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2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703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18481</t>
  </si>
  <si>
    <t xml:space="preserve">SARL Garnier vanessa</t>
  </si>
  <si>
    <t xml:space="preserve">0296720781</t>
  </si>
  <si>
    <t xml:space="preserve">vanessa_garnier@bbox.fr</t>
  </si>
  <si>
    <t xml:space="preserve">JT18480</t>
  </si>
  <si>
    <t xml:space="preserve">In Extenso</t>
  </si>
  <si>
    <t xml:space="preserve">04 42 95 86 80</t>
  </si>
  <si>
    <t xml:space="preserve">celine.dechorgnat@inextenso.fr</t>
  </si>
  <si>
    <t xml:space="preserve">JT18479</t>
  </si>
  <si>
    <t xml:space="preserve">SARL val bayeux Celine Tollemer</t>
  </si>
  <si>
    <t xml:space="preserve">0231921969</t>
  </si>
  <si>
    <t xml:space="preserve">salon.valentin@orange.fr</t>
  </si>
  <si>
    <t xml:space="preserve">JT18478</t>
  </si>
  <si>
    <t xml:space="preserve">Coiffure at The Alpina Gstaad Marie-Françoise Assante</t>
  </si>
  <si>
    <t xml:space="preserve">+41338889870</t>
  </si>
  <si>
    <t xml:space="preserve">alpinhair@yahoo.com</t>
  </si>
  <si>
    <t xml:space="preserve">JT18477</t>
  </si>
  <si>
    <t xml:space="preserve">Le Richebourg Lucie Mongeard</t>
  </si>
  <si>
    <t xml:space="preserve">0380615955</t>
  </si>
  <si>
    <t xml:space="preserve">spa@lerichebourg.com</t>
  </si>
  <si>
    <t xml:space="preserve">JT18476</t>
  </si>
  <si>
    <t xml:space="preserve">SAS HOTEL BRIDES Mercure</t>
  </si>
  <si>
    <t xml:space="preserve">0479553838</t>
  </si>
  <si>
    <t xml:space="preserve">comptabilite@gdhotel-brides.com</t>
  </si>
  <si>
    <t xml:space="preserve">JT18475</t>
  </si>
  <si>
    <t xml:space="preserve">a corps  ame aurore alcassé</t>
  </si>
  <si>
    <t xml:space="preserve">0618601441</t>
  </si>
  <si>
    <t xml:space="preserve">aurore1202@gmail.com</t>
  </si>
  <si>
    <t xml:space="preserve">JT18474</t>
  </si>
  <si>
    <t xml:space="preserve">FRANCK SERANO</t>
  </si>
  <si>
    <t xml:space="preserve">0663902441</t>
  </si>
  <si>
    <t xml:space="preserve">nelly.franck@yahoo.fr</t>
  </si>
  <si>
    <t xml:space="preserve">JT18473</t>
  </si>
  <si>
    <t xml:space="preserve">SO WHAT SAS</t>
  </si>
  <si>
    <t xml:space="preserve">04 75 56 68 86</t>
  </si>
  <si>
    <t xml:space="preserve">edc@edcspa.fr</t>
  </si>
  <si>
    <t xml:space="preserve">JT18472</t>
  </si>
  <si>
    <t xml:space="preserve">wimex</t>
  </si>
  <si>
    <t xml:space="preserve">04 42 2430 00</t>
  </si>
  <si>
    <t xml:space="preserve">wimex@wanadoo.fr</t>
  </si>
  <si>
    <t xml:space="preserve">JT18471</t>
  </si>
  <si>
    <t xml:space="preserve">OLIVIER B - SARL BOOSTAIR OLIVIER BANC</t>
  </si>
  <si>
    <t xml:space="preserve">0607752869</t>
  </si>
  <si>
    <t xml:space="preserve">bourg-de-peage@olivierb.fr</t>
  </si>
  <si>
    <t xml:space="preserve">JT18470</t>
  </si>
  <si>
    <t xml:space="preserve">hotel le lion d'or huet eric</t>
  </si>
  <si>
    <t xml:space="preserve">+33231650155</t>
  </si>
  <si>
    <t xml:space="preserve">info@leliondorhotel.com</t>
  </si>
  <si>
    <t xml:space="preserve">JT18469</t>
  </si>
  <si>
    <t xml:space="preserve">l'ocre du massage EMILIE MORELLE</t>
  </si>
  <si>
    <t xml:space="preserve">0645295257</t>
  </si>
  <si>
    <t xml:space="preserve">locredumassage06@gmail.com</t>
  </si>
  <si>
    <t xml:space="preserve">JT18468</t>
  </si>
  <si>
    <t xml:space="preserve">OSPAO2 CARINE GRARD</t>
  </si>
  <si>
    <t xml:space="preserve">0328047937</t>
  </si>
  <si>
    <t xml:space="preserve">contact@ospao.fr</t>
  </si>
  <si>
    <t xml:space="preserve">JT18467</t>
  </si>
  <si>
    <t xml:space="preserve">belarbi</t>
  </si>
  <si>
    <t xml:space="preserve">wesilabelarbi@icloud.com</t>
  </si>
  <si>
    <t xml:space="preserve">JT18466</t>
  </si>
  <si>
    <t xml:space="preserve">Institut Le Grand Large Arnaud CORBES</t>
  </si>
  <si>
    <t xml:space="preserve">0610727859</t>
  </si>
  <si>
    <t xml:space="preserve">arnaud@institut-legrandlarge.fr</t>
  </si>
  <si>
    <t xml:space="preserve">JT18465</t>
  </si>
  <si>
    <t xml:space="preserve">Medika</t>
  </si>
  <si>
    <t xml:space="preserve">0442992690</t>
  </si>
  <si>
    <t xml:space="preserve">contact@medikafrance.fr</t>
  </si>
  <si>
    <t xml:space="preserve">JT18464</t>
  </si>
  <si>
    <t xml:space="preserve">CLUB 7</t>
  </si>
  <si>
    <t xml:space="preserve">0467707707</t>
  </si>
  <si>
    <t xml:space="preserve">responsablespa@club-7.fr</t>
  </si>
  <si>
    <t xml:space="preserve">JT18463</t>
  </si>
  <si>
    <t xml:space="preserve">SNC LE MONTAIGNE Hôtel Montaigne &amp; Spa ****</t>
  </si>
  <si>
    <t xml:space="preserve">04 97 06 03 40</t>
  </si>
  <si>
    <t xml:space="preserve">gouvernante@hotel-montaigne.com</t>
  </si>
  <si>
    <t xml:space="preserve">JT18462</t>
  </si>
  <si>
    <t xml:space="preserve">ESTHETIQUE &amp; RECHERCHE S.A.S</t>
  </si>
  <si>
    <t xml:space="preserve">0491122075</t>
  </si>
  <si>
    <t xml:space="preserve">contact@estherecherche.com</t>
  </si>
  <si>
    <t xml:space="preserve">JT18461</t>
  </si>
  <si>
    <t xml:space="preserve">SF Conseils Affaire</t>
  </si>
  <si>
    <t xml:space="preserve">06 25 43 24 58</t>
  </si>
  <si>
    <t xml:space="preserve">jpf.contact@yahoo.fr</t>
  </si>
  <si>
    <t xml:space="preserve">JT18460</t>
  </si>
  <si>
    <t xml:space="preserve">SARL SUB STYLE WILLY PASCO</t>
  </si>
  <si>
    <t xml:space="preserve">0684232339</t>
  </si>
  <si>
    <t xml:space="preserve">willy.pasco@orange.fr</t>
  </si>
  <si>
    <t xml:space="preserve">JT18459</t>
  </si>
  <si>
    <t xml:space="preserve">sarl le bar emilie TIQUET</t>
  </si>
  <si>
    <t xml:space="preserve">0468770981</t>
  </si>
  <si>
    <t xml:space="preserve">contact@hammam-leboudoir.com</t>
  </si>
  <si>
    <t xml:space="preserve">JT18458</t>
  </si>
  <si>
    <t xml:space="preserve">SARL les bains marseillais Eric Lopez</t>
  </si>
  <si>
    <t xml:space="preserve">0629369163</t>
  </si>
  <si>
    <t xml:space="preserve">lopezcontinental@gmail.com</t>
  </si>
  <si>
    <t xml:space="preserve">JT18457</t>
  </si>
  <si>
    <t xml:space="preserve">Hotel le 16/150</t>
  </si>
  <si>
    <t xml:space="preserve">04 92 46 54 72</t>
  </si>
  <si>
    <t xml:space="preserve">info@hotel16-150.com</t>
  </si>
  <si>
    <t xml:space="preserve">JT18456</t>
  </si>
  <si>
    <t xml:space="preserve">THALASSOLEIL AURORE GIORDANINO</t>
  </si>
  <si>
    <t xml:space="preserve">0618830244</t>
  </si>
  <si>
    <t xml:space="preserve">thalassoleil@gmail.com</t>
  </si>
  <si>
    <t xml:space="preserve">JT18455</t>
  </si>
  <si>
    <t xml:space="preserve">Jeune et joly</t>
  </si>
  <si>
    <t xml:space="preserve">0602503327</t>
  </si>
  <si>
    <t xml:space="preserve">jeuneetjoly@orange.fr</t>
  </si>
  <si>
    <t xml:space="preserve">JT18454</t>
  </si>
  <si>
    <t xml:space="preserve">SEA SIDE SPA / NGUYEN VAN GIAU</t>
  </si>
  <si>
    <t xml:space="preserve">0648063865</t>
  </si>
  <si>
    <t xml:space="preserve">contact@sea-side-spa.com</t>
  </si>
  <si>
    <t xml:space="preserve">JT18453</t>
  </si>
  <si>
    <t xml:space="preserve">sprl semsea wellness sandrine kuborne</t>
  </si>
  <si>
    <t xml:space="preserve">0032 473 37 10 35</t>
  </si>
  <si>
    <t xml:space="preserve">semsea.wellness@gmail.com</t>
  </si>
  <si>
    <t xml:space="preserve">JT18452</t>
  </si>
  <si>
    <t xml:space="preserve">o bien-être LOIC caplain</t>
  </si>
  <si>
    <t xml:space="preserve">0223488893</t>
  </si>
  <si>
    <t xml:space="preserve">obienetre@sfr.fr</t>
  </si>
  <si>
    <t xml:space="preserve">JT18451</t>
  </si>
  <si>
    <t xml:space="preserve">sarl manoir de la poterie</t>
  </si>
  <si>
    <t xml:space="preserve">0231876205</t>
  </si>
  <si>
    <t xml:space="preserve">spa.lesthermes@orange.fr</t>
  </si>
  <si>
    <t xml:space="preserve">JT18450</t>
  </si>
  <si>
    <t xml:space="preserve">Sarl Natura Spa /  Spa Center</t>
  </si>
  <si>
    <t xml:space="preserve">04 9127 09 78</t>
  </si>
  <si>
    <t xml:space="preserve">valentine.spa@wanadoo.fr</t>
  </si>
  <si>
    <t xml:space="preserve">JT18449</t>
  </si>
  <si>
    <t xml:space="preserve">passage</t>
  </si>
  <si>
    <t xml:space="preserve">JT18448</t>
  </si>
  <si>
    <t xml:space="preserve">En Aparte  / PICHAT Davy</t>
  </si>
  <si>
    <t xml:space="preserve">0478203808</t>
  </si>
  <si>
    <t xml:space="preserve">familypichat@hotmail.com</t>
  </si>
  <si>
    <t xml:space="preserve">JT18447</t>
  </si>
  <si>
    <t xml:space="preserve">Caractere Coiff Montlhéry SARL ONE</t>
  </si>
  <si>
    <t xml:space="preserve">01 69 63 72 71</t>
  </si>
  <si>
    <t xml:space="preserve">contact@caractere-coiff.com</t>
  </si>
  <si>
    <t xml:space="preserve">JT18446</t>
  </si>
  <si>
    <t xml:space="preserve">maxime laudey coiffure Maxime laudey</t>
  </si>
  <si>
    <t xml:space="preserve">0677091039</t>
  </si>
  <si>
    <t xml:space="preserve">maximelaudey@free.fr</t>
  </si>
  <si>
    <t xml:space="preserve">JT18445</t>
  </si>
  <si>
    <t xml:space="preserve">Villa Zen SARL jerome Eveno</t>
  </si>
  <si>
    <t xml:space="preserve">0297476338</t>
  </si>
  <si>
    <t xml:space="preserve">direction@villazen-spa.com</t>
  </si>
  <si>
    <t xml:space="preserve">JT18444</t>
  </si>
  <si>
    <t xml:space="preserve">ALPEN RUITOR / Cyrielle CHRISTOU </t>
  </si>
  <si>
    <t xml:space="preserve">0479004848</t>
  </si>
  <si>
    <t xml:space="preserve">direction@alpenruitor.com</t>
  </si>
  <si>
    <t xml:space="preserve">JT18443</t>
  </si>
  <si>
    <t xml:space="preserve">Mille et Un Bien Etre Ambre Buffet</t>
  </si>
  <si>
    <t xml:space="preserve">0670569852</t>
  </si>
  <si>
    <t xml:space="preserve">abuffet.1001be@gmail.com</t>
  </si>
  <si>
    <t xml:space="preserve">JT18442</t>
  </si>
  <si>
    <t xml:space="preserve">Sandrine ROUL</t>
  </si>
  <si>
    <t xml:space="preserve">0613794798</t>
  </si>
  <si>
    <t xml:space="preserve">sandrine.roul973@orange.fr</t>
  </si>
  <si>
    <t xml:space="preserve">JT18441</t>
  </si>
  <si>
    <t xml:space="preserve">Thermes de Luz St Sauveur</t>
  </si>
  <si>
    <t xml:space="preserve">05.62.92.81.58</t>
  </si>
  <si>
    <t xml:space="preserve">thermes@luz.org</t>
  </si>
  <si>
    <t xml:space="preserve">JT18440</t>
  </si>
  <si>
    <t xml:space="preserve">gaelle lebozec</t>
  </si>
  <si>
    <t xml:space="preserve">0662209877</t>
  </si>
  <si>
    <t xml:space="preserve">benetgaeninde@hotmail.com</t>
  </si>
  <si>
    <t xml:space="preserve">JT18439</t>
  </si>
  <si>
    <t xml:space="preserve">HAIR NEUF APRECIAL / PICHARD Olivier</t>
  </si>
  <si>
    <t xml:space="preserve">0631795418</t>
  </si>
  <si>
    <t xml:space="preserve">pichard777@orange.fr</t>
  </si>
  <si>
    <t xml:space="preserve">JT18438</t>
  </si>
  <si>
    <t xml:space="preserve">SARL MALUCO  / PICHARD Olivier</t>
  </si>
  <si>
    <t xml:space="preserve">JT18437</t>
  </si>
  <si>
    <t xml:space="preserve">SARL LILOU APRECIAL / PICHARD Olivier</t>
  </si>
  <si>
    <t xml:space="preserve">JT18435</t>
  </si>
  <si>
    <t xml:space="preserve">L’art du spa Hervelyne Lecuyer</t>
  </si>
  <si>
    <t xml:space="preserve">0608857641</t>
  </si>
  <si>
    <t xml:space="preserve">lecuyer.2l@live.fr</t>
  </si>
  <si>
    <t xml:space="preserve">JT18434</t>
  </si>
  <si>
    <t xml:space="preserve">CHATEAU DE MARAVAL Anne-Marie Sponne</t>
  </si>
  <si>
    <t xml:space="preserve">0608403262</t>
  </si>
  <si>
    <t xml:space="preserve">chateaudemaraval@orange.fr</t>
  </si>
  <si>
    <t xml:space="preserve">JT18433</t>
  </si>
  <si>
    <t xml:space="preserve">SAS LT1 Esprit de Spa by M Delphine MONTIER</t>
  </si>
  <si>
    <t xml:space="preserve">02.31.88.45.86</t>
  </si>
  <si>
    <t xml:space="preserve">espritdespa@hotmail.com</t>
  </si>
  <si>
    <t xml:space="preserve">JT18432</t>
  </si>
  <si>
    <t xml:space="preserve">hotel cote ouest julien barbier</t>
  </si>
  <si>
    <t xml:space="preserve">0251217778</t>
  </si>
  <si>
    <t xml:space="preserve">h1078-cc@accor.com</t>
  </si>
  <si>
    <t xml:space="preserve">JT18431</t>
  </si>
  <si>
    <t xml:space="preserve">ERIC'R' COIFFURE Eric ROGUIER</t>
  </si>
  <si>
    <t xml:space="preserve">0251226663</t>
  </si>
  <si>
    <t xml:space="preserve">eric.roguier@orange.fr</t>
  </si>
  <si>
    <t xml:space="preserve">JT18430</t>
  </si>
  <si>
    <t xml:space="preserve">SAUNA BAINS</t>
  </si>
  <si>
    <t xml:space="preserve">01.46.06.77.67</t>
  </si>
  <si>
    <t xml:space="preserve">saunabains@gmail.com</t>
  </si>
  <si>
    <t xml:space="preserve">JT18429</t>
  </si>
  <si>
    <t xml:space="preserve">anne-charlotte de la bastide</t>
  </si>
  <si>
    <t xml:space="preserve">0666010294</t>
  </si>
  <si>
    <t xml:space="preserve">acdelabastide@gmail.com</t>
  </si>
  <si>
    <t xml:space="preserve">JT18428</t>
  </si>
  <si>
    <t xml:space="preserve">O beauty &amp; Spa</t>
  </si>
  <si>
    <t xml:space="preserve">0557152215</t>
  </si>
  <si>
    <t xml:space="preserve">direction@spa-arcachon.com</t>
  </si>
  <si>
    <t xml:space="preserve">JT18427</t>
  </si>
  <si>
    <t xml:space="preserve">SPA MARIN LA GRANDE TERRASSE</t>
  </si>
  <si>
    <t xml:space="preserve">05 46 55 77 48</t>
  </si>
  <si>
    <t xml:space="preserve">responsable.lingerie@la-grande-terrasse.com; murielle.paquereau@cgrcinemas.fr</t>
  </si>
  <si>
    <t xml:space="preserve">JT18426</t>
  </si>
  <si>
    <t xml:space="preserve">JT18425</t>
  </si>
  <si>
    <t xml:space="preserve">SARL MSA "LE NORVEGIEN"</t>
  </si>
  <si>
    <t xml:space="preserve">0618363219</t>
  </si>
  <si>
    <t xml:space="preserve">spalenorvegien@gmail.com</t>
  </si>
  <si>
    <t xml:space="preserve">JT18424</t>
  </si>
  <si>
    <t xml:space="preserve">JT18423</t>
  </si>
  <si>
    <t xml:space="preserve">L'escale Fanny TELLIER</t>
  </si>
  <si>
    <t xml:space="preserve">0645283589</t>
  </si>
  <si>
    <t xml:space="preserve">delignieresfanny@yahoo.fr</t>
  </si>
  <si>
    <t xml:space="preserve">JT18422</t>
  </si>
  <si>
    <t xml:space="preserve">Lovina Spa</t>
  </si>
  <si>
    <t xml:space="preserve">0032 2 420 03 00</t>
  </si>
  <si>
    <t xml:space="preserve">info@lovinaspa.be; compta.lovina.spa@gmail.com</t>
  </si>
  <si>
    <t xml:space="preserve">JT18421</t>
  </si>
  <si>
    <t xml:space="preserve">Guillerme Stéphanie Guillerme</t>
  </si>
  <si>
    <t xml:space="preserve">0660232628</t>
  </si>
  <si>
    <t xml:space="preserve">stephanie.guillerme0165@orange.fr</t>
  </si>
  <si>
    <t xml:space="preserve">JT18420</t>
  </si>
  <si>
    <t xml:space="preserve">sarl H&amp;C Itsi ban coiffeur</t>
  </si>
  <si>
    <t xml:space="preserve">0494192664</t>
  </si>
  <si>
    <t xml:space="preserve">frejus@salonitsiban.com</t>
  </si>
  <si>
    <t xml:space="preserve">JT18419</t>
  </si>
  <si>
    <t xml:space="preserve">LE SPA ESPACE BEAUTE Vincent DEBROCK</t>
  </si>
  <si>
    <t xml:space="preserve">0328268190</t>
  </si>
  <si>
    <t xml:space="preserve">contact@le-spa-dunkerque.com</t>
  </si>
  <si>
    <t xml:space="preserve">JT18418</t>
  </si>
  <si>
    <t xml:space="preserve">salon valentin caen</t>
  </si>
  <si>
    <t xml:space="preserve">0231854645</t>
  </si>
  <si>
    <t xml:space="preserve">fredericdeschamps1010@gmail.com</t>
  </si>
  <si>
    <t xml:space="preserve">JT18417</t>
  </si>
  <si>
    <t xml:space="preserve">E-Philea pc - Arklight Design</t>
  </si>
  <si>
    <t xml:space="preserve">04 42 22 26 84</t>
  </si>
  <si>
    <t xml:space="preserve">info@arklight-design.com</t>
  </si>
  <si>
    <t xml:space="preserve">JT18416</t>
  </si>
  <si>
    <t xml:space="preserve">HAIR LESLIE / HAIR MINUTE HAIR LESLIE</t>
  </si>
  <si>
    <t xml:space="preserve">0616818046</t>
  </si>
  <si>
    <t xml:space="preserve">shanel.bensaleh@hotmail.fr</t>
  </si>
  <si>
    <t xml:space="preserve">JT18415</t>
  </si>
  <si>
    <t xml:space="preserve">Maison Bellance Constance GOERG</t>
  </si>
  <si>
    <t xml:space="preserve">0608772874</t>
  </si>
  <si>
    <t xml:space="preserve">constance.goerg@orange.fr</t>
  </si>
  <si>
    <t xml:space="preserve">JT18414</t>
  </si>
  <si>
    <t xml:space="preserve">CoiffureCo Sophie Thomas</t>
  </si>
  <si>
    <t xml:space="preserve">0629651610</t>
  </si>
  <si>
    <t xml:space="preserve">Coiffureco11@gmail.com</t>
  </si>
  <si>
    <t xml:space="preserve">JT18436</t>
  </si>
  <si>
    <t xml:space="preserve">lemaire aurelie</t>
  </si>
  <si>
    <t xml:space="preserve">0649215316</t>
  </si>
  <si>
    <t xml:space="preserve">unmomentpoursoialafermedubois@orange.fr</t>
  </si>
  <si>
    <t xml:space="preserve">JT18413</t>
  </si>
  <si>
    <t xml:space="preserve">JT18412</t>
  </si>
  <si>
    <t xml:space="preserve">corpsphis vera worms</t>
  </si>
  <si>
    <t xml:space="preserve">0672899512</t>
  </si>
  <si>
    <t xml:space="preserve">vera.worms@laposte.net</t>
  </si>
  <si>
    <t xml:space="preserve">JT18411</t>
  </si>
  <si>
    <t xml:space="preserve">HBC coiffure</t>
  </si>
  <si>
    <t xml:space="preserve">0326427294</t>
  </si>
  <si>
    <t xml:space="preserve">guillaume.laurent51@orange.fr</t>
  </si>
  <si>
    <t xml:space="preserve">JT18410</t>
  </si>
  <si>
    <t xml:space="preserve">JT18409</t>
  </si>
  <si>
    <t xml:space="preserve">Le salon d’amandine Amandine Lebossé</t>
  </si>
  <si>
    <t xml:space="preserve">0787517427</t>
  </si>
  <si>
    <t xml:space="preserve">lebosseamandine@outlook.fr</t>
  </si>
  <si>
    <t xml:space="preserve">JT18408</t>
  </si>
  <si>
    <t xml:space="preserve">L Ange / Luc Genete</t>
  </si>
  <si>
    <t xml:space="preserve">06 12 29 83 18</t>
  </si>
  <si>
    <t xml:space="preserve">luc.genete@orange.fr</t>
  </si>
  <si>
    <t xml:space="preserve">JT18407</t>
  </si>
  <si>
    <t xml:space="preserve">kiné jean francois dumain</t>
  </si>
  <si>
    <t xml:space="preserve">0660746047</t>
  </si>
  <si>
    <t xml:space="preserve">jean-francois.dumain@wanadoo.fr</t>
  </si>
  <si>
    <t xml:space="preserve">JT18406</t>
  </si>
  <si>
    <t xml:space="preserve">Odalys Residence le spa</t>
  </si>
  <si>
    <t xml:space="preserve">02 97 56 79 65</t>
  </si>
  <si>
    <t xml:space="preserve">direction.guidel@odalys-vacances.com</t>
  </si>
  <si>
    <t xml:space="preserve">JT18405</t>
  </si>
  <si>
    <t xml:space="preserve">JT18404</t>
  </si>
  <si>
    <t xml:space="preserve">happy beauty</t>
  </si>
  <si>
    <t xml:space="preserve">0633733365</t>
  </si>
  <si>
    <t xml:space="preserve">yolaine.happybeauty@gmail.com</t>
  </si>
  <si>
    <t xml:space="preserve">JT18403</t>
  </si>
  <si>
    <t xml:space="preserve">Nicolas Cervelles Prudhomme</t>
  </si>
  <si>
    <t xml:space="preserve">0232298186</t>
  </si>
  <si>
    <t xml:space="preserve">ncp1969@hotmail.com</t>
  </si>
  <si>
    <t xml:space="preserve">JT18402</t>
  </si>
  <si>
    <t xml:space="preserve">Urbanspa / Laura Gavillet</t>
  </si>
  <si>
    <t xml:space="preserve">0041263211322</t>
  </si>
  <si>
    <t xml:space="preserve">info@urbanspa-fribourg.ch</t>
  </si>
  <si>
    <t xml:space="preserve">JT18401</t>
  </si>
  <si>
    <t xml:space="preserve">EURL AQUALYSE Murielle BIOLCHINI</t>
  </si>
  <si>
    <t xml:space="preserve">0673808933</t>
  </si>
  <si>
    <t xml:space="preserve">aqualyse@free.fr</t>
  </si>
  <si>
    <t xml:space="preserve">JT18400</t>
  </si>
  <si>
    <t xml:space="preserve">Caractere Coiff Etampes SARL UNO</t>
  </si>
  <si>
    <t xml:space="preserve">01 64 94 87 17</t>
  </si>
  <si>
    <t xml:space="preserve">JT18399</t>
  </si>
  <si>
    <t xml:space="preserve">JT18398</t>
  </si>
  <si>
    <t xml:space="preserve">JT18397</t>
  </si>
  <si>
    <t xml:space="preserve">REGIE DU DURANCIA BALNEO ET SPA</t>
  </si>
  <si>
    <t xml:space="preserve">04.92.20.67.70</t>
  </si>
  <si>
    <t xml:space="preserve">spa.durancia@montgenevre.com; contact@durancia.com; dir.durancia@montgenevre.com</t>
  </si>
  <si>
    <t xml:space="preserve">JT18396</t>
  </si>
  <si>
    <t xml:space="preserve">sarl chloemel celine FOVANNA</t>
  </si>
  <si>
    <t xml:space="preserve">0614070762</t>
  </si>
  <si>
    <t xml:space="preserve">celinefovanna@orange.fr</t>
  </si>
  <si>
    <t xml:space="preserve">JT18395</t>
  </si>
  <si>
    <t xml:space="preserve">ATLANTHYS SPA Carine Monvoisin</t>
  </si>
  <si>
    <t xml:space="preserve">04.76.12.25.20</t>
  </si>
  <si>
    <t xml:space="preserve">com@atlanthys.fr</t>
  </si>
  <si>
    <t xml:space="preserve">JT18394</t>
  </si>
  <si>
    <t xml:space="preserve">Radisson Blu</t>
  </si>
  <si>
    <t xml:space="preserve">04 95 77 98 50</t>
  </si>
  <si>
    <t xml:space="preserve">spa.radisson@ollandini.fr</t>
  </si>
  <si>
    <t xml:space="preserve">JT18393</t>
  </si>
  <si>
    <t xml:space="preserve">JT18392</t>
  </si>
  <si>
    <t xml:space="preserve">JT18391</t>
  </si>
  <si>
    <t xml:space="preserve">MA Bonne Etoile Christine Huleux</t>
  </si>
  <si>
    <t xml:space="preserve">0628791165</t>
  </si>
  <si>
    <t xml:space="preserve">jeremy.huleux@wanadoo.fr</t>
  </si>
  <si>
    <t xml:space="preserve">JT18390</t>
  </si>
  <si>
    <t xml:space="preserve">LINEAR SA</t>
  </si>
  <si>
    <t xml:space="preserve">0674535827</t>
  </si>
  <si>
    <t xml:space="preserve">info@ideallinegeneve.ch</t>
  </si>
  <si>
    <t xml:space="preserve">JT18387</t>
  </si>
  <si>
    <t xml:space="preserve">ZENANCE / ST RENAN</t>
  </si>
  <si>
    <t xml:space="preserve">0298324421</t>
  </si>
  <si>
    <t xml:space="preserve">zenance@orange.fr</t>
  </si>
  <si>
    <t xml:space="preserve">JT18386</t>
  </si>
  <si>
    <t xml:space="preserve">Spa la bonne adresse</t>
  </si>
  <si>
    <t xml:space="preserve">07 81 08 38 11</t>
  </si>
  <si>
    <t xml:space="preserve">spalabonneadresse13009@hotmail.fr</t>
  </si>
  <si>
    <t xml:space="preserve">JT18385</t>
  </si>
  <si>
    <t xml:space="preserve">L'Hôtel  Spa Peter Dekker</t>
  </si>
  <si>
    <t xml:space="preserve">07 56 21 24 61</t>
  </si>
  <si>
    <t xml:space="preserve">direction@hotelribeauville.com</t>
  </si>
  <si>
    <t xml:space="preserve">JT18384</t>
  </si>
  <si>
    <t xml:space="preserve">MG Hygienne Pro</t>
  </si>
  <si>
    <t xml:space="preserve">04 86 11 34 40</t>
  </si>
  <si>
    <t xml:space="preserve">contact@mghygienepro.fr</t>
  </si>
  <si>
    <t xml:space="preserve">JT18383</t>
  </si>
  <si>
    <t xml:space="preserve">Le Hammam Biarritz Isabelle Mokni</t>
  </si>
  <si>
    <t xml:space="preserve">0628343764</t>
  </si>
  <si>
    <t xml:space="preserve">contact@lehammambiarritz.fr</t>
  </si>
  <si>
    <t xml:space="preserve">JT18382</t>
  </si>
  <si>
    <t xml:space="preserve">marie durand </t>
  </si>
  <si>
    <t xml:space="preserve"> 0618924949 </t>
  </si>
  <si>
    <t xml:space="preserve">marie.durand57@orange.fr</t>
  </si>
  <si>
    <t xml:space="preserve">JT18381</t>
  </si>
  <si>
    <t xml:space="preserve">L'Ardoisière Gerard SIMON</t>
  </si>
  <si>
    <t xml:space="preserve">0660371497</t>
  </si>
  <si>
    <t xml:space="preserve">gerardsimon75@free.fr</t>
  </si>
  <si>
    <t xml:space="preserve">JT18380</t>
  </si>
  <si>
    <t xml:space="preserve">Hôtel BOSCOLO NICE / Roberto BOSCOLO</t>
  </si>
  <si>
    <t xml:space="preserve">0672849504</t>
  </si>
  <si>
    <t xml:space="preserve">fb@boscolocollection.com</t>
  </si>
  <si>
    <t xml:space="preserve">JT18389</t>
  </si>
  <si>
    <t xml:space="preserve">SEA SIDE SPA / NGUYEN VAN GIAU </t>
  </si>
  <si>
    <t xml:space="preserve">JT18388</t>
  </si>
  <si>
    <t xml:space="preserve">Zenance / Le Relecq-Kerhuon</t>
  </si>
  <si>
    <t xml:space="preserve">02 98 28 31 31</t>
  </si>
  <si>
    <t xml:space="preserve">JT18379</t>
  </si>
  <si>
    <t xml:space="preserve">Sarl GZS - Sauna KS</t>
  </si>
  <si>
    <t xml:space="preserve">06 11 73 15 73</t>
  </si>
  <si>
    <t xml:space="preserve">saunaks@free.fr</t>
  </si>
  <si>
    <t xml:space="preserve">JT18378</t>
  </si>
  <si>
    <t xml:space="preserve">SNHL BOSCOLO LYON</t>
  </si>
  <si>
    <t xml:space="preserve">0487257200</t>
  </si>
  <si>
    <t xml:space="preserve">lucie.d@boscolocollection.com</t>
  </si>
  <si>
    <t xml:space="preserve">JT18377</t>
  </si>
  <si>
    <t xml:space="preserve">LOISIRS CONFORT</t>
  </si>
  <si>
    <t xml:space="preserve">09 60 35 93 09</t>
  </si>
  <si>
    <t xml:space="preserve">sylvie@loisirs-confort.com</t>
  </si>
  <si>
    <t xml:space="preserve">JT18376</t>
  </si>
  <si>
    <t xml:space="preserve">SARL JF BELLOT francoise bellot</t>
  </si>
  <si>
    <t xml:space="preserve">0492430347</t>
  </si>
  <si>
    <t xml:space="preserve">info@hotel-les-peupliers.com</t>
  </si>
  <si>
    <t xml:space="preserve">JT18375</t>
  </si>
  <si>
    <t xml:space="preserve">CYMAT cynthia tolois</t>
  </si>
  <si>
    <t xml:space="preserve">0386833440</t>
  </si>
  <si>
    <t xml:space="preserve">spatayaba@hotmail.fr</t>
  </si>
  <si>
    <t xml:space="preserve">JT18374</t>
  </si>
  <si>
    <t xml:space="preserve">Spa Les Bains</t>
  </si>
  <si>
    <t xml:space="preserve">02.96.91.02.91</t>
  </si>
  <si>
    <t xml:space="preserve">francis.testa@hlesbains.fr; carole.fleury@hlesbains.fr</t>
  </si>
  <si>
    <t xml:space="preserve">JT18373</t>
  </si>
  <si>
    <t xml:space="preserve">JT18372</t>
  </si>
  <si>
    <t xml:space="preserve">HOTEL ST HUBERT / ANAIS HAMELIN </t>
  </si>
  <si>
    <t xml:space="preserve">0755589939 </t>
  </si>
  <si>
    <t xml:space="preserve">adjointe.jamesvignoblehotel@gmail.com</t>
  </si>
  <si>
    <t xml:space="preserve">JT18371</t>
  </si>
  <si>
    <t xml:space="preserve">O DE SERMAIZE veronique tissot</t>
  </si>
  <si>
    <t xml:space="preserve">0160665038</t>
  </si>
  <si>
    <t xml:space="preserve">veroniquetissot@orange.fr</t>
  </si>
  <si>
    <t xml:space="preserve">JT18370</t>
  </si>
  <si>
    <t xml:space="preserve">LAGON SPA</t>
  </si>
  <si>
    <t xml:space="preserve">01 64 37 39 63</t>
  </si>
  <si>
    <t xml:space="preserve">contact@aulagonspa.fr</t>
  </si>
  <si>
    <t xml:space="preserve">JT18369</t>
  </si>
  <si>
    <t xml:space="preserve">SPA AKOYA Marie SAUREL</t>
  </si>
  <si>
    <t xml:space="preserve">0609613754</t>
  </si>
  <si>
    <t xml:space="preserve">marie-saurel@orange.fr</t>
  </si>
  <si>
    <t xml:space="preserve">JT18368</t>
  </si>
  <si>
    <t xml:space="preserve">ANGHA SPA patricia LAFON</t>
  </si>
  <si>
    <t xml:space="preserve">0784177973</t>
  </si>
  <si>
    <t xml:space="preserve">anghaspasas@gmail.com</t>
  </si>
  <si>
    <t xml:space="preserve">JT18367</t>
  </si>
  <si>
    <t xml:space="preserve">JT18366</t>
  </si>
  <si>
    <t xml:space="preserve">L'évasion Eau Spa </t>
  </si>
  <si>
    <t xml:space="preserve">0558759180</t>
  </si>
  <si>
    <t xml:space="preserve">contact@levasioneauspa.com</t>
  </si>
  <si>
    <t xml:space="preserve">JT18365</t>
  </si>
  <si>
    <t xml:space="preserve">JT18364</t>
  </si>
  <si>
    <t xml:space="preserve">D/s plaisir / myriam rebeix </t>
  </si>
  <si>
    <t xml:space="preserve">0682049746</t>
  </si>
  <si>
    <t xml:space="preserve">canadami@hotmail.fr</t>
  </si>
  <si>
    <t xml:space="preserve">JT18363</t>
  </si>
  <si>
    <t xml:space="preserve">SODISTOUR LES RAMAYES Frank TERRANOVA</t>
  </si>
  <si>
    <t xml:space="preserve">0779915288</t>
  </si>
  <si>
    <t xml:space="preserve">les7laux@touristravacances.com</t>
  </si>
  <si>
    <t xml:space="preserve">JT18362</t>
  </si>
  <si>
    <t xml:space="preserve">JT18361</t>
  </si>
  <si>
    <t xml:space="preserve">Hôtel Brésil Opéra</t>
  </si>
  <si>
    <t xml:space="preserve">0147702173</t>
  </si>
  <si>
    <t xml:space="preserve">fr.leclerc@gmail.com</t>
  </si>
  <si>
    <t xml:space="preserve">JT18360</t>
  </si>
  <si>
    <t xml:space="preserve">SARL PHOENIX / hotel les autanes</t>
  </si>
  <si>
    <t xml:space="preserve">04 92 50 82 82</t>
  </si>
  <si>
    <t xml:space="preserve">martine@hotel-les-autanes.com</t>
  </si>
  <si>
    <t xml:space="preserve">JT18359</t>
  </si>
  <si>
    <t xml:space="preserve">JT18358</t>
  </si>
  <si>
    <t xml:space="preserve">ATE</t>
  </si>
  <si>
    <t xml:space="preserve">05 56 79 15 20</t>
  </si>
  <si>
    <t xml:space="preserve">ate-bordeaux@hotmail.fr</t>
  </si>
  <si>
    <t xml:space="preserve">JT18357</t>
  </si>
  <si>
    <t xml:space="preserve">sarl isaber damien delolme</t>
  </si>
  <si>
    <t xml:space="preserve">0676410626</t>
  </si>
  <si>
    <t xml:space="preserve">adds@histoiredeau.fr</t>
  </si>
  <si>
    <t xml:space="preserve">JT18356</t>
  </si>
  <si>
    <t xml:space="preserve">JT18355</t>
  </si>
  <si>
    <t xml:space="preserve">O dycéa - Les Bains du dévoluy</t>
  </si>
  <si>
    <t xml:space="preserve">04 92 20 09 19</t>
  </si>
  <si>
    <t xml:space="preserve">technique@odycea-devoluy.com</t>
  </si>
  <si>
    <t xml:space="preserve">JT18354</t>
  </si>
  <si>
    <t xml:space="preserve">sarl soleia JOSETTE PAGNON</t>
  </si>
  <si>
    <t xml:space="preserve">0555876920</t>
  </si>
  <si>
    <t xml:space="preserve">gil@soleia.fr</t>
  </si>
  <si>
    <t xml:space="preserve">JT18353</t>
  </si>
  <si>
    <t xml:space="preserve">A KA PWEL'LA</t>
  </si>
  <si>
    <t xml:space="preserve">0634373301</t>
  </si>
  <si>
    <t xml:space="preserve">contact@akapwela.com</t>
  </si>
  <si>
    <t xml:space="preserve">JT18352</t>
  </si>
  <si>
    <t xml:space="preserve">JT18351</t>
  </si>
  <si>
    <t xml:space="preserve">naturel'beauté sandrine arrens</t>
  </si>
  <si>
    <t xml:space="preserve">0607544856</t>
  </si>
  <si>
    <t xml:space="preserve">sandrinearrens@outlook.com</t>
  </si>
  <si>
    <t xml:space="preserve">JT18350</t>
  </si>
  <si>
    <t xml:space="preserve">JT18349</t>
  </si>
  <si>
    <t xml:space="preserve">FREE STYLE Magalie Carrel</t>
  </si>
  <si>
    <t xml:space="preserve">0381670609</t>
  </si>
  <si>
    <t xml:space="preserve">magaliecarrel@orange.fr</t>
  </si>
  <si>
    <t xml:space="preserve">JT18348</t>
  </si>
  <si>
    <t xml:space="preserve">coiff&amp;co / GP Saint max</t>
  </si>
  <si>
    <t xml:space="preserve">04 94 04 73 71</t>
  </si>
  <si>
    <t xml:space="preserve">guy.fort@gesthair.com</t>
  </si>
  <si>
    <t xml:space="preserve">JT18347</t>
  </si>
  <si>
    <t xml:space="preserve">coiff&amp;co / GPF1</t>
  </si>
  <si>
    <t xml:space="preserve">04 42 02 98 88</t>
  </si>
  <si>
    <t xml:space="preserve">JT18346</t>
  </si>
  <si>
    <t xml:space="preserve">coiff E color / GPF2</t>
  </si>
  <si>
    <t xml:space="preserve">04 42 45 44 36</t>
  </si>
  <si>
    <t xml:space="preserve">JT18345</t>
  </si>
  <si>
    <t xml:space="preserve">Bulles d évasion  / Renaud pouilliau</t>
  </si>
  <si>
    <t xml:space="preserve">0485116656 </t>
  </si>
  <si>
    <t xml:space="preserve">interieursbois7090@gmail.com</t>
  </si>
  <si>
    <t xml:space="preserve">JT18344</t>
  </si>
  <si>
    <t xml:space="preserve">Melly beauté Melanie Aubertin</t>
  </si>
  <si>
    <t xml:space="preserve">0663146254</t>
  </si>
  <si>
    <t xml:space="preserve">aubertinmelly@gmail.com</t>
  </si>
  <si>
    <t xml:space="preserve">JT18343</t>
  </si>
  <si>
    <t xml:space="preserve">JT18342</t>
  </si>
  <si>
    <t xml:space="preserve">Jean Marie BOVIS</t>
  </si>
  <si>
    <t xml:space="preserve">0558751810</t>
  </si>
  <si>
    <t xml:space="preserve">jmbovis@wanadoo.fr</t>
  </si>
  <si>
    <t xml:space="preserve">JT18341</t>
  </si>
  <si>
    <t xml:space="preserve">Plénitude Sabine Niddam</t>
  </si>
  <si>
    <t xml:space="preserve">0634572589</t>
  </si>
  <si>
    <t xml:space="preserve">niddam@wanadoo.fr</t>
  </si>
  <si>
    <t xml:space="preserve">JT18340</t>
  </si>
  <si>
    <t xml:space="preserve">JT18339</t>
  </si>
  <si>
    <t xml:space="preserve">JT18338</t>
  </si>
  <si>
    <t xml:space="preserve">JT18337</t>
  </si>
  <si>
    <t xml:space="preserve">BW Plus Hotel Du Parc Thomas Mansey</t>
  </si>
  <si>
    <t xml:space="preserve">0344582000</t>
  </si>
  <si>
    <t xml:space="preserve">thomas.mansey@chantillyhotelduparc.com</t>
  </si>
  <si>
    <t xml:space="preserve">JT18336</t>
  </si>
  <si>
    <t xml:space="preserve">Urban spa Vincent Bertho</t>
  </si>
  <si>
    <t xml:space="preserve">0606517949</t>
  </si>
  <si>
    <t xml:space="preserve">Urbanspa60@hotmail.com</t>
  </si>
  <si>
    <t xml:space="preserve">JT18335</t>
  </si>
  <si>
    <t xml:space="preserve">Comptoir esthetique toulousain Jérôme Merland</t>
  </si>
  <si>
    <t xml:space="preserve">0613401043</t>
  </si>
  <si>
    <t xml:space="preserve">esthetiquediscountleguevin@gmail.com</t>
  </si>
  <si>
    <t xml:space="preserve">JT18334</t>
  </si>
  <si>
    <t xml:space="preserve">SARL WELLNESS HAIR Gilles CELLUPICA</t>
  </si>
  <si>
    <t xml:space="preserve">0478528475</t>
  </si>
  <si>
    <t xml:space="preserve">le105hairdresser@gmail.com</t>
  </si>
  <si>
    <t xml:space="preserve">JT18333</t>
  </si>
  <si>
    <t xml:space="preserve">l'instant coiffure carole le roux henry</t>
  </si>
  <si>
    <t xml:space="preserve">0296163868</t>
  </si>
  <si>
    <t xml:space="preserve">l-instant-coiffure@orange.fr</t>
  </si>
  <si>
    <t xml:space="preserve">JT18332</t>
  </si>
  <si>
    <t xml:space="preserve">LES CISEAUX ENCHANTES vanessa fremon</t>
  </si>
  <si>
    <t xml:space="preserve">0470069096</t>
  </si>
  <si>
    <t xml:space="preserve">lesciseauxenchantes2002@gmail.com</t>
  </si>
  <si>
    <t xml:space="preserve">JT18331</t>
  </si>
  <si>
    <t xml:space="preserve">Caractere Coiff Arpajon SARL DUO</t>
  </si>
  <si>
    <t xml:space="preserve">01 64 56 30 40</t>
  </si>
  <si>
    <t xml:space="preserve">JT18330</t>
  </si>
  <si>
    <t xml:space="preserve">JT18329</t>
  </si>
  <si>
    <t xml:space="preserve">Naturel coiffé</t>
  </si>
  <si>
    <t xml:space="preserve">03 86 33 90 33</t>
  </si>
  <si>
    <t xml:space="preserve">uranemarie@live.fr</t>
  </si>
  <si>
    <t xml:space="preserve">JT18328</t>
  </si>
  <si>
    <t xml:space="preserve">Spatrieves Valery Laethier</t>
  </si>
  <si>
    <t xml:space="preserve">0624427144</t>
  </si>
  <si>
    <t xml:space="preserve">Spatrieves@gmail.com</t>
  </si>
  <si>
    <t xml:space="preserve">JT18327</t>
  </si>
  <si>
    <t xml:space="preserve">DOUBLE SIDE</t>
  </si>
  <si>
    <t xml:space="preserve">04 78 29 85 22</t>
  </si>
  <si>
    <t xml:space="preserve">doubleside@free.fr</t>
  </si>
  <si>
    <t xml:space="preserve">JT18326</t>
  </si>
  <si>
    <t xml:space="preserve">SOMATICO DELPHINE ROUSSIGNOL</t>
  </si>
  <si>
    <t xml:space="preserve">0276518281</t>
  </si>
  <si>
    <t xml:space="preserve">droussignol@somatico.fr</t>
  </si>
  <si>
    <t xml:space="preserve">JT18325</t>
  </si>
  <si>
    <t xml:space="preserve">osmose Vanessa Cuvelier</t>
  </si>
  <si>
    <t xml:space="preserve">+33678099059</t>
  </si>
  <si>
    <t xml:space="preserve">osmosevanessa@gmail.com</t>
  </si>
  <si>
    <t xml:space="preserve">JT18324</t>
  </si>
  <si>
    <t xml:space="preserve">jsf partner sebastien chicot</t>
  </si>
  <si>
    <t xml:space="preserve">0660085182</t>
  </si>
  <si>
    <t xml:space="preserve">hello@leloupcoworking.fr</t>
  </si>
  <si>
    <t xml:space="preserve">JT18323</t>
  </si>
  <si>
    <t xml:space="preserve">blue spa isabelle BREANT</t>
  </si>
  <si>
    <t xml:space="preserve">0624471312</t>
  </si>
  <si>
    <t xml:space="preserve">breantis@gmail.com</t>
  </si>
  <si>
    <t xml:space="preserve">JT18322</t>
  </si>
  <si>
    <t xml:space="preserve">SARL BIO SPA ESTHETIQUE laurent olivetto</t>
  </si>
  <si>
    <t xml:space="preserve">0660045940</t>
  </si>
  <si>
    <t xml:space="preserve">compta.biospa@gmail.com</t>
  </si>
  <si>
    <t xml:space="preserve">JT18321</t>
  </si>
  <si>
    <t xml:space="preserve">NAYGO scris Sabine de JAEGER</t>
  </si>
  <si>
    <t xml:space="preserve">003263444963</t>
  </si>
  <si>
    <t xml:space="preserve">info@monetresensiel.be</t>
  </si>
  <si>
    <t xml:space="preserve">JT18320</t>
  </si>
  <si>
    <t xml:space="preserve">Gam invest / Patrick Guillaumin </t>
  </si>
  <si>
    <t xml:space="preserve">0612483679</t>
  </si>
  <si>
    <t xml:space="preserve">patrick.guillaumin@gam-invest.fr</t>
  </si>
  <si>
    <t xml:space="preserve">JT18319</t>
  </si>
  <si>
    <t xml:space="preserve">SARL GOLDEN GATE / "Le Riad"</t>
  </si>
  <si>
    <t xml:space="preserve">0610840013</t>
  </si>
  <si>
    <t xml:space="preserve">goldengateparis20@gmail.com</t>
  </si>
  <si>
    <t xml:space="preserve">JT18318</t>
  </si>
  <si>
    <t xml:space="preserve">Laila Nady </t>
  </si>
  <si>
    <t xml:space="preserve">0628259546</t>
  </si>
  <si>
    <t xml:space="preserve">lnady.idea@gmail.com</t>
  </si>
  <si>
    <t xml:space="preserve">JT18317</t>
  </si>
  <si>
    <t xml:space="preserve">Sylvie Brugevin </t>
  </si>
  <si>
    <t xml:space="preserve">0681972063</t>
  </si>
  <si>
    <t xml:space="preserve">brugevin.sylvie@orange.fr</t>
  </si>
  <si>
    <t xml:space="preserve">JT18316</t>
  </si>
  <si>
    <t xml:space="preserve">Alexia TCHEKINIAN </t>
  </si>
  <si>
    <t xml:space="preserve">0665045930</t>
  </si>
  <si>
    <t xml:space="preserve">alexiatchekinian@gmail.com</t>
  </si>
  <si>
    <t xml:space="preserve">JT18315</t>
  </si>
  <si>
    <t xml:space="preserve">04 42 24 30 00</t>
  </si>
  <si>
    <t xml:space="preserve">JT18314</t>
  </si>
  <si>
    <t xml:space="preserve">Thermes Nationaux d’Aix les Bains</t>
  </si>
  <si>
    <t xml:space="preserve">04.79.35.76.49</t>
  </si>
  <si>
    <t xml:space="preserve">christophe.delafosse@valvital.fr</t>
  </si>
  <si>
    <t xml:space="preserve">JT18313</t>
  </si>
  <si>
    <t xml:space="preserve">Salon coiffure Racine Carré</t>
  </si>
  <si>
    <t xml:space="preserve">06 25 07 29 93</t>
  </si>
  <si>
    <t xml:space="preserve">bruno.rc@sfr.fr</t>
  </si>
  <si>
    <t xml:space="preserve">JT18312</t>
  </si>
  <si>
    <t xml:space="preserve">NORG'HAIR</t>
  </si>
  <si>
    <t xml:space="preserve">04 76 43 21 21</t>
  </si>
  <si>
    <t xml:space="preserve">grenoble.cheveu@wanadoo.fr</t>
  </si>
  <si>
    <t xml:space="preserve">JT18311</t>
  </si>
  <si>
    <t xml:space="preserve">SODEBA HOTEL ET SPA DU BERYL</t>
  </si>
  <si>
    <t xml:space="preserve">02.33.38.44.44</t>
  </si>
  <si>
    <t xml:space="preserve">maintenance.bagnoles@hotelduberyl.com</t>
  </si>
  <si>
    <t xml:space="preserve">JT18310</t>
  </si>
  <si>
    <t xml:space="preserve">Le Salon Pascal Coste / Mollé Stephanie</t>
  </si>
  <si>
    <t xml:space="preserve">0659002731</t>
  </si>
  <si>
    <t xml:space="preserve">steffcoiffure@orange.fr</t>
  </si>
  <si>
    <t xml:space="preserve">JT18309</t>
  </si>
  <si>
    <t xml:space="preserve">Escale Beauté / Isabelle Bonazzi</t>
  </si>
  <si>
    <t xml:space="preserve">0382843279</t>
  </si>
  <si>
    <t xml:space="preserve">georgesth57@orange.fr</t>
  </si>
  <si>
    <t xml:space="preserve">JT18308</t>
  </si>
  <si>
    <t xml:space="preserve">asian villa sarl marc crozet</t>
  </si>
  <si>
    <t xml:space="preserve">0164179065</t>
  </si>
  <si>
    <t xml:space="preserve">info@asian-villa.net</t>
  </si>
  <si>
    <t xml:space="preserve">JT18307</t>
  </si>
  <si>
    <t xml:space="preserve">ZEN LIFE DAN CHEN SARL ZEN LIFE</t>
  </si>
  <si>
    <t xml:space="preserve">0667453657</t>
  </si>
  <si>
    <t xml:space="preserve">thespaparis@gmail.com</t>
  </si>
  <si>
    <t xml:space="preserve">JT18306</t>
  </si>
  <si>
    <t xml:space="preserve">SPA KANJI BEATRICE DU LAURENT DE MONTBRUN</t>
  </si>
  <si>
    <t xml:space="preserve">0467714370</t>
  </si>
  <si>
    <t xml:space="preserve">spakanji@gmail.com</t>
  </si>
  <si>
    <t xml:space="preserve">JT18305</t>
  </si>
  <si>
    <t xml:space="preserve">Hotel Chavanel</t>
  </si>
  <si>
    <t xml:space="preserve">01 47 42 26 14</t>
  </si>
  <si>
    <t xml:space="preserve">sophie@hotelchavanel.com</t>
  </si>
  <si>
    <t xml:space="preserve">JT18304</t>
  </si>
  <si>
    <t xml:space="preserve">SARL SRS</t>
  </si>
  <si>
    <t xml:space="preserve">jeanbonan@icloud.com</t>
  </si>
  <si>
    <t xml:space="preserve">JT18303</t>
  </si>
  <si>
    <t xml:space="preserve">JT18302</t>
  </si>
  <si>
    <t xml:space="preserve">sculpting coiffure VALERIE ROCHES</t>
  </si>
  <si>
    <t xml:space="preserve">0663577701</t>
  </si>
  <si>
    <t xml:space="preserve">sculptingcoiffure@orange.fr</t>
  </si>
  <si>
    <t xml:space="preserve">JT18301</t>
  </si>
  <si>
    <t xml:space="preserve">SASU le Siam "les bains thaï"</t>
  </si>
  <si>
    <t xml:space="preserve">ericcharles.pro@gmail.com</t>
  </si>
  <si>
    <t xml:space="preserve">JT18300</t>
  </si>
  <si>
    <t xml:space="preserve">SAS Perles d'orient Mathilde Garnier</t>
  </si>
  <si>
    <t xml:space="preserve">0164986628</t>
  </si>
  <si>
    <t xml:space="preserve">mathilde-grn@hotmail.fr</t>
  </si>
  <si>
    <t xml:space="preserve">JT18299</t>
  </si>
  <si>
    <t xml:space="preserve">JT18298</t>
  </si>
  <si>
    <t xml:space="preserve">Le Salon de Guillaume Guillaume GARANCHON</t>
  </si>
  <si>
    <t xml:space="preserve">0667673969</t>
  </si>
  <si>
    <t xml:space="preserve">lesalondeguillaume@gmail.com</t>
  </si>
  <si>
    <t xml:space="preserve">JT18297</t>
  </si>
  <si>
    <t xml:space="preserve">JT18296</t>
  </si>
  <si>
    <t xml:space="preserve">JT18295</t>
  </si>
  <si>
    <t xml:space="preserve">SCI SPIB René Burgermeister</t>
  </si>
  <si>
    <t xml:space="preserve">06 82 53 51 08</t>
  </si>
  <si>
    <t xml:space="preserve">villaisidore@gmail.com</t>
  </si>
  <si>
    <t xml:space="preserve">JT18294</t>
  </si>
  <si>
    <t xml:space="preserve">HOTEL LE MAS DES HERBES BLANCHES</t>
  </si>
  <si>
    <t xml:space="preserve">0676842900</t>
  </si>
  <si>
    <t xml:space="preserve">bruno.ibanez@indevho.com</t>
  </si>
  <si>
    <t xml:space="preserve">JT18293</t>
  </si>
  <si>
    <t xml:space="preserve">SAS RENAISSANCE LUMIERE Laurentina Valero</t>
  </si>
  <si>
    <t xml:space="preserve">0683836209</t>
  </si>
  <si>
    <t xml:space="preserve">Renaissance69008@gmail.com</t>
  </si>
  <si>
    <t xml:space="preserve">JT18292</t>
  </si>
  <si>
    <t xml:space="preserve">JT18291</t>
  </si>
  <si>
    <t xml:space="preserve">JT18290</t>
  </si>
  <si>
    <t xml:space="preserve">JT18289</t>
  </si>
  <si>
    <t xml:space="preserve">SARL CHATEAU D'OMIECOURT Dominique de Thézy</t>
  </si>
  <si>
    <t xml:space="preserve">0659355053</t>
  </si>
  <si>
    <t xml:space="preserve">chateau.omiecourt@gmail.com</t>
  </si>
  <si>
    <t xml:space="preserve">JT18288</t>
  </si>
  <si>
    <t xml:space="preserve">JT18287</t>
  </si>
  <si>
    <t xml:space="preserve">JT18286</t>
  </si>
  <si>
    <t xml:space="preserve">STE EAUX THERMALES DE LA LECHERE</t>
  </si>
  <si>
    <t xml:space="preserve">04 79 22 61 61</t>
  </si>
  <si>
    <t xml:space="preserve">c.cavallin@lalecherelesbains.com</t>
  </si>
  <si>
    <t xml:space="preserve">JT18285</t>
  </si>
  <si>
    <t xml:space="preserve">Hotel effel petit louvre</t>
  </si>
  <si>
    <t xml:space="preserve">01 45 78 17 12</t>
  </si>
  <si>
    <t xml:space="preserve">hotelpetitlouvre15@orange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N55" activeCellId="0" sqref="N5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4440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54615.23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10489.15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977.47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52195.054137931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1442.7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53.76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10439.01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4620</v>
      </c>
      <c r="C15" s="21" t="n">
        <v>44620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140.1</v>
      </c>
      <c r="I15" s="22" t="n">
        <v>28.02</v>
      </c>
      <c r="J15" s="22" t="n">
        <v>168.12</v>
      </c>
      <c r="K15" s="22" t="n">
        <v>168.12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140.1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25.5" hidden="false" customHeight="false" outlineLevel="0" collapsed="false">
      <c r="A16" s="20" t="s">
        <v>30</v>
      </c>
      <c r="B16" s="21" t="n">
        <v>44620</v>
      </c>
      <c r="C16" s="21" t="n">
        <v>44620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154</v>
      </c>
      <c r="I16" s="22" t="n">
        <v>8.47</v>
      </c>
      <c r="J16" s="22" t="n">
        <v>162.47</v>
      </c>
      <c r="K16" s="22" t="n">
        <v>0</v>
      </c>
      <c r="L16" s="22" t="n">
        <v>162.47</v>
      </c>
      <c r="M16" s="23" t="n">
        <f aca="false">IF(OR(J16/H16=1,ROUND(J16/H16,2)=1.2),0,IF(OR(ROUND(J16/H16,3)=1.055,ROUND(J16/H16,3)=1.054,ROUND(J16/H16,3)=1.056),H16,ROUND((-I16+ROUND(20%*H16,2))/0.145,2)))</f>
        <v>154</v>
      </c>
      <c r="N16" s="23" t="n">
        <f aca="false">IF(OR(J16/H16=1,OR(ROUND(J16/H16,3)=1.055,ROUND(J16/H16,3)=1.054,ROUND(J16/H16,3)=1.056)),0,IF(ROUND(J16/H16,2)=1.2,H16,(I16-5.5%*H16)/0.145))</f>
        <v>0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12.75" hidden="false" customHeight="false" outlineLevel="0" collapsed="false">
      <c r="A17" s="20" t="s">
        <v>34</v>
      </c>
      <c r="B17" s="21" t="n">
        <v>44620</v>
      </c>
      <c r="C17" s="21" t="n">
        <v>44620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300.59</v>
      </c>
      <c r="I17" s="22" t="n">
        <v>60.12</v>
      </c>
      <c r="J17" s="22" t="n">
        <v>360.71</v>
      </c>
      <c r="K17" s="22" t="n">
        <v>360.71</v>
      </c>
      <c r="L17" s="22" t="n">
        <v>0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300.59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25.5" hidden="false" customHeight="false" outlineLevel="0" collapsed="false">
      <c r="A18" s="20" t="s">
        <v>38</v>
      </c>
      <c r="B18" s="21" t="n">
        <v>44620</v>
      </c>
      <c r="C18" s="21" t="n">
        <v>44620</v>
      </c>
      <c r="D18" s="20" t="s">
        <v>39</v>
      </c>
      <c r="E18" s="20" t="s">
        <v>40</v>
      </c>
      <c r="F18" s="20" t="s">
        <v>41</v>
      </c>
      <c r="G18" s="22" t="n">
        <v>0</v>
      </c>
      <c r="H18" s="22" t="n">
        <v>325.8</v>
      </c>
      <c r="I18" s="22" t="n">
        <v>0</v>
      </c>
      <c r="J18" s="22" t="n">
        <v>325.8</v>
      </c>
      <c r="K18" s="22" t="n">
        <v>325.8</v>
      </c>
      <c r="L18" s="22" t="n">
        <v>0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0</v>
      </c>
      <c r="O18" s="23" t="n">
        <f aca="false">IF(J18/H18=1,H18,0)</f>
        <v>325.8</v>
      </c>
      <c r="P18" s="24" t="str">
        <f aca="false">IF(ROUND(SUM(M18:O18),2)=H18,"ok",H18-SUM(M18:O18))</f>
        <v>ok</v>
      </c>
    </row>
    <row r="19" customFormat="false" ht="12.75" hidden="false" customHeight="false" outlineLevel="0" collapsed="false">
      <c r="A19" s="20" t="s">
        <v>42</v>
      </c>
      <c r="B19" s="21" t="n">
        <v>44620</v>
      </c>
      <c r="C19" s="21" t="n">
        <v>44620</v>
      </c>
      <c r="D19" s="20" t="s">
        <v>43</v>
      </c>
      <c r="E19" s="20" t="s">
        <v>44</v>
      </c>
      <c r="F19" s="20" t="s">
        <v>45</v>
      </c>
      <c r="G19" s="22" t="n">
        <v>0</v>
      </c>
      <c r="H19" s="22" t="n">
        <v>99.9</v>
      </c>
      <c r="I19" s="22" t="n">
        <v>19.98</v>
      </c>
      <c r="J19" s="22" t="n">
        <v>119.88</v>
      </c>
      <c r="K19" s="22" t="n">
        <v>0</v>
      </c>
      <c r="L19" s="22" t="n">
        <v>119.88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99.9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25.5" hidden="false" customHeight="false" outlineLevel="0" collapsed="false">
      <c r="A20" s="20" t="s">
        <v>46</v>
      </c>
      <c r="B20" s="21" t="n">
        <v>44620</v>
      </c>
      <c r="C20" s="21" t="n">
        <v>44620</v>
      </c>
      <c r="D20" s="20" t="s">
        <v>47</v>
      </c>
      <c r="E20" s="20" t="s">
        <v>48</v>
      </c>
      <c r="F20" s="20" t="s">
        <v>49</v>
      </c>
      <c r="G20" s="22" t="n">
        <v>0</v>
      </c>
      <c r="H20" s="22" t="n">
        <v>137.9</v>
      </c>
      <c r="I20" s="22" t="n">
        <v>27.58</v>
      </c>
      <c r="J20" s="22" t="n">
        <v>165.48</v>
      </c>
      <c r="K20" s="22" t="n">
        <v>0</v>
      </c>
      <c r="L20" s="22" t="n">
        <v>165.48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137.9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12.75" hidden="false" customHeight="false" outlineLevel="0" collapsed="false">
      <c r="A21" s="20" t="s">
        <v>50</v>
      </c>
      <c r="B21" s="21" t="n">
        <v>44620</v>
      </c>
      <c r="C21" s="21" t="n">
        <v>44620</v>
      </c>
      <c r="D21" s="20" t="s">
        <v>51</v>
      </c>
      <c r="E21" s="20" t="s">
        <v>52</v>
      </c>
      <c r="F21" s="20" t="s">
        <v>53</v>
      </c>
      <c r="G21" s="22" t="n">
        <v>0</v>
      </c>
      <c r="H21" s="22" t="n">
        <v>181.38</v>
      </c>
      <c r="I21" s="22" t="n">
        <v>35.47</v>
      </c>
      <c r="J21" s="22" t="n">
        <v>216.85</v>
      </c>
      <c r="K21" s="22" t="n">
        <v>216.85</v>
      </c>
      <c r="L21" s="22" t="n">
        <v>0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181.38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12.75" hidden="false" customHeight="false" outlineLevel="0" collapsed="false">
      <c r="A22" s="20" t="s">
        <v>54</v>
      </c>
      <c r="B22" s="21" t="n">
        <v>44620</v>
      </c>
      <c r="C22" s="21" t="n">
        <v>44620</v>
      </c>
      <c r="D22" s="20" t="s">
        <v>55</v>
      </c>
      <c r="E22" s="20" t="s">
        <v>56</v>
      </c>
      <c r="F22" s="20" t="s">
        <v>57</v>
      </c>
      <c r="G22" s="22" t="n">
        <v>0</v>
      </c>
      <c r="H22" s="22" t="n">
        <v>137.5</v>
      </c>
      <c r="I22" s="22" t="n">
        <v>27.5</v>
      </c>
      <c r="J22" s="22" t="n">
        <v>165</v>
      </c>
      <c r="K22" s="22" t="n">
        <v>165</v>
      </c>
      <c r="L22" s="22" t="n">
        <v>0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137.5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12.75" hidden="false" customHeight="false" outlineLevel="0" collapsed="false">
      <c r="A23" s="20" t="s">
        <v>58</v>
      </c>
      <c r="B23" s="21" t="n">
        <v>44620</v>
      </c>
      <c r="C23" s="21" t="n">
        <v>44620</v>
      </c>
      <c r="D23" s="20" t="s">
        <v>59</v>
      </c>
      <c r="E23" s="20" t="s">
        <v>60</v>
      </c>
      <c r="F23" s="20" t="s">
        <v>61</v>
      </c>
      <c r="G23" s="22" t="n">
        <v>0</v>
      </c>
      <c r="H23" s="22" t="n">
        <v>683.6</v>
      </c>
      <c r="I23" s="22" t="n">
        <v>136.72</v>
      </c>
      <c r="J23" s="22" t="n">
        <v>820.32</v>
      </c>
      <c r="K23" s="22" t="n">
        <v>0</v>
      </c>
      <c r="L23" s="22" t="n">
        <v>820.32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683.6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12.75" hidden="false" customHeight="false" outlineLevel="0" collapsed="false">
      <c r="A24" s="20" t="s">
        <v>62</v>
      </c>
      <c r="B24" s="21" t="n">
        <v>44620</v>
      </c>
      <c r="C24" s="21" t="n">
        <v>44620</v>
      </c>
      <c r="D24" s="20" t="s">
        <v>63</v>
      </c>
      <c r="E24" s="20" t="s">
        <v>64</v>
      </c>
      <c r="F24" s="20" t="s">
        <v>65</v>
      </c>
      <c r="G24" s="22" t="n">
        <v>143.76</v>
      </c>
      <c r="H24" s="22" t="n">
        <v>1547.12</v>
      </c>
      <c r="I24" s="22" t="n">
        <v>309.43</v>
      </c>
      <c r="J24" s="22" t="n">
        <v>1856.55</v>
      </c>
      <c r="K24" s="22" t="n">
        <v>0</v>
      </c>
      <c r="L24" s="22" t="n">
        <v>1856.55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1547.12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25.5" hidden="false" customHeight="false" outlineLevel="0" collapsed="false">
      <c r="A25" s="20" t="s">
        <v>66</v>
      </c>
      <c r="B25" s="21" t="n">
        <v>44620</v>
      </c>
      <c r="C25" s="21" t="n">
        <v>44620</v>
      </c>
      <c r="D25" s="20" t="s">
        <v>67</v>
      </c>
      <c r="E25" s="20" t="s">
        <v>68</v>
      </c>
      <c r="F25" s="20" t="s">
        <v>69</v>
      </c>
      <c r="G25" s="22" t="n">
        <v>0</v>
      </c>
      <c r="H25" s="22" t="n">
        <v>252.18</v>
      </c>
      <c r="I25" s="22" t="n">
        <v>46.24</v>
      </c>
      <c r="J25" s="22" t="n">
        <v>298.42</v>
      </c>
      <c r="K25" s="22" t="n">
        <v>298.42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28.97</v>
      </c>
      <c r="N25" s="23" t="n">
        <f aca="false">IF(OR(J25/H25=1,OR(ROUND(J25/H25,3)=1.055,ROUND(J25/H25,3)=1.054,ROUND(J25/H25,3)=1.056)),0,IF(ROUND(J25/H25,2)=1.2,H25,(I25-5.5%*H25)/0.145))</f>
        <v>223.242068965517</v>
      </c>
      <c r="O25" s="23" t="n">
        <f aca="false">IF(J25/H25=1,H25,0)</f>
        <v>0</v>
      </c>
      <c r="P25" s="24" t="n">
        <f aca="false">IF(ROUND(SUM(M25:O25),2)=H25,"ok",H25-SUM(M25:O25))</f>
        <v>-0.0320689655172544</v>
      </c>
    </row>
    <row r="26" customFormat="false" ht="12.75" hidden="false" customHeight="false" outlineLevel="0" collapsed="false">
      <c r="A26" s="20" t="s">
        <v>70</v>
      </c>
      <c r="B26" s="21" t="n">
        <v>44620</v>
      </c>
      <c r="C26" s="21" t="n">
        <v>44620</v>
      </c>
      <c r="D26" s="20" t="s">
        <v>71</v>
      </c>
      <c r="E26" s="20" t="s">
        <v>72</v>
      </c>
      <c r="F26" s="20" t="s">
        <v>73</v>
      </c>
      <c r="G26" s="22" t="n">
        <v>0</v>
      </c>
      <c r="H26" s="22" t="n">
        <v>171.25</v>
      </c>
      <c r="I26" s="22" t="n">
        <v>34.25</v>
      </c>
      <c r="J26" s="22" t="n">
        <v>205.5</v>
      </c>
      <c r="K26" s="22" t="n">
        <v>205.5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171.25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25.5" hidden="false" customHeight="false" outlineLevel="0" collapsed="false">
      <c r="A27" s="20" t="s">
        <v>74</v>
      </c>
      <c r="B27" s="21" t="n">
        <v>44620</v>
      </c>
      <c r="C27" s="21" t="n">
        <v>44620</v>
      </c>
      <c r="D27" s="20" t="s">
        <v>75</v>
      </c>
      <c r="E27" s="20" t="s">
        <v>76</v>
      </c>
      <c r="F27" s="20" t="s">
        <v>77</v>
      </c>
      <c r="G27" s="22" t="n">
        <v>0</v>
      </c>
      <c r="H27" s="22" t="n">
        <v>239.73</v>
      </c>
      <c r="I27" s="22" t="n">
        <v>47.95</v>
      </c>
      <c r="J27" s="22" t="n">
        <v>287.68</v>
      </c>
      <c r="K27" s="22" t="n">
        <v>287.68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239.73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12.75" hidden="false" customHeight="false" outlineLevel="0" collapsed="false">
      <c r="A28" s="20" t="s">
        <v>78</v>
      </c>
      <c r="B28" s="21" t="n">
        <v>44620</v>
      </c>
      <c r="C28" s="21" t="n">
        <v>44620</v>
      </c>
      <c r="D28" s="20" t="s">
        <v>79</v>
      </c>
      <c r="E28" s="20" t="s">
        <v>80</v>
      </c>
      <c r="F28" s="20" t="s">
        <v>81</v>
      </c>
      <c r="G28" s="22" t="n">
        <v>0</v>
      </c>
      <c r="H28" s="22" t="n">
        <v>73.1</v>
      </c>
      <c r="I28" s="22" t="n">
        <v>14.62</v>
      </c>
      <c r="J28" s="22" t="n">
        <v>87.72</v>
      </c>
      <c r="K28" s="22" t="n">
        <v>87.72</v>
      </c>
      <c r="L28" s="22" t="n">
        <v>0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73.1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12.75" hidden="false" customHeight="false" outlineLevel="0" collapsed="false">
      <c r="A29" s="20" t="s">
        <v>82</v>
      </c>
      <c r="B29" s="21" t="n">
        <v>44617</v>
      </c>
      <c r="C29" s="21" t="n">
        <v>44617</v>
      </c>
      <c r="D29" s="20" t="s">
        <v>83</v>
      </c>
      <c r="E29" s="20"/>
      <c r="F29" s="20" t="s">
        <v>84</v>
      </c>
      <c r="G29" s="22" t="n">
        <v>0</v>
      </c>
      <c r="H29" s="22" t="n">
        <v>27.8</v>
      </c>
      <c r="I29" s="22" t="n">
        <v>5.56</v>
      </c>
      <c r="J29" s="22" t="n">
        <v>33.36</v>
      </c>
      <c r="K29" s="22" t="n">
        <v>33.36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27.8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25.5" hidden="false" customHeight="false" outlineLevel="0" collapsed="false">
      <c r="A30" s="20" t="s">
        <v>85</v>
      </c>
      <c r="B30" s="21" t="n">
        <v>44617</v>
      </c>
      <c r="C30" s="21" t="n">
        <v>44617</v>
      </c>
      <c r="D30" s="20" t="s">
        <v>86</v>
      </c>
      <c r="E30" s="20" t="s">
        <v>87</v>
      </c>
      <c r="F30" s="20" t="s">
        <v>88</v>
      </c>
      <c r="G30" s="22" t="n">
        <v>0</v>
      </c>
      <c r="H30" s="22" t="n">
        <v>297.3</v>
      </c>
      <c r="I30" s="22" t="n">
        <v>59.46</v>
      </c>
      <c r="J30" s="22" t="n">
        <v>356.76</v>
      </c>
      <c r="K30" s="22" t="n">
        <v>356.76</v>
      </c>
      <c r="L30" s="22" t="n">
        <v>0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297.3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89</v>
      </c>
      <c r="B31" s="21" t="n">
        <v>44617</v>
      </c>
      <c r="C31" s="21" t="n">
        <v>44617</v>
      </c>
      <c r="D31" s="20" t="s">
        <v>90</v>
      </c>
      <c r="E31" s="20" t="s">
        <v>91</v>
      </c>
      <c r="F31" s="20" t="s">
        <v>92</v>
      </c>
      <c r="G31" s="22" t="n">
        <v>0</v>
      </c>
      <c r="H31" s="22" t="n">
        <v>148.5</v>
      </c>
      <c r="I31" s="22" t="n">
        <v>29.7</v>
      </c>
      <c r="J31" s="22" t="n">
        <v>178.2</v>
      </c>
      <c r="K31" s="22" t="n">
        <v>0</v>
      </c>
      <c r="L31" s="22" t="n">
        <v>178.2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148.5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12.75" hidden="false" customHeight="false" outlineLevel="0" collapsed="false">
      <c r="A32" s="20" t="s">
        <v>93</v>
      </c>
      <c r="B32" s="21" t="n">
        <v>44617</v>
      </c>
      <c r="C32" s="21" t="n">
        <v>44617</v>
      </c>
      <c r="D32" s="20" t="s">
        <v>94</v>
      </c>
      <c r="E32" s="20" t="s">
        <v>95</v>
      </c>
      <c r="F32" s="20" t="s">
        <v>96</v>
      </c>
      <c r="G32" s="22" t="n">
        <v>42.75</v>
      </c>
      <c r="H32" s="22" t="n">
        <v>1003.6</v>
      </c>
      <c r="I32" s="22" t="n">
        <v>200.72</v>
      </c>
      <c r="J32" s="22" t="n">
        <v>1204.32</v>
      </c>
      <c r="K32" s="22" t="n">
        <v>0</v>
      </c>
      <c r="L32" s="22" t="n">
        <v>1204.32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1003.6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25.5" hidden="false" customHeight="false" outlineLevel="0" collapsed="false">
      <c r="A33" s="20" t="s">
        <v>97</v>
      </c>
      <c r="B33" s="21" t="n">
        <v>44617</v>
      </c>
      <c r="C33" s="21" t="n">
        <v>44617</v>
      </c>
      <c r="D33" s="20" t="s">
        <v>98</v>
      </c>
      <c r="E33" s="20" t="s">
        <v>99</v>
      </c>
      <c r="F33" s="20" t="s">
        <v>100</v>
      </c>
      <c r="G33" s="22" t="n">
        <v>45</v>
      </c>
      <c r="H33" s="22" t="n">
        <v>1025.4</v>
      </c>
      <c r="I33" s="22" t="n">
        <v>205.08</v>
      </c>
      <c r="J33" s="22" t="n">
        <v>1230.48</v>
      </c>
      <c r="K33" s="22" t="n">
        <v>0</v>
      </c>
      <c r="L33" s="22" t="n">
        <v>1230.48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1025.4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25.5" hidden="false" customHeight="false" outlineLevel="0" collapsed="false">
      <c r="A34" s="20" t="s">
        <v>101</v>
      </c>
      <c r="B34" s="21" t="n">
        <v>44617</v>
      </c>
      <c r="C34" s="21" t="n">
        <v>44617</v>
      </c>
      <c r="D34" s="20" t="s">
        <v>102</v>
      </c>
      <c r="E34" s="20" t="s">
        <v>103</v>
      </c>
      <c r="F34" s="20" t="s">
        <v>104</v>
      </c>
      <c r="G34" s="22" t="n">
        <v>34.8</v>
      </c>
      <c r="H34" s="22" t="n">
        <v>681.1</v>
      </c>
      <c r="I34" s="22" t="n">
        <v>136.22</v>
      </c>
      <c r="J34" s="22" t="n">
        <v>817.32</v>
      </c>
      <c r="K34" s="22" t="n">
        <v>0</v>
      </c>
      <c r="L34" s="22" t="n">
        <v>817.32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681.1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105</v>
      </c>
      <c r="B35" s="21" t="n">
        <v>44617</v>
      </c>
      <c r="C35" s="21" t="n">
        <v>44617</v>
      </c>
      <c r="D35" s="20" t="s">
        <v>106</v>
      </c>
      <c r="E35" s="20" t="s">
        <v>107</v>
      </c>
      <c r="F35" s="20" t="s">
        <v>108</v>
      </c>
      <c r="G35" s="22" t="n">
        <v>0</v>
      </c>
      <c r="H35" s="22" t="n">
        <v>112.5</v>
      </c>
      <c r="I35" s="22" t="n">
        <v>22.5</v>
      </c>
      <c r="J35" s="22" t="n">
        <v>135</v>
      </c>
      <c r="K35" s="22" t="n">
        <v>135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112.5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12.75" hidden="false" customHeight="false" outlineLevel="0" collapsed="false">
      <c r="A36" s="20" t="s">
        <v>109</v>
      </c>
      <c r="B36" s="21" t="n">
        <v>44617</v>
      </c>
      <c r="C36" s="21" t="n">
        <v>44617</v>
      </c>
      <c r="D36" s="20" t="s">
        <v>110</v>
      </c>
      <c r="E36" s="20" t="s">
        <v>111</v>
      </c>
      <c r="F36" s="20" t="s">
        <v>112</v>
      </c>
      <c r="G36" s="22" t="n">
        <v>0</v>
      </c>
      <c r="H36" s="22" t="n">
        <v>236.89</v>
      </c>
      <c r="I36" s="22" t="n">
        <v>47.38</v>
      </c>
      <c r="J36" s="22" t="n">
        <v>284.27</v>
      </c>
      <c r="K36" s="22" t="n">
        <v>284.27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236.89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25.5" hidden="false" customHeight="false" outlineLevel="0" collapsed="false">
      <c r="A37" s="20" t="s">
        <v>113</v>
      </c>
      <c r="B37" s="21" t="n">
        <v>44616</v>
      </c>
      <c r="C37" s="21" t="n">
        <v>44616</v>
      </c>
      <c r="D37" s="20" t="s">
        <v>114</v>
      </c>
      <c r="E37" s="20" t="s">
        <v>115</v>
      </c>
      <c r="F37" s="20" t="s">
        <v>116</v>
      </c>
      <c r="G37" s="22" t="n">
        <v>0</v>
      </c>
      <c r="H37" s="22" t="n">
        <v>130.1</v>
      </c>
      <c r="I37" s="22" t="n">
        <v>26.02</v>
      </c>
      <c r="J37" s="22" t="n">
        <v>156.12</v>
      </c>
      <c r="K37" s="22" t="n">
        <v>0</v>
      </c>
      <c r="L37" s="22" t="n">
        <v>156.12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130.1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25.5" hidden="false" customHeight="false" outlineLevel="0" collapsed="false">
      <c r="A38" s="20" t="s">
        <v>117</v>
      </c>
      <c r="B38" s="21" t="n">
        <v>44616</v>
      </c>
      <c r="C38" s="21" t="n">
        <v>44616</v>
      </c>
      <c r="D38" s="20" t="s">
        <v>118</v>
      </c>
      <c r="E38" s="20" t="s">
        <v>119</v>
      </c>
      <c r="F38" s="20" t="s">
        <v>120</v>
      </c>
      <c r="G38" s="22" t="n">
        <v>13.5</v>
      </c>
      <c r="H38" s="22" t="n">
        <v>1401.6</v>
      </c>
      <c r="I38" s="22" t="n">
        <v>280.32</v>
      </c>
      <c r="J38" s="22" t="n">
        <v>1681.92</v>
      </c>
      <c r="K38" s="22" t="n">
        <v>0</v>
      </c>
      <c r="L38" s="22" t="n">
        <v>1681.92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1401.6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12.75" hidden="false" customHeight="false" outlineLevel="0" collapsed="false">
      <c r="A39" s="20" t="s">
        <v>121</v>
      </c>
      <c r="B39" s="21" t="n">
        <v>44616</v>
      </c>
      <c r="C39" s="21" t="n">
        <v>44616</v>
      </c>
      <c r="D39" s="20" t="s">
        <v>122</v>
      </c>
      <c r="E39" s="20" t="s">
        <v>123</v>
      </c>
      <c r="F39" s="20" t="s">
        <v>124</v>
      </c>
      <c r="G39" s="22" t="n">
        <v>0</v>
      </c>
      <c r="H39" s="22" t="n">
        <v>124.9</v>
      </c>
      <c r="I39" s="22" t="n">
        <v>24.98</v>
      </c>
      <c r="J39" s="22" t="n">
        <v>149.88</v>
      </c>
      <c r="K39" s="22" t="n">
        <v>0</v>
      </c>
      <c r="L39" s="22" t="n">
        <v>149.88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124.9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25.5" hidden="false" customHeight="false" outlineLevel="0" collapsed="false">
      <c r="A40" s="20" t="s">
        <v>125</v>
      </c>
      <c r="B40" s="21" t="n">
        <v>44616</v>
      </c>
      <c r="C40" s="21" t="n">
        <v>44616</v>
      </c>
      <c r="D40" s="20" t="s">
        <v>126</v>
      </c>
      <c r="E40" s="20" t="s">
        <v>127</v>
      </c>
      <c r="F40" s="20" t="s">
        <v>128</v>
      </c>
      <c r="G40" s="22" t="n">
        <v>0</v>
      </c>
      <c r="H40" s="22" t="n">
        <v>160.1</v>
      </c>
      <c r="I40" s="22" t="n">
        <v>32.02</v>
      </c>
      <c r="J40" s="22" t="n">
        <v>192.12</v>
      </c>
      <c r="K40" s="22" t="n">
        <v>192.12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160.1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12.75" hidden="false" customHeight="false" outlineLevel="0" collapsed="false">
      <c r="A41" s="20" t="s">
        <v>129</v>
      </c>
      <c r="B41" s="21" t="n">
        <v>44616</v>
      </c>
      <c r="C41" s="21" t="n">
        <v>44616</v>
      </c>
      <c r="D41" s="20" t="s">
        <v>130</v>
      </c>
      <c r="E41" s="20" t="s">
        <v>131</v>
      </c>
      <c r="F41" s="20" t="s">
        <v>132</v>
      </c>
      <c r="G41" s="22" t="n">
        <v>0</v>
      </c>
      <c r="H41" s="22" t="n">
        <v>45.3</v>
      </c>
      <c r="I41" s="22" t="n">
        <v>9.06</v>
      </c>
      <c r="J41" s="22" t="n">
        <v>54.36</v>
      </c>
      <c r="K41" s="22" t="n">
        <v>54.36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45.3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25.5" hidden="false" customHeight="false" outlineLevel="0" collapsed="false">
      <c r="A42" s="20" t="s">
        <v>133</v>
      </c>
      <c r="B42" s="21" t="n">
        <v>44616</v>
      </c>
      <c r="C42" s="21" t="n">
        <v>44616</v>
      </c>
      <c r="D42" s="20" t="s">
        <v>134</v>
      </c>
      <c r="E42" s="20" t="s">
        <v>135</v>
      </c>
      <c r="F42" s="20" t="s">
        <v>136</v>
      </c>
      <c r="G42" s="22" t="n">
        <v>0</v>
      </c>
      <c r="H42" s="22" t="n">
        <v>46</v>
      </c>
      <c r="I42" s="22" t="n">
        <v>9.2</v>
      </c>
      <c r="J42" s="22" t="n">
        <v>55.2</v>
      </c>
      <c r="K42" s="22" t="n">
        <v>55.2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46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25.5" hidden="false" customHeight="false" outlineLevel="0" collapsed="false">
      <c r="A43" s="20" t="s">
        <v>137</v>
      </c>
      <c r="B43" s="21" t="n">
        <v>44616</v>
      </c>
      <c r="C43" s="21" t="n">
        <v>44616</v>
      </c>
      <c r="D43" s="20" t="s">
        <v>138</v>
      </c>
      <c r="E43" s="20" t="s">
        <v>139</v>
      </c>
      <c r="F43" s="20" t="s">
        <v>140</v>
      </c>
      <c r="G43" s="22" t="n">
        <v>0</v>
      </c>
      <c r="H43" s="22" t="n">
        <v>438.7</v>
      </c>
      <c r="I43" s="22" t="n">
        <v>0</v>
      </c>
      <c r="J43" s="22" t="n">
        <v>438.7</v>
      </c>
      <c r="K43" s="22" t="n">
        <v>0</v>
      </c>
      <c r="L43" s="22" t="n">
        <v>438.7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0</v>
      </c>
      <c r="O43" s="23" t="n">
        <f aca="false">IF(J43/H43=1,H43,0)</f>
        <v>438.7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41</v>
      </c>
      <c r="B44" s="21" t="n">
        <v>44616</v>
      </c>
      <c r="C44" s="21" t="n">
        <v>44616</v>
      </c>
      <c r="D44" s="20" t="s">
        <v>142</v>
      </c>
      <c r="E44" s="20" t="s">
        <v>143</v>
      </c>
      <c r="F44" s="20" t="s">
        <v>144</v>
      </c>
      <c r="G44" s="22" t="n">
        <v>0</v>
      </c>
      <c r="H44" s="22" t="n">
        <v>83.1</v>
      </c>
      <c r="I44" s="22" t="n">
        <v>16.62</v>
      </c>
      <c r="J44" s="22" t="n">
        <v>99.72</v>
      </c>
      <c r="K44" s="22" t="n">
        <v>99.72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83.1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12.75" hidden="false" customHeight="false" outlineLevel="0" collapsed="false">
      <c r="A45" s="20" t="s">
        <v>145</v>
      </c>
      <c r="B45" s="21" t="n">
        <v>44616</v>
      </c>
      <c r="C45" s="21" t="n">
        <v>44616</v>
      </c>
      <c r="D45" s="20" t="s">
        <v>146</v>
      </c>
      <c r="E45" s="20" t="s">
        <v>147</v>
      </c>
      <c r="F45" s="20" t="s">
        <v>148</v>
      </c>
      <c r="G45" s="22" t="n">
        <v>0</v>
      </c>
      <c r="H45" s="22" t="n">
        <v>512.4</v>
      </c>
      <c r="I45" s="22" t="n">
        <v>102.48</v>
      </c>
      <c r="J45" s="22" t="n">
        <v>614.88</v>
      </c>
      <c r="K45" s="22" t="n">
        <v>0</v>
      </c>
      <c r="L45" s="22" t="n">
        <v>614.88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512.4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12.75" hidden="false" customHeight="false" outlineLevel="0" collapsed="false">
      <c r="A46" s="20" t="s">
        <v>149</v>
      </c>
      <c r="B46" s="21" t="n">
        <v>44616</v>
      </c>
      <c r="C46" s="21" t="n">
        <v>44616</v>
      </c>
      <c r="D46" s="20" t="s">
        <v>150</v>
      </c>
      <c r="E46" s="20" t="s">
        <v>151</v>
      </c>
      <c r="F46" s="20" t="s">
        <v>152</v>
      </c>
      <c r="G46" s="22" t="n">
        <v>0</v>
      </c>
      <c r="H46" s="22" t="n">
        <v>731.9</v>
      </c>
      <c r="I46" s="22" t="n">
        <v>146.38</v>
      </c>
      <c r="J46" s="22" t="n">
        <v>878.28</v>
      </c>
      <c r="K46" s="22" t="n">
        <v>878.28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731.9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12.75" hidden="false" customHeight="false" outlineLevel="0" collapsed="false">
      <c r="A47" s="20" t="s">
        <v>153</v>
      </c>
      <c r="B47" s="21" t="n">
        <v>44616</v>
      </c>
      <c r="C47" s="21" t="n">
        <v>44616</v>
      </c>
      <c r="D47" s="20" t="s">
        <v>154</v>
      </c>
      <c r="E47" s="20"/>
      <c r="F47" s="20"/>
      <c r="G47" s="22" t="n">
        <v>0</v>
      </c>
      <c r="H47" s="22" t="n">
        <v>18.3</v>
      </c>
      <c r="I47" s="22" t="n">
        <v>2.57</v>
      </c>
      <c r="J47" s="22" t="n">
        <v>20.87</v>
      </c>
      <c r="K47" s="22" t="n">
        <v>20.87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7.52</v>
      </c>
      <c r="N47" s="23" t="n">
        <f aca="false">IF(OR(J47/H47=1,OR(ROUND(J47/H47,3)=1.055,ROUND(J47/H47,3)=1.054,ROUND(J47/H47,3)=1.056)),0,IF(ROUND(J47/H47,2)=1.2,H47,(I47-5.5%*H47)/0.145))</f>
        <v>10.7827586206897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12.75" hidden="false" customHeight="false" outlineLevel="0" collapsed="false">
      <c r="A48" s="20" t="s">
        <v>155</v>
      </c>
      <c r="B48" s="21" t="n">
        <v>44616</v>
      </c>
      <c r="C48" s="21" t="n">
        <v>44616</v>
      </c>
      <c r="D48" s="20" t="s">
        <v>156</v>
      </c>
      <c r="E48" s="20" t="s">
        <v>157</v>
      </c>
      <c r="F48" s="20" t="s">
        <v>158</v>
      </c>
      <c r="G48" s="22" t="n">
        <v>0</v>
      </c>
      <c r="H48" s="22" t="n">
        <v>132.9</v>
      </c>
      <c r="I48" s="22" t="n">
        <v>26.58</v>
      </c>
      <c r="J48" s="22" t="n">
        <v>159.48</v>
      </c>
      <c r="K48" s="22" t="n">
        <v>159.48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132.9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25.5" hidden="false" customHeight="false" outlineLevel="0" collapsed="false">
      <c r="A49" s="20" t="s">
        <v>159</v>
      </c>
      <c r="B49" s="21" t="n">
        <v>44615</v>
      </c>
      <c r="C49" s="21" t="n">
        <v>44615</v>
      </c>
      <c r="D49" s="20" t="s">
        <v>160</v>
      </c>
      <c r="E49" s="20" t="s">
        <v>161</v>
      </c>
      <c r="F49" s="20" t="s">
        <v>162</v>
      </c>
      <c r="G49" s="22" t="n">
        <v>0</v>
      </c>
      <c r="H49" s="22" t="n">
        <v>58.9</v>
      </c>
      <c r="I49" s="22" t="n">
        <v>11.78</v>
      </c>
      <c r="J49" s="22" t="n">
        <v>70.68</v>
      </c>
      <c r="K49" s="22" t="n">
        <v>0</v>
      </c>
      <c r="L49" s="22" t="n">
        <v>70.68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58.9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25.5" hidden="false" customHeight="false" outlineLevel="0" collapsed="false">
      <c r="A50" s="20" t="s">
        <v>163</v>
      </c>
      <c r="B50" s="21" t="n">
        <v>44615</v>
      </c>
      <c r="C50" s="21" t="n">
        <v>44615</v>
      </c>
      <c r="D50" s="20" t="s">
        <v>164</v>
      </c>
      <c r="E50" s="20" t="s">
        <v>165</v>
      </c>
      <c r="F50" s="20" t="s">
        <v>166</v>
      </c>
      <c r="G50" s="22" t="n">
        <v>0</v>
      </c>
      <c r="H50" s="22" t="n">
        <v>403.1</v>
      </c>
      <c r="I50" s="22" t="n">
        <v>80.62</v>
      </c>
      <c r="J50" s="22" t="n">
        <v>483.72</v>
      </c>
      <c r="K50" s="22" t="n">
        <v>483.72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403.1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12.75" hidden="false" customHeight="false" outlineLevel="0" collapsed="false">
      <c r="A51" s="20" t="s">
        <v>167</v>
      </c>
      <c r="B51" s="21" t="n">
        <v>44615</v>
      </c>
      <c r="C51" s="21" t="n">
        <v>44615</v>
      </c>
      <c r="D51" s="20" t="s">
        <v>168</v>
      </c>
      <c r="E51" s="20" t="s">
        <v>169</v>
      </c>
      <c r="F51" s="20" t="s">
        <v>170</v>
      </c>
      <c r="G51" s="22" t="n">
        <v>0</v>
      </c>
      <c r="H51" s="22" t="n">
        <v>105.1</v>
      </c>
      <c r="I51" s="22" t="n">
        <v>21.02</v>
      </c>
      <c r="J51" s="22" t="n">
        <v>126.12</v>
      </c>
      <c r="K51" s="22" t="n">
        <v>126.12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105.1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25.5" hidden="false" customHeight="false" outlineLevel="0" collapsed="false">
      <c r="A52" s="20" t="s">
        <v>171</v>
      </c>
      <c r="B52" s="21" t="n">
        <v>44615</v>
      </c>
      <c r="C52" s="21" t="n">
        <v>44615</v>
      </c>
      <c r="D52" s="20" t="s">
        <v>172</v>
      </c>
      <c r="E52" s="20" t="s">
        <v>173</v>
      </c>
      <c r="F52" s="20" t="s">
        <v>174</v>
      </c>
      <c r="G52" s="22" t="n">
        <v>0</v>
      </c>
      <c r="H52" s="22" t="n">
        <v>73.1</v>
      </c>
      <c r="I52" s="22" t="n">
        <v>14.62</v>
      </c>
      <c r="J52" s="22" t="n">
        <v>87.72</v>
      </c>
      <c r="K52" s="22" t="n">
        <v>87.72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73.1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75</v>
      </c>
      <c r="B53" s="21" t="n">
        <v>44615</v>
      </c>
      <c r="C53" s="21" t="n">
        <v>44615</v>
      </c>
      <c r="D53" s="20" t="s">
        <v>176</v>
      </c>
      <c r="E53" s="20" t="s">
        <v>177</v>
      </c>
      <c r="F53" s="20" t="s">
        <v>178</v>
      </c>
      <c r="G53" s="22" t="n">
        <v>0</v>
      </c>
      <c r="H53" s="22" t="n">
        <v>457.28</v>
      </c>
      <c r="I53" s="22" t="n">
        <v>91.46</v>
      </c>
      <c r="J53" s="22" t="n">
        <v>548.74</v>
      </c>
      <c r="K53" s="22" t="n">
        <v>548.74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457.28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79</v>
      </c>
      <c r="B54" s="21" t="n">
        <v>44615</v>
      </c>
      <c r="C54" s="21" t="n">
        <v>44615</v>
      </c>
      <c r="D54" s="20" t="s">
        <v>180</v>
      </c>
      <c r="E54" s="20" t="s">
        <v>181</v>
      </c>
      <c r="F54" s="20" t="s">
        <v>182</v>
      </c>
      <c r="G54" s="22" t="n">
        <v>0</v>
      </c>
      <c r="H54" s="22" t="n">
        <v>44.3</v>
      </c>
      <c r="I54" s="22" t="n">
        <v>8.86</v>
      </c>
      <c r="J54" s="22" t="n">
        <v>53.16</v>
      </c>
      <c r="K54" s="22" t="n">
        <v>53.16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44.3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83</v>
      </c>
      <c r="B55" s="21" t="n">
        <v>44615</v>
      </c>
      <c r="C55" s="21" t="n">
        <v>44615</v>
      </c>
      <c r="D55" s="20" t="s">
        <v>184</v>
      </c>
      <c r="E55" s="20" t="s">
        <v>185</v>
      </c>
      <c r="F55" s="20" t="s">
        <v>186</v>
      </c>
      <c r="G55" s="22" t="n">
        <v>0</v>
      </c>
      <c r="H55" s="22" t="n">
        <v>377.8</v>
      </c>
      <c r="I55" s="22" t="n">
        <v>75.56</v>
      </c>
      <c r="J55" s="22" t="n">
        <v>453.36</v>
      </c>
      <c r="K55" s="22" t="n">
        <v>0</v>
      </c>
      <c r="L55" s="22" t="n">
        <v>453.36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377.8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12.75" hidden="false" customHeight="false" outlineLevel="0" collapsed="false">
      <c r="A56" s="20" t="s">
        <v>187</v>
      </c>
      <c r="B56" s="21" t="n">
        <v>44615</v>
      </c>
      <c r="C56" s="21" t="n">
        <v>44615</v>
      </c>
      <c r="D56" s="20" t="s">
        <v>188</v>
      </c>
      <c r="E56" s="20" t="s">
        <v>189</v>
      </c>
      <c r="F56" s="20" t="s">
        <v>190</v>
      </c>
      <c r="G56" s="22" t="n">
        <v>0</v>
      </c>
      <c r="H56" s="22" t="n">
        <v>44.8</v>
      </c>
      <c r="I56" s="22" t="n">
        <v>8.96</v>
      </c>
      <c r="J56" s="22" t="n">
        <v>53.76</v>
      </c>
      <c r="K56" s="22" t="n">
        <v>53.76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44.8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25.5" hidden="false" customHeight="false" outlineLevel="0" collapsed="false">
      <c r="A57" s="20" t="s">
        <v>191</v>
      </c>
      <c r="B57" s="21" t="n">
        <v>44615</v>
      </c>
      <c r="C57" s="21" t="n">
        <v>44615</v>
      </c>
      <c r="D57" s="20" t="s">
        <v>192</v>
      </c>
      <c r="E57" s="20" t="s">
        <v>193</v>
      </c>
      <c r="F57" s="20" t="s">
        <v>194</v>
      </c>
      <c r="G57" s="22" t="n">
        <v>0</v>
      </c>
      <c r="H57" s="22" t="n">
        <v>58.9</v>
      </c>
      <c r="I57" s="22" t="n">
        <v>11.78</v>
      </c>
      <c r="J57" s="22" t="n">
        <v>70.68</v>
      </c>
      <c r="K57" s="22" t="n">
        <v>70.68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58.9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12.75" hidden="false" customHeight="false" outlineLevel="0" collapsed="false">
      <c r="A58" s="20" t="s">
        <v>195</v>
      </c>
      <c r="B58" s="21" t="n">
        <v>44615</v>
      </c>
      <c r="C58" s="21" t="n">
        <v>44615</v>
      </c>
      <c r="D58" s="20" t="s">
        <v>196</v>
      </c>
      <c r="E58" s="20" t="s">
        <v>193</v>
      </c>
      <c r="F58" s="20" t="s">
        <v>194</v>
      </c>
      <c r="G58" s="22" t="n">
        <v>0</v>
      </c>
      <c r="H58" s="22" t="n">
        <v>58.9</v>
      </c>
      <c r="I58" s="22" t="n">
        <v>11.78</v>
      </c>
      <c r="J58" s="22" t="n">
        <v>70.68</v>
      </c>
      <c r="K58" s="22" t="n">
        <v>70.68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58.9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25.5" hidden="false" customHeight="false" outlineLevel="0" collapsed="false">
      <c r="A59" s="20" t="s">
        <v>197</v>
      </c>
      <c r="B59" s="21" t="n">
        <v>44615</v>
      </c>
      <c r="C59" s="21" t="n">
        <v>44615</v>
      </c>
      <c r="D59" s="20" t="s">
        <v>198</v>
      </c>
      <c r="E59" s="20" t="s">
        <v>193</v>
      </c>
      <c r="F59" s="20" t="s">
        <v>194</v>
      </c>
      <c r="G59" s="22" t="n">
        <v>0</v>
      </c>
      <c r="H59" s="22" t="n">
        <v>110.9</v>
      </c>
      <c r="I59" s="22" t="n">
        <v>22.18</v>
      </c>
      <c r="J59" s="22" t="n">
        <v>133.08</v>
      </c>
      <c r="K59" s="22" t="n">
        <v>133.08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110.9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12.75" hidden="false" customHeight="false" outlineLevel="0" collapsed="false">
      <c r="A60" s="20" t="s">
        <v>199</v>
      </c>
      <c r="B60" s="21" t="n">
        <v>44614</v>
      </c>
      <c r="C60" s="21" t="n">
        <v>44614</v>
      </c>
      <c r="D60" s="20" t="s">
        <v>200</v>
      </c>
      <c r="E60" s="20" t="s">
        <v>201</v>
      </c>
      <c r="F60" s="20" t="s">
        <v>202</v>
      </c>
      <c r="G60" s="22" t="n">
        <v>0</v>
      </c>
      <c r="H60" s="22" t="n">
        <v>366.7</v>
      </c>
      <c r="I60" s="22" t="n">
        <v>72.11</v>
      </c>
      <c r="J60" s="22" t="n">
        <v>438.81</v>
      </c>
      <c r="K60" s="22" t="n">
        <v>438.81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366.7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25.5" hidden="false" customHeight="false" outlineLevel="0" collapsed="false">
      <c r="A61" s="20" t="s">
        <v>203</v>
      </c>
      <c r="B61" s="21" t="n">
        <v>44614</v>
      </c>
      <c r="C61" s="21" t="n">
        <v>44614</v>
      </c>
      <c r="D61" s="20" t="s">
        <v>204</v>
      </c>
      <c r="E61" s="20" t="s">
        <v>205</v>
      </c>
      <c r="F61" s="20" t="s">
        <v>206</v>
      </c>
      <c r="G61" s="22" t="n">
        <v>0</v>
      </c>
      <c r="H61" s="22" t="n">
        <v>90.1</v>
      </c>
      <c r="I61" s="22" t="n">
        <v>18.02</v>
      </c>
      <c r="J61" s="22" t="n">
        <v>108.12</v>
      </c>
      <c r="K61" s="22" t="n">
        <v>108.12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90.1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25.5" hidden="false" customHeight="false" outlineLevel="0" collapsed="false">
      <c r="A62" s="20" t="s">
        <v>207</v>
      </c>
      <c r="B62" s="21" t="n">
        <v>44614</v>
      </c>
      <c r="C62" s="21" t="n">
        <v>44614</v>
      </c>
      <c r="D62" s="20" t="s">
        <v>208</v>
      </c>
      <c r="E62" s="20" t="s">
        <v>209</v>
      </c>
      <c r="F62" s="20" t="s">
        <v>210</v>
      </c>
      <c r="G62" s="22" t="n">
        <v>0</v>
      </c>
      <c r="H62" s="22" t="n">
        <v>341.68</v>
      </c>
      <c r="I62" s="22" t="n">
        <v>68.34</v>
      </c>
      <c r="J62" s="22" t="n">
        <v>410.02</v>
      </c>
      <c r="K62" s="22" t="n">
        <v>410.02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341.68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12.75" hidden="false" customHeight="false" outlineLevel="0" collapsed="false">
      <c r="A63" s="20" t="s">
        <v>211</v>
      </c>
      <c r="B63" s="21" t="n">
        <v>44614</v>
      </c>
      <c r="C63" s="21" t="n">
        <v>44614</v>
      </c>
      <c r="D63" s="20" t="s">
        <v>212</v>
      </c>
      <c r="E63" s="20" t="s">
        <v>213</v>
      </c>
      <c r="F63" s="20" t="s">
        <v>214</v>
      </c>
      <c r="G63" s="22" t="n">
        <v>0</v>
      </c>
      <c r="H63" s="22" t="n">
        <v>533.39</v>
      </c>
      <c r="I63" s="22" t="n">
        <v>106.68</v>
      </c>
      <c r="J63" s="22" t="n">
        <v>640.07</v>
      </c>
      <c r="K63" s="22" t="n">
        <v>640.07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533.39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12.75" hidden="false" customHeight="false" outlineLevel="0" collapsed="false">
      <c r="A64" s="20" t="s">
        <v>215</v>
      </c>
      <c r="B64" s="21" t="n">
        <v>44614</v>
      </c>
      <c r="C64" s="21" t="n">
        <v>44614</v>
      </c>
      <c r="D64" s="20" t="s">
        <v>216</v>
      </c>
      <c r="E64" s="20" t="s">
        <v>217</v>
      </c>
      <c r="F64" s="20" t="s">
        <v>218</v>
      </c>
      <c r="G64" s="22" t="n">
        <v>0</v>
      </c>
      <c r="H64" s="22" t="n">
        <v>237.9</v>
      </c>
      <c r="I64" s="22" t="n">
        <v>47.58</v>
      </c>
      <c r="J64" s="22" t="n">
        <v>285.48</v>
      </c>
      <c r="K64" s="22" t="n">
        <v>285.48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237.9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12.75" hidden="false" customHeight="false" outlineLevel="0" collapsed="false">
      <c r="A65" s="20" t="s">
        <v>219</v>
      </c>
      <c r="B65" s="21" t="n">
        <v>44614</v>
      </c>
      <c r="C65" s="21" t="n">
        <v>44614</v>
      </c>
      <c r="D65" s="20" t="s">
        <v>220</v>
      </c>
      <c r="E65" s="20" t="s">
        <v>221</v>
      </c>
      <c r="F65" s="20" t="s">
        <v>222</v>
      </c>
      <c r="G65" s="22" t="n">
        <v>0</v>
      </c>
      <c r="H65" s="22" t="n">
        <v>369.9</v>
      </c>
      <c r="I65" s="22" t="n">
        <v>73.98</v>
      </c>
      <c r="J65" s="22" t="n">
        <v>443.88</v>
      </c>
      <c r="K65" s="22" t="n">
        <v>443.88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369.9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12.75" hidden="false" customHeight="false" outlineLevel="0" collapsed="false">
      <c r="A66" s="20" t="s">
        <v>223</v>
      </c>
      <c r="B66" s="21" t="n">
        <v>44614</v>
      </c>
      <c r="C66" s="21" t="n">
        <v>44614</v>
      </c>
      <c r="D66" s="20" t="s">
        <v>224</v>
      </c>
      <c r="E66" s="20" t="s">
        <v>225</v>
      </c>
      <c r="F66" s="20" t="s">
        <v>226</v>
      </c>
      <c r="G66" s="22" t="n">
        <v>0</v>
      </c>
      <c r="H66" s="22" t="n">
        <v>53.07</v>
      </c>
      <c r="I66" s="22" t="n">
        <v>10.61</v>
      </c>
      <c r="J66" s="22" t="n">
        <v>63.68</v>
      </c>
      <c r="K66" s="22" t="n">
        <v>63.68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53.07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12.75" hidden="false" customHeight="false" outlineLevel="0" collapsed="false">
      <c r="A67" s="20" t="s">
        <v>227</v>
      </c>
      <c r="B67" s="21" t="n">
        <v>44614</v>
      </c>
      <c r="C67" s="21" t="n">
        <v>44614</v>
      </c>
      <c r="D67" s="20" t="s">
        <v>228</v>
      </c>
      <c r="E67" s="20" t="s">
        <v>229</v>
      </c>
      <c r="F67" s="20" t="s">
        <v>230</v>
      </c>
      <c r="G67" s="22" t="n">
        <v>10.9</v>
      </c>
      <c r="H67" s="22" t="n">
        <v>340.4</v>
      </c>
      <c r="I67" s="22" t="n">
        <v>68.08</v>
      </c>
      <c r="J67" s="22" t="n">
        <v>408.48</v>
      </c>
      <c r="K67" s="22" t="n">
        <v>0</v>
      </c>
      <c r="L67" s="22" t="n">
        <v>408.48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340.4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51" hidden="false" customHeight="false" outlineLevel="0" collapsed="false">
      <c r="A68" s="20" t="s">
        <v>231</v>
      </c>
      <c r="B68" s="21" t="n">
        <v>44614</v>
      </c>
      <c r="C68" s="21" t="n">
        <v>44614</v>
      </c>
      <c r="D68" s="20" t="s">
        <v>232</v>
      </c>
      <c r="E68" s="20" t="s">
        <v>233</v>
      </c>
      <c r="F68" s="20" t="s">
        <v>234</v>
      </c>
      <c r="G68" s="22" t="n">
        <v>168.3</v>
      </c>
      <c r="H68" s="22" t="n">
        <v>3160</v>
      </c>
      <c r="I68" s="22" t="n">
        <v>632</v>
      </c>
      <c r="J68" s="22" t="n">
        <v>3792</v>
      </c>
      <c r="K68" s="22" t="n">
        <v>0</v>
      </c>
      <c r="L68" s="22" t="n">
        <v>3792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3160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35</v>
      </c>
      <c r="B69" s="21" t="n">
        <v>44614</v>
      </c>
      <c r="C69" s="21" t="n">
        <v>44614</v>
      </c>
      <c r="D69" s="20" t="s">
        <v>90</v>
      </c>
      <c r="E69" s="20" t="s">
        <v>91</v>
      </c>
      <c r="F69" s="20" t="s">
        <v>92</v>
      </c>
      <c r="G69" s="22" t="n">
        <v>0</v>
      </c>
      <c r="H69" s="22" t="n">
        <v>36</v>
      </c>
      <c r="I69" s="22" t="n">
        <v>7.2</v>
      </c>
      <c r="J69" s="22" t="n">
        <v>43.2</v>
      </c>
      <c r="K69" s="22" t="n">
        <v>0</v>
      </c>
      <c r="L69" s="22" t="n">
        <v>43.2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36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36</v>
      </c>
      <c r="B70" s="21" t="n">
        <v>44614</v>
      </c>
      <c r="C70" s="21" t="n">
        <v>44614</v>
      </c>
      <c r="D70" s="20" t="s">
        <v>237</v>
      </c>
      <c r="E70" s="20" t="s">
        <v>238</v>
      </c>
      <c r="F70" s="20" t="s">
        <v>239</v>
      </c>
      <c r="G70" s="22" t="n">
        <v>7.9</v>
      </c>
      <c r="H70" s="22" t="n">
        <v>173.5</v>
      </c>
      <c r="I70" s="22" t="n">
        <v>34.7</v>
      </c>
      <c r="J70" s="22" t="n">
        <v>208.2</v>
      </c>
      <c r="K70" s="22" t="n">
        <v>208.2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173.5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51" hidden="false" customHeight="false" outlineLevel="0" collapsed="false">
      <c r="A71" s="20" t="s">
        <v>240</v>
      </c>
      <c r="B71" s="21" t="n">
        <v>44613</v>
      </c>
      <c r="C71" s="21" t="n">
        <v>44613</v>
      </c>
      <c r="D71" s="20" t="s">
        <v>232</v>
      </c>
      <c r="E71" s="20" t="s">
        <v>233</v>
      </c>
      <c r="F71" s="20" t="s">
        <v>234</v>
      </c>
      <c r="G71" s="22" t="n">
        <v>8.9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3" t="n">
        <v>0</v>
      </c>
      <c r="N71" s="23" t="n">
        <v>0</v>
      </c>
      <c r="O71" s="23" t="n">
        <v>0</v>
      </c>
      <c r="P71" s="24" t="str">
        <f aca="false">IF(ROUND(SUM(M71:O71),2)=H71,"ok",H71-SUM(M71:O71))</f>
        <v>ok</v>
      </c>
    </row>
    <row r="72" customFormat="false" ht="12.75" hidden="false" customHeight="false" outlineLevel="0" collapsed="false">
      <c r="A72" s="20" t="s">
        <v>241</v>
      </c>
      <c r="B72" s="21" t="n">
        <v>44613</v>
      </c>
      <c r="C72" s="21" t="n">
        <v>44613</v>
      </c>
      <c r="D72" s="20" t="s">
        <v>242</v>
      </c>
      <c r="E72" s="20" t="s">
        <v>243</v>
      </c>
      <c r="F72" s="20" t="s">
        <v>244</v>
      </c>
      <c r="G72" s="22" t="n">
        <v>0.03</v>
      </c>
      <c r="H72" s="22" t="n">
        <v>333.78</v>
      </c>
      <c r="I72" s="22" t="n">
        <v>66.76</v>
      </c>
      <c r="J72" s="22" t="n">
        <v>400.54</v>
      </c>
      <c r="K72" s="22" t="n">
        <v>0</v>
      </c>
      <c r="L72" s="22" t="n">
        <v>400.54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333.78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38.25" hidden="false" customHeight="false" outlineLevel="0" collapsed="false">
      <c r="A73" s="20" t="s">
        <v>245</v>
      </c>
      <c r="B73" s="21" t="n">
        <v>44613</v>
      </c>
      <c r="C73" s="21" t="n">
        <v>44613</v>
      </c>
      <c r="D73" s="20" t="s">
        <v>246</v>
      </c>
      <c r="E73" s="20" t="s">
        <v>247</v>
      </c>
      <c r="F73" s="20" t="s">
        <v>248</v>
      </c>
      <c r="G73" s="22" t="n">
        <v>0</v>
      </c>
      <c r="H73" s="22" t="n">
        <v>1399.4</v>
      </c>
      <c r="I73" s="22" t="n">
        <v>279.88</v>
      </c>
      <c r="J73" s="22" t="n">
        <v>1679.28</v>
      </c>
      <c r="K73" s="22" t="n">
        <v>1679.28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1399.4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25.5" hidden="false" customHeight="false" outlineLevel="0" collapsed="false">
      <c r="A74" s="20" t="s">
        <v>249</v>
      </c>
      <c r="B74" s="21" t="n">
        <v>44613</v>
      </c>
      <c r="C74" s="21" t="n">
        <v>44613</v>
      </c>
      <c r="D74" s="20" t="s">
        <v>250</v>
      </c>
      <c r="E74" s="20" t="s">
        <v>251</v>
      </c>
      <c r="F74" s="20" t="s">
        <v>252</v>
      </c>
      <c r="G74" s="22" t="n">
        <v>0</v>
      </c>
      <c r="H74" s="22" t="n">
        <v>91.25</v>
      </c>
      <c r="I74" s="22" t="n">
        <v>18.25</v>
      </c>
      <c r="J74" s="22" t="n">
        <v>109.5</v>
      </c>
      <c r="K74" s="22" t="n">
        <v>109.5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91.25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53</v>
      </c>
      <c r="B75" s="21" t="n">
        <v>44613</v>
      </c>
      <c r="C75" s="21" t="n">
        <v>44613</v>
      </c>
      <c r="D75" s="20" t="s">
        <v>254</v>
      </c>
      <c r="E75" s="20" t="s">
        <v>255</v>
      </c>
      <c r="F75" s="20" t="s">
        <v>256</v>
      </c>
      <c r="G75" s="22" t="n">
        <v>0</v>
      </c>
      <c r="H75" s="22" t="n">
        <v>78.9</v>
      </c>
      <c r="I75" s="22" t="n">
        <v>15.78</v>
      </c>
      <c r="J75" s="22" t="n">
        <v>94.68</v>
      </c>
      <c r="K75" s="22" t="n">
        <v>94.68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78.9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25.5" hidden="false" customHeight="false" outlineLevel="0" collapsed="false">
      <c r="A76" s="20" t="s">
        <v>257</v>
      </c>
      <c r="B76" s="21" t="n">
        <v>44613</v>
      </c>
      <c r="C76" s="21" t="n">
        <v>44613</v>
      </c>
      <c r="D76" s="20" t="s">
        <v>258</v>
      </c>
      <c r="E76" s="20" t="s">
        <v>259</v>
      </c>
      <c r="F76" s="20" t="s">
        <v>260</v>
      </c>
      <c r="G76" s="22" t="n">
        <v>0</v>
      </c>
      <c r="H76" s="22" t="n">
        <v>333.5</v>
      </c>
      <c r="I76" s="22" t="n">
        <v>66.7</v>
      </c>
      <c r="J76" s="22" t="n">
        <v>400.2</v>
      </c>
      <c r="K76" s="22" t="n">
        <v>400.2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333.5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25.5" hidden="false" customHeight="false" outlineLevel="0" collapsed="false">
      <c r="A77" s="20" t="s">
        <v>261</v>
      </c>
      <c r="B77" s="21" t="n">
        <v>44613</v>
      </c>
      <c r="C77" s="21" t="n">
        <v>44613</v>
      </c>
      <c r="D77" s="20" t="s">
        <v>262</v>
      </c>
      <c r="E77" s="20" t="s">
        <v>263</v>
      </c>
      <c r="F77" s="20" t="s">
        <v>264</v>
      </c>
      <c r="G77" s="22" t="n">
        <v>0</v>
      </c>
      <c r="H77" s="22" t="n">
        <v>219.9</v>
      </c>
      <c r="I77" s="22" t="n">
        <v>43.98</v>
      </c>
      <c r="J77" s="22" t="n">
        <v>263.88</v>
      </c>
      <c r="K77" s="22" t="n">
        <v>263.88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219.9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12.75" hidden="false" customHeight="false" outlineLevel="0" collapsed="false">
      <c r="A78" s="20" t="s">
        <v>265</v>
      </c>
      <c r="B78" s="21" t="n">
        <v>44613</v>
      </c>
      <c r="C78" s="21" t="n">
        <v>44613</v>
      </c>
      <c r="D78" s="20" t="s">
        <v>266</v>
      </c>
      <c r="E78" s="20" t="s">
        <v>267</v>
      </c>
      <c r="F78" s="20" t="s">
        <v>268</v>
      </c>
      <c r="G78" s="22" t="n">
        <v>12.7</v>
      </c>
      <c r="H78" s="22" t="n">
        <v>116</v>
      </c>
      <c r="I78" s="22" t="n">
        <v>23.2</v>
      </c>
      <c r="J78" s="22" t="n">
        <v>139.2</v>
      </c>
      <c r="K78" s="22" t="n">
        <v>139.2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116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25.5" hidden="false" customHeight="false" outlineLevel="0" collapsed="false">
      <c r="A79" s="20" t="s">
        <v>269</v>
      </c>
      <c r="B79" s="21" t="n">
        <v>44613</v>
      </c>
      <c r="C79" s="21" t="n">
        <v>44613</v>
      </c>
      <c r="D79" s="20" t="s">
        <v>270</v>
      </c>
      <c r="E79" s="20" t="s">
        <v>271</v>
      </c>
      <c r="F79" s="20" t="s">
        <v>272</v>
      </c>
      <c r="G79" s="22" t="n">
        <v>0</v>
      </c>
      <c r="H79" s="22" t="n">
        <v>326</v>
      </c>
      <c r="I79" s="22" t="n">
        <v>65.2</v>
      </c>
      <c r="J79" s="22" t="n">
        <v>391.2</v>
      </c>
      <c r="K79" s="22" t="n">
        <v>391.2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326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25.5" hidden="false" customHeight="false" outlineLevel="0" collapsed="false">
      <c r="A80" s="20" t="s">
        <v>273</v>
      </c>
      <c r="B80" s="21" t="n">
        <v>44613</v>
      </c>
      <c r="C80" s="21" t="n">
        <v>44613</v>
      </c>
      <c r="D80" s="20" t="s">
        <v>274</v>
      </c>
      <c r="E80" s="20" t="s">
        <v>275</v>
      </c>
      <c r="F80" s="20" t="s">
        <v>276</v>
      </c>
      <c r="G80" s="22" t="n">
        <v>0</v>
      </c>
      <c r="H80" s="22" t="n">
        <v>102.75</v>
      </c>
      <c r="I80" s="22" t="n">
        <v>20.55</v>
      </c>
      <c r="J80" s="22" t="n">
        <v>123.3</v>
      </c>
      <c r="K80" s="22" t="n">
        <v>123.3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102.75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12.75" hidden="false" customHeight="false" outlineLevel="0" collapsed="false">
      <c r="A81" s="20" t="s">
        <v>277</v>
      </c>
      <c r="B81" s="21" t="n">
        <v>44613</v>
      </c>
      <c r="C81" s="21" t="n">
        <v>44613</v>
      </c>
      <c r="D81" s="20" t="s">
        <v>278</v>
      </c>
      <c r="E81" s="20" t="s">
        <v>279</v>
      </c>
      <c r="F81" s="20" t="s">
        <v>280</v>
      </c>
      <c r="G81" s="22" t="n">
        <v>0</v>
      </c>
      <c r="H81" s="22" t="n">
        <v>102.77</v>
      </c>
      <c r="I81" s="22" t="n">
        <v>19.32</v>
      </c>
      <c r="J81" s="22" t="n">
        <v>122.09</v>
      </c>
      <c r="K81" s="22" t="n">
        <v>122.09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8.48</v>
      </c>
      <c r="N81" s="23" t="n">
        <f aca="false">IF(OR(J81/H81=1,OR(ROUND(J81/H81,3)=1.055,ROUND(J81/H81,3)=1.054,ROUND(J81/H81,3)=1.056)),0,IF(ROUND(J81/H81,2)=1.2,H81,(I81-5.5%*H81)/0.145))</f>
        <v>94.2596551724138</v>
      </c>
      <c r="O81" s="23" t="n">
        <f aca="false">IF(J81/H81=1,H81,0)</f>
        <v>0</v>
      </c>
      <c r="P81" s="24" t="n">
        <f aca="false">IF(ROUND(SUM(M81:O81),2)=H81,"ok",H81-SUM(M81:O81))</f>
        <v>0.0303448275861911</v>
      </c>
    </row>
    <row r="82" customFormat="false" ht="25.5" hidden="false" customHeight="false" outlineLevel="0" collapsed="false">
      <c r="A82" s="20" t="s">
        <v>281</v>
      </c>
      <c r="B82" s="21" t="n">
        <v>44611</v>
      </c>
      <c r="C82" s="21" t="n">
        <v>44611</v>
      </c>
      <c r="D82" s="20" t="s">
        <v>282</v>
      </c>
      <c r="E82" s="20" t="s">
        <v>283</v>
      </c>
      <c r="F82" s="20" t="s">
        <v>284</v>
      </c>
      <c r="G82" s="22" t="n">
        <v>0</v>
      </c>
      <c r="H82" s="22" t="n">
        <v>71.4</v>
      </c>
      <c r="I82" s="22" t="n">
        <v>14.28</v>
      </c>
      <c r="J82" s="22" t="n">
        <v>85.68</v>
      </c>
      <c r="K82" s="22" t="n">
        <v>85.68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71.4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12.75" hidden="false" customHeight="false" outlineLevel="0" collapsed="false">
      <c r="A83" s="20" t="s">
        <v>285</v>
      </c>
      <c r="B83" s="21" t="n">
        <v>44611</v>
      </c>
      <c r="C83" s="21" t="n">
        <v>44611</v>
      </c>
      <c r="D83" s="20" t="s">
        <v>63</v>
      </c>
      <c r="E83" s="20" t="s">
        <v>64</v>
      </c>
      <c r="F83" s="20" t="s">
        <v>65</v>
      </c>
      <c r="G83" s="22" t="n">
        <v>19.78</v>
      </c>
      <c r="H83" s="22" t="n">
        <v>949.75</v>
      </c>
      <c r="I83" s="22" t="n">
        <v>189.95</v>
      </c>
      <c r="J83" s="22" t="n">
        <v>1139.7</v>
      </c>
      <c r="K83" s="22" t="n">
        <v>1139.7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949.75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86</v>
      </c>
      <c r="B84" s="21" t="n">
        <v>44610</v>
      </c>
      <c r="C84" s="21" t="n">
        <v>44610</v>
      </c>
      <c r="D84" s="20" t="s">
        <v>287</v>
      </c>
      <c r="E84" s="20" t="s">
        <v>288</v>
      </c>
      <c r="F84" s="20" t="s">
        <v>289</v>
      </c>
      <c r="G84" s="22" t="n">
        <v>0</v>
      </c>
      <c r="H84" s="22" t="n">
        <v>34.15</v>
      </c>
      <c r="I84" s="22" t="n">
        <v>6.83</v>
      </c>
      <c r="J84" s="22" t="n">
        <v>40.98</v>
      </c>
      <c r="K84" s="22" t="n">
        <v>40.98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34.15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12.75" hidden="false" customHeight="false" outlineLevel="0" collapsed="false">
      <c r="A85" s="20" t="s">
        <v>290</v>
      </c>
      <c r="B85" s="21" t="n">
        <v>44610</v>
      </c>
      <c r="C85" s="21" t="n">
        <v>44610</v>
      </c>
      <c r="D85" s="20" t="s">
        <v>291</v>
      </c>
      <c r="E85" s="20" t="s">
        <v>292</v>
      </c>
      <c r="F85" s="20" t="s">
        <v>293</v>
      </c>
      <c r="G85" s="22" t="n">
        <v>0</v>
      </c>
      <c r="H85" s="22" t="n">
        <v>284.9</v>
      </c>
      <c r="I85" s="22" t="n">
        <v>56.98</v>
      </c>
      <c r="J85" s="22" t="n">
        <v>341.88</v>
      </c>
      <c r="K85" s="22" t="n">
        <v>341.88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284.9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25.5" hidden="false" customHeight="false" outlineLevel="0" collapsed="false">
      <c r="A86" s="20" t="s">
        <v>294</v>
      </c>
      <c r="B86" s="21" t="n">
        <v>44610</v>
      </c>
      <c r="C86" s="21" t="n">
        <v>44610</v>
      </c>
      <c r="D86" s="20" t="s">
        <v>98</v>
      </c>
      <c r="E86" s="20" t="s">
        <v>99</v>
      </c>
      <c r="F86" s="20" t="s">
        <v>100</v>
      </c>
      <c r="G86" s="22" t="n">
        <v>17.1</v>
      </c>
      <c r="H86" s="22" t="n">
        <v>405.8</v>
      </c>
      <c r="I86" s="22" t="n">
        <v>81.16</v>
      </c>
      <c r="J86" s="22" t="n">
        <v>486.96</v>
      </c>
      <c r="K86" s="22" t="n">
        <v>486.96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405.8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25.5" hidden="false" customHeight="false" outlineLevel="0" collapsed="false">
      <c r="A87" s="20" t="s">
        <v>295</v>
      </c>
      <c r="B87" s="21" t="n">
        <v>44610</v>
      </c>
      <c r="C87" s="21" t="n">
        <v>44610</v>
      </c>
      <c r="D87" s="20" t="s">
        <v>296</v>
      </c>
      <c r="E87" s="20" t="s">
        <v>297</v>
      </c>
      <c r="F87" s="20" t="s">
        <v>298</v>
      </c>
      <c r="G87" s="22" t="n">
        <v>0</v>
      </c>
      <c r="H87" s="22" t="n">
        <v>78.5</v>
      </c>
      <c r="I87" s="22" t="n">
        <v>14.48</v>
      </c>
      <c r="J87" s="22" t="n">
        <v>92.98</v>
      </c>
      <c r="K87" s="22" t="n">
        <v>0</v>
      </c>
      <c r="L87" s="22" t="n">
        <v>92.98</v>
      </c>
      <c r="M87" s="23" t="n">
        <f aca="false">IF(OR(J87/H87=1,ROUND(J87/H87,2)=1.2),0,IF(OR(ROUND(J87/H87,3)=1.055,ROUND(J87/H87,3)=1.054,ROUND(J87/H87,3)=1.056),H87,ROUND((-I87+ROUND(20%*H87,2))/0.145,2)))</f>
        <v>8.41</v>
      </c>
      <c r="N87" s="23" t="n">
        <f aca="false">IF(OR(J87/H87=1,OR(ROUND(J87/H87,3)=1.055,ROUND(J87/H87,3)=1.054,ROUND(J87/H87,3)=1.056)),0,IF(ROUND(J87/H87,2)=1.2,H87,(I87-5.5%*H87)/0.145))</f>
        <v>70.0862068965517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12.75" hidden="false" customHeight="false" outlineLevel="0" collapsed="false">
      <c r="A88" s="20" t="s">
        <v>299</v>
      </c>
      <c r="B88" s="21" t="n">
        <v>44610</v>
      </c>
      <c r="C88" s="21" t="n">
        <v>44610</v>
      </c>
      <c r="D88" s="20" t="s">
        <v>300</v>
      </c>
      <c r="E88" s="20" t="s">
        <v>301</v>
      </c>
      <c r="F88" s="20" t="s">
        <v>302</v>
      </c>
      <c r="G88" s="22" t="n">
        <v>43.6</v>
      </c>
      <c r="H88" s="22" t="n">
        <v>384</v>
      </c>
      <c r="I88" s="22" t="n">
        <v>76.8</v>
      </c>
      <c r="J88" s="22" t="n">
        <v>460.8</v>
      </c>
      <c r="K88" s="22" t="n">
        <v>460.8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384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25.5" hidden="false" customHeight="false" outlineLevel="0" collapsed="false">
      <c r="A89" s="20" t="s">
        <v>303</v>
      </c>
      <c r="B89" s="21" t="n">
        <v>44610</v>
      </c>
      <c r="C89" s="21" t="n">
        <v>44610</v>
      </c>
      <c r="D89" s="20" t="s">
        <v>304</v>
      </c>
      <c r="E89" s="20" t="s">
        <v>305</v>
      </c>
      <c r="F89" s="20" t="s">
        <v>306</v>
      </c>
      <c r="G89" s="22" t="n">
        <v>0</v>
      </c>
      <c r="H89" s="22" t="n">
        <v>161.25</v>
      </c>
      <c r="I89" s="22" t="n">
        <v>32.25</v>
      </c>
      <c r="J89" s="22" t="n">
        <v>193.5</v>
      </c>
      <c r="K89" s="22" t="n">
        <v>193.5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161.25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25.5" hidden="false" customHeight="false" outlineLevel="0" collapsed="false">
      <c r="A90" s="20" t="s">
        <v>307</v>
      </c>
      <c r="B90" s="21" t="n">
        <v>44609</v>
      </c>
      <c r="C90" s="21" t="n">
        <v>44609</v>
      </c>
      <c r="D90" s="20" t="s">
        <v>308</v>
      </c>
      <c r="E90" s="20" t="s">
        <v>309</v>
      </c>
      <c r="F90" s="20" t="s">
        <v>310</v>
      </c>
      <c r="G90" s="22" t="n">
        <v>0</v>
      </c>
      <c r="H90" s="22" t="n">
        <v>837.8</v>
      </c>
      <c r="I90" s="22" t="n">
        <v>167.56</v>
      </c>
      <c r="J90" s="22" t="n">
        <v>1005.36</v>
      </c>
      <c r="K90" s="22" t="n">
        <v>0</v>
      </c>
      <c r="L90" s="22" t="n">
        <v>1005.36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837.8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12.75" hidden="false" customHeight="false" outlineLevel="0" collapsed="false">
      <c r="A91" s="20" t="s">
        <v>311</v>
      </c>
      <c r="B91" s="21" t="n">
        <v>44609</v>
      </c>
      <c r="C91" s="21" t="n">
        <v>44609</v>
      </c>
      <c r="D91" s="20" t="s">
        <v>63</v>
      </c>
      <c r="E91" s="20" t="s">
        <v>64</v>
      </c>
      <c r="F91" s="20" t="s">
        <v>65</v>
      </c>
      <c r="G91" s="22" t="n">
        <v>34.8</v>
      </c>
      <c r="H91" s="22" t="n">
        <v>325.19</v>
      </c>
      <c r="I91" s="22" t="n">
        <v>65.04</v>
      </c>
      <c r="J91" s="22" t="n">
        <v>390.23</v>
      </c>
      <c r="K91" s="22" t="n">
        <v>390.23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325.19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25.5" hidden="false" customHeight="false" outlineLevel="0" collapsed="false">
      <c r="A92" s="20" t="s">
        <v>312</v>
      </c>
      <c r="B92" s="21" t="n">
        <v>44609</v>
      </c>
      <c r="C92" s="21" t="n">
        <v>44609</v>
      </c>
      <c r="D92" s="20" t="s">
        <v>313</v>
      </c>
      <c r="E92" s="20" t="s">
        <v>314</v>
      </c>
      <c r="F92" s="20" t="s">
        <v>315</v>
      </c>
      <c r="G92" s="22" t="n">
        <v>0</v>
      </c>
      <c r="H92" s="22" t="n">
        <v>138.1</v>
      </c>
      <c r="I92" s="22" t="n">
        <v>27.62</v>
      </c>
      <c r="J92" s="22" t="n">
        <v>165.72</v>
      </c>
      <c r="K92" s="22" t="n">
        <v>165.72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138.1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12.75" hidden="false" customHeight="false" outlineLevel="0" collapsed="false">
      <c r="A93" s="20" t="s">
        <v>316</v>
      </c>
      <c r="B93" s="21" t="n">
        <v>44609</v>
      </c>
      <c r="C93" s="21" t="n">
        <v>44609</v>
      </c>
      <c r="D93" s="20" t="s">
        <v>317</v>
      </c>
      <c r="E93" s="20" t="s">
        <v>318</v>
      </c>
      <c r="F93" s="20" t="s">
        <v>319</v>
      </c>
      <c r="G93" s="22" t="n">
        <v>0</v>
      </c>
      <c r="H93" s="22" t="n">
        <v>20.6</v>
      </c>
      <c r="I93" s="22" t="n">
        <v>4.12</v>
      </c>
      <c r="J93" s="22" t="n">
        <v>24.72</v>
      </c>
      <c r="K93" s="22" t="n">
        <v>24.72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20.6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25.5" hidden="false" customHeight="false" outlineLevel="0" collapsed="false">
      <c r="A94" s="20" t="s">
        <v>320</v>
      </c>
      <c r="B94" s="21" t="n">
        <v>44609</v>
      </c>
      <c r="C94" s="21" t="n">
        <v>44609</v>
      </c>
      <c r="D94" s="20" t="s">
        <v>321</v>
      </c>
      <c r="E94" s="20" t="s">
        <v>322</v>
      </c>
      <c r="F94" s="20" t="s">
        <v>323</v>
      </c>
      <c r="G94" s="22" t="n">
        <v>0</v>
      </c>
      <c r="H94" s="22" t="n">
        <v>261</v>
      </c>
      <c r="I94" s="22" t="n">
        <v>0</v>
      </c>
      <c r="J94" s="22" t="n">
        <v>261</v>
      </c>
      <c r="K94" s="22" t="n">
        <v>261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0</v>
      </c>
      <c r="O94" s="23" t="n">
        <f aca="false">IF(J94/H94=1,H94,0)</f>
        <v>261</v>
      </c>
      <c r="P94" s="24" t="str">
        <f aca="false">IF(ROUND(SUM(M94:O94),2)=H94,"ok",H94-SUM(M94:O94))</f>
        <v>ok</v>
      </c>
    </row>
    <row r="95" customFormat="false" ht="25.5" hidden="false" customHeight="false" outlineLevel="0" collapsed="false">
      <c r="A95" s="20" t="s">
        <v>324</v>
      </c>
      <c r="B95" s="21" t="n">
        <v>44609</v>
      </c>
      <c r="C95" s="21" t="n">
        <v>44609</v>
      </c>
      <c r="D95" s="20" t="s">
        <v>325</v>
      </c>
      <c r="E95" s="20" t="s">
        <v>326</v>
      </c>
      <c r="F95" s="20" t="s">
        <v>327</v>
      </c>
      <c r="G95" s="22" t="n">
        <v>0</v>
      </c>
      <c r="H95" s="22" t="n">
        <v>476.39</v>
      </c>
      <c r="I95" s="22" t="n">
        <v>94.05</v>
      </c>
      <c r="J95" s="22" t="n">
        <v>570.44</v>
      </c>
      <c r="K95" s="22" t="n">
        <v>570.44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476.39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25.5" hidden="false" customHeight="false" outlineLevel="0" collapsed="false">
      <c r="A96" s="20" t="s">
        <v>328</v>
      </c>
      <c r="B96" s="21" t="n">
        <v>44609</v>
      </c>
      <c r="C96" s="21" t="n">
        <v>44609</v>
      </c>
      <c r="D96" s="20" t="s">
        <v>329</v>
      </c>
      <c r="E96" s="20" t="s">
        <v>330</v>
      </c>
      <c r="F96" s="20" t="s">
        <v>162</v>
      </c>
      <c r="G96" s="22" t="n">
        <v>0</v>
      </c>
      <c r="H96" s="22" t="n">
        <v>60.9</v>
      </c>
      <c r="I96" s="22" t="n">
        <v>12.18</v>
      </c>
      <c r="J96" s="22" t="n">
        <v>73.08</v>
      </c>
      <c r="K96" s="22" t="n">
        <v>0</v>
      </c>
      <c r="L96" s="22" t="n">
        <v>73.08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60.9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12.75" hidden="false" customHeight="false" outlineLevel="0" collapsed="false">
      <c r="A97" s="20" t="s">
        <v>331</v>
      </c>
      <c r="B97" s="21" t="n">
        <v>44608</v>
      </c>
      <c r="C97" s="21" t="n">
        <v>44608</v>
      </c>
      <c r="D97" s="20" t="s">
        <v>63</v>
      </c>
      <c r="E97" s="20" t="s">
        <v>64</v>
      </c>
      <c r="F97" s="20" t="s">
        <v>65</v>
      </c>
      <c r="G97" s="22" t="n">
        <v>23.95</v>
      </c>
      <c r="H97" s="22" t="n">
        <v>182.26</v>
      </c>
      <c r="I97" s="22" t="n">
        <v>36.45</v>
      </c>
      <c r="J97" s="22" t="n">
        <v>218.71</v>
      </c>
      <c r="K97" s="22" t="n">
        <v>0</v>
      </c>
      <c r="L97" s="22" t="n">
        <v>218.71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182.26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32</v>
      </c>
      <c r="B98" s="21" t="n">
        <v>44608</v>
      </c>
      <c r="C98" s="21" t="n">
        <v>44608</v>
      </c>
      <c r="D98" s="20" t="s">
        <v>63</v>
      </c>
      <c r="E98" s="20" t="s">
        <v>64</v>
      </c>
      <c r="F98" s="20" t="s">
        <v>65</v>
      </c>
      <c r="G98" s="22" t="n">
        <v>20.5</v>
      </c>
      <c r="H98" s="22" t="n">
        <v>166.38</v>
      </c>
      <c r="I98" s="22" t="n">
        <v>33.28</v>
      </c>
      <c r="J98" s="22" t="n">
        <v>199.66</v>
      </c>
      <c r="K98" s="22" t="n">
        <v>0</v>
      </c>
      <c r="L98" s="22" t="n">
        <v>199.66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166.38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51" hidden="false" customHeight="false" outlineLevel="0" collapsed="false">
      <c r="A99" s="20" t="s">
        <v>333</v>
      </c>
      <c r="B99" s="21" t="n">
        <v>44608</v>
      </c>
      <c r="C99" s="21" t="n">
        <v>44608</v>
      </c>
      <c r="D99" s="20" t="s">
        <v>334</v>
      </c>
      <c r="E99" s="20" t="s">
        <v>335</v>
      </c>
      <c r="F99" s="20" t="s">
        <v>336</v>
      </c>
      <c r="G99" s="22" t="n">
        <v>17.1</v>
      </c>
      <c r="H99" s="22" t="n">
        <v>403.8</v>
      </c>
      <c r="I99" s="22" t="n">
        <v>80.76</v>
      </c>
      <c r="J99" s="22" t="n">
        <v>484.56</v>
      </c>
      <c r="K99" s="22" t="n">
        <v>0</v>
      </c>
      <c r="L99" s="22" t="n">
        <v>484.56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403.8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12.75" hidden="false" customHeight="false" outlineLevel="0" collapsed="false">
      <c r="A100" s="20" t="s">
        <v>337</v>
      </c>
      <c r="B100" s="21" t="n">
        <v>44608</v>
      </c>
      <c r="C100" s="21" t="n">
        <v>44608</v>
      </c>
      <c r="D100" s="20" t="s">
        <v>338</v>
      </c>
      <c r="E100" s="20" t="s">
        <v>339</v>
      </c>
      <c r="F100" s="20" t="s">
        <v>340</v>
      </c>
      <c r="G100" s="22" t="n">
        <v>0</v>
      </c>
      <c r="H100" s="22" t="n">
        <v>847</v>
      </c>
      <c r="I100" s="22" t="n">
        <v>162.88</v>
      </c>
      <c r="J100" s="22" t="n">
        <v>1009.88</v>
      </c>
      <c r="K100" s="22" t="n">
        <v>1009.88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44.97</v>
      </c>
      <c r="N100" s="23" t="n">
        <f aca="false">IF(OR(J100/H100=1,OR(ROUND(J100/H100,3)=1.055,ROUND(J100/H100,3)=1.054,ROUND(J100/H100,3)=1.056)),0,IF(ROUND(J100/H100,2)=1.2,H100,(I100-5.5%*H100)/0.145))</f>
        <v>802.034482758621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25.5" hidden="false" customHeight="false" outlineLevel="0" collapsed="false">
      <c r="A101" s="20" t="s">
        <v>341</v>
      </c>
      <c r="B101" s="21" t="n">
        <v>44608</v>
      </c>
      <c r="C101" s="21" t="n">
        <v>44608</v>
      </c>
      <c r="D101" s="20" t="s">
        <v>342</v>
      </c>
      <c r="E101" s="20" t="s">
        <v>343</v>
      </c>
      <c r="F101" s="20" t="s">
        <v>344</v>
      </c>
      <c r="G101" s="22" t="n">
        <v>0</v>
      </c>
      <c r="H101" s="22" t="n">
        <v>209.9</v>
      </c>
      <c r="I101" s="22" t="n">
        <v>41.98</v>
      </c>
      <c r="J101" s="22" t="n">
        <v>251.88</v>
      </c>
      <c r="K101" s="22" t="n">
        <v>251.88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209.9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12.75" hidden="false" customHeight="false" outlineLevel="0" collapsed="false">
      <c r="A102" s="20" t="s">
        <v>345</v>
      </c>
      <c r="B102" s="21" t="n">
        <v>44608</v>
      </c>
      <c r="C102" s="21" t="n">
        <v>44608</v>
      </c>
      <c r="D102" s="20" t="s">
        <v>346</v>
      </c>
      <c r="E102" s="20" t="s">
        <v>347</v>
      </c>
      <c r="F102" s="20" t="s">
        <v>348</v>
      </c>
      <c r="G102" s="22" t="n">
        <v>0</v>
      </c>
      <c r="H102" s="22" t="n">
        <v>260.65</v>
      </c>
      <c r="I102" s="22" t="n">
        <v>52.13</v>
      </c>
      <c r="J102" s="22" t="n">
        <v>312.78</v>
      </c>
      <c r="K102" s="22" t="n">
        <v>0</v>
      </c>
      <c r="L102" s="22" t="n">
        <v>312.78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260.65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12.75" hidden="false" customHeight="false" outlineLevel="0" collapsed="false">
      <c r="A103" s="20" t="s">
        <v>349</v>
      </c>
      <c r="B103" s="21" t="n">
        <v>44608</v>
      </c>
      <c r="C103" s="21" t="n">
        <v>44608</v>
      </c>
      <c r="D103" s="20" t="s">
        <v>154</v>
      </c>
      <c r="E103" s="20"/>
      <c r="F103" s="20"/>
      <c r="G103" s="22" t="n">
        <v>0</v>
      </c>
      <c r="H103" s="22" t="n">
        <v>5.1</v>
      </c>
      <c r="I103" s="22" t="n">
        <v>1.02</v>
      </c>
      <c r="J103" s="22" t="n">
        <v>6.12</v>
      </c>
      <c r="K103" s="22" t="n">
        <v>6.12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5.1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50</v>
      </c>
      <c r="B104" s="21" t="n">
        <v>44608</v>
      </c>
      <c r="C104" s="21" t="n">
        <v>44608</v>
      </c>
      <c r="D104" s="20" t="s">
        <v>63</v>
      </c>
      <c r="E104" s="20" t="s">
        <v>64</v>
      </c>
      <c r="F104" s="20" t="s">
        <v>65</v>
      </c>
      <c r="G104" s="22" t="n">
        <v>5.45</v>
      </c>
      <c r="H104" s="22" t="n">
        <v>137.81</v>
      </c>
      <c r="I104" s="22" t="n">
        <v>27.56</v>
      </c>
      <c r="J104" s="22" t="n">
        <v>165.37</v>
      </c>
      <c r="K104" s="22" t="n">
        <v>165.37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137.81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51</v>
      </c>
      <c r="B105" s="21" t="n">
        <v>44608</v>
      </c>
      <c r="C105" s="21" t="n">
        <v>44608</v>
      </c>
      <c r="D105" s="20" t="s">
        <v>352</v>
      </c>
      <c r="E105" s="20" t="s">
        <v>353</v>
      </c>
      <c r="F105" s="20" t="s">
        <v>354</v>
      </c>
      <c r="G105" s="22" t="n">
        <v>3</v>
      </c>
      <c r="H105" s="22" t="n">
        <v>138.1</v>
      </c>
      <c r="I105" s="22" t="n">
        <v>27.62</v>
      </c>
      <c r="J105" s="22" t="n">
        <v>165.72</v>
      </c>
      <c r="K105" s="22" t="n">
        <v>165.72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138.1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55</v>
      </c>
      <c r="B106" s="21" t="n">
        <v>44608</v>
      </c>
      <c r="C106" s="21" t="n">
        <v>44608</v>
      </c>
      <c r="D106" s="20" t="s">
        <v>356</v>
      </c>
      <c r="E106" s="20" t="s">
        <v>357</v>
      </c>
      <c r="F106" s="20" t="s">
        <v>358</v>
      </c>
      <c r="G106" s="22" t="n">
        <v>0</v>
      </c>
      <c r="H106" s="22" t="n">
        <v>166.4</v>
      </c>
      <c r="I106" s="22" t="n">
        <v>33.28</v>
      </c>
      <c r="J106" s="22" t="n">
        <v>199.68</v>
      </c>
      <c r="K106" s="22" t="n">
        <v>199.68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166.4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12.75" hidden="false" customHeight="false" outlineLevel="0" collapsed="false">
      <c r="A107" s="20" t="s">
        <v>359</v>
      </c>
      <c r="B107" s="21" t="n">
        <v>44607</v>
      </c>
      <c r="C107" s="21" t="n">
        <v>44607</v>
      </c>
      <c r="D107" s="20" t="s">
        <v>360</v>
      </c>
      <c r="E107" s="20" t="s">
        <v>361</v>
      </c>
      <c r="F107" s="20" t="s">
        <v>362</v>
      </c>
      <c r="G107" s="22" t="n">
        <v>3.95</v>
      </c>
      <c r="H107" s="22" t="n">
        <v>69.95</v>
      </c>
      <c r="I107" s="22" t="n">
        <v>13.99</v>
      </c>
      <c r="J107" s="22" t="n">
        <v>83.94</v>
      </c>
      <c r="K107" s="22" t="n">
        <v>83.94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69.95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25.5" hidden="false" customHeight="false" outlineLevel="0" collapsed="false">
      <c r="A108" s="20" t="s">
        <v>363</v>
      </c>
      <c r="B108" s="21" t="n">
        <v>44607</v>
      </c>
      <c r="C108" s="21" t="n">
        <v>44607</v>
      </c>
      <c r="D108" s="20" t="s">
        <v>364</v>
      </c>
      <c r="E108" s="20" t="s">
        <v>365</v>
      </c>
      <c r="F108" s="20" t="s">
        <v>366</v>
      </c>
      <c r="G108" s="22" t="n">
        <v>0</v>
      </c>
      <c r="H108" s="22" t="n">
        <v>47.8</v>
      </c>
      <c r="I108" s="22" t="n">
        <v>9.56</v>
      </c>
      <c r="J108" s="22" t="n">
        <v>57.36</v>
      </c>
      <c r="K108" s="22" t="n">
        <v>0</v>
      </c>
      <c r="L108" s="22" t="n">
        <v>57.36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47.8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12.75" hidden="false" customHeight="false" outlineLevel="0" collapsed="false">
      <c r="A109" s="20" t="s">
        <v>367</v>
      </c>
      <c r="B109" s="21" t="n">
        <v>44607</v>
      </c>
      <c r="C109" s="21" t="n">
        <v>44607</v>
      </c>
      <c r="D109" s="20" t="s">
        <v>368</v>
      </c>
      <c r="E109" s="20" t="s">
        <v>369</v>
      </c>
      <c r="F109" s="20" t="s">
        <v>370</v>
      </c>
      <c r="G109" s="22" t="n">
        <v>0</v>
      </c>
      <c r="H109" s="22" t="n">
        <v>486</v>
      </c>
      <c r="I109" s="22" t="n">
        <v>97.2</v>
      </c>
      <c r="J109" s="22" t="n">
        <v>583.2</v>
      </c>
      <c r="K109" s="22" t="n">
        <v>583.2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486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12.75" hidden="false" customHeight="false" outlineLevel="0" collapsed="false">
      <c r="A110" s="20" t="s">
        <v>371</v>
      </c>
      <c r="B110" s="21" t="n">
        <v>44607</v>
      </c>
      <c r="C110" s="21" t="n">
        <v>44607</v>
      </c>
      <c r="D110" s="20" t="s">
        <v>372</v>
      </c>
      <c r="E110" s="20" t="s">
        <v>373</v>
      </c>
      <c r="F110" s="20" t="s">
        <v>374</v>
      </c>
      <c r="G110" s="22" t="n">
        <v>0</v>
      </c>
      <c r="H110" s="22" t="n">
        <v>20.34</v>
      </c>
      <c r="I110" s="22" t="n">
        <v>4.07</v>
      </c>
      <c r="J110" s="22" t="n">
        <v>24.41</v>
      </c>
      <c r="K110" s="22" t="n">
        <v>24.41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20.34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25.5" hidden="false" customHeight="false" outlineLevel="0" collapsed="false">
      <c r="A111" s="20" t="s">
        <v>375</v>
      </c>
      <c r="B111" s="21" t="n">
        <v>44607</v>
      </c>
      <c r="C111" s="21" t="n">
        <v>44607</v>
      </c>
      <c r="D111" s="20" t="s">
        <v>376</v>
      </c>
      <c r="E111" s="20" t="s">
        <v>377</v>
      </c>
      <c r="F111" s="20" t="s">
        <v>378</v>
      </c>
      <c r="G111" s="22" t="n">
        <v>0</v>
      </c>
      <c r="H111" s="22" t="n">
        <v>126.9</v>
      </c>
      <c r="I111" s="22" t="n">
        <v>25.38</v>
      </c>
      <c r="J111" s="22" t="n">
        <v>152.28</v>
      </c>
      <c r="K111" s="22" t="n">
        <v>152.28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126.9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79</v>
      </c>
      <c r="B112" s="21" t="n">
        <v>44607</v>
      </c>
      <c r="C112" s="21" t="n">
        <v>44607</v>
      </c>
      <c r="D112" s="20" t="s">
        <v>380</v>
      </c>
      <c r="E112" s="20" t="s">
        <v>381</v>
      </c>
      <c r="F112" s="20" t="s">
        <v>382</v>
      </c>
      <c r="G112" s="22" t="n">
        <v>0</v>
      </c>
      <c r="H112" s="22" t="n">
        <v>40.8</v>
      </c>
      <c r="I112" s="22" t="n">
        <v>8.16</v>
      </c>
      <c r="J112" s="22" t="n">
        <v>48.96</v>
      </c>
      <c r="K112" s="22" t="n">
        <v>48.96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40.8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83</v>
      </c>
      <c r="B113" s="21" t="n">
        <v>44607</v>
      </c>
      <c r="C113" s="21" t="n">
        <v>44607</v>
      </c>
      <c r="D113" s="20" t="s">
        <v>384</v>
      </c>
      <c r="E113" s="20" t="s">
        <v>385</v>
      </c>
      <c r="F113" s="20" t="s">
        <v>386</v>
      </c>
      <c r="G113" s="22" t="n">
        <v>0</v>
      </c>
      <c r="H113" s="22" t="n">
        <v>224.78</v>
      </c>
      <c r="I113" s="22" t="n">
        <v>44.96</v>
      </c>
      <c r="J113" s="22" t="n">
        <v>269.74</v>
      </c>
      <c r="K113" s="22" t="n">
        <v>269.74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224.78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25.5" hidden="false" customHeight="false" outlineLevel="0" collapsed="false">
      <c r="A114" s="20" t="s">
        <v>387</v>
      </c>
      <c r="B114" s="21" t="n">
        <v>44607</v>
      </c>
      <c r="C114" s="21" t="n">
        <v>44607</v>
      </c>
      <c r="D114" s="20" t="s">
        <v>388</v>
      </c>
      <c r="E114" s="20" t="s">
        <v>389</v>
      </c>
      <c r="F114" s="20" t="s">
        <v>390</v>
      </c>
      <c r="G114" s="22" t="n">
        <v>27</v>
      </c>
      <c r="H114" s="22" t="n">
        <v>602</v>
      </c>
      <c r="I114" s="22" t="n">
        <v>120.4</v>
      </c>
      <c r="J114" s="22" t="n">
        <v>722.4</v>
      </c>
      <c r="K114" s="22" t="n">
        <v>722.4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602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25.5" hidden="false" customHeight="false" outlineLevel="0" collapsed="false">
      <c r="A115" s="20" t="s">
        <v>391</v>
      </c>
      <c r="B115" s="21" t="n">
        <v>44607</v>
      </c>
      <c r="C115" s="21" t="n">
        <v>44607</v>
      </c>
      <c r="D115" s="20" t="s">
        <v>392</v>
      </c>
      <c r="E115" s="20" t="s">
        <v>135</v>
      </c>
      <c r="F115" s="20" t="s">
        <v>136</v>
      </c>
      <c r="G115" s="22" t="n">
        <v>0</v>
      </c>
      <c r="H115" s="22" t="n">
        <v>46</v>
      </c>
      <c r="I115" s="22" t="n">
        <v>9.2</v>
      </c>
      <c r="J115" s="22" t="n">
        <v>55.2</v>
      </c>
      <c r="K115" s="22" t="n">
        <v>55.2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46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12.75" hidden="false" customHeight="false" outlineLevel="0" collapsed="false">
      <c r="A116" s="20" t="s">
        <v>393</v>
      </c>
      <c r="B116" s="21" t="n">
        <v>44607</v>
      </c>
      <c r="C116" s="21" t="n">
        <v>44607</v>
      </c>
      <c r="D116" s="20" t="s">
        <v>394</v>
      </c>
      <c r="E116" s="20" t="s">
        <v>395</v>
      </c>
      <c r="F116" s="20" t="s">
        <v>362</v>
      </c>
      <c r="G116" s="22" t="n">
        <v>3.95</v>
      </c>
      <c r="H116" s="22" t="n">
        <v>69.95</v>
      </c>
      <c r="I116" s="22" t="n">
        <v>13.99</v>
      </c>
      <c r="J116" s="22" t="n">
        <v>83.94</v>
      </c>
      <c r="K116" s="22" t="n">
        <v>83.94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69.95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396</v>
      </c>
      <c r="B117" s="21" t="n">
        <v>44606</v>
      </c>
      <c r="C117" s="21" t="n">
        <v>44606</v>
      </c>
      <c r="D117" s="20" t="s">
        <v>397</v>
      </c>
      <c r="E117" s="20" t="s">
        <v>398</v>
      </c>
      <c r="F117" s="20" t="s">
        <v>399</v>
      </c>
      <c r="G117" s="22" t="n">
        <v>54.5</v>
      </c>
      <c r="H117" s="22" t="n">
        <v>720</v>
      </c>
      <c r="I117" s="22" t="n">
        <v>144</v>
      </c>
      <c r="J117" s="22" t="n">
        <v>864</v>
      </c>
      <c r="K117" s="22" t="n">
        <v>864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720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25.5" hidden="false" customHeight="false" outlineLevel="0" collapsed="false">
      <c r="A118" s="20" t="s">
        <v>400</v>
      </c>
      <c r="B118" s="21" t="n">
        <v>44606</v>
      </c>
      <c r="C118" s="21" t="n">
        <v>44606</v>
      </c>
      <c r="D118" s="20" t="s">
        <v>401</v>
      </c>
      <c r="E118" s="20" t="s">
        <v>402</v>
      </c>
      <c r="F118" s="20" t="s">
        <v>403</v>
      </c>
      <c r="G118" s="22" t="n">
        <v>22.5</v>
      </c>
      <c r="H118" s="22" t="n">
        <v>501.39</v>
      </c>
      <c r="I118" s="22" t="n">
        <v>100.28</v>
      </c>
      <c r="J118" s="22" t="n">
        <v>601.67</v>
      </c>
      <c r="K118" s="22" t="n">
        <v>601.67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501.39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404</v>
      </c>
      <c r="B119" s="21" t="n">
        <v>44606</v>
      </c>
      <c r="C119" s="21" t="n">
        <v>44606</v>
      </c>
      <c r="D119" s="20" t="s">
        <v>405</v>
      </c>
      <c r="E119" s="20" t="s">
        <v>406</v>
      </c>
      <c r="F119" s="20" t="s">
        <v>407</v>
      </c>
      <c r="G119" s="22" t="n">
        <v>37.5</v>
      </c>
      <c r="H119" s="22" t="n">
        <v>292.5</v>
      </c>
      <c r="I119" s="22" t="n">
        <v>58.5</v>
      </c>
      <c r="J119" s="22" t="n">
        <v>351</v>
      </c>
      <c r="K119" s="22" t="n">
        <v>351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292.5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408</v>
      </c>
      <c r="B120" s="21" t="n">
        <v>44606</v>
      </c>
      <c r="C120" s="21" t="n">
        <v>44606</v>
      </c>
      <c r="D120" s="20" t="s">
        <v>409</v>
      </c>
      <c r="E120" s="20" t="s">
        <v>410</v>
      </c>
      <c r="F120" s="20" t="s">
        <v>411</v>
      </c>
      <c r="G120" s="22" t="n">
        <v>0</v>
      </c>
      <c r="H120" s="22" t="n">
        <v>138.1</v>
      </c>
      <c r="I120" s="22" t="n">
        <v>27.62</v>
      </c>
      <c r="J120" s="22" t="n">
        <v>165.72</v>
      </c>
      <c r="K120" s="22" t="n">
        <v>165.72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138.1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12.75" hidden="false" customHeight="false" outlineLevel="0" collapsed="false">
      <c r="A121" s="20" t="s">
        <v>412</v>
      </c>
      <c r="B121" s="21" t="n">
        <v>44606</v>
      </c>
      <c r="C121" s="21" t="n">
        <v>44606</v>
      </c>
      <c r="D121" s="20" t="s">
        <v>413</v>
      </c>
      <c r="E121" s="20" t="s">
        <v>414</v>
      </c>
      <c r="F121" s="20" t="s">
        <v>415</v>
      </c>
      <c r="G121" s="22" t="n">
        <v>0</v>
      </c>
      <c r="H121" s="22" t="n">
        <v>57.1</v>
      </c>
      <c r="I121" s="22" t="n">
        <v>11.42</v>
      </c>
      <c r="J121" s="22" t="n">
        <v>68.52</v>
      </c>
      <c r="K121" s="22" t="n">
        <v>68.52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57.1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25.5" hidden="false" customHeight="false" outlineLevel="0" collapsed="false">
      <c r="A122" s="20" t="s">
        <v>416</v>
      </c>
      <c r="B122" s="21" t="n">
        <v>44606</v>
      </c>
      <c r="C122" s="21" t="n">
        <v>44606</v>
      </c>
      <c r="D122" s="20" t="s">
        <v>417</v>
      </c>
      <c r="E122" s="20" t="s">
        <v>418</v>
      </c>
      <c r="F122" s="20" t="s">
        <v>419</v>
      </c>
      <c r="G122" s="22" t="n">
        <v>0</v>
      </c>
      <c r="H122" s="22" t="n">
        <v>999.6</v>
      </c>
      <c r="I122" s="22" t="n">
        <v>199.92</v>
      </c>
      <c r="J122" s="22" t="n">
        <v>1199.52</v>
      </c>
      <c r="K122" s="22" t="n">
        <v>0</v>
      </c>
      <c r="L122" s="22" t="n">
        <v>1199.52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999.6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25.5" hidden="false" customHeight="false" outlineLevel="0" collapsed="false">
      <c r="A123" s="20" t="s">
        <v>420</v>
      </c>
      <c r="B123" s="21" t="n">
        <v>44606</v>
      </c>
      <c r="C123" s="21" t="n">
        <v>44606</v>
      </c>
      <c r="D123" s="20" t="s">
        <v>417</v>
      </c>
      <c r="E123" s="20" t="s">
        <v>418</v>
      </c>
      <c r="F123" s="20" t="s">
        <v>419</v>
      </c>
      <c r="G123" s="22" t="n">
        <v>0</v>
      </c>
      <c r="H123" s="22" t="n">
        <v>305.8</v>
      </c>
      <c r="I123" s="22" t="n">
        <v>61.16</v>
      </c>
      <c r="J123" s="22" t="n">
        <v>366.96</v>
      </c>
      <c r="K123" s="22" t="n">
        <v>0</v>
      </c>
      <c r="L123" s="22" t="n">
        <v>366.96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305.8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25.5" hidden="false" customHeight="false" outlineLevel="0" collapsed="false">
      <c r="A124" s="20" t="s">
        <v>421</v>
      </c>
      <c r="B124" s="21" t="n">
        <v>44606</v>
      </c>
      <c r="C124" s="21" t="n">
        <v>44606</v>
      </c>
      <c r="D124" s="20" t="s">
        <v>422</v>
      </c>
      <c r="E124" s="20" t="s">
        <v>423</v>
      </c>
      <c r="F124" s="20" t="s">
        <v>424</v>
      </c>
      <c r="G124" s="22" t="n">
        <v>0</v>
      </c>
      <c r="H124" s="22" t="n">
        <v>333.78</v>
      </c>
      <c r="I124" s="22" t="n">
        <v>66.76</v>
      </c>
      <c r="J124" s="22" t="n">
        <v>400.54</v>
      </c>
      <c r="K124" s="22" t="n">
        <v>400.54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333.78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12.75" hidden="false" customHeight="false" outlineLevel="0" collapsed="false">
      <c r="A125" s="20" t="s">
        <v>425</v>
      </c>
      <c r="B125" s="21" t="n">
        <v>44606</v>
      </c>
      <c r="C125" s="21" t="n">
        <v>44606</v>
      </c>
      <c r="D125" s="20" t="s">
        <v>426</v>
      </c>
      <c r="E125" s="20" t="s">
        <v>427</v>
      </c>
      <c r="F125" s="20" t="s">
        <v>428</v>
      </c>
      <c r="G125" s="22" t="n">
        <v>0</v>
      </c>
      <c r="H125" s="22" t="n">
        <v>242.89</v>
      </c>
      <c r="I125" s="22" t="n">
        <v>48.58</v>
      </c>
      <c r="J125" s="22" t="n">
        <v>291.47</v>
      </c>
      <c r="K125" s="22" t="n">
        <v>291.47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242.89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12.75" hidden="false" customHeight="false" outlineLevel="0" collapsed="false">
      <c r="A126" s="20" t="s">
        <v>429</v>
      </c>
      <c r="B126" s="21" t="n">
        <v>44604</v>
      </c>
      <c r="C126" s="21" t="n">
        <v>44604</v>
      </c>
      <c r="D126" s="20" t="s">
        <v>430</v>
      </c>
      <c r="E126" s="20" t="s">
        <v>431</v>
      </c>
      <c r="F126" s="20" t="s">
        <v>432</v>
      </c>
      <c r="G126" s="22" t="n">
        <v>8.3</v>
      </c>
      <c r="H126" s="22" t="n">
        <v>345</v>
      </c>
      <c r="I126" s="22" t="n">
        <v>69</v>
      </c>
      <c r="J126" s="22" t="n">
        <v>414</v>
      </c>
      <c r="K126" s="22" t="n">
        <v>414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345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12.75" hidden="false" customHeight="false" outlineLevel="0" collapsed="false">
      <c r="A127" s="20" t="s">
        <v>433</v>
      </c>
      <c r="B127" s="21" t="n">
        <v>44603</v>
      </c>
      <c r="C127" s="21" t="n">
        <v>44603</v>
      </c>
      <c r="D127" s="20" t="s">
        <v>434</v>
      </c>
      <c r="E127" s="20" t="s">
        <v>435</v>
      </c>
      <c r="F127" s="20" t="s">
        <v>436</v>
      </c>
      <c r="G127" s="22" t="n">
        <v>0</v>
      </c>
      <c r="H127" s="22" t="n">
        <v>29.1</v>
      </c>
      <c r="I127" s="22" t="n">
        <v>5.82</v>
      </c>
      <c r="J127" s="22" t="n">
        <v>34.92</v>
      </c>
      <c r="K127" s="22" t="n">
        <v>34.92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29.1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12.75" hidden="false" customHeight="false" outlineLevel="0" collapsed="false">
      <c r="A128" s="20" t="s">
        <v>437</v>
      </c>
      <c r="B128" s="21" t="n">
        <v>44603</v>
      </c>
      <c r="C128" s="21" t="n">
        <v>44603</v>
      </c>
      <c r="D128" s="20" t="s">
        <v>438</v>
      </c>
      <c r="E128" s="20" t="s">
        <v>439</v>
      </c>
      <c r="F128" s="20" t="s">
        <v>440</v>
      </c>
      <c r="G128" s="22" t="n">
        <v>0</v>
      </c>
      <c r="H128" s="22" t="n">
        <v>54.8</v>
      </c>
      <c r="I128" s="22" t="n">
        <v>10.96</v>
      </c>
      <c r="J128" s="22" t="n">
        <v>65.76</v>
      </c>
      <c r="K128" s="22" t="n">
        <v>65.76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54.8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12.75" hidden="false" customHeight="false" outlineLevel="0" collapsed="false">
      <c r="A129" s="20" t="s">
        <v>441</v>
      </c>
      <c r="B129" s="21" t="n">
        <v>44603</v>
      </c>
      <c r="C129" s="21" t="n">
        <v>44603</v>
      </c>
      <c r="D129" s="20" t="s">
        <v>63</v>
      </c>
      <c r="E129" s="20" t="s">
        <v>64</v>
      </c>
      <c r="F129" s="20" t="s">
        <v>65</v>
      </c>
      <c r="G129" s="22" t="n">
        <v>14.45</v>
      </c>
      <c r="H129" s="22" t="n">
        <v>134.45</v>
      </c>
      <c r="I129" s="22" t="n">
        <v>26.89</v>
      </c>
      <c r="J129" s="22" t="n">
        <v>161.34</v>
      </c>
      <c r="K129" s="22" t="n">
        <v>161.34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134.45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12.75" hidden="false" customHeight="false" outlineLevel="0" collapsed="false">
      <c r="A130" s="20" t="s">
        <v>442</v>
      </c>
      <c r="B130" s="21" t="n">
        <v>44603</v>
      </c>
      <c r="C130" s="21" t="n">
        <v>44603</v>
      </c>
      <c r="D130" s="20" t="s">
        <v>443</v>
      </c>
      <c r="E130" s="20" t="s">
        <v>444</v>
      </c>
      <c r="F130" s="20" t="s">
        <v>445</v>
      </c>
      <c r="G130" s="22" t="n">
        <v>0</v>
      </c>
      <c r="H130" s="22" t="n">
        <v>57.1</v>
      </c>
      <c r="I130" s="22" t="n">
        <v>11.42</v>
      </c>
      <c r="J130" s="22" t="n">
        <v>68.52</v>
      </c>
      <c r="K130" s="22" t="n">
        <v>68.52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57.1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12.75" hidden="false" customHeight="false" outlineLevel="0" collapsed="false">
      <c r="A131" s="20" t="s">
        <v>446</v>
      </c>
      <c r="B131" s="21" t="n">
        <v>44603</v>
      </c>
      <c r="C131" s="21" t="n">
        <v>44603</v>
      </c>
      <c r="D131" s="20" t="s">
        <v>156</v>
      </c>
      <c r="E131" s="20" t="s">
        <v>157</v>
      </c>
      <c r="F131" s="20" t="s">
        <v>158</v>
      </c>
      <c r="G131" s="22" t="n">
        <v>0</v>
      </c>
      <c r="H131" s="22" t="n">
        <v>110.9</v>
      </c>
      <c r="I131" s="22" t="n">
        <v>7.68</v>
      </c>
      <c r="J131" s="22" t="n">
        <v>118.58</v>
      </c>
      <c r="K131" s="22" t="n">
        <v>118.58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100</v>
      </c>
      <c r="N131" s="23" t="n">
        <f aca="false">IF(OR(J131/H131=1,OR(ROUND(J131/H131,3)=1.055,ROUND(J131/H131,3)=1.054,ROUND(J131/H131,3)=1.056)),0,IF(ROUND(J131/H131,2)=1.2,H131,(I131-5.5%*H131)/0.145))</f>
        <v>10.9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12.75" hidden="false" customHeight="false" outlineLevel="0" collapsed="false">
      <c r="A132" s="20" t="s">
        <v>447</v>
      </c>
      <c r="B132" s="21" t="n">
        <v>44603</v>
      </c>
      <c r="C132" s="21" t="n">
        <v>44603</v>
      </c>
      <c r="D132" s="20" t="s">
        <v>448</v>
      </c>
      <c r="E132" s="20" t="s">
        <v>449</v>
      </c>
      <c r="F132" s="20" t="s">
        <v>450</v>
      </c>
      <c r="G132" s="22" t="n">
        <v>0</v>
      </c>
      <c r="H132" s="22" t="n">
        <v>187.95</v>
      </c>
      <c r="I132" s="22" t="n">
        <v>37.59</v>
      </c>
      <c r="J132" s="22" t="n">
        <v>225.54</v>
      </c>
      <c r="K132" s="22" t="n">
        <v>225.54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187.95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25.5" hidden="false" customHeight="false" outlineLevel="0" collapsed="false">
      <c r="A133" s="20" t="s">
        <v>451</v>
      </c>
      <c r="B133" s="21" t="n">
        <v>44603</v>
      </c>
      <c r="C133" s="21" t="n">
        <v>44603</v>
      </c>
      <c r="D133" s="20" t="s">
        <v>452</v>
      </c>
      <c r="E133" s="20" t="s">
        <v>453</v>
      </c>
      <c r="F133" s="20" t="s">
        <v>454</v>
      </c>
      <c r="G133" s="22" t="n">
        <v>0</v>
      </c>
      <c r="H133" s="22" t="n">
        <v>206.27</v>
      </c>
      <c r="I133" s="22" t="n">
        <v>41.25</v>
      </c>
      <c r="J133" s="22" t="n">
        <v>247.52</v>
      </c>
      <c r="K133" s="22" t="n">
        <v>247.52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206.27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12.75" hidden="false" customHeight="false" outlineLevel="0" collapsed="false">
      <c r="A134" s="20" t="s">
        <v>455</v>
      </c>
      <c r="B134" s="21" t="n">
        <v>44602</v>
      </c>
      <c r="C134" s="21" t="n">
        <v>44602</v>
      </c>
      <c r="D134" s="20" t="s">
        <v>63</v>
      </c>
      <c r="E134" s="20" t="s">
        <v>64</v>
      </c>
      <c r="F134" s="20" t="s">
        <v>65</v>
      </c>
      <c r="G134" s="22" t="n">
        <v>14.45</v>
      </c>
      <c r="H134" s="22" t="n">
        <v>134.45</v>
      </c>
      <c r="I134" s="22" t="n">
        <v>26.89</v>
      </c>
      <c r="J134" s="22" t="n">
        <v>161.34</v>
      </c>
      <c r="K134" s="22" t="n">
        <v>161.34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134.45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12.75" hidden="false" customHeight="false" outlineLevel="0" collapsed="false">
      <c r="A135" s="20" t="s">
        <v>456</v>
      </c>
      <c r="B135" s="21" t="n">
        <v>44602</v>
      </c>
      <c r="C135" s="21" t="n">
        <v>44602</v>
      </c>
      <c r="D135" s="20" t="s">
        <v>457</v>
      </c>
      <c r="E135" s="20" t="s">
        <v>458</v>
      </c>
      <c r="F135" s="20" t="s">
        <v>459</v>
      </c>
      <c r="G135" s="22" t="n">
        <v>10.75</v>
      </c>
      <c r="H135" s="22" t="n">
        <v>397.78</v>
      </c>
      <c r="I135" s="22" t="n">
        <v>79.56</v>
      </c>
      <c r="J135" s="22" t="n">
        <v>477.34</v>
      </c>
      <c r="K135" s="22" t="n">
        <v>477.34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397.78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25.5" hidden="false" customHeight="false" outlineLevel="0" collapsed="false">
      <c r="A136" s="20" t="s">
        <v>460</v>
      </c>
      <c r="B136" s="21" t="n">
        <v>44602</v>
      </c>
      <c r="C136" s="21" t="n">
        <v>44602</v>
      </c>
      <c r="D136" s="20" t="s">
        <v>461</v>
      </c>
      <c r="E136" s="20" t="s">
        <v>462</v>
      </c>
      <c r="F136" s="20" t="s">
        <v>463</v>
      </c>
      <c r="G136" s="22" t="n">
        <v>6</v>
      </c>
      <c r="H136" s="22" t="n">
        <v>138.9</v>
      </c>
      <c r="I136" s="22" t="n">
        <v>27.78</v>
      </c>
      <c r="J136" s="22" t="n">
        <v>166.68</v>
      </c>
      <c r="K136" s="22" t="n">
        <v>166.68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138.9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25.5" hidden="false" customHeight="false" outlineLevel="0" collapsed="false">
      <c r="A137" s="20" t="s">
        <v>464</v>
      </c>
      <c r="B137" s="21" t="n">
        <v>44602</v>
      </c>
      <c r="C137" s="21" t="n">
        <v>44602</v>
      </c>
      <c r="D137" s="20" t="s">
        <v>392</v>
      </c>
      <c r="E137" s="20" t="s">
        <v>135</v>
      </c>
      <c r="F137" s="20" t="s">
        <v>136</v>
      </c>
      <c r="G137" s="22" t="n">
        <v>0</v>
      </c>
      <c r="H137" s="22" t="n">
        <v>118.85</v>
      </c>
      <c r="I137" s="22" t="n">
        <v>23.77</v>
      </c>
      <c r="J137" s="22" t="n">
        <v>142.62</v>
      </c>
      <c r="K137" s="22" t="n">
        <v>142.62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118.85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0" t="s">
        <v>465</v>
      </c>
      <c r="B138" s="21" t="n">
        <v>44602</v>
      </c>
      <c r="C138" s="21" t="n">
        <v>44602</v>
      </c>
      <c r="D138" s="20" t="s">
        <v>466</v>
      </c>
      <c r="E138" s="20" t="s">
        <v>467</v>
      </c>
      <c r="F138" s="20" t="s">
        <v>468</v>
      </c>
      <c r="G138" s="22" t="n">
        <v>0</v>
      </c>
      <c r="H138" s="22" t="n">
        <v>631.8</v>
      </c>
      <c r="I138" s="22" t="n">
        <v>126.36</v>
      </c>
      <c r="J138" s="22" t="n">
        <v>758.16</v>
      </c>
      <c r="K138" s="22" t="n">
        <v>758.16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631.8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12.75" hidden="false" customHeight="false" outlineLevel="0" collapsed="false">
      <c r="A139" s="20" t="s">
        <v>469</v>
      </c>
      <c r="B139" s="21" t="n">
        <v>44602</v>
      </c>
      <c r="C139" s="21" t="n">
        <v>44602</v>
      </c>
      <c r="D139" s="20" t="s">
        <v>470</v>
      </c>
      <c r="E139" s="20" t="s">
        <v>471</v>
      </c>
      <c r="F139" s="20" t="s">
        <v>472</v>
      </c>
      <c r="G139" s="22" t="n">
        <v>0</v>
      </c>
      <c r="H139" s="22" t="n">
        <v>296</v>
      </c>
      <c r="I139" s="22" t="n">
        <v>59.2</v>
      </c>
      <c r="J139" s="22" t="n">
        <v>355.2</v>
      </c>
      <c r="K139" s="22" t="n">
        <v>355.2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296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25.5" hidden="false" customHeight="false" outlineLevel="0" collapsed="false">
      <c r="A140" s="20" t="s">
        <v>473</v>
      </c>
      <c r="B140" s="21" t="n">
        <v>44602</v>
      </c>
      <c r="C140" s="21" t="n">
        <v>44602</v>
      </c>
      <c r="D140" s="20" t="s">
        <v>364</v>
      </c>
      <c r="E140" s="20" t="s">
        <v>365</v>
      </c>
      <c r="F140" s="20" t="s">
        <v>366</v>
      </c>
      <c r="G140" s="22" t="n">
        <v>0</v>
      </c>
      <c r="H140" s="22" t="n">
        <v>171.6</v>
      </c>
      <c r="I140" s="22" t="n">
        <v>34.32</v>
      </c>
      <c r="J140" s="22" t="n">
        <v>205.92</v>
      </c>
      <c r="K140" s="22" t="n">
        <v>205.92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171.6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25.5" hidden="false" customHeight="false" outlineLevel="0" collapsed="false">
      <c r="A141" s="20" t="s">
        <v>474</v>
      </c>
      <c r="B141" s="21" t="n">
        <v>44602</v>
      </c>
      <c r="C141" s="21" t="n">
        <v>44602</v>
      </c>
      <c r="D141" s="20" t="s">
        <v>475</v>
      </c>
      <c r="E141" s="20" t="s">
        <v>476</v>
      </c>
      <c r="F141" s="20" t="s">
        <v>477</v>
      </c>
      <c r="G141" s="22" t="n">
        <v>0</v>
      </c>
      <c r="H141" s="22" t="n">
        <v>197.9</v>
      </c>
      <c r="I141" s="22" t="n">
        <v>39.58</v>
      </c>
      <c r="J141" s="22" t="n">
        <v>237.48</v>
      </c>
      <c r="K141" s="22" t="n">
        <v>0</v>
      </c>
      <c r="L141" s="22" t="n">
        <v>237.48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197.9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478</v>
      </c>
      <c r="B142" s="21" t="n">
        <v>44601</v>
      </c>
      <c r="C142" s="21" t="n">
        <v>44601</v>
      </c>
      <c r="D142" s="20" t="s">
        <v>479</v>
      </c>
      <c r="E142" s="20" t="s">
        <v>480</v>
      </c>
      <c r="F142" s="20" t="s">
        <v>481</v>
      </c>
      <c r="G142" s="22" t="n">
        <v>0</v>
      </c>
      <c r="H142" s="22" t="n">
        <v>800</v>
      </c>
      <c r="I142" s="22" t="n">
        <v>142.17</v>
      </c>
      <c r="J142" s="22" t="n">
        <v>942.17</v>
      </c>
      <c r="K142" s="22" t="n">
        <v>942.17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122.97</v>
      </c>
      <c r="N142" s="23" t="n">
        <f aca="false">IF(OR(J142/H142=1,OR(ROUND(J142/H142,3)=1.055,ROUND(J142/H142,3)=1.054,ROUND(J142/H142,3)=1.056)),0,IF(ROUND(J142/H142,2)=1.2,H142,(I142-5.5%*H142)/0.145))</f>
        <v>677.034482758621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12.75" hidden="false" customHeight="false" outlineLevel="0" collapsed="false">
      <c r="A143" s="20" t="s">
        <v>482</v>
      </c>
      <c r="B143" s="21" t="n">
        <v>44601</v>
      </c>
      <c r="C143" s="21" t="n">
        <v>44601</v>
      </c>
      <c r="D143" s="20" t="s">
        <v>483</v>
      </c>
      <c r="E143" s="20" t="s">
        <v>484</v>
      </c>
      <c r="F143" s="20" t="s">
        <v>485</v>
      </c>
      <c r="G143" s="22" t="n">
        <v>0</v>
      </c>
      <c r="H143" s="22" t="n">
        <v>88.1</v>
      </c>
      <c r="I143" s="22" t="n">
        <v>17.62</v>
      </c>
      <c r="J143" s="22" t="n">
        <v>105.72</v>
      </c>
      <c r="K143" s="22" t="n">
        <v>105.72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88.1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12.75" hidden="false" customHeight="false" outlineLevel="0" collapsed="false">
      <c r="A144" s="20" t="s">
        <v>486</v>
      </c>
      <c r="B144" s="21" t="n">
        <v>44601</v>
      </c>
      <c r="C144" s="21" t="n">
        <v>44601</v>
      </c>
      <c r="D144" s="20" t="s">
        <v>443</v>
      </c>
      <c r="E144" s="20" t="s">
        <v>444</v>
      </c>
      <c r="F144" s="20" t="s">
        <v>445</v>
      </c>
      <c r="G144" s="22" t="n">
        <v>0</v>
      </c>
      <c r="H144" s="22" t="n">
        <v>77.7</v>
      </c>
      <c r="I144" s="22" t="n">
        <v>14.24</v>
      </c>
      <c r="J144" s="22" t="n">
        <v>91.94</v>
      </c>
      <c r="K144" s="22" t="n">
        <v>91.94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8.97</v>
      </c>
      <c r="N144" s="23" t="n">
        <f aca="false">IF(OR(J144/H144=1,OR(ROUND(J144/H144,3)=1.055,ROUND(J144/H144,3)=1.054,ROUND(J144/H144,3)=1.056)),0,IF(ROUND(J144/H144,2)=1.2,H144,(I144-5.5%*H144)/0.145))</f>
        <v>68.7344827586207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12.75" hidden="false" customHeight="false" outlineLevel="0" collapsed="false">
      <c r="A145" s="20" t="s">
        <v>487</v>
      </c>
      <c r="B145" s="21" t="n">
        <v>44601</v>
      </c>
      <c r="C145" s="21" t="n">
        <v>44601</v>
      </c>
      <c r="D145" s="20" t="s">
        <v>488</v>
      </c>
      <c r="E145" s="20" t="s">
        <v>489</v>
      </c>
      <c r="F145" s="20" t="s">
        <v>490</v>
      </c>
      <c r="G145" s="22" t="n">
        <v>0</v>
      </c>
      <c r="H145" s="22" t="n">
        <v>123.87</v>
      </c>
      <c r="I145" s="22" t="n">
        <v>23.32</v>
      </c>
      <c r="J145" s="22" t="n">
        <v>147.19</v>
      </c>
      <c r="K145" s="22" t="n">
        <v>147.19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10</v>
      </c>
      <c r="N145" s="23" t="n">
        <f aca="false">IF(OR(J145/H145=1,OR(ROUND(J145/H145,3)=1.055,ROUND(J145/H145,3)=1.054,ROUND(J145/H145,3)=1.056)),0,IF(ROUND(J145/H145,2)=1.2,H145,(I145-5.5%*H145)/0.145))</f>
        <v>113.842413793103</v>
      </c>
      <c r="O145" s="23" t="n">
        <f aca="false">IF(J145/H145=1,H145,0)</f>
        <v>0</v>
      </c>
      <c r="P145" s="24" t="n">
        <f aca="false">IF(ROUND(SUM(M145:O145),2)=H145,"ok",H145-SUM(M145:O145))</f>
        <v>0.027586206896558</v>
      </c>
    </row>
    <row r="146" customFormat="false" ht="12.75" hidden="false" customHeight="false" outlineLevel="0" collapsed="false">
      <c r="A146" s="20" t="s">
        <v>491</v>
      </c>
      <c r="B146" s="21" t="n">
        <v>44601</v>
      </c>
      <c r="C146" s="21" t="n">
        <v>44601</v>
      </c>
      <c r="D146" s="20" t="s">
        <v>184</v>
      </c>
      <c r="E146" s="20" t="s">
        <v>185</v>
      </c>
      <c r="F146" s="20" t="s">
        <v>186</v>
      </c>
      <c r="G146" s="22" t="n">
        <v>0</v>
      </c>
      <c r="H146" s="22" t="n">
        <v>389.8</v>
      </c>
      <c r="I146" s="22" t="n">
        <v>77.96</v>
      </c>
      <c r="J146" s="22" t="n">
        <v>467.76</v>
      </c>
      <c r="K146" s="22" t="n">
        <v>467.76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389.8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12.75" hidden="false" customHeight="false" outlineLevel="0" collapsed="false">
      <c r="A147" s="20" t="s">
        <v>492</v>
      </c>
      <c r="B147" s="21" t="n">
        <v>44601</v>
      </c>
      <c r="C147" s="21" t="n">
        <v>44601</v>
      </c>
      <c r="D147" s="20" t="s">
        <v>493</v>
      </c>
      <c r="E147" s="20" t="s">
        <v>494</v>
      </c>
      <c r="F147" s="20" t="s">
        <v>495</v>
      </c>
      <c r="G147" s="22" t="n">
        <v>0</v>
      </c>
      <c r="H147" s="22" t="n">
        <v>128.5</v>
      </c>
      <c r="I147" s="22" t="n">
        <v>23</v>
      </c>
      <c r="J147" s="22" t="n">
        <v>151.5</v>
      </c>
      <c r="K147" s="22" t="n">
        <v>151.5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18.62</v>
      </c>
      <c r="N147" s="23" t="n">
        <f aca="false">IF(OR(J147/H147=1,OR(ROUND(J147/H147,3)=1.055,ROUND(J147/H147,3)=1.054,ROUND(J147/H147,3)=1.056)),0,IF(ROUND(J147/H147,2)=1.2,H147,(I147-5.5%*H147)/0.145))</f>
        <v>109.879310344828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12.75" hidden="false" customHeight="false" outlineLevel="0" collapsed="false">
      <c r="A148" s="20" t="s">
        <v>496</v>
      </c>
      <c r="B148" s="21" t="n">
        <v>44601</v>
      </c>
      <c r="C148" s="21" t="n">
        <v>44601</v>
      </c>
      <c r="D148" s="20" t="s">
        <v>497</v>
      </c>
      <c r="E148" s="20" t="s">
        <v>498</v>
      </c>
      <c r="F148" s="20" t="s">
        <v>499</v>
      </c>
      <c r="G148" s="22" t="n">
        <v>0</v>
      </c>
      <c r="H148" s="22" t="n">
        <v>94.6</v>
      </c>
      <c r="I148" s="22" t="n">
        <v>15.64</v>
      </c>
      <c r="J148" s="22" t="n">
        <v>110.24</v>
      </c>
      <c r="K148" s="22" t="n">
        <v>110.24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22.62</v>
      </c>
      <c r="N148" s="23" t="n">
        <f aca="false">IF(OR(J148/H148=1,OR(ROUND(J148/H148,3)=1.055,ROUND(J148/H148,3)=1.054,ROUND(J148/H148,3)=1.056)),0,IF(ROUND(J148/H148,2)=1.2,H148,(I148-5.5%*H148)/0.145))</f>
        <v>71.9793103448276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12.75" hidden="false" customHeight="false" outlineLevel="0" collapsed="false">
      <c r="A149" s="20" t="s">
        <v>500</v>
      </c>
      <c r="B149" s="21" t="n">
        <v>44601</v>
      </c>
      <c r="C149" s="21" t="n">
        <v>44601</v>
      </c>
      <c r="D149" s="20" t="s">
        <v>501</v>
      </c>
      <c r="E149" s="20" t="s">
        <v>502</v>
      </c>
      <c r="F149" s="20" t="s">
        <v>499</v>
      </c>
      <c r="G149" s="22" t="n">
        <v>0</v>
      </c>
      <c r="H149" s="22" t="n">
        <v>94.6</v>
      </c>
      <c r="I149" s="22" t="n">
        <v>15.64</v>
      </c>
      <c r="J149" s="22" t="n">
        <v>110.24</v>
      </c>
      <c r="K149" s="22" t="n">
        <v>110.24</v>
      </c>
      <c r="L149" s="22" t="n">
        <v>0</v>
      </c>
      <c r="M149" s="23" t="n">
        <f aca="false">IF(OR(J149/H149=1,ROUND(J149/H149,2)=1.2),0,IF(OR(ROUND(J149/H149,3)=1.055,ROUND(J149/H149,3)=1.054,ROUND(J149/H149,3)=1.056),H149,ROUND((-I149+ROUND(20%*H149,2))/0.145,2)))</f>
        <v>22.62</v>
      </c>
      <c r="N149" s="23" t="n">
        <f aca="false">IF(OR(J149/H149=1,OR(ROUND(J149/H149,3)=1.055,ROUND(J149/H149,3)=1.054,ROUND(J149/H149,3)=1.056)),0,IF(ROUND(J149/H149,2)=1.2,H149,(I149-5.5%*H149)/0.145))</f>
        <v>71.9793103448276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12.75" hidden="false" customHeight="false" outlineLevel="0" collapsed="false">
      <c r="A150" s="20" t="s">
        <v>503</v>
      </c>
      <c r="B150" s="21" t="n">
        <v>44601</v>
      </c>
      <c r="C150" s="21" t="n">
        <v>44601</v>
      </c>
      <c r="D150" s="20" t="s">
        <v>504</v>
      </c>
      <c r="E150" s="20" t="s">
        <v>505</v>
      </c>
      <c r="F150" s="20" t="s">
        <v>499</v>
      </c>
      <c r="G150" s="22" t="n">
        <v>0</v>
      </c>
      <c r="H150" s="22" t="n">
        <v>94.6</v>
      </c>
      <c r="I150" s="22" t="n">
        <v>15.64</v>
      </c>
      <c r="J150" s="22" t="n">
        <v>110.24</v>
      </c>
      <c r="K150" s="22" t="n">
        <v>110.24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22.62</v>
      </c>
      <c r="N150" s="23" t="n">
        <f aca="false">IF(OR(J150/H150=1,OR(ROUND(J150/H150,3)=1.055,ROUND(J150/H150,3)=1.054,ROUND(J150/H150,3)=1.056)),0,IF(ROUND(J150/H150,2)=1.2,H150,(I150-5.5%*H150)/0.145))</f>
        <v>71.9793103448276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25.5" hidden="false" customHeight="false" outlineLevel="0" collapsed="false">
      <c r="A151" s="20" t="s">
        <v>506</v>
      </c>
      <c r="B151" s="21" t="n">
        <v>44601</v>
      </c>
      <c r="C151" s="21" t="n">
        <v>44601</v>
      </c>
      <c r="D151" s="20" t="s">
        <v>507</v>
      </c>
      <c r="E151" s="20" t="s">
        <v>508</v>
      </c>
      <c r="F151" s="20" t="s">
        <v>509</v>
      </c>
      <c r="G151" s="22" t="n">
        <v>0</v>
      </c>
      <c r="H151" s="22" t="n">
        <v>138.2</v>
      </c>
      <c r="I151" s="22" t="n">
        <v>27.64</v>
      </c>
      <c r="J151" s="22" t="n">
        <v>165.84</v>
      </c>
      <c r="K151" s="22" t="n">
        <v>165.84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0</v>
      </c>
      <c r="N151" s="23" t="n">
        <f aca="false">IF(OR(J151/H151=1,OR(ROUND(J151/H151,3)=1.055,ROUND(J151/H151,3)=1.054,ROUND(J151/H151,3)=1.056)),0,IF(ROUND(J151/H151,2)=1.2,H151,(I151-5.5%*H151)/0.145))</f>
        <v>138.2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12.75" hidden="false" customHeight="false" outlineLevel="0" collapsed="false">
      <c r="A152" s="20" t="s">
        <v>510</v>
      </c>
      <c r="B152" s="21" t="n">
        <v>44601</v>
      </c>
      <c r="C152" s="21" t="n">
        <v>44601</v>
      </c>
      <c r="D152" s="20" t="s">
        <v>511</v>
      </c>
      <c r="E152" s="20" t="s">
        <v>512</v>
      </c>
      <c r="F152" s="20" t="s">
        <v>513</v>
      </c>
      <c r="G152" s="22" t="n">
        <v>0</v>
      </c>
      <c r="H152" s="22" t="n">
        <v>75.9</v>
      </c>
      <c r="I152" s="22" t="n">
        <v>15.18</v>
      </c>
      <c r="J152" s="22" t="n">
        <v>91.08</v>
      </c>
      <c r="K152" s="22" t="n">
        <v>91.08</v>
      </c>
      <c r="L152" s="22" t="n">
        <v>0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75.9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25.5" hidden="false" customHeight="false" outlineLevel="0" collapsed="false">
      <c r="A153" s="20" t="s">
        <v>514</v>
      </c>
      <c r="B153" s="21" t="n">
        <v>44601</v>
      </c>
      <c r="C153" s="21" t="n">
        <v>44601</v>
      </c>
      <c r="D153" s="20" t="s">
        <v>262</v>
      </c>
      <c r="E153" s="20" t="s">
        <v>263</v>
      </c>
      <c r="F153" s="20" t="s">
        <v>264</v>
      </c>
      <c r="G153" s="22" t="n">
        <v>0</v>
      </c>
      <c r="H153" s="22" t="n">
        <v>93.9</v>
      </c>
      <c r="I153" s="22" t="n">
        <v>18.78</v>
      </c>
      <c r="J153" s="22" t="n">
        <v>112.68</v>
      </c>
      <c r="K153" s="22" t="n">
        <v>112.68</v>
      </c>
      <c r="L153" s="22" t="n">
        <v>0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93.9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12.75" hidden="false" customHeight="false" outlineLevel="0" collapsed="false">
      <c r="A154" s="20" t="s">
        <v>515</v>
      </c>
      <c r="B154" s="21" t="n">
        <v>44600</v>
      </c>
      <c r="C154" s="21" t="n">
        <v>44600</v>
      </c>
      <c r="D154" s="20" t="s">
        <v>516</v>
      </c>
      <c r="E154" s="20" t="s">
        <v>517</v>
      </c>
      <c r="F154" s="20" t="s">
        <v>518</v>
      </c>
      <c r="G154" s="22" t="n">
        <v>0</v>
      </c>
      <c r="H154" s="22" t="n">
        <v>48.8</v>
      </c>
      <c r="I154" s="22" t="n">
        <v>9.76</v>
      </c>
      <c r="J154" s="22" t="n">
        <v>58.56</v>
      </c>
      <c r="K154" s="22" t="n">
        <v>58.56</v>
      </c>
      <c r="L154" s="22" t="n">
        <v>0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48.8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12.75" hidden="false" customHeight="false" outlineLevel="0" collapsed="false">
      <c r="A155" s="20" t="s">
        <v>519</v>
      </c>
      <c r="B155" s="21" t="n">
        <v>44600</v>
      </c>
      <c r="C155" s="21" t="n">
        <v>44600</v>
      </c>
      <c r="D155" s="20" t="s">
        <v>520</v>
      </c>
      <c r="E155" s="20" t="s">
        <v>521</v>
      </c>
      <c r="F155" s="20" t="s">
        <v>522</v>
      </c>
      <c r="G155" s="22" t="n">
        <v>0</v>
      </c>
      <c r="H155" s="22" t="n">
        <v>46.9</v>
      </c>
      <c r="I155" s="22" t="n">
        <v>9.38</v>
      </c>
      <c r="J155" s="22" t="n">
        <v>56.28</v>
      </c>
      <c r="K155" s="22" t="n">
        <v>56.28</v>
      </c>
      <c r="L155" s="22" t="n">
        <v>0</v>
      </c>
      <c r="M155" s="23" t="n">
        <f aca="false">IF(OR(J155/H155=1,ROUND(J155/H155,2)=1.2),0,IF(OR(ROUND(J155/H155,3)=1.055,ROUND(J155/H155,3)=1.054,ROUND(J155/H155,3)=1.056),H155,ROUND((-I155+ROUND(20%*H155,2))/0.145,2)))</f>
        <v>0</v>
      </c>
      <c r="N155" s="23" t="n">
        <f aca="false">IF(OR(J155/H155=1,OR(ROUND(J155/H155,3)=1.055,ROUND(J155/H155,3)=1.054,ROUND(J155/H155,3)=1.056)),0,IF(ROUND(J155/H155,2)=1.2,H155,(I155-5.5%*H155)/0.145))</f>
        <v>46.9</v>
      </c>
      <c r="O155" s="23" t="n">
        <f aca="false">IF(J155/H155=1,H155,0)</f>
        <v>0</v>
      </c>
      <c r="P155" s="24" t="str">
        <f aca="false">IF(ROUND(SUM(M155:O155),2)=H155,"ok",H155-SUM(M155:O155))</f>
        <v>ok</v>
      </c>
    </row>
    <row r="156" customFormat="false" ht="25.5" hidden="false" customHeight="false" outlineLevel="0" collapsed="false">
      <c r="A156" s="20" t="s">
        <v>523</v>
      </c>
      <c r="B156" s="21" t="n">
        <v>44600</v>
      </c>
      <c r="C156" s="21" t="n">
        <v>44600</v>
      </c>
      <c r="D156" s="20" t="s">
        <v>75</v>
      </c>
      <c r="E156" s="20" t="s">
        <v>76</v>
      </c>
      <c r="F156" s="20" t="s">
        <v>77</v>
      </c>
      <c r="G156" s="22" t="n">
        <v>54.9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3" t="n">
        <v>0</v>
      </c>
      <c r="N156" s="23" t="n">
        <v>0</v>
      </c>
      <c r="O156" s="23" t="n">
        <v>0</v>
      </c>
      <c r="P156" s="24" t="str">
        <f aca="false">IF(ROUND(SUM(M156:O156),2)=H156,"ok",H156-SUM(M156:O156))</f>
        <v>ok</v>
      </c>
    </row>
    <row r="157" customFormat="false" ht="12.75" hidden="false" customHeight="false" outlineLevel="0" collapsed="false">
      <c r="A157" s="20" t="s">
        <v>524</v>
      </c>
      <c r="B157" s="21" t="n">
        <v>44600</v>
      </c>
      <c r="C157" s="21" t="n">
        <v>44600</v>
      </c>
      <c r="D157" s="20" t="s">
        <v>212</v>
      </c>
      <c r="E157" s="20" t="s">
        <v>213</v>
      </c>
      <c r="F157" s="20" t="s">
        <v>214</v>
      </c>
      <c r="G157" s="22" t="n">
        <v>0</v>
      </c>
      <c r="H157" s="22" t="n">
        <v>511.39</v>
      </c>
      <c r="I157" s="22" t="n">
        <v>102.28</v>
      </c>
      <c r="J157" s="22" t="n">
        <v>613.67</v>
      </c>
      <c r="K157" s="22" t="n">
        <v>613.67</v>
      </c>
      <c r="L157" s="22" t="n">
        <v>0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511.39</v>
      </c>
      <c r="O157" s="23" t="n">
        <f aca="false">IF(J157/H157=1,H157,0)</f>
        <v>0</v>
      </c>
      <c r="P157" s="24" t="str">
        <f aca="false">IF(ROUND(SUM(M157:O157),2)=H157,"ok",H157-SUM(M157:O157))</f>
        <v>ok</v>
      </c>
    </row>
    <row r="158" customFormat="false" ht="12.75" hidden="false" customHeight="false" outlineLevel="0" collapsed="false">
      <c r="A158" s="20" t="s">
        <v>525</v>
      </c>
      <c r="B158" s="21" t="n">
        <v>44600</v>
      </c>
      <c r="C158" s="21" t="n">
        <v>44600</v>
      </c>
      <c r="D158" s="20" t="s">
        <v>63</v>
      </c>
      <c r="E158" s="20" t="s">
        <v>64</v>
      </c>
      <c r="F158" s="20" t="s">
        <v>65</v>
      </c>
      <c r="G158" s="22" t="n">
        <v>39.6</v>
      </c>
      <c r="H158" s="22" t="n">
        <v>919.6</v>
      </c>
      <c r="I158" s="22" t="n">
        <v>183.92</v>
      </c>
      <c r="J158" s="22" t="n">
        <v>1103.52</v>
      </c>
      <c r="K158" s="22" t="n">
        <v>1103.52</v>
      </c>
      <c r="L158" s="22" t="n">
        <v>0</v>
      </c>
      <c r="M158" s="23" t="n">
        <f aca="false">IF(OR(J158/H158=1,ROUND(J158/H158,2)=1.2),0,IF(OR(ROUND(J158/H158,3)=1.055,ROUND(J158/H158,3)=1.054,ROUND(J158/H158,3)=1.056),H158,ROUND((-I158+ROUND(20%*H158,2))/0.145,2)))</f>
        <v>0</v>
      </c>
      <c r="N158" s="23" t="n">
        <f aca="false">IF(OR(J158/H158=1,OR(ROUND(J158/H158,3)=1.055,ROUND(J158/H158,3)=1.054,ROUND(J158/H158,3)=1.056)),0,IF(ROUND(J158/H158,2)=1.2,H158,(I158-5.5%*H158)/0.145))</f>
        <v>919.6</v>
      </c>
      <c r="O158" s="23" t="n">
        <f aca="false">IF(J158/H158=1,H158,0)</f>
        <v>0</v>
      </c>
      <c r="P158" s="24" t="str">
        <f aca="false">IF(ROUND(SUM(M158:O158),2)=H158,"ok",H158-SUM(M158:O158))</f>
        <v>ok</v>
      </c>
    </row>
    <row r="159" customFormat="false" ht="25.5" hidden="false" customHeight="false" outlineLevel="0" collapsed="false">
      <c r="A159" s="20" t="s">
        <v>526</v>
      </c>
      <c r="B159" s="21" t="n">
        <v>44600</v>
      </c>
      <c r="C159" s="21" t="n">
        <v>44600</v>
      </c>
      <c r="D159" s="20" t="s">
        <v>527</v>
      </c>
      <c r="E159" s="20" t="s">
        <v>528</v>
      </c>
      <c r="F159" s="20" t="s">
        <v>529</v>
      </c>
      <c r="G159" s="22" t="n">
        <v>0</v>
      </c>
      <c r="H159" s="22" t="n">
        <v>171.25</v>
      </c>
      <c r="I159" s="22" t="n">
        <v>34.25</v>
      </c>
      <c r="J159" s="22" t="n">
        <v>205.5</v>
      </c>
      <c r="K159" s="22" t="n">
        <v>205.5</v>
      </c>
      <c r="L159" s="22" t="n">
        <v>0</v>
      </c>
      <c r="M159" s="23" t="n">
        <f aca="false">IF(OR(J159/H159=1,ROUND(J159/H159,2)=1.2),0,IF(OR(ROUND(J159/H159,3)=1.055,ROUND(J159/H159,3)=1.054,ROUND(J159/H159,3)=1.056),H159,ROUND((-I159+ROUND(20%*H159,2))/0.145,2)))</f>
        <v>0</v>
      </c>
      <c r="N159" s="23" t="n">
        <f aca="false">IF(OR(J159/H159=1,OR(ROUND(J159/H159,3)=1.055,ROUND(J159/H159,3)=1.054,ROUND(J159/H159,3)=1.056)),0,IF(ROUND(J159/H159,2)=1.2,H159,(I159-5.5%*H159)/0.145))</f>
        <v>171.25</v>
      </c>
      <c r="O159" s="23" t="n">
        <f aca="false">IF(J159/H159=1,H159,0)</f>
        <v>0</v>
      </c>
      <c r="P159" s="24" t="str">
        <f aca="false">IF(ROUND(SUM(M159:O159),2)=H159,"ok",H159-SUM(M159:O159))</f>
        <v>ok</v>
      </c>
    </row>
    <row r="160" customFormat="false" ht="12.75" hidden="false" customHeight="false" outlineLevel="0" collapsed="false">
      <c r="A160" s="20" t="s">
        <v>530</v>
      </c>
      <c r="B160" s="21" t="n">
        <v>44600</v>
      </c>
      <c r="C160" s="21" t="n">
        <v>44600</v>
      </c>
      <c r="D160" s="20" t="s">
        <v>531</v>
      </c>
      <c r="E160" s="20" t="s">
        <v>532</v>
      </c>
      <c r="F160" s="20" t="s">
        <v>533</v>
      </c>
      <c r="G160" s="22" t="n">
        <v>0</v>
      </c>
      <c r="H160" s="22" t="n">
        <v>55.1</v>
      </c>
      <c r="I160" s="22" t="n">
        <v>11.02</v>
      </c>
      <c r="J160" s="22" t="n">
        <v>66.12</v>
      </c>
      <c r="K160" s="22" t="n">
        <v>66.12</v>
      </c>
      <c r="L160" s="22" t="n">
        <v>0</v>
      </c>
      <c r="M160" s="23" t="n">
        <f aca="false">IF(OR(J160/H160=1,ROUND(J160/H160,2)=1.2),0,IF(OR(ROUND(J160/H160,3)=1.055,ROUND(J160/H160,3)=1.054,ROUND(J160/H160,3)=1.056),H160,ROUND((-I160+ROUND(20%*H160,2))/0.145,2)))</f>
        <v>0</v>
      </c>
      <c r="N160" s="23" t="n">
        <f aca="false">IF(OR(J160/H160=1,OR(ROUND(J160/H160,3)=1.055,ROUND(J160/H160,3)=1.054,ROUND(J160/H160,3)=1.056)),0,IF(ROUND(J160/H160,2)=1.2,H160,(I160-5.5%*H160)/0.145))</f>
        <v>55.1</v>
      </c>
      <c r="O160" s="23" t="n">
        <f aca="false">IF(J160/H160=1,H160,0)</f>
        <v>0</v>
      </c>
      <c r="P160" s="24" t="str">
        <f aca="false">IF(ROUND(SUM(M160:O160),2)=H160,"ok",H160-SUM(M160:O160))</f>
        <v>ok</v>
      </c>
    </row>
    <row r="161" customFormat="false" ht="25.5" hidden="false" customHeight="false" outlineLevel="0" collapsed="false">
      <c r="A161" s="20" t="s">
        <v>534</v>
      </c>
      <c r="B161" s="21" t="n">
        <v>44600</v>
      </c>
      <c r="C161" s="21" t="n">
        <v>44600</v>
      </c>
      <c r="D161" s="20" t="s">
        <v>535</v>
      </c>
      <c r="E161" s="20" t="s">
        <v>536</v>
      </c>
      <c r="F161" s="20" t="s">
        <v>537</v>
      </c>
      <c r="G161" s="22" t="n">
        <v>0</v>
      </c>
      <c r="H161" s="22" t="n">
        <v>124.75</v>
      </c>
      <c r="I161" s="22" t="n">
        <v>24.95</v>
      </c>
      <c r="J161" s="22" t="n">
        <v>149.7</v>
      </c>
      <c r="K161" s="22" t="n">
        <v>149.7</v>
      </c>
      <c r="L161" s="22" t="n">
        <v>0</v>
      </c>
      <c r="M161" s="23" t="n">
        <f aca="false">IF(OR(J161/H161=1,ROUND(J161/H161,2)=1.2),0,IF(OR(ROUND(J161/H161,3)=1.055,ROUND(J161/H161,3)=1.054,ROUND(J161/H161,3)=1.056),H161,ROUND((-I161+ROUND(20%*H161,2))/0.145,2)))</f>
        <v>0</v>
      </c>
      <c r="N161" s="23" t="n">
        <f aca="false">IF(OR(J161/H161=1,OR(ROUND(J161/H161,3)=1.055,ROUND(J161/H161,3)=1.054,ROUND(J161/H161,3)=1.056)),0,IF(ROUND(J161/H161,2)=1.2,H161,(I161-5.5%*H161)/0.145))</f>
        <v>124.75</v>
      </c>
      <c r="O161" s="23" t="n">
        <f aca="false">IF(J161/H161=1,H161,0)</f>
        <v>0</v>
      </c>
      <c r="P161" s="24" t="str">
        <f aca="false">IF(ROUND(SUM(M161:O161),2)=H161,"ok",H161-SUM(M161:O161))</f>
        <v>ok</v>
      </c>
    </row>
    <row r="162" customFormat="false" ht="25.5" hidden="false" customHeight="false" outlineLevel="0" collapsed="false">
      <c r="A162" s="20" t="s">
        <v>538</v>
      </c>
      <c r="B162" s="21" t="n">
        <v>44600</v>
      </c>
      <c r="C162" s="21" t="n">
        <v>44600</v>
      </c>
      <c r="D162" s="20" t="s">
        <v>539</v>
      </c>
      <c r="E162" s="20" t="s">
        <v>540</v>
      </c>
      <c r="F162" s="20" t="s">
        <v>541</v>
      </c>
      <c r="G162" s="22" t="n">
        <v>0</v>
      </c>
      <c r="H162" s="22" t="n">
        <v>61.25</v>
      </c>
      <c r="I162" s="22" t="n">
        <v>12.25</v>
      </c>
      <c r="J162" s="22" t="n">
        <v>73.5</v>
      </c>
      <c r="K162" s="22" t="n">
        <v>73.5</v>
      </c>
      <c r="L162" s="22" t="n">
        <v>0</v>
      </c>
      <c r="M162" s="23" t="n">
        <f aca="false">IF(OR(J162/H162=1,ROUND(J162/H162,2)=1.2),0,IF(OR(ROUND(J162/H162,3)=1.055,ROUND(J162/H162,3)=1.054,ROUND(J162/H162,3)=1.056),H162,ROUND((-I162+ROUND(20%*H162,2))/0.145,2)))</f>
        <v>0</v>
      </c>
      <c r="N162" s="23" t="n">
        <f aca="false">IF(OR(J162/H162=1,OR(ROUND(J162/H162,3)=1.055,ROUND(J162/H162,3)=1.054,ROUND(J162/H162,3)=1.056)),0,IF(ROUND(J162/H162,2)=1.2,H162,(I162-5.5%*H162)/0.145))</f>
        <v>61.25</v>
      </c>
      <c r="O162" s="23" t="n">
        <f aca="false">IF(J162/H162=1,H162,0)</f>
        <v>0</v>
      </c>
      <c r="P162" s="24" t="str">
        <f aca="false">IF(ROUND(SUM(M162:O162),2)=H162,"ok",H162-SUM(M162:O162))</f>
        <v>ok</v>
      </c>
    </row>
    <row r="163" customFormat="false" ht="25.5" hidden="false" customHeight="false" outlineLevel="0" collapsed="false">
      <c r="A163" s="20" t="s">
        <v>542</v>
      </c>
      <c r="B163" s="21" t="n">
        <v>44600</v>
      </c>
      <c r="C163" s="21" t="n">
        <v>44600</v>
      </c>
      <c r="D163" s="20" t="s">
        <v>543</v>
      </c>
      <c r="E163" s="20" t="s">
        <v>544</v>
      </c>
      <c r="F163" s="20" t="s">
        <v>545</v>
      </c>
      <c r="G163" s="22" t="n">
        <v>0</v>
      </c>
      <c r="H163" s="22" t="n">
        <v>112.9</v>
      </c>
      <c r="I163" s="22" t="n">
        <v>22.58</v>
      </c>
      <c r="J163" s="22" t="n">
        <v>135.48</v>
      </c>
      <c r="K163" s="22" t="n">
        <v>135.48</v>
      </c>
      <c r="L163" s="22" t="n">
        <v>0</v>
      </c>
      <c r="M163" s="23" t="n">
        <f aca="false">IF(OR(J163/H163=1,ROUND(J163/H163,2)=1.2),0,IF(OR(ROUND(J163/H163,3)=1.055,ROUND(J163/H163,3)=1.054,ROUND(J163/H163,3)=1.056),H163,ROUND((-I163+ROUND(20%*H163,2))/0.145,2)))</f>
        <v>0</v>
      </c>
      <c r="N163" s="23" t="n">
        <f aca="false">IF(OR(J163/H163=1,OR(ROUND(J163/H163,3)=1.055,ROUND(J163/H163,3)=1.054,ROUND(J163/H163,3)=1.056)),0,IF(ROUND(J163/H163,2)=1.2,H163,(I163-5.5%*H163)/0.145))</f>
        <v>112.9</v>
      </c>
      <c r="O163" s="23" t="n">
        <f aca="false">IF(J163/H163=1,H163,0)</f>
        <v>0</v>
      </c>
      <c r="P163" s="24" t="str">
        <f aca="false">IF(ROUND(SUM(M163:O163),2)=H163,"ok",H163-SUM(M163:O163))</f>
        <v>ok</v>
      </c>
    </row>
    <row r="164" customFormat="false" ht="25.5" hidden="false" customHeight="false" outlineLevel="0" collapsed="false">
      <c r="A164" s="20" t="s">
        <v>546</v>
      </c>
      <c r="B164" s="21" t="n">
        <v>44600</v>
      </c>
      <c r="C164" s="21" t="n">
        <v>44600</v>
      </c>
      <c r="D164" s="20" t="s">
        <v>547</v>
      </c>
      <c r="E164" s="20" t="s">
        <v>548</v>
      </c>
      <c r="F164" s="20" t="s">
        <v>549</v>
      </c>
      <c r="G164" s="22" t="n">
        <v>0</v>
      </c>
      <c r="H164" s="22" t="n">
        <v>81.25</v>
      </c>
      <c r="I164" s="22" t="n">
        <v>16.25</v>
      </c>
      <c r="J164" s="22" t="n">
        <v>97.5</v>
      </c>
      <c r="K164" s="22" t="n">
        <v>0</v>
      </c>
      <c r="L164" s="22" t="n">
        <v>97.5</v>
      </c>
      <c r="M164" s="23" t="n">
        <f aca="false">IF(OR(J164/H164=1,ROUND(J164/H164,2)=1.2),0,IF(OR(ROUND(J164/H164,3)=1.055,ROUND(J164/H164,3)=1.054,ROUND(J164/H164,3)=1.056),H164,ROUND((-I164+ROUND(20%*H164,2))/0.145,2)))</f>
        <v>0</v>
      </c>
      <c r="N164" s="23" t="n">
        <f aca="false">IF(OR(J164/H164=1,OR(ROUND(J164/H164,3)=1.055,ROUND(J164/H164,3)=1.054,ROUND(J164/H164,3)=1.056)),0,IF(ROUND(J164/H164,2)=1.2,H164,(I164-5.5%*H164)/0.145))</f>
        <v>81.25</v>
      </c>
      <c r="O164" s="23" t="n">
        <f aca="false">IF(J164/H164=1,H164,0)</f>
        <v>0</v>
      </c>
      <c r="P164" s="24" t="str">
        <f aca="false">IF(ROUND(SUM(M164:O164),2)=H164,"ok",H164-SUM(M164:O164))</f>
        <v>ok</v>
      </c>
    </row>
    <row r="165" customFormat="false" ht="12.75" hidden="false" customHeight="false" outlineLevel="0" collapsed="false">
      <c r="A165" s="20" t="s">
        <v>550</v>
      </c>
      <c r="B165" s="21" t="n">
        <v>44600</v>
      </c>
      <c r="C165" s="21" t="n">
        <v>44600</v>
      </c>
      <c r="D165" s="20" t="s">
        <v>551</v>
      </c>
      <c r="E165" s="20" t="s">
        <v>552</v>
      </c>
      <c r="F165" s="20" t="s">
        <v>162</v>
      </c>
      <c r="G165" s="22" t="n">
        <v>0</v>
      </c>
      <c r="H165" s="22" t="n">
        <v>58.9</v>
      </c>
      <c r="I165" s="22" t="n">
        <v>11.78</v>
      </c>
      <c r="J165" s="22" t="n">
        <v>70.68</v>
      </c>
      <c r="K165" s="22" t="n">
        <v>0</v>
      </c>
      <c r="L165" s="22" t="n">
        <v>70.68</v>
      </c>
      <c r="M165" s="23" t="n">
        <f aca="false">IF(OR(J165/H165=1,ROUND(J165/H165,2)=1.2),0,IF(OR(ROUND(J165/H165,3)=1.055,ROUND(J165/H165,3)=1.054,ROUND(J165/H165,3)=1.056),H165,ROUND((-I165+ROUND(20%*H165,2))/0.145,2)))</f>
        <v>0</v>
      </c>
      <c r="N165" s="23" t="n">
        <f aca="false">IF(OR(J165/H165=1,OR(ROUND(J165/H165,3)=1.055,ROUND(J165/H165,3)=1.054,ROUND(J165/H165,3)=1.056)),0,IF(ROUND(J165/H165,2)=1.2,H165,(I165-5.5%*H165)/0.145))</f>
        <v>58.9</v>
      </c>
      <c r="O165" s="23" t="n">
        <f aca="false">IF(J165/H165=1,H165,0)</f>
        <v>0</v>
      </c>
      <c r="P165" s="24" t="str">
        <f aca="false">IF(ROUND(SUM(M165:O165),2)=H165,"ok",H165-SUM(M165:O165))</f>
        <v>ok</v>
      </c>
    </row>
    <row r="166" customFormat="false" ht="12.75" hidden="false" customHeight="false" outlineLevel="0" collapsed="false">
      <c r="A166" s="20" t="s">
        <v>553</v>
      </c>
      <c r="B166" s="21" t="n">
        <v>44600</v>
      </c>
      <c r="C166" s="21" t="n">
        <v>44600</v>
      </c>
      <c r="D166" s="20" t="s">
        <v>150</v>
      </c>
      <c r="E166" s="20" t="s">
        <v>151</v>
      </c>
      <c r="F166" s="20" t="s">
        <v>152</v>
      </c>
      <c r="G166" s="22" t="n">
        <v>0</v>
      </c>
      <c r="H166" s="22" t="n">
        <v>626.8</v>
      </c>
      <c r="I166" s="22" t="n">
        <v>125.36</v>
      </c>
      <c r="J166" s="22" t="n">
        <v>752.16</v>
      </c>
      <c r="K166" s="22" t="n">
        <v>752.16</v>
      </c>
      <c r="L166" s="22" t="n">
        <v>0</v>
      </c>
      <c r="M166" s="23" t="n">
        <f aca="false">IF(OR(J166/H166=1,ROUND(J166/H166,2)=1.2),0,IF(OR(ROUND(J166/H166,3)=1.055,ROUND(J166/H166,3)=1.054,ROUND(J166/H166,3)=1.056),H166,ROUND((-I166+ROUND(20%*H166,2))/0.145,2)))</f>
        <v>0</v>
      </c>
      <c r="N166" s="23" t="n">
        <f aca="false">IF(OR(J166/H166=1,OR(ROUND(J166/H166,3)=1.055,ROUND(J166/H166,3)=1.054,ROUND(J166/H166,3)=1.056)),0,IF(ROUND(J166/H166,2)=1.2,H166,(I166-5.5%*H166)/0.145))</f>
        <v>626.8</v>
      </c>
      <c r="O166" s="23" t="n">
        <f aca="false">IF(J166/H166=1,H166,0)</f>
        <v>0</v>
      </c>
      <c r="P166" s="24" t="str">
        <f aca="false">IF(ROUND(SUM(M166:O166),2)=H166,"ok",H166-SUM(M166:O166))</f>
        <v>ok</v>
      </c>
    </row>
    <row r="167" customFormat="false" ht="12.75" hidden="false" customHeight="false" outlineLevel="0" collapsed="false">
      <c r="A167" s="20" t="s">
        <v>554</v>
      </c>
      <c r="B167" s="21" t="n">
        <v>44600</v>
      </c>
      <c r="C167" s="21" t="n">
        <v>44600</v>
      </c>
      <c r="D167" s="20" t="s">
        <v>555</v>
      </c>
      <c r="E167" s="20" t="s">
        <v>556</v>
      </c>
      <c r="F167" s="20" t="s">
        <v>557</v>
      </c>
      <c r="G167" s="22" t="n">
        <v>0</v>
      </c>
      <c r="H167" s="22" t="n">
        <v>129.04</v>
      </c>
      <c r="I167" s="22" t="n">
        <v>25.39</v>
      </c>
      <c r="J167" s="22" t="n">
        <v>154.43</v>
      </c>
      <c r="K167" s="22" t="n">
        <v>154.43</v>
      </c>
      <c r="L167" s="22" t="n">
        <v>0</v>
      </c>
      <c r="M167" s="23" t="n">
        <f aca="false">IF(OR(J167/H167=1,ROUND(J167/H167,2)=1.2),0,IF(OR(ROUND(J167/H167,3)=1.055,ROUND(J167/H167,3)=1.054,ROUND(J167/H167,3)=1.056),H167,ROUND((-I167+ROUND(20%*H167,2))/0.145,2)))</f>
        <v>0</v>
      </c>
      <c r="N167" s="23" t="n">
        <f aca="false">IF(OR(J167/H167=1,OR(ROUND(J167/H167,3)=1.055,ROUND(J167/H167,3)=1.054,ROUND(J167/H167,3)=1.056)),0,IF(ROUND(J167/H167,2)=1.2,H167,(I167-5.5%*H167)/0.145))</f>
        <v>129.04</v>
      </c>
      <c r="O167" s="23" t="n">
        <f aca="false">IF(J167/H167=1,H167,0)</f>
        <v>0</v>
      </c>
      <c r="P167" s="24" t="str">
        <f aca="false">IF(ROUND(SUM(M167:O167),2)=H167,"ok",H167-SUM(M167:O167))</f>
        <v>ok</v>
      </c>
    </row>
    <row r="168" customFormat="false" ht="12.75" hidden="false" customHeight="false" outlineLevel="0" collapsed="false">
      <c r="A168" s="20" t="s">
        <v>558</v>
      </c>
      <c r="B168" s="21" t="n">
        <v>44599</v>
      </c>
      <c r="C168" s="21" t="n">
        <v>44599</v>
      </c>
      <c r="D168" s="20" t="s">
        <v>559</v>
      </c>
      <c r="E168" s="20" t="s">
        <v>560</v>
      </c>
      <c r="F168" s="20" t="s">
        <v>561</v>
      </c>
      <c r="G168" s="22" t="n">
        <v>0</v>
      </c>
      <c r="H168" s="22" t="n">
        <v>78.35</v>
      </c>
      <c r="I168" s="22" t="n">
        <v>15.05</v>
      </c>
      <c r="J168" s="22" t="n">
        <v>93.4</v>
      </c>
      <c r="K168" s="22" t="n">
        <v>93.4</v>
      </c>
      <c r="L168" s="22" t="n">
        <v>0</v>
      </c>
      <c r="M168" s="23" t="n">
        <f aca="false">IF(OR(J168/H168=1,ROUND(J168/H168,2)=1.2),0,IF(OR(ROUND(J168/H168,3)=1.055,ROUND(J168/H168,3)=1.054,ROUND(J168/H168,3)=1.056),H168,ROUND((-I168+ROUND(20%*H168,2))/0.145,2)))</f>
        <v>4.28</v>
      </c>
      <c r="N168" s="23" t="n">
        <f aca="false">IF(OR(J168/H168=1,OR(ROUND(J168/H168,3)=1.055,ROUND(J168/H168,3)=1.054,ROUND(J168/H168,3)=1.056)),0,IF(ROUND(J168/H168,2)=1.2,H168,(I168-5.5%*H168)/0.145))</f>
        <v>74.0741379310345</v>
      </c>
      <c r="O168" s="23" t="n">
        <f aca="false">IF(J168/H168=1,H168,0)</f>
        <v>0</v>
      </c>
      <c r="P168" s="24" t="str">
        <f aca="false">IF(ROUND(SUM(M168:O168),2)=H168,"ok",H168-SUM(M168:O168))</f>
        <v>ok</v>
      </c>
    </row>
    <row r="169" customFormat="false" ht="12.75" hidden="false" customHeight="false" outlineLevel="0" collapsed="false">
      <c r="A169" s="20" t="s">
        <v>562</v>
      </c>
      <c r="B169" s="21" t="n">
        <v>44599</v>
      </c>
      <c r="C169" s="21" t="n">
        <v>44599</v>
      </c>
      <c r="D169" s="20" t="s">
        <v>563</v>
      </c>
      <c r="E169" s="20" t="s">
        <v>564</v>
      </c>
      <c r="F169" s="20" t="s">
        <v>565</v>
      </c>
      <c r="G169" s="22" t="n">
        <v>19</v>
      </c>
      <c r="H169" s="22" t="n">
        <v>204</v>
      </c>
      <c r="I169" s="22" t="n">
        <v>40.8</v>
      </c>
      <c r="J169" s="22" t="n">
        <v>244.8</v>
      </c>
      <c r="K169" s="22" t="n">
        <v>244.8</v>
      </c>
      <c r="L169" s="22" t="n">
        <v>0</v>
      </c>
      <c r="M169" s="23" t="n">
        <f aca="false">IF(OR(J169/H169=1,ROUND(J169/H169,2)=1.2),0,IF(OR(ROUND(J169/H169,3)=1.055,ROUND(J169/H169,3)=1.054,ROUND(J169/H169,3)=1.056),H169,ROUND((-I169+ROUND(20%*H169,2))/0.145,2)))</f>
        <v>0</v>
      </c>
      <c r="N169" s="23" t="n">
        <f aca="false">IF(OR(J169/H169=1,OR(ROUND(J169/H169,3)=1.055,ROUND(J169/H169,3)=1.054,ROUND(J169/H169,3)=1.056)),0,IF(ROUND(J169/H169,2)=1.2,H169,(I169-5.5%*H169)/0.145))</f>
        <v>204</v>
      </c>
      <c r="O169" s="23" t="n">
        <f aca="false">IF(J169/H169=1,H169,0)</f>
        <v>0</v>
      </c>
      <c r="P169" s="24" t="str">
        <f aca="false">IF(ROUND(SUM(M169:O169),2)=H169,"ok",H169-SUM(M169:O169))</f>
        <v>ok</v>
      </c>
    </row>
    <row r="170" customFormat="false" ht="25.5" hidden="false" customHeight="false" outlineLevel="0" collapsed="false">
      <c r="A170" s="20" t="s">
        <v>566</v>
      </c>
      <c r="B170" s="21" t="n">
        <v>44599</v>
      </c>
      <c r="C170" s="21" t="n">
        <v>44599</v>
      </c>
      <c r="D170" s="20" t="s">
        <v>567</v>
      </c>
      <c r="E170" s="20" t="s">
        <v>568</v>
      </c>
      <c r="F170" s="20" t="s">
        <v>569</v>
      </c>
      <c r="G170" s="22" t="n">
        <v>14</v>
      </c>
      <c r="H170" s="22" t="n">
        <v>117.9</v>
      </c>
      <c r="I170" s="22" t="n">
        <v>23.58</v>
      </c>
      <c r="J170" s="22" t="n">
        <v>141.48</v>
      </c>
      <c r="K170" s="22" t="n">
        <v>141.48</v>
      </c>
      <c r="L170" s="22" t="n">
        <v>0</v>
      </c>
      <c r="M170" s="23" t="n">
        <f aca="false">IF(OR(J170/H170=1,ROUND(J170/H170,2)=1.2),0,IF(OR(ROUND(J170/H170,3)=1.055,ROUND(J170/H170,3)=1.054,ROUND(J170/H170,3)=1.056),H170,ROUND((-I170+ROUND(20%*H170,2))/0.145,2)))</f>
        <v>0</v>
      </c>
      <c r="N170" s="23" t="n">
        <f aca="false">IF(OR(J170/H170=1,OR(ROUND(J170/H170,3)=1.055,ROUND(J170/H170,3)=1.054,ROUND(J170/H170,3)=1.056)),0,IF(ROUND(J170/H170,2)=1.2,H170,(I170-5.5%*H170)/0.145))</f>
        <v>117.9</v>
      </c>
      <c r="O170" s="23" t="n">
        <f aca="false">IF(J170/H170=1,H170,0)</f>
        <v>0</v>
      </c>
      <c r="P170" s="24" t="str">
        <f aca="false">IF(ROUND(SUM(M170:O170),2)=H170,"ok",H170-SUM(M170:O170))</f>
        <v>ok</v>
      </c>
    </row>
    <row r="171" customFormat="false" ht="12.75" hidden="false" customHeight="false" outlineLevel="0" collapsed="false">
      <c r="A171" s="20" t="s">
        <v>570</v>
      </c>
      <c r="B171" s="21" t="n">
        <v>44599</v>
      </c>
      <c r="C171" s="21" t="n">
        <v>44599</v>
      </c>
      <c r="D171" s="20" t="s">
        <v>571</v>
      </c>
      <c r="E171" s="20" t="s">
        <v>572</v>
      </c>
      <c r="F171" s="20" t="s">
        <v>573</v>
      </c>
      <c r="G171" s="22" t="n">
        <v>0</v>
      </c>
      <c r="H171" s="22" t="n">
        <v>111.25</v>
      </c>
      <c r="I171" s="22" t="n">
        <v>22.25</v>
      </c>
      <c r="J171" s="22" t="n">
        <v>133.5</v>
      </c>
      <c r="K171" s="22" t="n">
        <v>133.5</v>
      </c>
      <c r="L171" s="22" t="n">
        <v>0</v>
      </c>
      <c r="M171" s="23" t="n">
        <f aca="false">IF(OR(J171/H171=1,ROUND(J171/H171,2)=1.2),0,IF(OR(ROUND(J171/H171,3)=1.055,ROUND(J171/H171,3)=1.054,ROUND(J171/H171,3)=1.056),H171,ROUND((-I171+ROUND(20%*H171,2))/0.145,2)))</f>
        <v>0</v>
      </c>
      <c r="N171" s="23" t="n">
        <f aca="false">IF(OR(J171/H171=1,OR(ROUND(J171/H171,3)=1.055,ROUND(J171/H171,3)=1.054,ROUND(J171/H171,3)=1.056)),0,IF(ROUND(J171/H171,2)=1.2,H171,(I171-5.5%*H171)/0.145))</f>
        <v>111.25</v>
      </c>
      <c r="O171" s="23" t="n">
        <f aca="false">IF(J171/H171=1,H171,0)</f>
        <v>0</v>
      </c>
      <c r="P171" s="24" t="str">
        <f aca="false">IF(ROUND(SUM(M171:O171),2)=H171,"ok",H171-SUM(M171:O171))</f>
        <v>ok</v>
      </c>
    </row>
    <row r="172" customFormat="false" ht="12.75" hidden="false" customHeight="false" outlineLevel="0" collapsed="false">
      <c r="A172" s="20" t="s">
        <v>574</v>
      </c>
      <c r="B172" s="21" t="n">
        <v>44599</v>
      </c>
      <c r="C172" s="21" t="n">
        <v>44599</v>
      </c>
      <c r="D172" s="20" t="s">
        <v>575</v>
      </c>
      <c r="E172" s="20" t="s">
        <v>576</v>
      </c>
      <c r="F172" s="20" t="s">
        <v>577</v>
      </c>
      <c r="G172" s="22" t="n">
        <v>0</v>
      </c>
      <c r="H172" s="22" t="n">
        <v>567.15</v>
      </c>
      <c r="I172" s="22" t="n">
        <v>110.53</v>
      </c>
      <c r="J172" s="22" t="n">
        <v>677.68</v>
      </c>
      <c r="K172" s="22" t="n">
        <v>677.68</v>
      </c>
      <c r="L172" s="22" t="n">
        <v>0</v>
      </c>
      <c r="M172" s="23" t="n">
        <f aca="false">IF(OR(J172/H172=1,ROUND(J172/H172,2)=1.2),0,IF(OR(ROUND(J172/H172,3)=1.055,ROUND(J172/H172,3)=1.054,ROUND(J172/H172,3)=1.056),H172,ROUND((-I172+ROUND(20%*H172,2))/0.145,2)))</f>
        <v>20</v>
      </c>
      <c r="N172" s="23" t="n">
        <f aca="false">IF(OR(J172/H172=1,OR(ROUND(J172/H172,3)=1.055,ROUND(J172/H172,3)=1.054,ROUND(J172/H172,3)=1.056)),0,IF(ROUND(J172/H172,2)=1.2,H172,(I172-5.5%*H172)/0.145))</f>
        <v>547.15</v>
      </c>
      <c r="O172" s="23" t="n">
        <f aca="false">IF(J172/H172=1,H172,0)</f>
        <v>0</v>
      </c>
      <c r="P172" s="24" t="str">
        <f aca="false">IF(ROUND(SUM(M172:O172),2)=H172,"ok",H172-SUM(M172:O172))</f>
        <v>ok</v>
      </c>
    </row>
    <row r="173" customFormat="false" ht="12.75" hidden="false" customHeight="false" outlineLevel="0" collapsed="false">
      <c r="A173" s="20" t="s">
        <v>578</v>
      </c>
      <c r="B173" s="21" t="n">
        <v>44599</v>
      </c>
      <c r="C173" s="21" t="n">
        <v>44599</v>
      </c>
      <c r="D173" s="20" t="s">
        <v>579</v>
      </c>
      <c r="E173" s="20" t="s">
        <v>580</v>
      </c>
      <c r="F173" s="20" t="s">
        <v>581</v>
      </c>
      <c r="G173" s="22" t="n">
        <v>0</v>
      </c>
      <c r="H173" s="22" t="n">
        <v>212.89</v>
      </c>
      <c r="I173" s="22" t="n">
        <v>42.58</v>
      </c>
      <c r="J173" s="22" t="n">
        <v>255.47</v>
      </c>
      <c r="K173" s="22" t="n">
        <v>255.47</v>
      </c>
      <c r="L173" s="22" t="n">
        <v>0</v>
      </c>
      <c r="M173" s="23" t="n">
        <f aca="false">IF(OR(J173/H173=1,ROUND(J173/H173,2)=1.2),0,IF(OR(ROUND(J173/H173,3)=1.055,ROUND(J173/H173,3)=1.054,ROUND(J173/H173,3)=1.056),H173,ROUND((-I173+ROUND(20%*H173,2))/0.145,2)))</f>
        <v>0</v>
      </c>
      <c r="N173" s="23" t="n">
        <f aca="false">IF(OR(J173/H173=1,OR(ROUND(J173/H173,3)=1.055,ROUND(J173/H173,3)=1.054,ROUND(J173/H173,3)=1.056)),0,IF(ROUND(J173/H173,2)=1.2,H173,(I173-5.5%*H173)/0.145))</f>
        <v>212.89</v>
      </c>
      <c r="O173" s="23" t="n">
        <f aca="false">IF(J173/H173=1,H173,0)</f>
        <v>0</v>
      </c>
      <c r="P173" s="24" t="str">
        <f aca="false">IF(ROUND(SUM(M173:O173),2)=H173,"ok",H173-SUM(M173:O173))</f>
        <v>ok</v>
      </c>
    </row>
    <row r="174" customFormat="false" ht="25.5" hidden="false" customHeight="false" outlineLevel="0" collapsed="false">
      <c r="A174" s="20" t="s">
        <v>582</v>
      </c>
      <c r="B174" s="21" t="n">
        <v>44599</v>
      </c>
      <c r="C174" s="21" t="n">
        <v>44599</v>
      </c>
      <c r="D174" s="20" t="s">
        <v>583</v>
      </c>
      <c r="E174" s="20" t="s">
        <v>584</v>
      </c>
      <c r="F174" s="20" t="s">
        <v>585</v>
      </c>
      <c r="G174" s="22" t="n">
        <v>0</v>
      </c>
      <c r="H174" s="22" t="n">
        <v>201.9</v>
      </c>
      <c r="I174" s="22" t="n">
        <v>40.38</v>
      </c>
      <c r="J174" s="22" t="n">
        <v>242.28</v>
      </c>
      <c r="K174" s="22" t="n">
        <v>242.28</v>
      </c>
      <c r="L174" s="22" t="n">
        <v>0</v>
      </c>
      <c r="M174" s="23" t="n">
        <f aca="false">IF(OR(J174/H174=1,ROUND(J174/H174,2)=1.2),0,IF(OR(ROUND(J174/H174,3)=1.055,ROUND(J174/H174,3)=1.054,ROUND(J174/H174,3)=1.056),H174,ROUND((-I174+ROUND(20%*H174,2))/0.145,2)))</f>
        <v>0</v>
      </c>
      <c r="N174" s="23" t="n">
        <f aca="false">IF(OR(J174/H174=1,OR(ROUND(J174/H174,3)=1.055,ROUND(J174/H174,3)=1.054,ROUND(J174/H174,3)=1.056)),0,IF(ROUND(J174/H174,2)=1.2,H174,(I174-5.5%*H174)/0.145))</f>
        <v>201.9</v>
      </c>
      <c r="O174" s="23" t="n">
        <f aca="false">IF(J174/H174=1,H174,0)</f>
        <v>0</v>
      </c>
      <c r="P174" s="24" t="str">
        <f aca="false">IF(ROUND(SUM(M174:O174),2)=H174,"ok",H174-SUM(M174:O174))</f>
        <v>ok</v>
      </c>
    </row>
    <row r="175" customFormat="false" ht="12.75" hidden="false" customHeight="false" outlineLevel="0" collapsed="false">
      <c r="A175" s="20" t="s">
        <v>586</v>
      </c>
      <c r="B175" s="21" t="n">
        <v>44599</v>
      </c>
      <c r="C175" s="21" t="n">
        <v>44599</v>
      </c>
      <c r="D175" s="20" t="s">
        <v>587</v>
      </c>
      <c r="E175" s="20" t="s">
        <v>588</v>
      </c>
      <c r="F175" s="20" t="s">
        <v>589</v>
      </c>
      <c r="G175" s="22" t="n">
        <v>13.5</v>
      </c>
      <c r="H175" s="22" t="n">
        <v>740.5</v>
      </c>
      <c r="I175" s="22" t="n">
        <v>127.95</v>
      </c>
      <c r="J175" s="22" t="n">
        <v>868.45</v>
      </c>
      <c r="K175" s="22" t="n">
        <v>868.45</v>
      </c>
      <c r="L175" s="22" t="n">
        <v>0</v>
      </c>
      <c r="M175" s="23" t="n">
        <f aca="false">IF(OR(J175/H175=1,ROUND(J175/H175,2)=1.2),0,IF(OR(ROUND(J175/H175,3)=1.055,ROUND(J175/H175,3)=1.054,ROUND(J175/H175,3)=1.056),H175,ROUND((-I175+ROUND(20%*H175,2))/0.145,2)))</f>
        <v>138.97</v>
      </c>
      <c r="N175" s="23" t="n">
        <f aca="false">IF(OR(J175/H175=1,OR(ROUND(J175/H175,3)=1.055,ROUND(J175/H175,3)=1.054,ROUND(J175/H175,3)=1.056)),0,IF(ROUND(J175/H175,2)=1.2,H175,(I175-5.5%*H175)/0.145))</f>
        <v>601.534482758621</v>
      </c>
      <c r="O175" s="23" t="n">
        <f aca="false">IF(J175/H175=1,H175,0)</f>
        <v>0</v>
      </c>
      <c r="P175" s="24" t="str">
        <f aca="false">IF(ROUND(SUM(M175:O175),2)=H175,"ok",H175-SUM(M175:O175))</f>
        <v>ok</v>
      </c>
    </row>
    <row r="176" customFormat="false" ht="25.5" hidden="false" customHeight="false" outlineLevel="0" collapsed="false">
      <c r="A176" s="20" t="s">
        <v>590</v>
      </c>
      <c r="B176" s="21" t="n">
        <v>44599</v>
      </c>
      <c r="C176" s="21" t="n">
        <v>44599</v>
      </c>
      <c r="D176" s="20" t="s">
        <v>591</v>
      </c>
      <c r="E176" s="20" t="s">
        <v>592</v>
      </c>
      <c r="F176" s="20" t="s">
        <v>593</v>
      </c>
      <c r="G176" s="22" t="n">
        <v>0</v>
      </c>
      <c r="H176" s="22" t="n">
        <v>78.4</v>
      </c>
      <c r="I176" s="22" t="n">
        <v>15.68</v>
      </c>
      <c r="J176" s="22" t="n">
        <v>94.08</v>
      </c>
      <c r="K176" s="22" t="n">
        <v>94.08</v>
      </c>
      <c r="L176" s="22" t="n">
        <v>0</v>
      </c>
      <c r="M176" s="23" t="n">
        <f aca="false">IF(OR(J176/H176=1,ROUND(J176/H176,2)=1.2),0,IF(OR(ROUND(J176/H176,3)=1.055,ROUND(J176/H176,3)=1.054,ROUND(J176/H176,3)=1.056),H176,ROUND((-I176+ROUND(20%*H176,2))/0.145,2)))</f>
        <v>0</v>
      </c>
      <c r="N176" s="23" t="n">
        <f aca="false">IF(OR(J176/H176=1,OR(ROUND(J176/H176,3)=1.055,ROUND(J176/H176,3)=1.054,ROUND(J176/H176,3)=1.056)),0,IF(ROUND(J176/H176,2)=1.2,H176,(I176-5.5%*H176)/0.145))</f>
        <v>78.4</v>
      </c>
      <c r="O176" s="23" t="n">
        <f aca="false">IF(J176/H176=1,H176,0)</f>
        <v>0</v>
      </c>
      <c r="P176" s="24" t="str">
        <f aca="false">IF(ROUND(SUM(M176:O176),2)=H176,"ok",H176-SUM(M176:O176))</f>
        <v>ok</v>
      </c>
    </row>
    <row r="177" customFormat="false" ht="25.5" hidden="false" customHeight="false" outlineLevel="0" collapsed="false">
      <c r="A177" s="20" t="s">
        <v>594</v>
      </c>
      <c r="B177" s="21" t="n">
        <v>44599</v>
      </c>
      <c r="C177" s="21" t="n">
        <v>44599</v>
      </c>
      <c r="D177" s="20" t="s">
        <v>595</v>
      </c>
      <c r="E177" s="20" t="s">
        <v>596</v>
      </c>
      <c r="F177" s="20" t="s">
        <v>597</v>
      </c>
      <c r="G177" s="22" t="n">
        <v>0</v>
      </c>
      <c r="H177" s="22" t="n">
        <v>308.28</v>
      </c>
      <c r="I177" s="22" t="n">
        <v>61.66</v>
      </c>
      <c r="J177" s="22" t="n">
        <v>369.94</v>
      </c>
      <c r="K177" s="22" t="n">
        <v>369.94</v>
      </c>
      <c r="L177" s="22" t="n">
        <v>0</v>
      </c>
      <c r="M177" s="23" t="n">
        <f aca="false">IF(OR(J177/H177=1,ROUND(J177/H177,2)=1.2),0,IF(OR(ROUND(J177/H177,3)=1.055,ROUND(J177/H177,3)=1.054,ROUND(J177/H177,3)=1.056),H177,ROUND((-I177+ROUND(20%*H177,2))/0.145,2)))</f>
        <v>0</v>
      </c>
      <c r="N177" s="23" t="n">
        <f aca="false">IF(OR(J177/H177=1,OR(ROUND(J177/H177,3)=1.055,ROUND(J177/H177,3)=1.054,ROUND(J177/H177,3)=1.056)),0,IF(ROUND(J177/H177,2)=1.2,H177,(I177-5.5%*H177)/0.145))</f>
        <v>308.28</v>
      </c>
      <c r="O177" s="23" t="n">
        <f aca="false">IF(J177/H177=1,H177,0)</f>
        <v>0</v>
      </c>
      <c r="P177" s="24" t="str">
        <f aca="false">IF(ROUND(SUM(M177:O177),2)=H177,"ok",H177-SUM(M177:O177))</f>
        <v>ok</v>
      </c>
    </row>
    <row r="178" customFormat="false" ht="12.75" hidden="false" customHeight="false" outlineLevel="0" collapsed="false">
      <c r="A178" s="20" t="s">
        <v>598</v>
      </c>
      <c r="B178" s="21" t="n">
        <v>44599</v>
      </c>
      <c r="C178" s="21" t="n">
        <v>44599</v>
      </c>
      <c r="D178" s="20" t="s">
        <v>599</v>
      </c>
      <c r="E178" s="20" t="s">
        <v>600</v>
      </c>
      <c r="F178" s="20" t="s">
        <v>601</v>
      </c>
      <c r="G178" s="22" t="n">
        <v>0</v>
      </c>
      <c r="H178" s="22" t="n">
        <v>50.8</v>
      </c>
      <c r="I178" s="22" t="n">
        <v>10.16</v>
      </c>
      <c r="J178" s="22" t="n">
        <v>60.96</v>
      </c>
      <c r="K178" s="22" t="n">
        <v>60.96</v>
      </c>
      <c r="L178" s="22" t="n">
        <v>0</v>
      </c>
      <c r="M178" s="23" t="n">
        <f aca="false">IF(OR(J178/H178=1,ROUND(J178/H178,2)=1.2),0,IF(OR(ROUND(J178/H178,3)=1.055,ROUND(J178/H178,3)=1.054,ROUND(J178/H178,3)=1.056),H178,ROUND((-I178+ROUND(20%*H178,2))/0.145,2)))</f>
        <v>0</v>
      </c>
      <c r="N178" s="23" t="n">
        <f aca="false">IF(OR(J178/H178=1,OR(ROUND(J178/H178,3)=1.055,ROUND(J178/H178,3)=1.054,ROUND(J178/H178,3)=1.056)),0,IF(ROUND(J178/H178,2)=1.2,H178,(I178-5.5%*H178)/0.145))</f>
        <v>50.8</v>
      </c>
      <c r="O178" s="23" t="n">
        <f aca="false">IF(J178/H178=1,H178,0)</f>
        <v>0</v>
      </c>
      <c r="P178" s="24" t="str">
        <f aca="false">IF(ROUND(SUM(M178:O178),2)=H178,"ok",H178-SUM(M178:O178))</f>
        <v>ok</v>
      </c>
    </row>
    <row r="179" customFormat="false" ht="12.75" hidden="false" customHeight="false" outlineLevel="0" collapsed="false">
      <c r="A179" s="20" t="s">
        <v>602</v>
      </c>
      <c r="B179" s="21" t="n">
        <v>44597</v>
      </c>
      <c r="C179" s="21" t="n">
        <v>44597</v>
      </c>
      <c r="D179" s="20" t="s">
        <v>603</v>
      </c>
      <c r="E179" s="20" t="s">
        <v>604</v>
      </c>
      <c r="F179" s="20" t="s">
        <v>605</v>
      </c>
      <c r="G179" s="22" t="n">
        <v>0</v>
      </c>
      <c r="H179" s="22" t="n">
        <v>40.8</v>
      </c>
      <c r="I179" s="22" t="n">
        <v>8.16</v>
      </c>
      <c r="J179" s="22" t="n">
        <v>48.96</v>
      </c>
      <c r="K179" s="22" t="n">
        <v>48.96</v>
      </c>
      <c r="L179" s="22" t="n">
        <v>0</v>
      </c>
      <c r="M179" s="23" t="n">
        <f aca="false">IF(OR(J179/H179=1,ROUND(J179/H179,2)=1.2),0,IF(OR(ROUND(J179/H179,3)=1.055,ROUND(J179/H179,3)=1.054,ROUND(J179/H179,3)=1.056),H179,ROUND((-I179+ROUND(20%*H179,2))/0.145,2)))</f>
        <v>0</v>
      </c>
      <c r="N179" s="23" t="n">
        <f aca="false">IF(OR(J179/H179=1,OR(ROUND(J179/H179,3)=1.055,ROUND(J179/H179,3)=1.054,ROUND(J179/H179,3)=1.056)),0,IF(ROUND(J179/H179,2)=1.2,H179,(I179-5.5%*H179)/0.145))</f>
        <v>40.8</v>
      </c>
      <c r="O179" s="23" t="n">
        <f aca="false">IF(J179/H179=1,H179,0)</f>
        <v>0</v>
      </c>
      <c r="P179" s="24" t="str">
        <f aca="false">IF(ROUND(SUM(M179:O179),2)=H179,"ok",H179-SUM(M179:O179))</f>
        <v>ok</v>
      </c>
    </row>
    <row r="180" customFormat="false" ht="12.75" hidden="false" customHeight="false" outlineLevel="0" collapsed="false">
      <c r="A180" s="20" t="s">
        <v>606</v>
      </c>
      <c r="B180" s="21" t="n">
        <v>44597</v>
      </c>
      <c r="C180" s="21" t="n">
        <v>44597</v>
      </c>
      <c r="D180" s="20" t="s">
        <v>607</v>
      </c>
      <c r="E180" s="20" t="s">
        <v>608</v>
      </c>
      <c r="F180" s="20" t="s">
        <v>609</v>
      </c>
      <c r="G180" s="22" t="n">
        <v>0</v>
      </c>
      <c r="H180" s="22" t="n">
        <v>11.6</v>
      </c>
      <c r="I180" s="22" t="n">
        <v>2.32</v>
      </c>
      <c r="J180" s="22" t="n">
        <v>13.92</v>
      </c>
      <c r="K180" s="22" t="n">
        <v>13.92</v>
      </c>
      <c r="L180" s="22" t="n">
        <v>0</v>
      </c>
      <c r="M180" s="23" t="n">
        <f aca="false">IF(OR(J180/H180=1,ROUND(J180/H180,2)=1.2),0,IF(OR(ROUND(J180/H180,3)=1.055,ROUND(J180/H180,3)=1.054,ROUND(J180/H180,3)=1.056),H180,ROUND((-I180+ROUND(20%*H180,2))/0.145,2)))</f>
        <v>0</v>
      </c>
      <c r="N180" s="23" t="n">
        <f aca="false">IF(OR(J180/H180=1,OR(ROUND(J180/H180,3)=1.055,ROUND(J180/H180,3)=1.054,ROUND(J180/H180,3)=1.056)),0,IF(ROUND(J180/H180,2)=1.2,H180,(I180-5.5%*H180)/0.145))</f>
        <v>11.6</v>
      </c>
      <c r="O180" s="23" t="n">
        <f aca="false">IF(J180/H180=1,H180,0)</f>
        <v>0</v>
      </c>
      <c r="P180" s="24" t="str">
        <f aca="false">IF(ROUND(SUM(M180:O180),2)=H180,"ok",H180-SUM(M180:O180))</f>
        <v>ok</v>
      </c>
    </row>
    <row r="181" customFormat="false" ht="12.75" hidden="false" customHeight="false" outlineLevel="0" collapsed="false">
      <c r="A181" s="20" t="s">
        <v>610</v>
      </c>
      <c r="B181" s="21" t="n">
        <v>44597</v>
      </c>
      <c r="C181" s="21" t="n">
        <v>44597</v>
      </c>
      <c r="D181" s="20" t="s">
        <v>63</v>
      </c>
      <c r="E181" s="20" t="s">
        <v>611</v>
      </c>
      <c r="F181" s="20" t="s">
        <v>65</v>
      </c>
      <c r="G181" s="22" t="n">
        <v>19.8</v>
      </c>
      <c r="H181" s="22" t="n">
        <v>481</v>
      </c>
      <c r="I181" s="22" t="n">
        <v>96.2</v>
      </c>
      <c r="J181" s="22" t="n">
        <v>577.2</v>
      </c>
      <c r="K181" s="22" t="n">
        <v>577.2</v>
      </c>
      <c r="L181" s="22" t="n">
        <v>0</v>
      </c>
      <c r="M181" s="23" t="n">
        <f aca="false">IF(OR(J181/H181=1,ROUND(J181/H181,2)=1.2),0,IF(OR(ROUND(J181/H181,3)=1.055,ROUND(J181/H181,3)=1.054,ROUND(J181/H181,3)=1.056),H181,ROUND((-I181+ROUND(20%*H181,2))/0.145,2)))</f>
        <v>0</v>
      </c>
      <c r="N181" s="23" t="n">
        <f aca="false">IF(OR(J181/H181=1,OR(ROUND(J181/H181,3)=1.055,ROUND(J181/H181,3)=1.054,ROUND(J181/H181,3)=1.056)),0,IF(ROUND(J181/H181,2)=1.2,H181,(I181-5.5%*H181)/0.145))</f>
        <v>481</v>
      </c>
      <c r="O181" s="23" t="n">
        <f aca="false">IF(J181/H181=1,H181,0)</f>
        <v>0</v>
      </c>
      <c r="P181" s="24" t="str">
        <f aca="false">IF(ROUND(SUM(M181:O181),2)=H181,"ok",H181-SUM(M181:O181))</f>
        <v>ok</v>
      </c>
    </row>
    <row r="182" customFormat="false" ht="25.5" hidden="false" customHeight="false" outlineLevel="0" collapsed="false">
      <c r="A182" s="20" t="s">
        <v>612</v>
      </c>
      <c r="B182" s="21" t="n">
        <v>44596</v>
      </c>
      <c r="C182" s="21" t="n">
        <v>44596</v>
      </c>
      <c r="D182" s="20" t="s">
        <v>613</v>
      </c>
      <c r="E182" s="20" t="s">
        <v>614</v>
      </c>
      <c r="F182" s="20" t="s">
        <v>615</v>
      </c>
      <c r="G182" s="22" t="n">
        <v>0</v>
      </c>
      <c r="H182" s="22" t="n">
        <v>1249.3</v>
      </c>
      <c r="I182" s="22" t="n">
        <v>249.86</v>
      </c>
      <c r="J182" s="22" t="n">
        <v>1499.16</v>
      </c>
      <c r="K182" s="22" t="n">
        <v>0</v>
      </c>
      <c r="L182" s="22" t="n">
        <v>1499.16</v>
      </c>
      <c r="M182" s="23" t="n">
        <f aca="false">IF(OR(J182/H182=1,ROUND(J182/H182,2)=1.2),0,IF(OR(ROUND(J182/H182,3)=1.055,ROUND(J182/H182,3)=1.054,ROUND(J182/H182,3)=1.056),H182,ROUND((-I182+ROUND(20%*H182,2))/0.145,2)))</f>
        <v>0</v>
      </c>
      <c r="N182" s="23" t="n">
        <f aca="false">IF(OR(J182/H182=1,OR(ROUND(J182/H182,3)=1.055,ROUND(J182/H182,3)=1.054,ROUND(J182/H182,3)=1.056)),0,IF(ROUND(J182/H182,2)=1.2,H182,(I182-5.5%*H182)/0.145))</f>
        <v>1249.3</v>
      </c>
      <c r="O182" s="23" t="n">
        <f aca="false">IF(J182/H182=1,H182,0)</f>
        <v>0</v>
      </c>
      <c r="P182" s="24" t="str">
        <f aca="false">IF(ROUND(SUM(M182:O182),2)=H182,"ok",H182-SUM(M182:O182))</f>
        <v>ok</v>
      </c>
    </row>
    <row r="183" customFormat="false" ht="12.75" hidden="false" customHeight="false" outlineLevel="0" collapsed="false">
      <c r="A183" s="20" t="s">
        <v>616</v>
      </c>
      <c r="B183" s="21" t="n">
        <v>44596</v>
      </c>
      <c r="C183" s="21" t="n">
        <v>44596</v>
      </c>
      <c r="D183" s="20" t="s">
        <v>617</v>
      </c>
      <c r="E183" s="20" t="s">
        <v>618</v>
      </c>
      <c r="F183" s="20" t="s">
        <v>619</v>
      </c>
      <c r="G183" s="22" t="n">
        <v>0</v>
      </c>
      <c r="H183" s="22" t="n">
        <v>104.9</v>
      </c>
      <c r="I183" s="22" t="n">
        <v>20.98</v>
      </c>
      <c r="J183" s="22" t="n">
        <v>125.88</v>
      </c>
      <c r="K183" s="22" t="n">
        <v>125.88</v>
      </c>
      <c r="L183" s="22" t="n">
        <v>0</v>
      </c>
      <c r="M183" s="23" t="n">
        <f aca="false">IF(OR(J183/H183=1,ROUND(J183/H183,2)=1.2),0,IF(OR(ROUND(J183/H183,3)=1.055,ROUND(J183/H183,3)=1.054,ROUND(J183/H183,3)=1.056),H183,ROUND((-I183+ROUND(20%*H183,2))/0.145,2)))</f>
        <v>0</v>
      </c>
      <c r="N183" s="23" t="n">
        <f aca="false">IF(OR(J183/H183=1,OR(ROUND(J183/H183,3)=1.055,ROUND(J183/H183,3)=1.054,ROUND(J183/H183,3)=1.056)),0,IF(ROUND(J183/H183,2)=1.2,H183,(I183-5.5%*H183)/0.145))</f>
        <v>104.9</v>
      </c>
      <c r="O183" s="23" t="n">
        <f aca="false">IF(J183/H183=1,H183,0)</f>
        <v>0</v>
      </c>
      <c r="P183" s="24" t="str">
        <f aca="false">IF(ROUND(SUM(M183:O183),2)=H183,"ok",H183-SUM(M183:O183))</f>
        <v>ok</v>
      </c>
    </row>
    <row r="184" customFormat="false" ht="12.75" hidden="false" customHeight="false" outlineLevel="0" collapsed="false">
      <c r="A184" s="20" t="s">
        <v>620</v>
      </c>
      <c r="B184" s="21" t="n">
        <v>44596</v>
      </c>
      <c r="C184" s="21" t="n">
        <v>44596</v>
      </c>
      <c r="D184" s="20" t="s">
        <v>621</v>
      </c>
      <c r="E184" s="20" t="s">
        <v>622</v>
      </c>
      <c r="F184" s="20" t="s">
        <v>623</v>
      </c>
      <c r="G184" s="22" t="n">
        <v>0</v>
      </c>
      <c r="H184" s="22" t="n">
        <v>219.3</v>
      </c>
      <c r="I184" s="22" t="n">
        <v>43.86</v>
      </c>
      <c r="J184" s="22" t="n">
        <v>263.16</v>
      </c>
      <c r="K184" s="22" t="n">
        <v>263.16</v>
      </c>
      <c r="L184" s="22" t="n">
        <v>0</v>
      </c>
      <c r="M184" s="23" t="n">
        <f aca="false">IF(OR(J184/H184=1,ROUND(J184/H184,2)=1.2),0,IF(OR(ROUND(J184/H184,3)=1.055,ROUND(J184/H184,3)=1.054,ROUND(J184/H184,3)=1.056),H184,ROUND((-I184+ROUND(20%*H184,2))/0.145,2)))</f>
        <v>0</v>
      </c>
      <c r="N184" s="23" t="n">
        <f aca="false">IF(OR(J184/H184=1,OR(ROUND(J184/H184,3)=1.055,ROUND(J184/H184,3)=1.054,ROUND(J184/H184,3)=1.056)),0,IF(ROUND(J184/H184,2)=1.2,H184,(I184-5.5%*H184)/0.145))</f>
        <v>219.3</v>
      </c>
      <c r="O184" s="23" t="n">
        <f aca="false">IF(J184/H184=1,H184,0)</f>
        <v>0</v>
      </c>
      <c r="P184" s="24" t="str">
        <f aca="false">IF(ROUND(SUM(M184:O184),2)=H184,"ok",H184-SUM(M184:O184))</f>
        <v>ok</v>
      </c>
    </row>
    <row r="185" customFormat="false" ht="25.5" hidden="false" customHeight="false" outlineLevel="0" collapsed="false">
      <c r="A185" s="20" t="s">
        <v>624</v>
      </c>
      <c r="B185" s="21" t="n">
        <v>44596</v>
      </c>
      <c r="C185" s="21" t="n">
        <v>44596</v>
      </c>
      <c r="D185" s="20" t="s">
        <v>625</v>
      </c>
      <c r="E185" s="20" t="s">
        <v>626</v>
      </c>
      <c r="F185" s="20" t="s">
        <v>627</v>
      </c>
      <c r="G185" s="22" t="n">
        <v>6.93</v>
      </c>
      <c r="H185" s="22" t="n">
        <v>290</v>
      </c>
      <c r="I185" s="22" t="n">
        <v>58</v>
      </c>
      <c r="J185" s="22" t="n">
        <v>348</v>
      </c>
      <c r="K185" s="22" t="n">
        <v>0</v>
      </c>
      <c r="L185" s="22" t="n">
        <v>348</v>
      </c>
      <c r="M185" s="23" t="n">
        <f aca="false">IF(OR(J185/H185=1,ROUND(J185/H185,2)=1.2),0,IF(OR(ROUND(J185/H185,3)=1.055,ROUND(J185/H185,3)=1.054,ROUND(J185/H185,3)=1.056),H185,ROUND((-I185+ROUND(20%*H185,2))/0.145,2)))</f>
        <v>0</v>
      </c>
      <c r="N185" s="23" t="n">
        <f aca="false">IF(OR(J185/H185=1,OR(ROUND(J185/H185,3)=1.055,ROUND(J185/H185,3)=1.054,ROUND(J185/H185,3)=1.056)),0,IF(ROUND(J185/H185,2)=1.2,H185,(I185-5.5%*H185)/0.145))</f>
        <v>290</v>
      </c>
      <c r="O185" s="23" t="n">
        <f aca="false">IF(J185/H185=1,H185,0)</f>
        <v>0</v>
      </c>
      <c r="P185" s="24" t="str">
        <f aca="false">IF(ROUND(SUM(M185:O185),2)=H185,"ok",H185-SUM(M185:O185))</f>
        <v>ok</v>
      </c>
    </row>
    <row r="186" customFormat="false" ht="25.5" hidden="false" customHeight="false" outlineLevel="0" collapsed="false">
      <c r="A186" s="20" t="s">
        <v>628</v>
      </c>
      <c r="B186" s="21" t="n">
        <v>44596</v>
      </c>
      <c r="C186" s="21" t="n">
        <v>44596</v>
      </c>
      <c r="D186" s="20" t="s">
        <v>629</v>
      </c>
      <c r="E186" s="20" t="s">
        <v>630</v>
      </c>
      <c r="F186" s="20" t="s">
        <v>631</v>
      </c>
      <c r="G186" s="22" t="n">
        <v>6.9</v>
      </c>
      <c r="H186" s="22" t="n">
        <v>75</v>
      </c>
      <c r="I186" s="22" t="n">
        <v>15</v>
      </c>
      <c r="J186" s="22" t="n">
        <v>90</v>
      </c>
      <c r="K186" s="22" t="n">
        <v>0</v>
      </c>
      <c r="L186" s="22" t="n">
        <v>90</v>
      </c>
      <c r="M186" s="23" t="n">
        <f aca="false">IF(OR(J186/H186=1,ROUND(J186/H186,2)=1.2),0,IF(OR(ROUND(J186/H186,3)=1.055,ROUND(J186/H186,3)=1.054,ROUND(J186/H186,3)=1.056),H186,ROUND((-I186+ROUND(20%*H186,2))/0.145,2)))</f>
        <v>0</v>
      </c>
      <c r="N186" s="23" t="n">
        <f aca="false">IF(OR(J186/H186=1,OR(ROUND(J186/H186,3)=1.055,ROUND(J186/H186,3)=1.054,ROUND(J186/H186,3)=1.056)),0,IF(ROUND(J186/H186,2)=1.2,H186,(I186-5.5%*H186)/0.145))</f>
        <v>75</v>
      </c>
      <c r="O186" s="23" t="n">
        <f aca="false">IF(J186/H186=1,H186,0)</f>
        <v>0</v>
      </c>
      <c r="P186" s="24" t="str">
        <f aca="false">IF(ROUND(SUM(M186:O186),2)=H186,"ok",H186-SUM(M186:O186))</f>
        <v>ok</v>
      </c>
    </row>
    <row r="187" customFormat="false" ht="12.75" hidden="false" customHeight="false" outlineLevel="0" collapsed="false">
      <c r="A187" s="20" t="s">
        <v>632</v>
      </c>
      <c r="B187" s="21" t="n">
        <v>44595</v>
      </c>
      <c r="C187" s="21" t="n">
        <v>44595</v>
      </c>
      <c r="D187" s="20" t="s">
        <v>633</v>
      </c>
      <c r="E187" s="20" t="s">
        <v>634</v>
      </c>
      <c r="F187" s="20" t="s">
        <v>635</v>
      </c>
      <c r="G187" s="22" t="n">
        <v>19.8</v>
      </c>
      <c r="H187" s="22" t="n">
        <v>417.2</v>
      </c>
      <c r="I187" s="22" t="n">
        <v>0</v>
      </c>
      <c r="J187" s="22" t="n">
        <v>417.2</v>
      </c>
      <c r="K187" s="22" t="n">
        <v>417.2</v>
      </c>
      <c r="L187" s="22" t="n">
        <v>0</v>
      </c>
      <c r="M187" s="23" t="n">
        <f aca="false">IF(OR(J187/H187=1,ROUND(J187/H187,2)=1.2),0,IF(OR(ROUND(J187/H187,3)=1.055,ROUND(J187/H187,3)=1.054,ROUND(J187/H187,3)=1.056),H187,ROUND((-I187+ROUND(20%*H187,2))/0.145,2)))</f>
        <v>0</v>
      </c>
      <c r="N187" s="23" t="n">
        <f aca="false">IF(OR(J187/H187=1,OR(ROUND(J187/H187,3)=1.055,ROUND(J187/H187,3)=1.054,ROUND(J187/H187,3)=1.056)),0,IF(ROUND(J187/H187,2)=1.2,H187,(I187-5.5%*H187)/0.145))</f>
        <v>0</v>
      </c>
      <c r="O187" s="23" t="n">
        <f aca="false">IF(J187/H187=1,H187,0)</f>
        <v>417.2</v>
      </c>
      <c r="P187" s="24" t="str">
        <f aca="false">IF(ROUND(SUM(M187:O187),2)=H187,"ok",H187-SUM(M187:O187))</f>
        <v>ok</v>
      </c>
    </row>
    <row r="188" customFormat="false" ht="12.75" hidden="false" customHeight="false" outlineLevel="0" collapsed="false">
      <c r="A188" s="20" t="s">
        <v>636</v>
      </c>
      <c r="B188" s="21" t="n">
        <v>44595</v>
      </c>
      <c r="C188" s="21" t="n">
        <v>44595</v>
      </c>
      <c r="D188" s="20" t="s">
        <v>637</v>
      </c>
      <c r="E188" s="20" t="s">
        <v>638</v>
      </c>
      <c r="F188" s="20" t="s">
        <v>639</v>
      </c>
      <c r="G188" s="22" t="n">
        <v>0</v>
      </c>
      <c r="H188" s="22" t="n">
        <v>397.78</v>
      </c>
      <c r="I188" s="22" t="n">
        <v>79.56</v>
      </c>
      <c r="J188" s="22" t="n">
        <v>477.34</v>
      </c>
      <c r="K188" s="22" t="n">
        <v>0</v>
      </c>
      <c r="L188" s="22" t="n">
        <v>477.34</v>
      </c>
      <c r="M188" s="23" t="n">
        <f aca="false">IF(OR(J188/H188=1,ROUND(J188/H188,2)=1.2),0,IF(OR(ROUND(J188/H188,3)=1.055,ROUND(J188/H188,3)=1.054,ROUND(J188/H188,3)=1.056),H188,ROUND((-I188+ROUND(20%*H188,2))/0.145,2)))</f>
        <v>0</v>
      </c>
      <c r="N188" s="23" t="n">
        <f aca="false">IF(OR(J188/H188=1,OR(ROUND(J188/H188,3)=1.055,ROUND(J188/H188,3)=1.054,ROUND(J188/H188,3)=1.056)),0,IF(ROUND(J188/H188,2)=1.2,H188,(I188-5.5%*H188)/0.145))</f>
        <v>397.78</v>
      </c>
      <c r="O188" s="23" t="n">
        <f aca="false">IF(J188/H188=1,H188,0)</f>
        <v>0</v>
      </c>
      <c r="P188" s="24" t="str">
        <f aca="false">IF(ROUND(SUM(M188:O188),2)=H188,"ok",H188-SUM(M188:O188))</f>
        <v>ok</v>
      </c>
    </row>
    <row r="189" customFormat="false" ht="25.5" hidden="false" customHeight="false" outlineLevel="0" collapsed="false">
      <c r="A189" s="20" t="s">
        <v>640</v>
      </c>
      <c r="B189" s="21" t="n">
        <v>44595</v>
      </c>
      <c r="C189" s="21" t="n">
        <v>44595</v>
      </c>
      <c r="D189" s="20" t="s">
        <v>641</v>
      </c>
      <c r="E189" s="20" t="s">
        <v>642</v>
      </c>
      <c r="F189" s="20" t="s">
        <v>643</v>
      </c>
      <c r="G189" s="22" t="n">
        <v>0</v>
      </c>
      <c r="H189" s="22" t="n">
        <v>280.9</v>
      </c>
      <c r="I189" s="22" t="n">
        <v>52.93</v>
      </c>
      <c r="J189" s="22" t="n">
        <v>333.83</v>
      </c>
      <c r="K189" s="22" t="n">
        <v>333.83</v>
      </c>
      <c r="L189" s="22" t="n">
        <v>0</v>
      </c>
      <c r="M189" s="23" t="n">
        <f aca="false">IF(OR(J189/H189=1,ROUND(J189/H189,2)=1.2),0,IF(OR(ROUND(J189/H189,3)=1.055,ROUND(J189/H189,3)=1.054,ROUND(J189/H189,3)=1.056),H189,ROUND((-I189+ROUND(20%*H189,2))/0.145,2)))</f>
        <v>22.41</v>
      </c>
      <c r="N189" s="23" t="n">
        <f aca="false">IF(OR(J189/H189=1,OR(ROUND(J189/H189,3)=1.055,ROUND(J189/H189,3)=1.054,ROUND(J189/H189,3)=1.056)),0,IF(ROUND(J189/H189,2)=1.2,H189,(I189-5.5%*H189)/0.145))</f>
        <v>258.486206896552</v>
      </c>
      <c r="O189" s="23" t="n">
        <f aca="false">IF(J189/H189=1,H189,0)</f>
        <v>0</v>
      </c>
      <c r="P189" s="24" t="str">
        <f aca="false">IF(ROUND(SUM(M189:O189),2)=H189,"ok",H189-SUM(M189:O189))</f>
        <v>ok</v>
      </c>
    </row>
    <row r="190" customFormat="false" ht="25.5" hidden="false" customHeight="false" outlineLevel="0" collapsed="false">
      <c r="A190" s="20" t="s">
        <v>644</v>
      </c>
      <c r="B190" s="21" t="n">
        <v>44595</v>
      </c>
      <c r="C190" s="21" t="n">
        <v>44595</v>
      </c>
      <c r="D190" s="20" t="s">
        <v>645</v>
      </c>
      <c r="E190" s="20" t="s">
        <v>646</v>
      </c>
      <c r="F190" s="20" t="s">
        <v>647</v>
      </c>
      <c r="G190" s="22" t="n">
        <v>0</v>
      </c>
      <c r="H190" s="22" t="n">
        <v>417.53</v>
      </c>
      <c r="I190" s="22" t="n">
        <v>83.51</v>
      </c>
      <c r="J190" s="22" t="n">
        <v>501.04</v>
      </c>
      <c r="K190" s="22" t="n">
        <v>501.04</v>
      </c>
      <c r="L190" s="22" t="n">
        <v>0</v>
      </c>
      <c r="M190" s="23" t="n">
        <f aca="false">IF(OR(J190/H190=1,ROUND(J190/H190,2)=1.2),0,IF(OR(ROUND(J190/H190,3)=1.055,ROUND(J190/H190,3)=1.054,ROUND(J190/H190,3)=1.056),H190,ROUND((-I190+ROUND(20%*H190,2))/0.145,2)))</f>
        <v>0</v>
      </c>
      <c r="N190" s="23" t="n">
        <f aca="false">IF(OR(J190/H190=1,OR(ROUND(J190/H190,3)=1.055,ROUND(J190/H190,3)=1.054,ROUND(J190/H190,3)=1.056)),0,IF(ROUND(J190/H190,2)=1.2,H190,(I190-5.5%*H190)/0.145))</f>
        <v>417.53</v>
      </c>
      <c r="O190" s="23" t="n">
        <f aca="false">IF(J190/H190=1,H190,0)</f>
        <v>0</v>
      </c>
      <c r="P190" s="24" t="str">
        <f aca="false">IF(ROUND(SUM(M190:O190),2)=H190,"ok",H190-SUM(M190:O190))</f>
        <v>ok</v>
      </c>
    </row>
    <row r="191" customFormat="false" ht="12.75" hidden="false" customHeight="false" outlineLevel="0" collapsed="false">
      <c r="A191" s="20" t="s">
        <v>648</v>
      </c>
      <c r="B191" s="21" t="n">
        <v>44595</v>
      </c>
      <c r="C191" s="21" t="n">
        <v>44595</v>
      </c>
      <c r="D191" s="20" t="s">
        <v>649</v>
      </c>
      <c r="E191" s="20" t="s">
        <v>650</v>
      </c>
      <c r="F191" s="20" t="s">
        <v>651</v>
      </c>
      <c r="G191" s="22" t="n">
        <v>40.8</v>
      </c>
      <c r="H191" s="22" t="n">
        <v>323.8</v>
      </c>
      <c r="I191" s="22" t="n">
        <v>64.76</v>
      </c>
      <c r="J191" s="22" t="n">
        <v>388.56</v>
      </c>
      <c r="K191" s="22" t="n">
        <v>0</v>
      </c>
      <c r="L191" s="22" t="n">
        <v>388.56</v>
      </c>
      <c r="M191" s="23" t="n">
        <f aca="false">IF(OR(J191/H191=1,ROUND(J191/H191,2)=1.2),0,IF(OR(ROUND(J191/H191,3)=1.055,ROUND(J191/H191,3)=1.054,ROUND(J191/H191,3)=1.056),H191,ROUND((-I191+ROUND(20%*H191,2))/0.145,2)))</f>
        <v>0</v>
      </c>
      <c r="N191" s="23" t="n">
        <f aca="false">IF(OR(J191/H191=1,OR(ROUND(J191/H191,3)=1.055,ROUND(J191/H191,3)=1.054,ROUND(J191/H191,3)=1.056)),0,IF(ROUND(J191/H191,2)=1.2,H191,(I191-5.5%*H191)/0.145))</f>
        <v>323.8</v>
      </c>
      <c r="O191" s="23" t="n">
        <f aca="false">IF(J191/H191=1,H191,0)</f>
        <v>0</v>
      </c>
      <c r="P191" s="24" t="str">
        <f aca="false">IF(ROUND(SUM(M191:O191),2)=H191,"ok",H191-SUM(M191:O191))</f>
        <v>ok</v>
      </c>
    </row>
    <row r="192" customFormat="false" ht="12.75" hidden="false" customHeight="false" outlineLevel="0" collapsed="false">
      <c r="A192" s="20" t="s">
        <v>652</v>
      </c>
      <c r="B192" s="21" t="n">
        <v>44595</v>
      </c>
      <c r="C192" s="21" t="n">
        <v>44595</v>
      </c>
      <c r="D192" s="20" t="s">
        <v>653</v>
      </c>
      <c r="E192" s="20"/>
      <c r="F192" s="20" t="s">
        <v>654</v>
      </c>
      <c r="G192" s="22" t="n">
        <v>0</v>
      </c>
      <c r="H192" s="22" t="n">
        <v>740</v>
      </c>
      <c r="I192" s="22" t="n">
        <v>148</v>
      </c>
      <c r="J192" s="22" t="n">
        <v>888</v>
      </c>
      <c r="K192" s="22" t="n">
        <v>888</v>
      </c>
      <c r="L192" s="22" t="n">
        <v>0</v>
      </c>
      <c r="M192" s="23" t="n">
        <f aca="false">IF(OR(J192/H192=1,ROUND(J192/H192,2)=1.2),0,IF(OR(ROUND(J192/H192,3)=1.055,ROUND(J192/H192,3)=1.054,ROUND(J192/H192,3)=1.056),H192,ROUND((-I192+ROUND(20%*H192,2))/0.145,2)))</f>
        <v>0</v>
      </c>
      <c r="N192" s="23" t="n">
        <f aca="false">IF(OR(J192/H192=1,OR(ROUND(J192/H192,3)=1.055,ROUND(J192/H192,3)=1.054,ROUND(J192/H192,3)=1.056)),0,IF(ROUND(J192/H192,2)=1.2,H192,(I192-5.5%*H192)/0.145))</f>
        <v>740</v>
      </c>
      <c r="O192" s="23" t="n">
        <f aca="false">IF(J192/H192=1,H192,0)</f>
        <v>0</v>
      </c>
      <c r="P192" s="24" t="str">
        <f aca="false">IF(ROUND(SUM(M192:O192),2)=H192,"ok",H192-SUM(M192:O192))</f>
        <v>ok</v>
      </c>
    </row>
    <row r="193" customFormat="false" ht="25.5" hidden="false" customHeight="false" outlineLevel="0" collapsed="false">
      <c r="A193" s="20" t="s">
        <v>655</v>
      </c>
      <c r="B193" s="21" t="n">
        <v>44595</v>
      </c>
      <c r="C193" s="21" t="n">
        <v>44595</v>
      </c>
      <c r="D193" s="20" t="s">
        <v>625</v>
      </c>
      <c r="E193" s="20" t="s">
        <v>626</v>
      </c>
      <c r="F193" s="20" t="s">
        <v>627</v>
      </c>
      <c r="G193" s="22" t="n">
        <v>6.93</v>
      </c>
      <c r="H193" s="22" t="n">
        <v>290</v>
      </c>
      <c r="I193" s="22" t="n">
        <v>58</v>
      </c>
      <c r="J193" s="22" t="n">
        <v>348</v>
      </c>
      <c r="K193" s="22" t="n">
        <v>348</v>
      </c>
      <c r="L193" s="22" t="n">
        <v>0</v>
      </c>
      <c r="M193" s="23" t="n">
        <f aca="false">IF(OR(J193/H193=1,ROUND(J193/H193,2)=1.2),0,IF(OR(ROUND(J193/H193,3)=1.055,ROUND(J193/H193,3)=1.054,ROUND(J193/H193,3)=1.056),H193,ROUND((-I193+ROUND(20%*H193,2))/0.145,2)))</f>
        <v>0</v>
      </c>
      <c r="N193" s="23" t="n">
        <f aca="false">IF(OR(J193/H193=1,OR(ROUND(J193/H193,3)=1.055,ROUND(J193/H193,3)=1.054,ROUND(J193/H193,3)=1.056)),0,IF(ROUND(J193/H193,2)=1.2,H193,(I193-5.5%*H193)/0.145))</f>
        <v>290</v>
      </c>
      <c r="O193" s="23" t="n">
        <f aca="false">IF(J193/H193=1,H193,0)</f>
        <v>0</v>
      </c>
      <c r="P193" s="24" t="str">
        <f aca="false">IF(ROUND(SUM(M193:O193),2)=H193,"ok",H193-SUM(M193:O193))</f>
        <v>ok</v>
      </c>
    </row>
    <row r="194" customFormat="false" ht="25.5" hidden="false" customHeight="false" outlineLevel="0" collapsed="false">
      <c r="A194" s="20" t="s">
        <v>656</v>
      </c>
      <c r="B194" s="21" t="n">
        <v>44595</v>
      </c>
      <c r="C194" s="21" t="n">
        <v>44595</v>
      </c>
      <c r="D194" s="20" t="s">
        <v>657</v>
      </c>
      <c r="E194" s="20" t="s">
        <v>658</v>
      </c>
      <c r="F194" s="20" t="s">
        <v>659</v>
      </c>
      <c r="G194" s="22" t="n">
        <v>0</v>
      </c>
      <c r="H194" s="22" t="n">
        <v>86.1</v>
      </c>
      <c r="I194" s="22" t="n">
        <v>6.2</v>
      </c>
      <c r="J194" s="22" t="n">
        <v>92.3</v>
      </c>
      <c r="K194" s="22" t="n">
        <v>92.3</v>
      </c>
      <c r="L194" s="22" t="n">
        <v>0</v>
      </c>
      <c r="M194" s="23" t="n">
        <f aca="false">IF(OR(J194/H194=1,ROUND(J194/H194,2)=1.2),0,IF(OR(ROUND(J194/H194,3)=1.055,ROUND(J194/H194,3)=1.054,ROUND(J194/H194,3)=1.056),H194,ROUND((-I194+ROUND(20%*H194,2))/0.145,2)))</f>
        <v>76</v>
      </c>
      <c r="N194" s="23" t="n">
        <f aca="false">IF(OR(J194/H194=1,OR(ROUND(J194/H194,3)=1.055,ROUND(J194/H194,3)=1.054,ROUND(J194/H194,3)=1.056)),0,IF(ROUND(J194/H194,2)=1.2,H194,(I194-5.5%*H194)/0.145))</f>
        <v>10.1</v>
      </c>
      <c r="O194" s="23" t="n">
        <f aca="false">IF(J194/H194=1,H194,0)</f>
        <v>0</v>
      </c>
      <c r="P194" s="24" t="str">
        <f aca="false">IF(ROUND(SUM(M194:O194),2)=H194,"ok",H194-SUM(M194:O194))</f>
        <v>ok</v>
      </c>
    </row>
    <row r="195" customFormat="false" ht="12.75" hidden="false" customHeight="false" outlineLevel="0" collapsed="false">
      <c r="A195" s="20" t="s">
        <v>660</v>
      </c>
      <c r="B195" s="21" t="n">
        <v>44594</v>
      </c>
      <c r="C195" s="21" t="n">
        <v>44594</v>
      </c>
      <c r="D195" s="20" t="s">
        <v>661</v>
      </c>
      <c r="E195" s="20" t="s">
        <v>596</v>
      </c>
      <c r="F195" s="20" t="s">
        <v>662</v>
      </c>
      <c r="G195" s="22" t="n">
        <v>0</v>
      </c>
      <c r="H195" s="22" t="n">
        <v>308.28</v>
      </c>
      <c r="I195" s="22" t="n">
        <v>61.66</v>
      </c>
      <c r="J195" s="22" t="n">
        <v>369.94</v>
      </c>
      <c r="K195" s="22" t="n">
        <v>369.94</v>
      </c>
      <c r="L195" s="22" t="n">
        <v>0</v>
      </c>
      <c r="M195" s="23" t="n">
        <f aca="false">IF(OR(J195/H195=1,ROUND(J195/H195,2)=1.2),0,IF(OR(ROUND(J195/H195,3)=1.055,ROUND(J195/H195,3)=1.054,ROUND(J195/H195,3)=1.056),H195,ROUND((-I195+ROUND(20%*H195,2))/0.145,2)))</f>
        <v>0</v>
      </c>
      <c r="N195" s="23" t="n">
        <f aca="false">IF(OR(J195/H195=1,OR(ROUND(J195/H195,3)=1.055,ROUND(J195/H195,3)=1.054,ROUND(J195/H195,3)=1.056)),0,IF(ROUND(J195/H195,2)=1.2,H195,(I195-5.5%*H195)/0.145))</f>
        <v>308.28</v>
      </c>
      <c r="O195" s="23" t="n">
        <f aca="false">IF(J195/H195=1,H195,0)</f>
        <v>0</v>
      </c>
      <c r="P195" s="24" t="str">
        <f aca="false">IF(ROUND(SUM(M195:O195),2)=H195,"ok",H195-SUM(M195:O195))</f>
        <v>ok</v>
      </c>
    </row>
    <row r="196" customFormat="false" ht="25.5" hidden="false" customHeight="false" outlineLevel="0" collapsed="false">
      <c r="A196" s="20" t="s">
        <v>663</v>
      </c>
      <c r="B196" s="21" t="n">
        <v>44594</v>
      </c>
      <c r="C196" s="21" t="n">
        <v>44594</v>
      </c>
      <c r="D196" s="20" t="s">
        <v>664</v>
      </c>
      <c r="E196" s="20" t="s">
        <v>665</v>
      </c>
      <c r="F196" s="20" t="s">
        <v>666</v>
      </c>
      <c r="G196" s="22" t="n">
        <v>0</v>
      </c>
      <c r="H196" s="22" t="n">
        <v>63.6</v>
      </c>
      <c r="I196" s="22" t="n">
        <v>12.72</v>
      </c>
      <c r="J196" s="22" t="n">
        <v>76.32</v>
      </c>
      <c r="K196" s="22" t="n">
        <v>76.32</v>
      </c>
      <c r="L196" s="22" t="n">
        <v>0</v>
      </c>
      <c r="M196" s="23" t="n">
        <f aca="false">IF(OR(J196/H196=1,ROUND(J196/H196,2)=1.2),0,IF(OR(ROUND(J196/H196,3)=1.055,ROUND(J196/H196,3)=1.054,ROUND(J196/H196,3)=1.056),H196,ROUND((-I196+ROUND(20%*H196,2))/0.145,2)))</f>
        <v>0</v>
      </c>
      <c r="N196" s="23" t="n">
        <f aca="false">IF(OR(J196/H196=1,OR(ROUND(J196/H196,3)=1.055,ROUND(J196/H196,3)=1.054,ROUND(J196/H196,3)=1.056)),0,IF(ROUND(J196/H196,2)=1.2,H196,(I196-5.5%*H196)/0.145))</f>
        <v>63.6</v>
      </c>
      <c r="O196" s="23" t="n">
        <f aca="false">IF(J196/H196=1,H196,0)</f>
        <v>0</v>
      </c>
      <c r="P196" s="24" t="str">
        <f aca="false">IF(ROUND(SUM(M196:O196),2)=H196,"ok",H196-SUM(M196:O196))</f>
        <v>ok</v>
      </c>
    </row>
    <row r="197" customFormat="false" ht="25.5" hidden="false" customHeight="false" outlineLevel="0" collapsed="false">
      <c r="A197" s="20" t="s">
        <v>667</v>
      </c>
      <c r="B197" s="21" t="n">
        <v>44594</v>
      </c>
      <c r="C197" s="21" t="n">
        <v>44594</v>
      </c>
      <c r="D197" s="20" t="s">
        <v>422</v>
      </c>
      <c r="E197" s="20" t="s">
        <v>423</v>
      </c>
      <c r="F197" s="20" t="s">
        <v>424</v>
      </c>
      <c r="G197" s="22" t="n">
        <v>0</v>
      </c>
      <c r="H197" s="22" t="n">
        <v>90.1</v>
      </c>
      <c r="I197" s="22" t="n">
        <v>18.02</v>
      </c>
      <c r="J197" s="22" t="n">
        <v>108.12</v>
      </c>
      <c r="K197" s="22" t="n">
        <v>108.12</v>
      </c>
      <c r="L197" s="22" t="n">
        <v>0</v>
      </c>
      <c r="M197" s="23" t="n">
        <f aca="false">IF(OR(J197/H197=1,ROUND(J197/H197,2)=1.2),0,IF(OR(ROUND(J197/H197,3)=1.055,ROUND(J197/H197,3)=1.054,ROUND(J197/H197,3)=1.056),H197,ROUND((-I197+ROUND(20%*H197,2))/0.145,2)))</f>
        <v>0</v>
      </c>
      <c r="N197" s="23" t="n">
        <f aca="false">IF(OR(J197/H197=1,OR(ROUND(J197/H197,3)=1.055,ROUND(J197/H197,3)=1.054,ROUND(J197/H197,3)=1.056)),0,IF(ROUND(J197/H197,2)=1.2,H197,(I197-5.5%*H197)/0.145))</f>
        <v>90.1</v>
      </c>
      <c r="O197" s="23" t="n">
        <f aca="false">IF(J197/H197=1,H197,0)</f>
        <v>0</v>
      </c>
      <c r="P197" s="24" t="str">
        <f aca="false">IF(ROUND(SUM(M197:O197),2)=H197,"ok",H197-SUM(M197:O197))</f>
        <v>ok</v>
      </c>
    </row>
    <row r="198" customFormat="false" ht="25.5" hidden="false" customHeight="false" outlineLevel="0" collapsed="false">
      <c r="A198" s="20" t="s">
        <v>668</v>
      </c>
      <c r="B198" s="21" t="n">
        <v>44594</v>
      </c>
      <c r="C198" s="21" t="n">
        <v>44594</v>
      </c>
      <c r="D198" s="20" t="s">
        <v>669</v>
      </c>
      <c r="E198" s="20" t="s">
        <v>670</v>
      </c>
      <c r="F198" s="20" t="s">
        <v>671</v>
      </c>
      <c r="G198" s="22" t="n">
        <v>0</v>
      </c>
      <c r="H198" s="22" t="n">
        <v>109.9</v>
      </c>
      <c r="I198" s="22" t="n">
        <v>21.98</v>
      </c>
      <c r="J198" s="22" t="n">
        <v>131.88</v>
      </c>
      <c r="K198" s="22" t="n">
        <v>131.88</v>
      </c>
      <c r="L198" s="22" t="n">
        <v>0</v>
      </c>
      <c r="M198" s="23" t="n">
        <f aca="false">IF(OR(J198/H198=1,ROUND(J198/H198,2)=1.2),0,IF(OR(ROUND(J198/H198,3)=1.055,ROUND(J198/H198,3)=1.054,ROUND(J198/H198,3)=1.056),H198,ROUND((-I198+ROUND(20%*H198,2))/0.145,2)))</f>
        <v>0</v>
      </c>
      <c r="N198" s="23" t="n">
        <f aca="false">IF(OR(J198/H198=1,OR(ROUND(J198/H198,3)=1.055,ROUND(J198/H198,3)=1.054,ROUND(J198/H198,3)=1.056)),0,IF(ROUND(J198/H198,2)=1.2,H198,(I198-5.5%*H198)/0.145))</f>
        <v>109.9</v>
      </c>
      <c r="O198" s="23" t="n">
        <f aca="false">IF(J198/H198=1,H198,0)</f>
        <v>0</v>
      </c>
      <c r="P198" s="24" t="str">
        <f aca="false">IF(ROUND(SUM(M198:O198),2)=H198,"ok",H198-SUM(M198:O198))</f>
        <v>ok</v>
      </c>
    </row>
    <row r="199" customFormat="false" ht="12.75" hidden="false" customHeight="false" outlineLevel="0" collapsed="false">
      <c r="A199" s="20" t="s">
        <v>672</v>
      </c>
      <c r="B199" s="21" t="n">
        <v>44594</v>
      </c>
      <c r="C199" s="21" t="n">
        <v>44594</v>
      </c>
      <c r="D199" s="20" t="s">
        <v>394</v>
      </c>
      <c r="E199" s="20" t="s">
        <v>395</v>
      </c>
      <c r="F199" s="20" t="s">
        <v>362</v>
      </c>
      <c r="G199" s="22" t="n">
        <v>3.95</v>
      </c>
      <c r="H199" s="22" t="n">
        <v>167.45</v>
      </c>
      <c r="I199" s="22" t="n">
        <v>23.7</v>
      </c>
      <c r="J199" s="22" t="n">
        <v>191.15</v>
      </c>
      <c r="K199" s="22" t="n">
        <v>191.15</v>
      </c>
      <c r="L199" s="22" t="n">
        <v>0</v>
      </c>
      <c r="M199" s="23" t="n">
        <f aca="false">IF(OR(J199/H199=1,ROUND(J199/H199,2)=1.2),0,IF(OR(ROUND(J199/H199,3)=1.055,ROUND(J199/H199,3)=1.054,ROUND(J199/H199,3)=1.056),H199,ROUND((-I199+ROUND(20%*H199,2))/0.145,2)))</f>
        <v>67.52</v>
      </c>
      <c r="N199" s="23" t="n">
        <f aca="false">IF(OR(J199/H199=1,OR(ROUND(J199/H199,3)=1.055,ROUND(J199/H199,3)=1.054,ROUND(J199/H199,3)=1.056)),0,IF(ROUND(J199/H199,2)=1.2,H199,(I199-5.5%*H199)/0.145))</f>
        <v>99.9327586206897</v>
      </c>
      <c r="O199" s="23" t="n">
        <f aca="false">IF(J199/H199=1,H199,0)</f>
        <v>0</v>
      </c>
      <c r="P199" s="24" t="str">
        <f aca="false">IF(ROUND(SUM(M199:O199),2)=H199,"ok",H199-SUM(M199:O199))</f>
        <v>ok</v>
      </c>
    </row>
    <row r="200" customFormat="false" ht="12.75" hidden="false" customHeight="false" outlineLevel="0" collapsed="false">
      <c r="A200" s="20" t="s">
        <v>673</v>
      </c>
      <c r="B200" s="21" t="n">
        <v>44594</v>
      </c>
      <c r="C200" s="21" t="n">
        <v>44594</v>
      </c>
      <c r="D200" s="20" t="s">
        <v>360</v>
      </c>
      <c r="E200" s="20" t="s">
        <v>361</v>
      </c>
      <c r="F200" s="20" t="s">
        <v>362</v>
      </c>
      <c r="G200" s="22" t="n">
        <v>3.95</v>
      </c>
      <c r="H200" s="22" t="n">
        <v>167.45</v>
      </c>
      <c r="I200" s="22" t="n">
        <v>23.7</v>
      </c>
      <c r="J200" s="22" t="n">
        <v>191.15</v>
      </c>
      <c r="K200" s="22" t="n">
        <v>191.15</v>
      </c>
      <c r="L200" s="22" t="n">
        <v>0</v>
      </c>
      <c r="M200" s="23" t="n">
        <f aca="false">IF(OR(J200/H200=1,ROUND(J200/H200,2)=1.2),0,IF(OR(ROUND(J200/H200,3)=1.055,ROUND(J200/H200,3)=1.054,ROUND(J200/H200,3)=1.056),H200,ROUND((-I200+ROUND(20%*H200,2))/0.145,2)))</f>
        <v>67.52</v>
      </c>
      <c r="N200" s="23" t="n">
        <f aca="false">IF(OR(J200/H200=1,OR(ROUND(J200/H200,3)=1.055,ROUND(J200/H200,3)=1.054,ROUND(J200/H200,3)=1.056)),0,IF(ROUND(J200/H200,2)=1.2,H200,(I200-5.5%*H200)/0.145))</f>
        <v>99.9327586206897</v>
      </c>
      <c r="O200" s="23" t="n">
        <f aca="false">IF(J200/H200=1,H200,0)</f>
        <v>0</v>
      </c>
      <c r="P200" s="24" t="str">
        <f aca="false">IF(ROUND(SUM(M200:O200),2)=H200,"ok",H200-SUM(M200:O200))</f>
        <v>ok</v>
      </c>
    </row>
    <row r="201" customFormat="false" ht="12.75" hidden="false" customHeight="false" outlineLevel="0" collapsed="false">
      <c r="A201" s="20" t="s">
        <v>674</v>
      </c>
      <c r="B201" s="21" t="n">
        <v>44594</v>
      </c>
      <c r="C201" s="21" t="n">
        <v>44594</v>
      </c>
      <c r="D201" s="20" t="s">
        <v>675</v>
      </c>
      <c r="E201" s="20" t="s">
        <v>676</v>
      </c>
      <c r="F201" s="20" t="s">
        <v>677</v>
      </c>
      <c r="G201" s="22" t="n">
        <v>0</v>
      </c>
      <c r="H201" s="22" t="n">
        <v>143.25</v>
      </c>
      <c r="I201" s="22" t="n">
        <v>28.65</v>
      </c>
      <c r="J201" s="22" t="n">
        <v>171.9</v>
      </c>
      <c r="K201" s="22" t="n">
        <v>171.9</v>
      </c>
      <c r="L201" s="22" t="n">
        <v>0</v>
      </c>
      <c r="M201" s="23" t="n">
        <f aca="false">IF(OR(J201/H201=1,ROUND(J201/H201,2)=1.2),0,IF(OR(ROUND(J201/H201,3)=1.055,ROUND(J201/H201,3)=1.054,ROUND(J201/H201,3)=1.056),H201,ROUND((-I201+ROUND(20%*H201,2))/0.145,2)))</f>
        <v>0</v>
      </c>
      <c r="N201" s="23" t="n">
        <f aca="false">IF(OR(J201/H201=1,OR(ROUND(J201/H201,3)=1.055,ROUND(J201/H201,3)=1.054,ROUND(J201/H201,3)=1.056)),0,IF(ROUND(J201/H201,2)=1.2,H201,(I201-5.5%*H201)/0.145))</f>
        <v>143.25</v>
      </c>
      <c r="O201" s="23" t="n">
        <f aca="false">IF(J201/H201=1,H201,0)</f>
        <v>0</v>
      </c>
      <c r="P201" s="24" t="str">
        <f aca="false">IF(ROUND(SUM(M201:O201),2)=H201,"ok",H201-SUM(M201:O201))</f>
        <v>ok</v>
      </c>
    </row>
    <row r="202" customFormat="false" ht="25.5" hidden="false" customHeight="false" outlineLevel="0" collapsed="false">
      <c r="A202" s="20" t="s">
        <v>678</v>
      </c>
      <c r="B202" s="21" t="n">
        <v>44593</v>
      </c>
      <c r="C202" s="21" t="n">
        <v>44593</v>
      </c>
      <c r="D202" s="20" t="s">
        <v>679</v>
      </c>
      <c r="E202" s="20" t="s">
        <v>680</v>
      </c>
      <c r="F202" s="20" t="s">
        <v>681</v>
      </c>
      <c r="G202" s="22" t="n">
        <v>0</v>
      </c>
      <c r="H202" s="22" t="n">
        <v>47.8</v>
      </c>
      <c r="I202" s="22" t="n">
        <v>9.56</v>
      </c>
      <c r="J202" s="22" t="n">
        <v>57.36</v>
      </c>
      <c r="K202" s="22" t="n">
        <v>57.36</v>
      </c>
      <c r="L202" s="22" t="n">
        <v>0</v>
      </c>
      <c r="M202" s="23" t="n">
        <f aca="false">IF(OR(J202/H202=1,ROUND(J202/H202,2)=1.2),0,IF(OR(ROUND(J202/H202,3)=1.055,ROUND(J202/H202,3)=1.054,ROUND(J202/H202,3)=1.056),H202,ROUND((-I202+ROUND(20%*H202,2))/0.145,2)))</f>
        <v>0</v>
      </c>
      <c r="N202" s="23" t="n">
        <f aca="false">IF(OR(J202/H202=1,OR(ROUND(J202/H202,3)=1.055,ROUND(J202/H202,3)=1.054,ROUND(J202/H202,3)=1.056)),0,IF(ROUND(J202/H202,2)=1.2,H202,(I202-5.5%*H202)/0.145))</f>
        <v>47.8</v>
      </c>
      <c r="O202" s="23" t="n">
        <f aca="false">IF(J202/H202=1,H202,0)</f>
        <v>0</v>
      </c>
      <c r="P202" s="24" t="str">
        <f aca="false">IF(ROUND(SUM(M202:O202),2)=H202,"ok",H202-SUM(M202:O202))</f>
        <v>ok</v>
      </c>
    </row>
    <row r="203" customFormat="false" ht="25.5" hidden="false" customHeight="false" outlineLevel="0" collapsed="false">
      <c r="A203" s="20" t="s">
        <v>682</v>
      </c>
      <c r="B203" s="21" t="n">
        <v>44593</v>
      </c>
      <c r="C203" s="21" t="n">
        <v>44593</v>
      </c>
      <c r="D203" s="20" t="s">
        <v>683</v>
      </c>
      <c r="E203" s="20" t="s">
        <v>684</v>
      </c>
      <c r="F203" s="20" t="s">
        <v>685</v>
      </c>
      <c r="G203" s="22" t="n">
        <v>0</v>
      </c>
      <c r="H203" s="22" t="n">
        <v>628.5</v>
      </c>
      <c r="I203" s="22" t="n">
        <v>125.7</v>
      </c>
      <c r="J203" s="22" t="n">
        <v>754.2</v>
      </c>
      <c r="K203" s="22" t="n">
        <v>754.2</v>
      </c>
      <c r="L203" s="22" t="n">
        <v>0</v>
      </c>
      <c r="M203" s="23" t="n">
        <f aca="false">IF(OR(J203/H203=1,ROUND(J203/H203,2)=1.2),0,IF(OR(ROUND(J203/H203,3)=1.055,ROUND(J203/H203,3)=1.054,ROUND(J203/H203,3)=1.056),H203,ROUND((-I203+ROUND(20%*H203,2))/0.145,2)))</f>
        <v>0</v>
      </c>
      <c r="N203" s="23" t="n">
        <f aca="false">IF(OR(J203/H203=1,OR(ROUND(J203/H203,3)=1.055,ROUND(J203/H203,3)=1.054,ROUND(J203/H203,3)=1.056)),0,IF(ROUND(J203/H203,2)=1.2,H203,(I203-5.5%*H203)/0.145))</f>
        <v>628.5</v>
      </c>
      <c r="O203" s="23" t="n">
        <f aca="false">IF(J203/H203=1,H203,0)</f>
        <v>0</v>
      </c>
      <c r="P203" s="24" t="str">
        <f aca="false">IF(ROUND(SUM(M203:O203),2)=H203,"ok",H203-SUM(M203:O203))</f>
        <v>ok</v>
      </c>
    </row>
    <row r="204" customFormat="false" ht="25.5" hidden="false" customHeight="false" outlineLevel="0" collapsed="false">
      <c r="A204" s="20" t="s">
        <v>686</v>
      </c>
      <c r="B204" s="21" t="n">
        <v>44593</v>
      </c>
      <c r="C204" s="21" t="n">
        <v>44593</v>
      </c>
      <c r="D204" s="20" t="s">
        <v>98</v>
      </c>
      <c r="E204" s="20" t="s">
        <v>99</v>
      </c>
      <c r="F204" s="20" t="s">
        <v>100</v>
      </c>
      <c r="G204" s="22" t="n">
        <v>17.1</v>
      </c>
      <c r="H204" s="22" t="n">
        <v>405.8</v>
      </c>
      <c r="I204" s="22" t="n">
        <v>81.16</v>
      </c>
      <c r="J204" s="22" t="n">
        <v>486.96</v>
      </c>
      <c r="K204" s="22" t="n">
        <v>486.96</v>
      </c>
      <c r="L204" s="22" t="n">
        <v>0</v>
      </c>
      <c r="M204" s="23" t="n">
        <f aca="false">IF(OR(J204/H204=1,ROUND(J204/H204,2)=1.2),0,IF(OR(ROUND(J204/H204,3)=1.055,ROUND(J204/H204,3)=1.054,ROUND(J204/H204,3)=1.056),H204,ROUND((-I204+ROUND(20%*H204,2))/0.145,2)))</f>
        <v>0</v>
      </c>
      <c r="N204" s="23" t="n">
        <f aca="false">IF(OR(J204/H204=1,OR(ROUND(J204/H204,3)=1.055,ROUND(J204/H204,3)=1.054,ROUND(J204/H204,3)=1.056)),0,IF(ROUND(J204/H204,2)=1.2,H204,(I204-5.5%*H204)/0.145))</f>
        <v>405.8</v>
      </c>
      <c r="O204" s="23" t="n">
        <f aca="false">IF(J204/H204=1,H204,0)</f>
        <v>0</v>
      </c>
      <c r="P204" s="24" t="str">
        <f aca="false">IF(ROUND(SUM(M204:O204),2)=H204,"ok",H204-SUM(M204:O204))</f>
        <v>ok</v>
      </c>
    </row>
    <row r="205" customFormat="false" ht="12.75" hidden="false" customHeight="false" outlineLevel="0" collapsed="false">
      <c r="A205" s="20" t="s">
        <v>687</v>
      </c>
      <c r="B205" s="21" t="n">
        <v>44593</v>
      </c>
      <c r="C205" s="21" t="n">
        <v>44593</v>
      </c>
      <c r="D205" s="20" t="s">
        <v>35</v>
      </c>
      <c r="E205" s="20" t="s">
        <v>36</v>
      </c>
      <c r="F205" s="20" t="s">
        <v>37</v>
      </c>
      <c r="G205" s="22" t="n">
        <v>0</v>
      </c>
      <c r="H205" s="22" t="n">
        <v>345.4</v>
      </c>
      <c r="I205" s="22" t="n">
        <v>69.08</v>
      </c>
      <c r="J205" s="22" t="n">
        <v>414.48</v>
      </c>
      <c r="K205" s="22" t="n">
        <v>414.48</v>
      </c>
      <c r="L205" s="22" t="n">
        <v>0</v>
      </c>
      <c r="M205" s="23" t="n">
        <f aca="false">IF(OR(J205/H205=1,ROUND(J205/H205,2)=1.2),0,IF(OR(ROUND(J205/H205,3)=1.055,ROUND(J205/H205,3)=1.054,ROUND(J205/H205,3)=1.056),H205,ROUND((-I205+ROUND(20%*H205,2))/0.145,2)))</f>
        <v>0</v>
      </c>
      <c r="N205" s="23" t="n">
        <f aca="false">IF(OR(J205/H205=1,OR(ROUND(J205/H205,3)=1.055,ROUND(J205/H205,3)=1.054,ROUND(J205/H205,3)=1.056)),0,IF(ROUND(J205/H205,2)=1.2,H205,(I205-5.5%*H205)/0.145))</f>
        <v>345.4</v>
      </c>
      <c r="O205" s="23" t="n">
        <f aca="false">IF(J205/H205=1,H205,0)</f>
        <v>0</v>
      </c>
      <c r="P205" s="24" t="str">
        <f aca="false">IF(ROUND(SUM(M205:O205),2)=H205,"ok",H205-SUM(M205:O205))</f>
        <v>ok</v>
      </c>
    </row>
    <row r="206" customFormat="false" ht="25.5" hidden="false" customHeight="false" outlineLevel="0" collapsed="false">
      <c r="A206" s="20" t="s">
        <v>688</v>
      </c>
      <c r="B206" s="21" t="n">
        <v>44593</v>
      </c>
      <c r="C206" s="21" t="n">
        <v>44593</v>
      </c>
      <c r="D206" s="20" t="s">
        <v>160</v>
      </c>
      <c r="E206" s="20" t="s">
        <v>161</v>
      </c>
      <c r="F206" s="20" t="s">
        <v>162</v>
      </c>
      <c r="G206" s="22" t="n">
        <v>0</v>
      </c>
      <c r="H206" s="22" t="n">
        <v>58.9</v>
      </c>
      <c r="I206" s="22" t="n">
        <v>11.78</v>
      </c>
      <c r="J206" s="22" t="n">
        <v>70.68</v>
      </c>
      <c r="K206" s="22" t="n">
        <v>0</v>
      </c>
      <c r="L206" s="22" t="n">
        <v>70.68</v>
      </c>
      <c r="M206" s="23" t="n">
        <f aca="false">IF(OR(J206/H206=1,ROUND(J206/H206,2)=1.2),0,IF(OR(ROUND(J206/H206,3)=1.055,ROUND(J206/H206,3)=1.054,ROUND(J206/H206,3)=1.056),H206,ROUND((-I206+ROUND(20%*H206,2))/0.145,2)))</f>
        <v>0</v>
      </c>
      <c r="N206" s="23" t="n">
        <f aca="false">IF(OR(J206/H206=1,OR(ROUND(J206/H206,3)=1.055,ROUND(J206/H206,3)=1.054,ROUND(J206/H206,3)=1.056)),0,IF(ROUND(J206/H206,2)=1.2,H206,(I206-5.5%*H206)/0.145))</f>
        <v>58.9</v>
      </c>
      <c r="O206" s="23" t="n">
        <f aca="false">IF(J206/H206=1,H206,0)</f>
        <v>0</v>
      </c>
      <c r="P206" s="24" t="str">
        <f aca="false">IF(ROUND(SUM(M206:O206),2)=H206,"ok",H206-SUM(M206:O206))</f>
        <v>ok</v>
      </c>
    </row>
    <row r="207" customFormat="false" ht="25.5" hidden="false" customHeight="false" outlineLevel="0" collapsed="false">
      <c r="A207" s="20" t="s">
        <v>689</v>
      </c>
      <c r="B207" s="21" t="n">
        <v>44593</v>
      </c>
      <c r="C207" s="21" t="n">
        <v>44593</v>
      </c>
      <c r="D207" s="20" t="s">
        <v>690</v>
      </c>
      <c r="E207" s="20" t="s">
        <v>691</v>
      </c>
      <c r="F207" s="20" t="s">
        <v>692</v>
      </c>
      <c r="G207" s="22" t="n">
        <v>0</v>
      </c>
      <c r="H207" s="22" t="n">
        <v>75.25</v>
      </c>
      <c r="I207" s="22" t="n">
        <v>15.05</v>
      </c>
      <c r="J207" s="22" t="n">
        <v>90.3</v>
      </c>
      <c r="K207" s="22" t="n">
        <v>90.3</v>
      </c>
      <c r="L207" s="22" t="n">
        <v>0</v>
      </c>
      <c r="M207" s="23" t="n">
        <f aca="false">IF(OR(J207/H207=1,ROUND(J207/H207,2)=1.2),0,IF(OR(ROUND(J207/H207,3)=1.055,ROUND(J207/H207,3)=1.054,ROUND(J207/H207,3)=1.056),H207,ROUND((-I207+ROUND(20%*H207,2))/0.145,2)))</f>
        <v>0</v>
      </c>
      <c r="N207" s="23" t="n">
        <f aca="false">IF(OR(J207/H207=1,OR(ROUND(J207/H207,3)=1.055,ROUND(J207/H207,3)=1.054,ROUND(J207/H207,3)=1.056)),0,IF(ROUND(J207/H207,2)=1.2,H207,(I207-5.5%*H207)/0.145))</f>
        <v>75.25</v>
      </c>
      <c r="O207" s="23" t="n">
        <f aca="false">IF(J207/H207=1,H207,0)</f>
        <v>0</v>
      </c>
      <c r="P207" s="24" t="str">
        <f aca="false">IF(ROUND(SUM(M207:O207),2)=H207,"ok",H207-SUM(M207:O207))</f>
        <v>ok</v>
      </c>
    </row>
    <row r="208" customFormat="false" ht="12.75" hidden="false" customHeight="false" outlineLevel="0" collapsed="false">
      <c r="A208" s="20" t="s">
        <v>693</v>
      </c>
      <c r="B208" s="21" t="n">
        <v>44593</v>
      </c>
      <c r="C208" s="21" t="n">
        <v>44593</v>
      </c>
      <c r="D208" s="20" t="s">
        <v>154</v>
      </c>
      <c r="E208" s="20"/>
      <c r="F208" s="20"/>
      <c r="G208" s="22" t="n">
        <v>0</v>
      </c>
      <c r="H208" s="22" t="n">
        <v>11.1</v>
      </c>
      <c r="I208" s="22" t="n">
        <v>2.22</v>
      </c>
      <c r="J208" s="22" t="n">
        <v>13.32</v>
      </c>
      <c r="K208" s="22" t="n">
        <v>13.32</v>
      </c>
      <c r="L208" s="22" t="n">
        <v>0</v>
      </c>
      <c r="M208" s="23" t="n">
        <f aca="false">IF(OR(J208/H208=1,ROUND(J208/H208,2)=1.2),0,IF(OR(ROUND(J208/H208,3)=1.055,ROUND(J208/H208,3)=1.054,ROUND(J208/H208,3)=1.056),H208,ROUND((-I208+ROUND(20%*H208,2))/0.145,2)))</f>
        <v>0</v>
      </c>
      <c r="N208" s="23" t="n">
        <f aca="false">IF(OR(J208/H208=1,OR(ROUND(J208/H208,3)=1.055,ROUND(J208/H208,3)=1.054,ROUND(J208/H208,3)=1.056)),0,IF(ROUND(J208/H208,2)=1.2,H208,(I208-5.5%*H208)/0.145))</f>
        <v>11.1</v>
      </c>
      <c r="O208" s="23" t="n">
        <f aca="false">IF(J208/H208=1,H208,0)</f>
        <v>0</v>
      </c>
      <c r="P208" s="24" t="str">
        <f aca="false">IF(ROUND(SUM(M208:O208),2)=H208,"ok",H208-SUM(M208:O208))</f>
        <v>ok</v>
      </c>
    </row>
    <row r="209" customFormat="false" ht="12.75" hidden="false" customHeight="false" outlineLevel="0" collapsed="false">
      <c r="A209" s="20" t="s">
        <v>694</v>
      </c>
      <c r="B209" s="21" t="n">
        <v>44593</v>
      </c>
      <c r="C209" s="21" t="n">
        <v>44593</v>
      </c>
      <c r="D209" s="20" t="s">
        <v>63</v>
      </c>
      <c r="E209" s="20" t="s">
        <v>611</v>
      </c>
      <c r="F209" s="20" t="s">
        <v>65</v>
      </c>
      <c r="G209" s="22" t="n">
        <v>4.95</v>
      </c>
      <c r="H209" s="22" t="n">
        <v>137.3</v>
      </c>
      <c r="I209" s="22" t="n">
        <v>27.46</v>
      </c>
      <c r="J209" s="22" t="n">
        <v>164.76</v>
      </c>
      <c r="K209" s="22" t="n">
        <v>164.76</v>
      </c>
      <c r="L209" s="22" t="n">
        <v>0</v>
      </c>
      <c r="M209" s="23" t="n">
        <f aca="false">IF(OR(J209/H209=1,ROUND(J209/H209,2)=1.2),0,IF(OR(ROUND(J209/H209,3)=1.055,ROUND(J209/H209,3)=1.054,ROUND(J209/H209,3)=1.056),H209,ROUND((-I209+ROUND(20%*H209,2))/0.145,2)))</f>
        <v>0</v>
      </c>
      <c r="N209" s="23" t="n">
        <f aca="false">IF(OR(J209/H209=1,OR(ROUND(J209/H209,3)=1.055,ROUND(J209/H209,3)=1.054,ROUND(J209/H209,3)=1.056)),0,IF(ROUND(J209/H209,2)=1.2,H209,(I209-5.5%*H209)/0.145))</f>
        <v>137.3</v>
      </c>
      <c r="O209" s="23" t="n">
        <f aca="false">IF(J209/H209=1,H209,0)</f>
        <v>0</v>
      </c>
      <c r="P209" s="24" t="str">
        <f aca="false">IF(ROUND(SUM(M209:O209),2)=H209,"ok",H209-SUM(M209:O209))</f>
        <v>ok</v>
      </c>
    </row>
    <row r="210" customFormat="false" ht="25.5" hidden="false" customHeight="false" outlineLevel="0" collapsed="false">
      <c r="A210" s="20" t="s">
        <v>695</v>
      </c>
      <c r="B210" s="21" t="n">
        <v>44593</v>
      </c>
      <c r="C210" s="21" t="n">
        <v>44593</v>
      </c>
      <c r="D210" s="20" t="s">
        <v>696</v>
      </c>
      <c r="E210" s="20" t="s">
        <v>697</v>
      </c>
      <c r="F210" s="20" t="s">
        <v>698</v>
      </c>
      <c r="G210" s="22" t="n">
        <v>34.05</v>
      </c>
      <c r="H210" s="22" t="n">
        <v>518.75</v>
      </c>
      <c r="I210" s="22" t="n">
        <v>103.75</v>
      </c>
      <c r="J210" s="22" t="n">
        <v>622.5</v>
      </c>
      <c r="K210" s="22" t="n">
        <v>622.5</v>
      </c>
      <c r="L210" s="22" t="n">
        <v>0</v>
      </c>
      <c r="M210" s="23" t="n">
        <f aca="false">IF(OR(J210/H210=1,ROUND(J210/H210,2)=1.2),0,IF(OR(ROUND(J210/H210,3)=1.055,ROUND(J210/H210,3)=1.054,ROUND(J210/H210,3)=1.056),H210,ROUND((-I210+ROUND(20%*H210,2))/0.145,2)))</f>
        <v>0</v>
      </c>
      <c r="N210" s="23" t="n">
        <f aca="false">IF(OR(J210/H210=1,OR(ROUND(J210/H210,3)=1.055,ROUND(J210/H210,3)=1.054,ROUND(J210/H210,3)=1.056)),0,IF(ROUND(J210/H210,2)=1.2,H210,(I210-5.5%*H210)/0.145))</f>
        <v>518.75</v>
      </c>
      <c r="O210" s="23" t="n">
        <f aca="false">IF(J210/H210=1,H210,0)</f>
        <v>0</v>
      </c>
      <c r="P210" s="24" t="str">
        <f aca="false">IF(ROUND(SUM(M210:O210),2)=H210,"ok",H210-SUM(M210:O210))</f>
        <v>ok</v>
      </c>
    </row>
    <row r="211" customFormat="false" ht="12.75" hidden="false" customHeight="false" outlineLevel="0" collapsed="false">
      <c r="A211" s="20" t="s">
        <v>699</v>
      </c>
      <c r="B211" s="21" t="n">
        <v>44593</v>
      </c>
      <c r="C211" s="21" t="n">
        <v>44593</v>
      </c>
      <c r="D211" s="20" t="s">
        <v>700</v>
      </c>
      <c r="E211" s="20" t="s">
        <v>701</v>
      </c>
      <c r="F211" s="20" t="s">
        <v>702</v>
      </c>
      <c r="G211" s="22" t="n">
        <v>0</v>
      </c>
      <c r="H211" s="22" t="n">
        <v>143.9</v>
      </c>
      <c r="I211" s="22" t="n">
        <v>28.78</v>
      </c>
      <c r="J211" s="22" t="n">
        <v>172.68</v>
      </c>
      <c r="K211" s="22" t="n">
        <v>0</v>
      </c>
      <c r="L211" s="22" t="n">
        <v>172.68</v>
      </c>
      <c r="M211" s="23" t="n">
        <f aca="false">IF(OR(J211/H211=1,ROUND(J211/H211,2)=1.2),0,IF(OR(ROUND(J211/H211,3)=1.055,ROUND(J211/H211,3)=1.054,ROUND(J211/H211,3)=1.056),H211,ROUND((-I211+ROUND(20%*H211,2))/0.145,2)))</f>
        <v>0</v>
      </c>
      <c r="N211" s="23" t="n">
        <f aca="false">IF(OR(J211/H211=1,OR(ROUND(J211/H211,3)=1.055,ROUND(J211/H211,3)=1.054,ROUND(J211/H211,3)=1.056)),0,IF(ROUND(J211/H211,2)=1.2,H211,(I211-5.5%*H211)/0.145))</f>
        <v>143.9</v>
      </c>
      <c r="O211" s="23" t="n">
        <f aca="false">IF(J211/H211=1,H211,0)</f>
        <v>0</v>
      </c>
      <c r="P211" s="24" t="str">
        <f aca="false">IF(ROUND(SUM(M211:O211),2)=H211,"ok",H211-SUM(M211:O211))</f>
        <v>ok</v>
      </c>
    </row>
    <row r="212" customFormat="false" ht="12.75" hidden="false" customHeight="false" outlineLevel="0" collapsed="false">
      <c r="L212" s="23" t="n">
        <f aca="false">SUM(L15:L211)</f>
        <v>22227.83</v>
      </c>
      <c r="M212" s="23"/>
      <c r="N212" s="23"/>
      <c r="O212" s="23"/>
      <c r="P212" s="24"/>
    </row>
    <row r="213" customFormat="false" ht="12.75" hidden="false" customHeight="false" outlineLevel="0" collapsed="false">
      <c r="M213" s="23"/>
      <c r="N213" s="23"/>
      <c r="O213" s="23"/>
      <c r="P213" s="24"/>
    </row>
    <row r="214" customFormat="false" ht="12.75" hidden="false" customHeight="false" outlineLevel="0" collapsed="false">
      <c r="M214" s="23"/>
      <c r="N214" s="23"/>
      <c r="O214" s="23"/>
      <c r="P214" s="24"/>
    </row>
    <row r="215" customFormat="false" ht="12.75" hidden="false" customHeight="false" outlineLevel="0" collapsed="false">
      <c r="M215" s="23"/>
      <c r="N215" s="23"/>
      <c r="O215" s="23"/>
      <c r="P215" s="24"/>
    </row>
    <row r="216" customFormat="false" ht="12.75" hidden="false" customHeight="false" outlineLevel="0" collapsed="false">
      <c r="M216" s="23"/>
      <c r="N216" s="23"/>
      <c r="O216" s="23"/>
      <c r="P216" s="24"/>
    </row>
    <row r="217" customFormat="false" ht="12.75" hidden="false" customHeight="false" outlineLevel="0" collapsed="false">
      <c r="M217" s="23"/>
      <c r="N217" s="23"/>
      <c r="O217" s="23"/>
      <c r="P217" s="24"/>
    </row>
    <row r="218" customFormat="false" ht="12.75" hidden="false" customHeight="false" outlineLevel="0" collapsed="false">
      <c r="M218" s="23"/>
      <c r="N218" s="23"/>
      <c r="O218" s="23"/>
      <c r="P218" s="24"/>
    </row>
    <row r="219" customFormat="false" ht="12.75" hidden="false" customHeight="false" outlineLevel="0" collapsed="false">
      <c r="M219" s="23"/>
      <c r="N219" s="23"/>
      <c r="O219" s="23"/>
      <c r="P219" s="24"/>
    </row>
    <row r="220" customFormat="false" ht="12.75" hidden="false" customHeight="false" outlineLevel="0" collapsed="false">
      <c r="M220" s="23"/>
      <c r="N220" s="23"/>
      <c r="O220" s="23"/>
      <c r="P220" s="24"/>
    </row>
    <row r="221" customFormat="false" ht="12.75" hidden="false" customHeight="false" outlineLevel="0" collapsed="false">
      <c r="M221" s="23"/>
      <c r="N221" s="23"/>
      <c r="O221" s="23"/>
      <c r="P221" s="24"/>
    </row>
    <row r="222" customFormat="false" ht="12.75" hidden="false" customHeight="false" outlineLevel="0" collapsed="false">
      <c r="M222" s="23"/>
      <c r="N222" s="23"/>
      <c r="O222" s="23"/>
      <c r="P222" s="24"/>
    </row>
    <row r="223" customFormat="false" ht="12.75" hidden="false" customHeight="false" outlineLevel="0" collapsed="false">
      <c r="M223" s="23"/>
      <c r="N223" s="23"/>
      <c r="O223" s="23"/>
      <c r="P223" s="24"/>
    </row>
    <row r="224" customFormat="false" ht="12.75" hidden="false" customHeight="false" outlineLevel="0" collapsed="false">
      <c r="M224" s="23"/>
      <c r="N224" s="23"/>
      <c r="O224" s="23"/>
      <c r="P224" s="24"/>
    </row>
    <row r="225" customFormat="false" ht="12.75" hidden="false" customHeight="false" outlineLevel="0" collapsed="false">
      <c r="M225" s="23"/>
      <c r="N225" s="23"/>
      <c r="O225" s="23"/>
      <c r="P225" s="24"/>
    </row>
    <row r="226" customFormat="false" ht="12.75" hidden="false" customHeight="false" outlineLevel="0" collapsed="false">
      <c r="M226" s="23"/>
      <c r="N226" s="23"/>
      <c r="O226" s="23"/>
      <c r="P226" s="24"/>
    </row>
    <row r="227" customFormat="false" ht="12.75" hidden="false" customHeight="false" outlineLevel="0" collapsed="false">
      <c r="M227" s="23"/>
      <c r="N227" s="23"/>
      <c r="O227" s="23"/>
      <c r="P227" s="24"/>
    </row>
    <row r="228" customFormat="false" ht="12.75" hidden="false" customHeight="false" outlineLevel="0" collapsed="false">
      <c r="M228" s="23"/>
      <c r="N228" s="23"/>
      <c r="O228" s="23"/>
      <c r="P228" s="24"/>
    </row>
    <row r="229" customFormat="false" ht="12.75" hidden="false" customHeight="false" outlineLevel="0" collapsed="false">
      <c r="M229" s="23"/>
      <c r="N229" s="23"/>
      <c r="O229" s="23"/>
      <c r="P229" s="24"/>
    </row>
    <row r="230" customFormat="false" ht="12.75" hidden="false" customHeight="false" outlineLevel="0" collapsed="false">
      <c r="M230" s="23"/>
      <c r="N230" s="23"/>
      <c r="O230" s="23"/>
      <c r="P230" s="24"/>
    </row>
    <row r="231" customFormat="false" ht="12.75" hidden="false" customHeight="false" outlineLevel="0" collapsed="false">
      <c r="M231" s="23"/>
      <c r="N231" s="23"/>
      <c r="O231" s="23"/>
      <c r="P231" s="24"/>
    </row>
    <row r="232" customFormat="false" ht="12.75" hidden="false" customHeight="false" outlineLevel="0" collapsed="false">
      <c r="M232" s="23"/>
      <c r="N232" s="23"/>
      <c r="O232" s="23"/>
      <c r="P232" s="24"/>
    </row>
    <row r="233" customFormat="false" ht="12.75" hidden="false" customHeight="false" outlineLevel="0" collapsed="false">
      <c r="M233" s="23"/>
      <c r="N233" s="23"/>
      <c r="O233" s="23"/>
      <c r="P233" s="24"/>
    </row>
    <row r="234" customFormat="false" ht="12.75" hidden="false" customHeight="false" outlineLevel="0" collapsed="false">
      <c r="M234" s="23"/>
      <c r="N234" s="23"/>
      <c r="O234" s="23"/>
      <c r="P234" s="24"/>
    </row>
    <row r="235" customFormat="false" ht="12.75" hidden="false" customHeight="false" outlineLevel="0" collapsed="false">
      <c r="M235" s="23"/>
      <c r="N235" s="23"/>
      <c r="O235" s="23"/>
      <c r="P235" s="24"/>
    </row>
    <row r="236" customFormat="false" ht="12.75" hidden="false" customHeight="false" outlineLevel="0" collapsed="false">
      <c r="M236" s="23"/>
      <c r="N236" s="23"/>
      <c r="O236" s="23"/>
      <c r="P236" s="24"/>
    </row>
    <row r="237" customFormat="false" ht="12.75" hidden="false" customHeight="false" outlineLevel="0" collapsed="false">
      <c r="M237" s="23"/>
      <c r="N237" s="23"/>
      <c r="O237" s="23"/>
      <c r="P237" s="24"/>
    </row>
    <row r="238" customFormat="false" ht="12.75" hidden="false" customHeight="false" outlineLevel="0" collapsed="false">
      <c r="M238" s="23"/>
      <c r="N238" s="23"/>
      <c r="O238" s="23"/>
      <c r="P238" s="24"/>
    </row>
    <row r="239" customFormat="false" ht="12.75" hidden="false" customHeight="false" outlineLevel="0" collapsed="false">
      <c r="M239" s="23"/>
      <c r="N239" s="23"/>
      <c r="O239" s="23"/>
      <c r="P239" s="24"/>
    </row>
    <row r="240" customFormat="false" ht="12.75" hidden="false" customHeight="false" outlineLevel="0" collapsed="false">
      <c r="M240" s="23"/>
      <c r="N240" s="23"/>
      <c r="O240" s="23"/>
      <c r="P240" s="24"/>
    </row>
    <row r="241" customFormat="false" ht="12.75" hidden="false" customHeight="false" outlineLevel="0" collapsed="false">
      <c r="M241" s="23"/>
      <c r="N241" s="23"/>
      <c r="O241" s="23"/>
      <c r="P241" s="24"/>
    </row>
    <row r="242" customFormat="false" ht="12.75" hidden="false" customHeight="false" outlineLevel="0" collapsed="false">
      <c r="M242" s="23"/>
      <c r="N242" s="23"/>
      <c r="O242" s="23"/>
      <c r="P242" s="24"/>
    </row>
    <row r="243" customFormat="false" ht="12.75" hidden="false" customHeight="false" outlineLevel="0" collapsed="false">
      <c r="M243" s="23"/>
      <c r="N243" s="23"/>
      <c r="O243" s="23"/>
      <c r="P243" s="24"/>
    </row>
    <row r="244" customFormat="false" ht="12.75" hidden="false" customHeight="false" outlineLevel="0" collapsed="false">
      <c r="M244" s="23"/>
      <c r="N244" s="23"/>
      <c r="O244" s="23"/>
      <c r="P244" s="24"/>
    </row>
    <row r="245" customFormat="false" ht="12.75" hidden="false" customHeight="false" outlineLevel="0" collapsed="false">
      <c r="M245" s="23"/>
      <c r="N245" s="23"/>
      <c r="O245" s="23"/>
      <c r="P245" s="24"/>
    </row>
    <row r="246" customFormat="false" ht="12.75" hidden="false" customHeight="false" outlineLevel="0" collapsed="false">
      <c r="M246" s="23"/>
      <c r="N246" s="23"/>
      <c r="O246" s="23"/>
      <c r="P246" s="24"/>
    </row>
    <row r="247" customFormat="false" ht="12.75" hidden="false" customHeight="false" outlineLevel="0" collapsed="false">
      <c r="M247" s="23"/>
      <c r="N247" s="23"/>
      <c r="O247" s="23"/>
      <c r="P247" s="24"/>
    </row>
    <row r="248" customFormat="false" ht="12.75" hidden="false" customHeight="false" outlineLevel="0" collapsed="false">
      <c r="M248" s="23"/>
      <c r="N248" s="23"/>
      <c r="O248" s="23"/>
      <c r="P248" s="24"/>
    </row>
    <row r="249" customFormat="false" ht="12.75" hidden="false" customHeight="false" outlineLevel="0" collapsed="false">
      <c r="M249" s="23"/>
      <c r="N249" s="23"/>
      <c r="O249" s="23"/>
      <c r="P249" s="24"/>
    </row>
    <row r="250" customFormat="false" ht="12.75" hidden="false" customHeight="false" outlineLevel="0" collapsed="false">
      <c r="M250" s="23"/>
      <c r="N250" s="23"/>
      <c r="O250" s="23"/>
      <c r="P250" s="24"/>
    </row>
    <row r="251" customFormat="false" ht="12.75" hidden="false" customHeight="false" outlineLevel="0" collapsed="false">
      <c r="M251" s="23"/>
      <c r="N251" s="23"/>
      <c r="O251" s="23"/>
      <c r="P251" s="24"/>
    </row>
    <row r="252" customFormat="false" ht="12.75" hidden="false" customHeight="false" outlineLevel="0" collapsed="false">
      <c r="M252" s="23"/>
      <c r="N252" s="23"/>
      <c r="O252" s="23"/>
      <c r="P252" s="24"/>
    </row>
    <row r="253" customFormat="false" ht="12.75" hidden="false" customHeight="false" outlineLevel="0" collapsed="false">
      <c r="M253" s="23"/>
      <c r="N253" s="23"/>
      <c r="O253" s="23"/>
      <c r="P253" s="24"/>
    </row>
    <row r="254" customFormat="false" ht="12.75" hidden="false" customHeight="false" outlineLevel="0" collapsed="false">
      <c r="M254" s="23"/>
      <c r="N254" s="23"/>
      <c r="O254" s="23"/>
      <c r="P254" s="24"/>
    </row>
    <row r="255" customFormat="false" ht="12.75" hidden="false" customHeight="false" outlineLevel="0" collapsed="false">
      <c r="M255" s="23"/>
      <c r="N255" s="23"/>
      <c r="O255" s="23"/>
      <c r="P255" s="24"/>
    </row>
    <row r="256" customFormat="false" ht="12.75" hidden="false" customHeight="false" outlineLevel="0" collapsed="false">
      <c r="M256" s="23"/>
      <c r="N256" s="23"/>
      <c r="O256" s="23"/>
      <c r="P256" s="24"/>
    </row>
    <row r="257" customFormat="false" ht="12.75" hidden="false" customHeight="false" outlineLevel="0" collapsed="false">
      <c r="M257" s="23"/>
      <c r="N257" s="23"/>
      <c r="O257" s="23"/>
      <c r="P257" s="24"/>
    </row>
    <row r="258" customFormat="false" ht="12.75" hidden="false" customHeight="false" outlineLevel="0" collapsed="false">
      <c r="M258" s="23"/>
      <c r="N258" s="23"/>
      <c r="O258" s="23"/>
      <c r="P258" s="24"/>
    </row>
    <row r="259" customFormat="false" ht="12.75" hidden="false" customHeight="false" outlineLevel="0" collapsed="false">
      <c r="M259" s="23"/>
      <c r="N259" s="23"/>
      <c r="O259" s="23"/>
      <c r="P259" s="24"/>
    </row>
    <row r="260" customFormat="false" ht="12.75" hidden="false" customHeight="false" outlineLevel="0" collapsed="false">
      <c r="M260" s="23"/>
      <c r="N260" s="23"/>
      <c r="O260" s="23"/>
      <c r="P260" s="24"/>
    </row>
    <row r="261" customFormat="false" ht="12.75" hidden="false" customHeight="false" outlineLevel="0" collapsed="false">
      <c r="M261" s="23"/>
      <c r="N261" s="23"/>
      <c r="O261" s="23"/>
      <c r="P261" s="24"/>
    </row>
    <row r="262" customFormat="false" ht="12.75" hidden="false" customHeight="false" outlineLevel="0" collapsed="false">
      <c r="M262" s="23"/>
      <c r="N262" s="23"/>
      <c r="O262" s="23"/>
      <c r="P262" s="24"/>
    </row>
    <row r="263" customFormat="false" ht="12.75" hidden="false" customHeight="false" outlineLevel="0" collapsed="false">
      <c r="M263" s="23"/>
      <c r="N263" s="23"/>
      <c r="O263" s="23"/>
      <c r="P263" s="24"/>
    </row>
    <row r="264" customFormat="false" ht="12.75" hidden="false" customHeight="false" outlineLevel="0" collapsed="false">
      <c r="M264" s="23"/>
      <c r="N264" s="23"/>
      <c r="O264" s="23"/>
      <c r="P264" s="24"/>
    </row>
    <row r="265" customFormat="false" ht="12.75" hidden="false" customHeight="false" outlineLevel="0" collapsed="false">
      <c r="M265" s="23"/>
      <c r="N265" s="23"/>
      <c r="O265" s="23"/>
      <c r="P265" s="24"/>
    </row>
    <row r="266" customFormat="false" ht="12.75" hidden="false" customHeight="false" outlineLevel="0" collapsed="false">
      <c r="M266" s="23"/>
      <c r="N266" s="23"/>
      <c r="O266" s="23"/>
      <c r="P266" s="24"/>
    </row>
    <row r="267" customFormat="false" ht="12.75" hidden="false" customHeight="false" outlineLevel="0" collapsed="false">
      <c r="M267" s="23"/>
      <c r="N267" s="23"/>
      <c r="O267" s="23"/>
      <c r="P267" s="24"/>
    </row>
    <row r="268" customFormat="false" ht="12.75" hidden="false" customHeight="false" outlineLevel="0" collapsed="false">
      <c r="M268" s="23"/>
      <c r="N268" s="23"/>
      <c r="O268" s="23"/>
      <c r="P268" s="24"/>
    </row>
    <row r="269" customFormat="false" ht="12.75" hidden="false" customHeight="false" outlineLevel="0" collapsed="false">
      <c r="M269" s="23"/>
      <c r="N269" s="23"/>
      <c r="O269" s="23"/>
      <c r="P269" s="24"/>
    </row>
    <row r="270" customFormat="false" ht="12.75" hidden="false" customHeight="false" outlineLevel="0" collapsed="false">
      <c r="M270" s="23"/>
      <c r="N270" s="23"/>
      <c r="O270" s="23"/>
      <c r="P270" s="24"/>
    </row>
    <row r="271" customFormat="false" ht="12.75" hidden="false" customHeight="false" outlineLevel="0" collapsed="false">
      <c r="M271" s="23"/>
      <c r="N271" s="23"/>
      <c r="O271" s="23"/>
      <c r="P271" s="24"/>
    </row>
    <row r="272" customFormat="false" ht="12.75" hidden="false" customHeight="false" outlineLevel="0" collapsed="false">
      <c r="M272" s="23"/>
      <c r="N272" s="23"/>
      <c r="O272" s="23"/>
      <c r="P272" s="24"/>
    </row>
    <row r="273" customFormat="false" ht="12.75" hidden="false" customHeight="false" outlineLevel="0" collapsed="false">
      <c r="M273" s="23"/>
      <c r="N273" s="23"/>
      <c r="O273" s="23"/>
      <c r="P273" s="24"/>
    </row>
    <row r="274" customFormat="false" ht="12.75" hidden="false" customHeight="false" outlineLevel="0" collapsed="false">
      <c r="M274" s="23"/>
      <c r="N274" s="23"/>
      <c r="O274" s="23"/>
      <c r="P274" s="24"/>
    </row>
    <row r="275" customFormat="false" ht="12.75" hidden="false" customHeight="false" outlineLevel="0" collapsed="false">
      <c r="M275" s="23"/>
      <c r="N275" s="23"/>
      <c r="O275" s="23"/>
      <c r="P275" s="24"/>
    </row>
    <row r="276" customFormat="false" ht="12.75" hidden="false" customHeight="false" outlineLevel="0" collapsed="false">
      <c r="M276" s="23"/>
      <c r="N276" s="23"/>
      <c r="O276" s="23"/>
      <c r="P276" s="24"/>
    </row>
    <row r="277" customFormat="false" ht="12.75" hidden="false" customHeight="false" outlineLevel="0" collapsed="false">
      <c r="M277" s="23"/>
      <c r="N277" s="23"/>
      <c r="O277" s="23"/>
      <c r="P277" s="24"/>
    </row>
    <row r="278" customFormat="false" ht="12.75" hidden="false" customHeight="false" outlineLevel="0" collapsed="false">
      <c r="M278" s="23"/>
      <c r="N278" s="23"/>
      <c r="O278" s="23"/>
      <c r="P278" s="24"/>
    </row>
    <row r="279" customFormat="false" ht="12.75" hidden="false" customHeight="false" outlineLevel="0" collapsed="false">
      <c r="M279" s="23"/>
      <c r="N279" s="23"/>
      <c r="O279" s="23"/>
      <c r="P279" s="24"/>
    </row>
    <row r="280" customFormat="false" ht="12.75" hidden="false" customHeight="false" outlineLevel="0" collapsed="false">
      <c r="M280" s="23"/>
      <c r="N280" s="23"/>
      <c r="O280" s="23"/>
      <c r="P280" s="24"/>
    </row>
    <row r="281" customFormat="false" ht="12.75" hidden="false" customHeight="false" outlineLevel="0" collapsed="false">
      <c r="M281" s="23"/>
      <c r="N281" s="23"/>
      <c r="O281" s="23"/>
      <c r="P281" s="24"/>
    </row>
    <row r="282" customFormat="false" ht="12.75" hidden="false" customHeight="false" outlineLevel="0" collapsed="false">
      <c r="M282" s="23"/>
      <c r="N282" s="23"/>
      <c r="O282" s="23"/>
      <c r="P282" s="24"/>
    </row>
    <row r="283" customFormat="false" ht="12.75" hidden="false" customHeight="false" outlineLevel="0" collapsed="false">
      <c r="M283" s="23"/>
      <c r="N283" s="23"/>
      <c r="O283" s="23"/>
      <c r="P283" s="24"/>
    </row>
    <row r="284" customFormat="false" ht="12.75" hidden="false" customHeight="false" outlineLevel="0" collapsed="false">
      <c r="M284" s="23"/>
      <c r="N284" s="23"/>
      <c r="O284" s="23"/>
      <c r="P284" s="24"/>
    </row>
    <row r="285" customFormat="false" ht="12.75" hidden="false" customHeight="false" outlineLevel="0" collapsed="false">
      <c r="M285" s="23"/>
      <c r="N285" s="23"/>
      <c r="O285" s="23"/>
      <c r="P285" s="24"/>
    </row>
    <row r="286" customFormat="false" ht="12.75" hidden="false" customHeight="false" outlineLevel="0" collapsed="false">
      <c r="M286" s="23"/>
      <c r="N286" s="23"/>
      <c r="O286" s="23"/>
      <c r="P286" s="24"/>
    </row>
    <row r="287" customFormat="false" ht="12.75" hidden="false" customHeight="false" outlineLevel="0" collapsed="false">
      <c r="M287" s="23"/>
      <c r="N287" s="23"/>
      <c r="O287" s="23"/>
      <c r="P287" s="24"/>
    </row>
    <row r="288" customFormat="false" ht="12.75" hidden="false" customHeight="false" outlineLevel="0" collapsed="false">
      <c r="M288" s="23"/>
      <c r="N288" s="23"/>
      <c r="O288" s="23"/>
      <c r="P288" s="24"/>
    </row>
    <row r="289" customFormat="false" ht="12.75" hidden="false" customHeight="false" outlineLevel="0" collapsed="false">
      <c r="M289" s="23"/>
      <c r="N289" s="23"/>
      <c r="O289" s="23"/>
      <c r="P289" s="24"/>
    </row>
    <row r="290" customFormat="false" ht="12.75" hidden="false" customHeight="false" outlineLevel="0" collapsed="false">
      <c r="M290" s="23"/>
      <c r="N290" s="23"/>
      <c r="O290" s="23"/>
      <c r="P290" s="24"/>
    </row>
    <row r="291" customFormat="false" ht="12.75" hidden="false" customHeight="false" outlineLevel="0" collapsed="false">
      <c r="M291" s="23"/>
      <c r="N291" s="23"/>
      <c r="O291" s="23"/>
      <c r="P291" s="24"/>
    </row>
    <row r="292" customFormat="false" ht="12.75" hidden="false" customHeight="false" outlineLevel="0" collapsed="false">
      <c r="M292" s="23"/>
      <c r="N292" s="23"/>
      <c r="O292" s="23"/>
      <c r="P292" s="24"/>
    </row>
    <row r="293" customFormat="false" ht="12.75" hidden="false" customHeight="false" outlineLevel="0" collapsed="false">
      <c r="M293" s="23"/>
      <c r="N293" s="23"/>
      <c r="O293" s="23"/>
      <c r="P293" s="24"/>
    </row>
    <row r="294" customFormat="false" ht="12.75" hidden="false" customHeight="false" outlineLevel="0" collapsed="false">
      <c r="M294" s="23"/>
      <c r="N294" s="23"/>
      <c r="O294" s="23"/>
      <c r="P294" s="24"/>
    </row>
    <row r="295" customFormat="false" ht="12.75" hidden="false" customHeight="false" outlineLevel="0" collapsed="false">
      <c r="M295" s="23"/>
      <c r="N295" s="23"/>
      <c r="O295" s="23"/>
      <c r="P295" s="24"/>
    </row>
    <row r="296" customFormat="false" ht="12.75" hidden="false" customHeight="false" outlineLevel="0" collapsed="false">
      <c r="M296" s="23"/>
      <c r="N296" s="23"/>
      <c r="O296" s="23"/>
      <c r="P296" s="24"/>
    </row>
    <row r="297" customFormat="false" ht="12.75" hidden="false" customHeight="false" outlineLevel="0" collapsed="false">
      <c r="M297" s="23"/>
      <c r="N297" s="23"/>
      <c r="O297" s="23"/>
      <c r="P297" s="24"/>
    </row>
    <row r="298" customFormat="false" ht="12.75" hidden="false" customHeight="false" outlineLevel="0" collapsed="false">
      <c r="M298" s="23"/>
      <c r="N298" s="23"/>
      <c r="O298" s="23"/>
      <c r="P298" s="24"/>
    </row>
    <row r="299" customFormat="false" ht="12.75" hidden="false" customHeight="false" outlineLevel="0" collapsed="false">
      <c r="M299" s="23"/>
      <c r="N299" s="23"/>
      <c r="O299" s="23"/>
      <c r="P299" s="24"/>
    </row>
    <row r="300" customFormat="false" ht="12.75" hidden="false" customHeight="false" outlineLevel="0" collapsed="false">
      <c r="M300" s="23"/>
      <c r="N300" s="23"/>
      <c r="O300" s="23"/>
      <c r="P300" s="24"/>
    </row>
    <row r="301" customFormat="false" ht="12.75" hidden="false" customHeight="false" outlineLevel="0" collapsed="false">
      <c r="M301" s="23"/>
      <c r="N301" s="23"/>
      <c r="O301" s="23"/>
      <c r="P301" s="24"/>
    </row>
    <row r="302" customFormat="false" ht="12.75" hidden="false" customHeight="false" outlineLevel="0" collapsed="false">
      <c r="M302" s="23"/>
      <c r="N302" s="23"/>
      <c r="O302" s="23"/>
      <c r="P302" s="24"/>
    </row>
    <row r="303" customFormat="false" ht="12.75" hidden="false" customHeight="false" outlineLevel="0" collapsed="false">
      <c r="M303" s="23"/>
      <c r="N303" s="23"/>
      <c r="O303" s="23"/>
      <c r="P303" s="24"/>
    </row>
    <row r="304" customFormat="false" ht="12.75" hidden="false" customHeight="false" outlineLevel="0" collapsed="false">
      <c r="M304" s="23"/>
      <c r="N304" s="23"/>
      <c r="O304" s="23"/>
      <c r="P304" s="24"/>
    </row>
    <row r="305" customFormat="false" ht="12.75" hidden="false" customHeight="false" outlineLevel="0" collapsed="false">
      <c r="M305" s="23"/>
      <c r="N305" s="23"/>
      <c r="O305" s="23"/>
      <c r="P305" s="24"/>
    </row>
    <row r="306" customFormat="false" ht="12.75" hidden="false" customHeight="false" outlineLevel="0" collapsed="false">
      <c r="M306" s="23"/>
      <c r="N306" s="23"/>
      <c r="O306" s="23"/>
      <c r="P306" s="24"/>
    </row>
    <row r="307" customFormat="false" ht="12.75" hidden="false" customHeight="false" outlineLevel="0" collapsed="false">
      <c r="M307" s="23"/>
      <c r="N307" s="23"/>
      <c r="O307" s="23"/>
      <c r="P307" s="24"/>
    </row>
    <row r="308" customFormat="false" ht="12.75" hidden="false" customHeight="false" outlineLevel="0" collapsed="false">
      <c r="M308" s="23"/>
      <c r="N308" s="23"/>
      <c r="O308" s="23"/>
      <c r="P308" s="24"/>
    </row>
    <row r="309" customFormat="false" ht="12.75" hidden="false" customHeight="false" outlineLevel="0" collapsed="false">
      <c r="M309" s="23"/>
      <c r="N309" s="23"/>
      <c r="O309" s="23"/>
      <c r="P309" s="24"/>
    </row>
    <row r="310" customFormat="false" ht="12.75" hidden="false" customHeight="false" outlineLevel="0" collapsed="false">
      <c r="M310" s="23"/>
      <c r="N310" s="23"/>
      <c r="O310" s="23"/>
      <c r="P310" s="24"/>
    </row>
    <row r="311" customFormat="false" ht="12.75" hidden="false" customHeight="false" outlineLevel="0" collapsed="false">
      <c r="M311" s="23"/>
      <c r="N311" s="23"/>
      <c r="O311" s="23"/>
      <c r="P311" s="24"/>
    </row>
    <row r="312" customFormat="false" ht="12.75" hidden="false" customHeight="false" outlineLevel="0" collapsed="false">
      <c r="M312" s="23"/>
      <c r="N312" s="23"/>
      <c r="O312" s="23"/>
      <c r="P312" s="24"/>
    </row>
    <row r="313" customFormat="false" ht="12.75" hidden="false" customHeight="false" outlineLevel="0" collapsed="false">
      <c r="M313" s="23"/>
      <c r="N313" s="23"/>
      <c r="O313" s="23"/>
      <c r="P313" s="24"/>
    </row>
    <row r="314" customFormat="false" ht="12.75" hidden="false" customHeight="false" outlineLevel="0" collapsed="false">
      <c r="M314" s="23"/>
      <c r="N314" s="23"/>
      <c r="O314" s="23"/>
      <c r="P314" s="24"/>
    </row>
    <row r="315" customFormat="false" ht="12.75" hidden="false" customHeight="false" outlineLevel="0" collapsed="false">
      <c r="M315" s="23"/>
      <c r="N315" s="23"/>
      <c r="O315" s="23"/>
      <c r="P315" s="24"/>
    </row>
    <row r="316" customFormat="false" ht="12.75" hidden="false" customHeight="false" outlineLevel="0" collapsed="false">
      <c r="M316" s="23"/>
      <c r="N316" s="23"/>
      <c r="O316" s="23"/>
      <c r="P316" s="24"/>
    </row>
    <row r="317" customFormat="false" ht="12.75" hidden="false" customHeight="false" outlineLevel="0" collapsed="false">
      <c r="M317" s="23"/>
      <c r="N317" s="23"/>
      <c r="O317" s="23"/>
      <c r="P317" s="24"/>
    </row>
    <row r="318" customFormat="false" ht="12.75" hidden="false" customHeight="false" outlineLevel="0" collapsed="false">
      <c r="M318" s="23"/>
      <c r="N318" s="23"/>
      <c r="O318" s="23"/>
      <c r="P318" s="24"/>
    </row>
    <row r="319" customFormat="false" ht="12.75" hidden="false" customHeight="false" outlineLevel="0" collapsed="false">
      <c r="M319" s="23"/>
      <c r="N319" s="23"/>
      <c r="O319" s="23"/>
      <c r="P319" s="24"/>
    </row>
    <row r="320" customFormat="false" ht="12.75" hidden="false" customHeight="false" outlineLevel="0" collapsed="false">
      <c r="M320" s="23"/>
      <c r="N320" s="23"/>
      <c r="O320" s="23"/>
      <c r="P320" s="24"/>
    </row>
    <row r="321" customFormat="false" ht="12.75" hidden="false" customHeight="false" outlineLevel="0" collapsed="false">
      <c r="M321" s="23"/>
      <c r="N321" s="23"/>
      <c r="O321" s="23"/>
      <c r="P321" s="24"/>
    </row>
    <row r="322" customFormat="false" ht="12.75" hidden="false" customHeight="false" outlineLevel="0" collapsed="false">
      <c r="M322" s="23"/>
      <c r="N322" s="23"/>
      <c r="O322" s="23"/>
      <c r="P322" s="24"/>
    </row>
    <row r="323" customFormat="false" ht="12.75" hidden="false" customHeight="false" outlineLevel="0" collapsed="false">
      <c r="M323" s="23"/>
      <c r="N323" s="23"/>
      <c r="O323" s="23"/>
      <c r="P323" s="24"/>
    </row>
    <row r="324" customFormat="false" ht="12.75" hidden="false" customHeight="false" outlineLevel="0" collapsed="false">
      <c r="M324" s="23"/>
      <c r="N324" s="23"/>
      <c r="O324" s="23"/>
      <c r="P324" s="24"/>
    </row>
    <row r="325" customFormat="false" ht="12.75" hidden="false" customHeight="false" outlineLevel="0" collapsed="false">
      <c r="M325" s="23"/>
      <c r="N325" s="23"/>
      <c r="O325" s="23"/>
      <c r="P325" s="24"/>
    </row>
    <row r="326" customFormat="false" ht="12.75" hidden="false" customHeight="false" outlineLevel="0" collapsed="false">
      <c r="M326" s="23"/>
      <c r="N326" s="23"/>
      <c r="O326" s="23"/>
      <c r="P326" s="24"/>
    </row>
    <row r="327" customFormat="false" ht="12.75" hidden="false" customHeight="false" outlineLevel="0" collapsed="false">
      <c r="M327" s="23"/>
      <c r="N327" s="23"/>
      <c r="O327" s="23"/>
      <c r="P327" s="24"/>
    </row>
    <row r="328" customFormat="false" ht="12.75" hidden="false" customHeight="false" outlineLevel="0" collapsed="false">
      <c r="M328" s="23"/>
      <c r="N328" s="23"/>
      <c r="O328" s="23"/>
      <c r="P328" s="24"/>
    </row>
    <row r="329" customFormat="false" ht="12.75" hidden="false" customHeight="false" outlineLevel="0" collapsed="false">
      <c r="M329" s="23"/>
      <c r="N329" s="23"/>
      <c r="O329" s="23"/>
      <c r="P329" s="24"/>
    </row>
    <row r="330" customFormat="false" ht="12.75" hidden="false" customHeight="false" outlineLevel="0" collapsed="false">
      <c r="M330" s="23"/>
      <c r="N330" s="23"/>
      <c r="O330" s="23"/>
      <c r="P330" s="24"/>
    </row>
    <row r="331" customFormat="false" ht="12.75" hidden="false" customHeight="false" outlineLevel="0" collapsed="false">
      <c r="M331" s="23"/>
      <c r="N331" s="23"/>
      <c r="O331" s="23"/>
      <c r="P331" s="24"/>
    </row>
    <row r="332" customFormat="false" ht="12.75" hidden="false" customHeight="false" outlineLevel="0" collapsed="false">
      <c r="M332" s="23"/>
      <c r="N332" s="23"/>
      <c r="O332" s="23"/>
      <c r="P332" s="24"/>
    </row>
    <row r="333" customFormat="false" ht="12.75" hidden="false" customHeight="false" outlineLevel="0" collapsed="false">
      <c r="M333" s="23"/>
      <c r="N333" s="23"/>
      <c r="O333" s="23"/>
      <c r="P333" s="24"/>
    </row>
    <row r="334" customFormat="false" ht="12.75" hidden="false" customHeight="false" outlineLevel="0" collapsed="false">
      <c r="M334" s="23"/>
      <c r="N334" s="23"/>
      <c r="O334" s="23"/>
      <c r="P334" s="24"/>
    </row>
    <row r="335" customFormat="false" ht="12.75" hidden="false" customHeight="false" outlineLevel="0" collapsed="false">
      <c r="M335" s="23"/>
      <c r="N335" s="23"/>
      <c r="O335" s="23"/>
      <c r="P335" s="24"/>
    </row>
    <row r="336" customFormat="false" ht="12.75" hidden="false" customHeight="false" outlineLevel="0" collapsed="false">
      <c r="M336" s="23"/>
      <c r="N336" s="23"/>
      <c r="O336" s="23"/>
      <c r="P336" s="24"/>
    </row>
    <row r="337" customFormat="false" ht="12.75" hidden="false" customHeight="false" outlineLevel="0" collapsed="false">
      <c r="M337" s="23"/>
      <c r="N337" s="23"/>
      <c r="O337" s="23"/>
      <c r="P337" s="24"/>
    </row>
    <row r="338" customFormat="false" ht="12.75" hidden="false" customHeight="false" outlineLevel="0" collapsed="false">
      <c r="M338" s="23"/>
      <c r="N338" s="23"/>
      <c r="O338" s="23"/>
      <c r="P338" s="24"/>
    </row>
    <row r="339" customFormat="false" ht="12.75" hidden="false" customHeight="false" outlineLevel="0" collapsed="false">
      <c r="M339" s="23"/>
      <c r="N339" s="23"/>
      <c r="O339" s="23"/>
      <c r="P339" s="24"/>
    </row>
    <row r="340" customFormat="false" ht="12.75" hidden="false" customHeight="false" outlineLevel="0" collapsed="false">
      <c r="M340" s="23"/>
      <c r="N340" s="23"/>
      <c r="O340" s="23"/>
      <c r="P340" s="24"/>
    </row>
    <row r="341" customFormat="false" ht="12.75" hidden="false" customHeight="false" outlineLevel="0" collapsed="false">
      <c r="M341" s="23"/>
      <c r="N341" s="23"/>
      <c r="O341" s="23"/>
      <c r="P341" s="24"/>
    </row>
    <row r="342" customFormat="false" ht="12.75" hidden="false" customHeight="false" outlineLevel="0" collapsed="false">
      <c r="M342" s="23"/>
      <c r="N342" s="23"/>
      <c r="O342" s="23"/>
      <c r="P342" s="24"/>
    </row>
    <row r="343" customFormat="false" ht="12.75" hidden="false" customHeight="false" outlineLevel="0" collapsed="false">
      <c r="M343" s="23"/>
      <c r="N343" s="23"/>
      <c r="O343" s="23"/>
      <c r="P343" s="24"/>
    </row>
    <row r="344" customFormat="false" ht="12.75" hidden="false" customHeight="false" outlineLevel="0" collapsed="false">
      <c r="M344" s="23"/>
      <c r="N344" s="23"/>
      <c r="O344" s="23"/>
      <c r="P344" s="24"/>
    </row>
    <row r="345" customFormat="false" ht="12.75" hidden="false" customHeight="false" outlineLevel="0" collapsed="false">
      <c r="M345" s="23"/>
      <c r="N345" s="23"/>
      <c r="O345" s="23"/>
      <c r="P345" s="24"/>
    </row>
    <row r="346" customFormat="false" ht="12.75" hidden="false" customHeight="false" outlineLevel="0" collapsed="false">
      <c r="M346" s="23"/>
      <c r="N346" s="23"/>
      <c r="O346" s="23"/>
      <c r="P346" s="24"/>
    </row>
    <row r="347" customFormat="false" ht="12.75" hidden="false" customHeight="false" outlineLevel="0" collapsed="false">
      <c r="M347" s="23"/>
      <c r="N347" s="23"/>
      <c r="O347" s="23"/>
      <c r="P347" s="24"/>
    </row>
    <row r="348" customFormat="false" ht="12.75" hidden="false" customHeight="false" outlineLevel="0" collapsed="false">
      <c r="M348" s="23"/>
      <c r="N348" s="23"/>
      <c r="O348" s="23"/>
      <c r="P348" s="24"/>
    </row>
    <row r="349" customFormat="false" ht="12.75" hidden="false" customHeight="false" outlineLevel="0" collapsed="false">
      <c r="M349" s="23"/>
      <c r="N349" s="23"/>
      <c r="O349" s="23"/>
      <c r="P349" s="24"/>
    </row>
    <row r="350" customFormat="false" ht="12.75" hidden="false" customHeight="false" outlineLevel="0" collapsed="false">
      <c r="M350" s="23"/>
      <c r="N350" s="23"/>
      <c r="O350" s="23"/>
      <c r="P350" s="24"/>
    </row>
    <row r="351" customFormat="false" ht="12.75" hidden="false" customHeight="false" outlineLevel="0" collapsed="false">
      <c r="M351" s="23"/>
      <c r="N351" s="23"/>
      <c r="O351" s="23"/>
      <c r="P351" s="24"/>
    </row>
    <row r="352" customFormat="false" ht="12.75" hidden="false" customHeight="false" outlineLevel="0" collapsed="false">
      <c r="M352" s="23"/>
      <c r="N352" s="23"/>
      <c r="O352" s="23"/>
      <c r="P352" s="24"/>
    </row>
    <row r="353" customFormat="false" ht="12.75" hidden="false" customHeight="false" outlineLevel="0" collapsed="false">
      <c r="M353" s="23"/>
      <c r="N353" s="23"/>
      <c r="O353" s="23"/>
      <c r="P353" s="24"/>
    </row>
    <row r="354" customFormat="false" ht="12.75" hidden="false" customHeight="false" outlineLevel="0" collapsed="false">
      <c r="M354" s="23"/>
      <c r="N354" s="23"/>
      <c r="O354" s="23"/>
      <c r="P354" s="24"/>
    </row>
    <row r="355" customFormat="false" ht="12.75" hidden="false" customHeight="false" outlineLevel="0" collapsed="false">
      <c r="M355" s="23"/>
      <c r="N355" s="23"/>
      <c r="O355" s="23"/>
      <c r="P355" s="24"/>
    </row>
    <row r="356" customFormat="false" ht="12.75" hidden="false" customHeight="false" outlineLevel="0" collapsed="false">
      <c r="M356" s="23"/>
      <c r="N356" s="23"/>
      <c r="O356" s="23"/>
      <c r="P356" s="24"/>
    </row>
    <row r="357" customFormat="false" ht="12.75" hidden="false" customHeight="false" outlineLevel="0" collapsed="false">
      <c r="M357" s="23"/>
      <c r="N357" s="23"/>
      <c r="O357" s="23"/>
      <c r="P357" s="24"/>
    </row>
    <row r="358" customFormat="false" ht="12.75" hidden="false" customHeight="false" outlineLevel="0" collapsed="false">
      <c r="M358" s="23"/>
      <c r="N358" s="23"/>
      <c r="O358" s="23"/>
      <c r="P358" s="24"/>
    </row>
    <row r="359" customFormat="false" ht="12.75" hidden="false" customHeight="false" outlineLevel="0" collapsed="false">
      <c r="M359" s="23"/>
      <c r="N359" s="23"/>
      <c r="O359" s="23"/>
      <c r="P359" s="24"/>
    </row>
    <row r="360" customFormat="false" ht="12.75" hidden="false" customHeight="false" outlineLevel="0" collapsed="false">
      <c r="M360" s="23"/>
      <c r="N360" s="23"/>
      <c r="O360" s="23"/>
      <c r="P360" s="24"/>
    </row>
    <row r="361" customFormat="false" ht="12.75" hidden="false" customHeight="false" outlineLevel="0" collapsed="false">
      <c r="M361" s="23"/>
      <c r="N361" s="23"/>
      <c r="O361" s="23"/>
      <c r="P361" s="24"/>
    </row>
    <row r="362" customFormat="false" ht="12.75" hidden="false" customHeight="false" outlineLevel="0" collapsed="false">
      <c r="M362" s="23"/>
      <c r="N362" s="23"/>
      <c r="O362" s="23"/>
      <c r="P362" s="24"/>
    </row>
    <row r="363" customFormat="false" ht="12.75" hidden="false" customHeight="false" outlineLevel="0" collapsed="false">
      <c r="M363" s="23"/>
      <c r="N363" s="23"/>
      <c r="O363" s="23"/>
      <c r="P363" s="24"/>
    </row>
    <row r="364" customFormat="false" ht="12.75" hidden="false" customHeight="false" outlineLevel="0" collapsed="false">
      <c r="M364" s="23"/>
      <c r="N364" s="23"/>
      <c r="O364" s="23"/>
      <c r="P364" s="24"/>
    </row>
    <row r="365" customFormat="false" ht="12.75" hidden="false" customHeight="false" outlineLevel="0" collapsed="false">
      <c r="M365" s="23"/>
      <c r="N365" s="23"/>
      <c r="O365" s="23"/>
      <c r="P365" s="24"/>
    </row>
    <row r="366" customFormat="false" ht="12.75" hidden="false" customHeight="false" outlineLevel="0" collapsed="false">
      <c r="M366" s="23"/>
      <c r="N366" s="23"/>
      <c r="O366" s="23"/>
      <c r="P366" s="24"/>
    </row>
    <row r="367" customFormat="false" ht="12.75" hidden="false" customHeight="false" outlineLevel="0" collapsed="false">
      <c r="M367" s="23"/>
      <c r="N367" s="23"/>
      <c r="O367" s="23"/>
      <c r="P367" s="24"/>
    </row>
    <row r="368" customFormat="false" ht="12.75" hidden="false" customHeight="false" outlineLevel="0" collapsed="false">
      <c r="M368" s="23"/>
      <c r="N368" s="23"/>
      <c r="O368" s="23"/>
      <c r="P368" s="24"/>
    </row>
    <row r="369" customFormat="false" ht="12.75" hidden="false" customHeight="false" outlineLevel="0" collapsed="false">
      <c r="M369" s="23"/>
      <c r="N369" s="23"/>
      <c r="O369" s="23"/>
      <c r="P369" s="24"/>
    </row>
    <row r="370" customFormat="false" ht="12.75" hidden="false" customHeight="false" outlineLevel="0" collapsed="false">
      <c r="M370" s="23"/>
      <c r="N370" s="23"/>
      <c r="O370" s="23"/>
      <c r="P370" s="24"/>
    </row>
    <row r="371" customFormat="false" ht="12.75" hidden="false" customHeight="false" outlineLevel="0" collapsed="false">
      <c r="M371" s="23"/>
      <c r="N371" s="23"/>
      <c r="O371" s="23"/>
      <c r="P371" s="24"/>
    </row>
    <row r="372" customFormat="false" ht="12.75" hidden="false" customHeight="false" outlineLevel="0" collapsed="false">
      <c r="M372" s="23"/>
      <c r="N372" s="23"/>
      <c r="O372" s="23"/>
      <c r="P372" s="24"/>
    </row>
    <row r="373" customFormat="false" ht="12.75" hidden="false" customHeight="false" outlineLevel="0" collapsed="false">
      <c r="M373" s="23"/>
      <c r="N373" s="23"/>
      <c r="O373" s="23"/>
      <c r="P373" s="24"/>
    </row>
    <row r="374" customFormat="false" ht="12.75" hidden="false" customHeight="false" outlineLevel="0" collapsed="false">
      <c r="M374" s="23"/>
      <c r="N374" s="23"/>
      <c r="O374" s="23"/>
      <c r="P374" s="24"/>
    </row>
    <row r="375" customFormat="false" ht="12.75" hidden="false" customHeight="false" outlineLevel="0" collapsed="false">
      <c r="M375" s="23"/>
      <c r="N375" s="23"/>
      <c r="O375" s="23"/>
      <c r="P375" s="24"/>
    </row>
    <row r="376" customFormat="false" ht="12.75" hidden="false" customHeight="false" outlineLevel="0" collapsed="false">
      <c r="M376" s="23"/>
      <c r="N376" s="23"/>
      <c r="O376" s="23"/>
      <c r="P376" s="24"/>
    </row>
    <row r="377" customFormat="false" ht="12.75" hidden="false" customHeight="false" outlineLevel="0" collapsed="false">
      <c r="M377" s="23"/>
      <c r="N377" s="23"/>
      <c r="O377" s="23"/>
      <c r="P377" s="24"/>
    </row>
    <row r="378" customFormat="false" ht="12.75" hidden="false" customHeight="false" outlineLevel="0" collapsed="false">
      <c r="M378" s="23"/>
      <c r="N378" s="23"/>
      <c r="O378" s="23"/>
      <c r="P378" s="24"/>
    </row>
    <row r="379" customFormat="false" ht="12.75" hidden="false" customHeight="false" outlineLevel="0" collapsed="false">
      <c r="M379" s="23"/>
      <c r="N379" s="23"/>
      <c r="O379" s="23"/>
      <c r="P379" s="24"/>
    </row>
    <row r="380" customFormat="false" ht="12.75" hidden="false" customHeight="false" outlineLevel="0" collapsed="false">
      <c r="M380" s="23"/>
      <c r="N380" s="23"/>
      <c r="O380" s="23"/>
      <c r="P380" s="24"/>
    </row>
    <row r="381" customFormat="false" ht="12.75" hidden="false" customHeight="false" outlineLevel="0" collapsed="false">
      <c r="M381" s="23"/>
      <c r="N381" s="23"/>
      <c r="O381" s="23"/>
      <c r="P381" s="24"/>
    </row>
    <row r="382" customFormat="false" ht="12.75" hidden="false" customHeight="false" outlineLevel="0" collapsed="false">
      <c r="M382" s="23"/>
      <c r="N382" s="23"/>
      <c r="O382" s="23"/>
      <c r="P382" s="24"/>
    </row>
    <row r="383" customFormat="false" ht="12.75" hidden="false" customHeight="false" outlineLevel="0" collapsed="false">
      <c r="M383" s="23"/>
      <c r="N383" s="23"/>
      <c r="O383" s="23"/>
      <c r="P383" s="24"/>
    </row>
    <row r="384" customFormat="false" ht="12.75" hidden="false" customHeight="false" outlineLevel="0" collapsed="false">
      <c r="M384" s="23"/>
      <c r="N384" s="23"/>
      <c r="O384" s="23"/>
      <c r="P384" s="24"/>
    </row>
    <row r="385" customFormat="false" ht="12.75" hidden="false" customHeight="false" outlineLevel="0" collapsed="false">
      <c r="M385" s="23"/>
      <c r="N385" s="23"/>
      <c r="O385" s="23"/>
      <c r="P385" s="24"/>
    </row>
    <row r="386" customFormat="false" ht="12.75" hidden="false" customHeight="false" outlineLevel="0" collapsed="false">
      <c r="M386" s="23"/>
      <c r="N386" s="23"/>
      <c r="O386" s="23"/>
      <c r="P386" s="24"/>
    </row>
    <row r="387" customFormat="false" ht="12.75" hidden="false" customHeight="false" outlineLevel="0" collapsed="false">
      <c r="M387" s="23"/>
      <c r="N387" s="23"/>
      <c r="O387" s="23"/>
      <c r="P387" s="24"/>
    </row>
    <row r="388" customFormat="false" ht="12.75" hidden="false" customHeight="false" outlineLevel="0" collapsed="false">
      <c r="M388" s="23"/>
      <c r="N388" s="23"/>
      <c r="O388" s="23"/>
      <c r="P388" s="24"/>
    </row>
    <row r="389" customFormat="false" ht="12.75" hidden="false" customHeight="false" outlineLevel="0" collapsed="false">
      <c r="M389" s="23"/>
      <c r="N389" s="23"/>
      <c r="O389" s="23"/>
      <c r="P389" s="24"/>
    </row>
    <row r="390" customFormat="false" ht="12.75" hidden="false" customHeight="false" outlineLevel="0" collapsed="false">
      <c r="M390" s="23"/>
      <c r="N390" s="23"/>
      <c r="O390" s="23"/>
      <c r="P390" s="24"/>
    </row>
    <row r="391" customFormat="false" ht="12.75" hidden="false" customHeight="false" outlineLevel="0" collapsed="false">
      <c r="M391" s="23"/>
      <c r="N391" s="23"/>
      <c r="O391" s="23"/>
      <c r="P391" s="24"/>
    </row>
    <row r="392" customFormat="false" ht="12.75" hidden="false" customHeight="false" outlineLevel="0" collapsed="false">
      <c r="M392" s="23"/>
      <c r="N392" s="23"/>
      <c r="O392" s="23"/>
      <c r="P392" s="24"/>
    </row>
    <row r="393" customFormat="false" ht="12.75" hidden="false" customHeight="false" outlineLevel="0" collapsed="false">
      <c r="M393" s="23"/>
      <c r="N393" s="23"/>
      <c r="O393" s="23"/>
      <c r="P393" s="24"/>
    </row>
    <row r="394" customFormat="false" ht="12.75" hidden="false" customHeight="false" outlineLevel="0" collapsed="false">
      <c r="M394" s="23"/>
      <c r="N394" s="23"/>
      <c r="O394" s="23"/>
      <c r="P394" s="24"/>
    </row>
    <row r="395" customFormat="false" ht="12.75" hidden="false" customHeight="false" outlineLevel="0" collapsed="false">
      <c r="M395" s="23"/>
      <c r="N395" s="23"/>
      <c r="O395" s="23"/>
      <c r="P395" s="24"/>
    </row>
    <row r="396" customFormat="false" ht="12.75" hidden="false" customHeight="false" outlineLevel="0" collapsed="false">
      <c r="M396" s="23"/>
      <c r="N396" s="23"/>
      <c r="O396" s="23"/>
      <c r="P396" s="24"/>
    </row>
    <row r="397" customFormat="false" ht="12.75" hidden="false" customHeight="false" outlineLevel="0" collapsed="false">
      <c r="M397" s="23"/>
      <c r="N397" s="23"/>
      <c r="O397" s="23"/>
      <c r="P397" s="24"/>
    </row>
    <row r="398" customFormat="false" ht="12.75" hidden="false" customHeight="false" outlineLevel="0" collapsed="false">
      <c r="M398" s="23"/>
      <c r="N398" s="23"/>
      <c r="O398" s="23"/>
      <c r="P398" s="24"/>
    </row>
    <row r="399" customFormat="false" ht="12.75" hidden="false" customHeight="false" outlineLevel="0" collapsed="false">
      <c r="M399" s="23"/>
      <c r="N399" s="23"/>
      <c r="O399" s="23"/>
      <c r="P399" s="24"/>
    </row>
    <row r="400" customFormat="false" ht="12.75" hidden="false" customHeight="false" outlineLevel="0" collapsed="false">
      <c r="M400" s="23"/>
      <c r="N400" s="23"/>
      <c r="O400" s="23"/>
      <c r="P400" s="24"/>
    </row>
    <row r="401" customFormat="false" ht="12.75" hidden="false" customHeight="false" outlineLevel="0" collapsed="false">
      <c r="M401" s="23"/>
      <c r="N401" s="23"/>
      <c r="O401" s="23"/>
      <c r="P401" s="24"/>
    </row>
    <row r="402" customFormat="false" ht="12.75" hidden="false" customHeight="false" outlineLevel="0" collapsed="false">
      <c r="M402" s="23"/>
      <c r="N402" s="23"/>
      <c r="O402" s="23"/>
      <c r="P402" s="24"/>
    </row>
    <row r="403" customFormat="false" ht="12.75" hidden="false" customHeight="false" outlineLevel="0" collapsed="false">
      <c r="M403" s="23"/>
      <c r="N403" s="23"/>
      <c r="O403" s="23"/>
      <c r="P403" s="24"/>
    </row>
    <row r="404" customFormat="false" ht="12.75" hidden="false" customHeight="false" outlineLevel="0" collapsed="false">
      <c r="M404" s="23"/>
      <c r="N404" s="23"/>
      <c r="O404" s="23"/>
      <c r="P404" s="24"/>
    </row>
    <row r="405" customFormat="false" ht="12.75" hidden="false" customHeight="false" outlineLevel="0" collapsed="false">
      <c r="M405" s="23"/>
      <c r="N405" s="23"/>
      <c r="O405" s="23"/>
      <c r="P405" s="24"/>
    </row>
    <row r="406" customFormat="false" ht="12.75" hidden="false" customHeight="false" outlineLevel="0" collapsed="false">
      <c r="M406" s="23"/>
      <c r="N406" s="23"/>
      <c r="O406" s="23"/>
      <c r="P406" s="24"/>
    </row>
    <row r="407" customFormat="false" ht="12.75" hidden="false" customHeight="false" outlineLevel="0" collapsed="false">
      <c r="M407" s="23"/>
      <c r="N407" s="23"/>
      <c r="O407" s="23"/>
      <c r="P407" s="24"/>
    </row>
    <row r="408" customFormat="false" ht="12.75" hidden="false" customHeight="false" outlineLevel="0" collapsed="false">
      <c r="M408" s="23"/>
      <c r="N408" s="23"/>
      <c r="O408" s="23"/>
      <c r="P408" s="24"/>
    </row>
    <row r="409" customFormat="false" ht="12.75" hidden="false" customHeight="false" outlineLevel="0" collapsed="false">
      <c r="M409" s="23"/>
      <c r="N409" s="23"/>
      <c r="O409" s="23"/>
      <c r="P409" s="24"/>
    </row>
    <row r="410" customFormat="false" ht="12.75" hidden="false" customHeight="false" outlineLevel="0" collapsed="false">
      <c r="M410" s="23"/>
      <c r="N410" s="23"/>
      <c r="O410" s="23"/>
      <c r="P410" s="24"/>
    </row>
    <row r="411" customFormat="false" ht="12.75" hidden="false" customHeight="false" outlineLevel="0" collapsed="false"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M830" s="23"/>
      <c r="N830" s="23"/>
      <c r="O830" s="23"/>
      <c r="P830" s="24"/>
    </row>
    <row r="831" customFormat="false" ht="12.75" hidden="false" customHeight="false" outlineLevel="0" collapsed="false">
      <c r="M831" s="23"/>
      <c r="N831" s="23"/>
      <c r="O831" s="23"/>
      <c r="P831" s="24"/>
    </row>
    <row r="832" customFormat="false" ht="12.75" hidden="false" customHeight="false" outlineLevel="0" collapsed="false">
      <c r="M832" s="23"/>
      <c r="N832" s="23"/>
      <c r="O832" s="23"/>
      <c r="P832" s="24"/>
    </row>
    <row r="833" customFormat="false" ht="12.75" hidden="false" customHeight="false" outlineLevel="0" collapsed="false">
      <c r="M833" s="23"/>
      <c r="N833" s="23"/>
      <c r="O833" s="23"/>
      <c r="P833" s="24"/>
    </row>
    <row r="834" customFormat="false" ht="12.75" hidden="false" customHeight="false" outlineLevel="0" collapsed="false">
      <c r="M834" s="23"/>
      <c r="N834" s="23"/>
      <c r="O834" s="23"/>
      <c r="P834" s="24"/>
    </row>
    <row r="835" customFormat="false" ht="12.75" hidden="false" customHeight="false" outlineLevel="0" collapsed="false">
      <c r="M835" s="23"/>
      <c r="N835" s="23"/>
      <c r="O835" s="23"/>
      <c r="P835" s="24"/>
    </row>
    <row r="836" customFormat="false" ht="12.75" hidden="false" customHeight="false" outlineLevel="0" collapsed="false">
      <c r="M836" s="23"/>
      <c r="N836" s="23"/>
      <c r="O836" s="23"/>
      <c r="P836" s="24"/>
    </row>
    <row r="837" customFormat="false" ht="12.75" hidden="false" customHeight="false" outlineLevel="0" collapsed="false">
      <c r="M837" s="23"/>
      <c r="N837" s="23"/>
      <c r="O837" s="23"/>
      <c r="P837" s="24"/>
    </row>
    <row r="838" customFormat="false" ht="12.75" hidden="false" customHeight="false" outlineLevel="0" collapsed="false">
      <c r="M838" s="23"/>
      <c r="N838" s="23"/>
      <c r="O838" s="23"/>
      <c r="P838" s="24"/>
    </row>
    <row r="839" customFormat="false" ht="12.75" hidden="false" customHeight="false" outlineLevel="0" collapsed="false">
      <c r="M839" s="23"/>
      <c r="N839" s="23"/>
      <c r="O839" s="23"/>
      <c r="P839" s="24"/>
    </row>
    <row r="840" customFormat="false" ht="12.75" hidden="false" customHeight="false" outlineLevel="0" collapsed="false">
      <c r="M840" s="23"/>
      <c r="N840" s="23"/>
      <c r="O840" s="23"/>
      <c r="P840" s="24"/>
    </row>
    <row r="841" customFormat="false" ht="12.75" hidden="false" customHeight="false" outlineLevel="0" collapsed="false">
      <c r="M841" s="23"/>
      <c r="N841" s="23"/>
      <c r="O841" s="23"/>
      <c r="P841" s="24"/>
    </row>
    <row r="842" customFormat="false" ht="12.75" hidden="false" customHeight="false" outlineLevel="0" collapsed="false">
      <c r="M842" s="23"/>
      <c r="N842" s="23"/>
      <c r="O842" s="23"/>
      <c r="P842" s="24"/>
    </row>
    <row r="843" customFormat="false" ht="12.75" hidden="false" customHeight="false" outlineLevel="0" collapsed="false">
      <c r="M843" s="23"/>
      <c r="N843" s="23"/>
      <c r="O843" s="23"/>
      <c r="P843" s="24"/>
    </row>
    <row r="844" customFormat="false" ht="12.75" hidden="false" customHeight="false" outlineLevel="0" collapsed="false">
      <c r="M844" s="23"/>
      <c r="N844" s="23"/>
      <c r="O844" s="23"/>
      <c r="P844" s="24"/>
    </row>
    <row r="845" customFormat="false" ht="12.75" hidden="false" customHeight="false" outlineLevel="0" collapsed="false">
      <c r="M845" s="23"/>
      <c r="N845" s="23"/>
      <c r="O845" s="23"/>
      <c r="P845" s="24"/>
    </row>
    <row r="846" customFormat="false" ht="12.75" hidden="false" customHeight="false" outlineLevel="0" collapsed="false">
      <c r="M846" s="23"/>
      <c r="N846" s="23"/>
      <c r="O846" s="23"/>
      <c r="P846" s="24"/>
    </row>
    <row r="847" customFormat="false" ht="12.75" hidden="false" customHeight="false" outlineLevel="0" collapsed="false">
      <c r="M847" s="23"/>
      <c r="N847" s="23"/>
      <c r="O847" s="23"/>
      <c r="P847" s="24"/>
    </row>
    <row r="848" customFormat="false" ht="12.75" hidden="false" customHeight="false" outlineLevel="0" collapsed="false">
      <c r="M848" s="23"/>
      <c r="N848" s="23"/>
      <c r="O848" s="23"/>
      <c r="P848" s="24"/>
    </row>
    <row r="849" customFormat="false" ht="12.75" hidden="false" customHeight="false" outlineLevel="0" collapsed="false">
      <c r="M849" s="23"/>
      <c r="N849" s="23"/>
      <c r="O849" s="23"/>
      <c r="P849" s="24"/>
    </row>
    <row r="850" customFormat="false" ht="12.75" hidden="false" customHeight="false" outlineLevel="0" collapsed="false">
      <c r="M850" s="23"/>
      <c r="N850" s="23"/>
      <c r="O850" s="23"/>
      <c r="P850" s="24"/>
    </row>
    <row r="851" customFormat="false" ht="12.75" hidden="false" customHeight="false" outlineLevel="0" collapsed="false">
      <c r="M851" s="23"/>
      <c r="N851" s="23"/>
      <c r="O851" s="23"/>
      <c r="P851" s="24"/>
    </row>
    <row r="852" customFormat="false" ht="12.75" hidden="false" customHeight="false" outlineLevel="0" collapsed="false">
      <c r="M852" s="23"/>
      <c r="N852" s="23"/>
      <c r="O852" s="23"/>
      <c r="P852" s="24"/>
    </row>
    <row r="853" customFormat="false" ht="12.75" hidden="false" customHeight="false" outlineLevel="0" collapsed="false">
      <c r="M853" s="23"/>
      <c r="N853" s="23"/>
      <c r="O853" s="23"/>
      <c r="P853" s="24"/>
    </row>
    <row r="854" customFormat="false" ht="12.75" hidden="false" customHeight="false" outlineLevel="0" collapsed="false">
      <c r="M854" s="23"/>
      <c r="N854" s="23"/>
      <c r="O854" s="23"/>
      <c r="P854" s="24"/>
    </row>
    <row r="855" customFormat="false" ht="12.75" hidden="false" customHeight="false" outlineLevel="0" collapsed="false">
      <c r="M855" s="23"/>
      <c r="N855" s="23"/>
      <c r="O855" s="23"/>
      <c r="P855" s="24"/>
    </row>
    <row r="856" customFormat="false" ht="12.75" hidden="false" customHeight="false" outlineLevel="0" collapsed="false">
      <c r="M856" s="23"/>
      <c r="N856" s="23"/>
      <c r="O856" s="23"/>
      <c r="P856" s="24"/>
    </row>
    <row r="857" customFormat="false" ht="12.75" hidden="false" customHeight="false" outlineLevel="0" collapsed="false">
      <c r="M857" s="23"/>
      <c r="N857" s="23"/>
      <c r="O857" s="23"/>
      <c r="P857" s="24"/>
    </row>
    <row r="858" customFormat="false" ht="12.75" hidden="false" customHeight="false" outlineLevel="0" collapsed="false">
      <c r="M858" s="23"/>
      <c r="N858" s="23"/>
      <c r="O858" s="23"/>
      <c r="P858" s="24"/>
    </row>
    <row r="859" customFormat="false" ht="12.75" hidden="false" customHeight="false" outlineLevel="0" collapsed="false">
      <c r="M859" s="23"/>
      <c r="N859" s="23"/>
      <c r="O859" s="23"/>
      <c r="P859" s="24"/>
    </row>
    <row r="860" customFormat="false" ht="12.75" hidden="false" customHeight="false" outlineLevel="0" collapsed="false">
      <c r="M860" s="23"/>
      <c r="N860" s="23"/>
      <c r="O860" s="23"/>
      <c r="P860" s="24"/>
    </row>
    <row r="861" customFormat="false" ht="12.75" hidden="false" customHeight="false" outlineLevel="0" collapsed="false">
      <c r="M861" s="23"/>
      <c r="N861" s="23"/>
      <c r="O861" s="23"/>
      <c r="P861" s="24"/>
    </row>
    <row r="862" customFormat="false" ht="12.75" hidden="false" customHeight="false" outlineLevel="0" collapsed="false">
      <c r="M862" s="23"/>
      <c r="N862" s="23"/>
      <c r="O862" s="23"/>
      <c r="P862" s="24"/>
    </row>
    <row r="863" customFormat="false" ht="12.75" hidden="false" customHeight="false" outlineLevel="0" collapsed="false">
      <c r="M863" s="23"/>
      <c r="N863" s="23"/>
      <c r="O863" s="23"/>
      <c r="P863" s="24"/>
    </row>
    <row r="864" customFormat="false" ht="12.75" hidden="false" customHeight="false" outlineLevel="0" collapsed="false">
      <c r="M864" s="23"/>
      <c r="N864" s="23"/>
      <c r="O864" s="23"/>
      <c r="P864" s="24"/>
    </row>
    <row r="865" customFormat="false" ht="12.75" hidden="false" customHeight="false" outlineLevel="0" collapsed="false">
      <c r="M865" s="23"/>
      <c r="N865" s="23"/>
      <c r="O865" s="23"/>
      <c r="P865" s="24"/>
    </row>
    <row r="866" customFormat="false" ht="12.75" hidden="false" customHeight="false" outlineLevel="0" collapsed="false">
      <c r="M866" s="23"/>
      <c r="N866" s="23"/>
      <c r="O866" s="23"/>
      <c r="P866" s="24"/>
    </row>
    <row r="867" customFormat="false" ht="12.75" hidden="false" customHeight="false" outlineLevel="0" collapsed="false">
      <c r="M867" s="23"/>
      <c r="N867" s="23"/>
      <c r="O867" s="23"/>
      <c r="P867" s="24"/>
    </row>
    <row r="868" customFormat="false" ht="12.75" hidden="false" customHeight="false" outlineLevel="0" collapsed="false">
      <c r="M868" s="23"/>
      <c r="N868" s="23"/>
      <c r="O868" s="23"/>
      <c r="P868" s="24"/>
    </row>
    <row r="869" customFormat="false" ht="12.75" hidden="false" customHeight="false" outlineLevel="0" collapsed="false">
      <c r="M869" s="23"/>
      <c r="N869" s="23"/>
      <c r="O869" s="23"/>
      <c r="P869" s="24"/>
    </row>
    <row r="870" customFormat="false" ht="12.75" hidden="false" customHeight="false" outlineLevel="0" collapsed="false">
      <c r="M870" s="23"/>
      <c r="N870" s="23"/>
      <c r="O870" s="23"/>
      <c r="P870" s="24"/>
    </row>
    <row r="871" customFormat="false" ht="12.75" hidden="false" customHeight="false" outlineLevel="0" collapsed="false">
      <c r="M871" s="23"/>
      <c r="N871" s="23"/>
      <c r="O871" s="23"/>
      <c r="P871" s="24"/>
    </row>
    <row r="872" customFormat="false" ht="12.75" hidden="false" customHeight="false" outlineLevel="0" collapsed="false">
      <c r="M872" s="23"/>
      <c r="N872" s="23"/>
      <c r="O872" s="23"/>
      <c r="P872" s="24"/>
    </row>
    <row r="873" customFormat="false" ht="12.75" hidden="false" customHeight="false" outlineLevel="0" collapsed="false">
      <c r="M873" s="23"/>
      <c r="N873" s="23"/>
      <c r="O873" s="23"/>
      <c r="P873" s="24"/>
    </row>
    <row r="874" customFormat="false" ht="12.75" hidden="false" customHeight="false" outlineLevel="0" collapsed="false">
      <c r="M874" s="23"/>
      <c r="N874" s="23"/>
      <c r="O874" s="23"/>
      <c r="P874" s="24"/>
    </row>
    <row r="875" customFormat="false" ht="12.75" hidden="false" customHeight="false" outlineLevel="0" collapsed="false">
      <c r="M875" s="23"/>
      <c r="N875" s="23"/>
      <c r="O875" s="23"/>
      <c r="P875" s="24"/>
    </row>
    <row r="876" customFormat="false" ht="12.75" hidden="false" customHeight="false" outlineLevel="0" collapsed="false">
      <c r="M876" s="23"/>
      <c r="N876" s="23"/>
      <c r="O876" s="23"/>
      <c r="P876" s="24"/>
    </row>
    <row r="877" customFormat="false" ht="12.75" hidden="false" customHeight="false" outlineLevel="0" collapsed="false">
      <c r="M877" s="23"/>
      <c r="N877" s="23"/>
      <c r="O877" s="23"/>
      <c r="P877" s="24"/>
    </row>
    <row r="878" customFormat="false" ht="12.75" hidden="false" customHeight="false" outlineLevel="0" collapsed="false">
      <c r="M878" s="23"/>
      <c r="N878" s="23"/>
      <c r="O878" s="23"/>
      <c r="P878" s="24"/>
    </row>
    <row r="879" customFormat="false" ht="12.75" hidden="false" customHeight="false" outlineLevel="0" collapsed="false">
      <c r="M879" s="23"/>
      <c r="N879" s="23"/>
      <c r="O879" s="23"/>
      <c r="P879" s="24"/>
    </row>
    <row r="880" customFormat="false" ht="12.75" hidden="false" customHeight="false" outlineLevel="0" collapsed="false">
      <c r="M880" s="23"/>
      <c r="N880" s="23"/>
      <c r="O880" s="23"/>
      <c r="P880" s="24"/>
    </row>
    <row r="881" customFormat="false" ht="12.75" hidden="false" customHeight="false" outlineLevel="0" collapsed="false">
      <c r="M881" s="23"/>
      <c r="N881" s="23"/>
      <c r="O881" s="23"/>
      <c r="P881" s="24"/>
    </row>
    <row r="882" customFormat="false" ht="12.75" hidden="false" customHeight="false" outlineLevel="0" collapsed="false">
      <c r="M882" s="23"/>
      <c r="N882" s="23"/>
      <c r="O882" s="23"/>
      <c r="P882" s="24"/>
    </row>
    <row r="883" customFormat="false" ht="12.75" hidden="false" customHeight="false" outlineLevel="0" collapsed="false">
      <c r="M883" s="23"/>
      <c r="N883" s="23"/>
      <c r="O883" s="23"/>
      <c r="P883" s="24"/>
    </row>
    <row r="884" customFormat="false" ht="12.75" hidden="false" customHeight="false" outlineLevel="0" collapsed="false">
      <c r="M884" s="23"/>
      <c r="N884" s="23"/>
      <c r="O884" s="23"/>
      <c r="P884" s="24"/>
    </row>
    <row r="885" customFormat="false" ht="12.75" hidden="false" customHeight="false" outlineLevel="0" collapsed="false">
      <c r="M885" s="23"/>
      <c r="N885" s="23"/>
      <c r="O885" s="23"/>
      <c r="P885" s="24"/>
    </row>
    <row r="886" customFormat="false" ht="12.75" hidden="false" customHeight="false" outlineLevel="0" collapsed="false">
      <c r="M886" s="23"/>
      <c r="N886" s="23"/>
      <c r="O886" s="23"/>
      <c r="P886" s="24"/>
    </row>
    <row r="887" customFormat="false" ht="12.75" hidden="false" customHeight="false" outlineLevel="0" collapsed="false">
      <c r="M887" s="23"/>
      <c r="N887" s="23"/>
      <c r="O887" s="23"/>
      <c r="P887" s="24"/>
    </row>
    <row r="888" customFormat="false" ht="12.75" hidden="false" customHeight="false" outlineLevel="0" collapsed="false">
      <c r="M888" s="23"/>
      <c r="N888" s="23"/>
      <c r="O888" s="23"/>
      <c r="P888" s="24"/>
    </row>
    <row r="889" customFormat="false" ht="12.75" hidden="false" customHeight="false" outlineLevel="0" collapsed="false">
      <c r="M889" s="23"/>
      <c r="N889" s="23"/>
      <c r="O889" s="23"/>
      <c r="P889" s="24"/>
    </row>
    <row r="890" customFormat="false" ht="12.75" hidden="false" customHeight="false" outlineLevel="0" collapsed="false">
      <c r="M890" s="23"/>
      <c r="N890" s="23"/>
      <c r="O890" s="23"/>
      <c r="P890" s="24"/>
    </row>
    <row r="891" customFormat="false" ht="12.75" hidden="false" customHeight="false" outlineLevel="0" collapsed="false">
      <c r="M891" s="23"/>
      <c r="N891" s="23"/>
      <c r="O891" s="23"/>
      <c r="P891" s="24"/>
    </row>
    <row r="892" customFormat="false" ht="12.75" hidden="false" customHeight="false" outlineLevel="0" collapsed="false">
      <c r="M892" s="23"/>
      <c r="N892" s="23"/>
      <c r="O892" s="23"/>
      <c r="P892" s="24"/>
    </row>
    <row r="893" customFormat="false" ht="12.75" hidden="false" customHeight="false" outlineLevel="0" collapsed="false">
      <c r="M893" s="23"/>
      <c r="N893" s="23"/>
      <c r="O893" s="23"/>
      <c r="P893" s="24"/>
    </row>
    <row r="894" customFormat="false" ht="12.75" hidden="false" customHeight="false" outlineLevel="0" collapsed="false">
      <c r="M894" s="23"/>
      <c r="N894" s="23"/>
      <c r="O894" s="23"/>
      <c r="P894" s="24"/>
    </row>
    <row r="895" customFormat="false" ht="12.75" hidden="false" customHeight="false" outlineLevel="0" collapsed="false">
      <c r="A895" s="25"/>
      <c r="B895" s="26"/>
      <c r="C895" s="26"/>
      <c r="D895" s="25"/>
      <c r="E895" s="25"/>
      <c r="F895" s="25"/>
      <c r="G895" s="27"/>
      <c r="H895" s="27"/>
      <c r="I895" s="27"/>
      <c r="J895" s="27"/>
      <c r="K895" s="27"/>
      <c r="L895" s="27"/>
      <c r="M895" s="23"/>
      <c r="N895" s="23"/>
      <c r="O895" s="23"/>
      <c r="P895" s="24"/>
    </row>
    <row r="896" customFormat="false" ht="12.75" hidden="false" customHeight="false" outlineLevel="0" collapsed="false">
      <c r="A896" s="25"/>
      <c r="B896" s="26"/>
      <c r="C896" s="26"/>
      <c r="D896" s="25"/>
      <c r="E896" s="25"/>
      <c r="F896" s="25"/>
      <c r="G896" s="27"/>
      <c r="H896" s="27"/>
      <c r="I896" s="27"/>
      <c r="J896" s="27"/>
      <c r="K896" s="27"/>
      <c r="L896" s="27"/>
      <c r="M896" s="23"/>
      <c r="N896" s="23"/>
      <c r="O896" s="23"/>
      <c r="P896" s="24"/>
    </row>
    <row r="897" customFormat="false" ht="12.75" hidden="false" customHeight="false" outlineLevel="0" collapsed="false">
      <c r="A897" s="25"/>
      <c r="B897" s="26"/>
      <c r="C897" s="26"/>
      <c r="D897" s="25"/>
      <c r="E897" s="25"/>
      <c r="F897" s="25"/>
      <c r="G897" s="27"/>
      <c r="H897" s="27"/>
      <c r="I897" s="27"/>
      <c r="J897" s="27"/>
      <c r="K897" s="27"/>
      <c r="L897" s="27"/>
      <c r="M897" s="23"/>
      <c r="N897" s="23"/>
      <c r="O897" s="23"/>
      <c r="P897" s="24"/>
    </row>
    <row r="898" customFormat="false" ht="12.75" hidden="false" customHeight="false" outlineLevel="0" collapsed="false">
      <c r="A898" s="25"/>
      <c r="B898" s="26"/>
      <c r="C898" s="26"/>
      <c r="D898" s="25"/>
      <c r="E898" s="25"/>
      <c r="F898" s="25"/>
      <c r="G898" s="27"/>
      <c r="H898" s="27"/>
      <c r="I898" s="27"/>
      <c r="J898" s="27"/>
      <c r="K898" s="27"/>
      <c r="L898" s="27"/>
      <c r="M898" s="23"/>
      <c r="N898" s="23"/>
      <c r="O898" s="23"/>
      <c r="P898" s="24"/>
    </row>
    <row r="899" customFormat="false" ht="12.75" hidden="false" customHeight="false" outlineLevel="0" collapsed="false">
      <c r="A899" s="25"/>
      <c r="B899" s="26"/>
      <c r="C899" s="26"/>
      <c r="D899" s="25"/>
      <c r="E899" s="25"/>
      <c r="F899" s="25"/>
      <c r="G899" s="27"/>
      <c r="H899" s="27"/>
      <c r="I899" s="27"/>
      <c r="J899" s="27"/>
      <c r="K899" s="27"/>
      <c r="L899" s="27"/>
      <c r="M899" s="23"/>
      <c r="N899" s="23"/>
      <c r="O899" s="23"/>
      <c r="P899" s="24"/>
    </row>
    <row r="900" customFormat="false" ht="12.75" hidden="false" customHeight="false" outlineLevel="0" collapsed="false">
      <c r="A900" s="25"/>
      <c r="B900" s="26"/>
      <c r="C900" s="26"/>
      <c r="D900" s="25"/>
      <c r="E900" s="25"/>
      <c r="F900" s="25"/>
      <c r="G900" s="27"/>
      <c r="H900" s="27"/>
      <c r="I900" s="27"/>
      <c r="J900" s="27"/>
      <c r="K900" s="27"/>
      <c r="L900" s="27"/>
      <c r="M900" s="23"/>
      <c r="N900" s="23"/>
      <c r="O900" s="23"/>
      <c r="P900" s="24"/>
    </row>
    <row r="901" customFormat="false" ht="12.75" hidden="false" customHeight="false" outlineLevel="0" collapsed="false">
      <c r="A901" s="25"/>
      <c r="B901" s="26"/>
      <c r="C901" s="26"/>
      <c r="D901" s="25"/>
      <c r="E901" s="25"/>
      <c r="F901" s="25"/>
      <c r="G901" s="27"/>
      <c r="H901" s="27"/>
      <c r="I901" s="27"/>
      <c r="J901" s="27"/>
      <c r="K901" s="27"/>
      <c r="L901" s="27"/>
      <c r="M901" s="23"/>
      <c r="N901" s="23"/>
      <c r="O901" s="23"/>
      <c r="P901" s="24"/>
    </row>
    <row r="902" customFormat="false" ht="12.75" hidden="false" customHeight="false" outlineLevel="0" collapsed="false">
      <c r="A902" s="25"/>
      <c r="B902" s="26"/>
      <c r="C902" s="26"/>
      <c r="D902" s="25"/>
      <c r="E902" s="25"/>
      <c r="F902" s="25"/>
      <c r="G902" s="27"/>
      <c r="H902" s="27"/>
      <c r="I902" s="27"/>
      <c r="J902" s="27"/>
      <c r="K902" s="27"/>
      <c r="L902" s="27"/>
      <c r="M902" s="23"/>
      <c r="N902" s="23"/>
      <c r="O902" s="23"/>
      <c r="P902" s="24"/>
    </row>
    <row r="903" customFormat="false" ht="12.75" hidden="false" customHeight="false" outlineLevel="0" collapsed="false">
      <c r="A903" s="25"/>
      <c r="B903" s="26"/>
      <c r="C903" s="26"/>
      <c r="D903" s="25"/>
      <c r="E903" s="25"/>
      <c r="F903" s="25"/>
      <c r="G903" s="27"/>
      <c r="H903" s="27"/>
      <c r="I903" s="27"/>
      <c r="J903" s="27"/>
      <c r="K903" s="27"/>
      <c r="L903" s="27"/>
      <c r="M903" s="23"/>
      <c r="N903" s="23"/>
      <c r="O903" s="23"/>
      <c r="P903" s="24"/>
    </row>
    <row r="904" customFormat="false" ht="12.75" hidden="false" customHeight="false" outlineLevel="0" collapsed="false">
      <c r="A904" s="25"/>
      <c r="B904" s="26"/>
      <c r="C904" s="26"/>
      <c r="D904" s="25"/>
      <c r="E904" s="25"/>
      <c r="F904" s="25"/>
      <c r="G904" s="27"/>
      <c r="H904" s="27"/>
      <c r="I904" s="27"/>
      <c r="J904" s="27"/>
      <c r="K904" s="27"/>
      <c r="L904" s="27"/>
      <c r="M904" s="23"/>
      <c r="N904" s="23"/>
      <c r="O904" s="23"/>
      <c r="P904" s="24"/>
    </row>
    <row r="905" customFormat="false" ht="12.75" hidden="false" customHeight="false" outlineLevel="0" collapsed="false">
      <c r="A905" s="25"/>
      <c r="B905" s="26"/>
      <c r="C905" s="26"/>
      <c r="D905" s="25"/>
      <c r="E905" s="25"/>
      <c r="F905" s="25"/>
      <c r="G905" s="27"/>
      <c r="H905" s="27"/>
      <c r="I905" s="27"/>
      <c r="J905" s="27"/>
      <c r="K905" s="27"/>
      <c r="L905" s="27"/>
      <c r="M905" s="23"/>
      <c r="N905" s="23"/>
      <c r="O905" s="23"/>
      <c r="P905" s="24"/>
    </row>
    <row r="906" customFormat="false" ht="12.75" hidden="false" customHeight="false" outlineLevel="0" collapsed="false">
      <c r="A906" s="25"/>
      <c r="B906" s="26"/>
      <c r="C906" s="26"/>
      <c r="D906" s="25"/>
      <c r="E906" s="25"/>
      <c r="F906" s="25"/>
      <c r="G906" s="27"/>
      <c r="H906" s="27"/>
      <c r="I906" s="27"/>
      <c r="J906" s="27"/>
      <c r="K906" s="27"/>
      <c r="L906" s="27"/>
      <c r="M906" s="23"/>
      <c r="N906" s="23"/>
      <c r="O906" s="23"/>
      <c r="P906" s="24"/>
    </row>
    <row r="907" customFormat="false" ht="12.75" hidden="false" customHeight="false" outlineLevel="0" collapsed="false">
      <c r="A907" s="25"/>
      <c r="B907" s="26"/>
      <c r="C907" s="26"/>
      <c r="D907" s="25"/>
      <c r="E907" s="25"/>
      <c r="F907" s="25"/>
      <c r="G907" s="27"/>
      <c r="H907" s="27"/>
      <c r="I907" s="27"/>
      <c r="J907" s="27"/>
      <c r="K907" s="27"/>
      <c r="L907" s="27"/>
      <c r="M907" s="23"/>
      <c r="N907" s="23"/>
      <c r="O907" s="23"/>
      <c r="P907" s="24"/>
    </row>
    <row r="908" customFormat="false" ht="12.75" hidden="false" customHeight="false" outlineLevel="0" collapsed="false">
      <c r="A908" s="25"/>
      <c r="B908" s="26"/>
      <c r="C908" s="26"/>
      <c r="D908" s="25"/>
      <c r="E908" s="25"/>
      <c r="F908" s="25"/>
      <c r="G908" s="27"/>
      <c r="H908" s="27"/>
      <c r="I908" s="27"/>
      <c r="J908" s="27"/>
      <c r="K908" s="27"/>
      <c r="L908" s="27"/>
      <c r="M908" s="23"/>
      <c r="N908" s="23"/>
      <c r="O908" s="23"/>
      <c r="P908" s="24"/>
    </row>
    <row r="909" customFormat="false" ht="12.75" hidden="false" customHeight="false" outlineLevel="0" collapsed="false">
      <c r="A909" s="25"/>
      <c r="B909" s="26"/>
      <c r="C909" s="26"/>
      <c r="D909" s="25"/>
      <c r="E909" s="25"/>
      <c r="F909" s="25"/>
      <c r="G909" s="27"/>
      <c r="H909" s="27"/>
      <c r="I909" s="27"/>
      <c r="J909" s="27"/>
      <c r="K909" s="27"/>
      <c r="L909" s="27"/>
      <c r="M909" s="23"/>
      <c r="N909" s="23"/>
      <c r="O909" s="23"/>
      <c r="P909" s="24"/>
    </row>
    <row r="910" customFormat="false" ht="12.75" hidden="false" customHeight="false" outlineLevel="0" collapsed="false">
      <c r="A910" s="25"/>
      <c r="B910" s="26"/>
      <c r="C910" s="26"/>
      <c r="D910" s="25"/>
      <c r="E910" s="25"/>
      <c r="F910" s="25"/>
      <c r="G910" s="27"/>
      <c r="H910" s="27"/>
      <c r="I910" s="27"/>
      <c r="J910" s="27"/>
      <c r="K910" s="27"/>
      <c r="L910" s="27"/>
      <c r="M910" s="23"/>
      <c r="N910" s="23"/>
      <c r="O910" s="23"/>
      <c r="P910" s="24"/>
    </row>
    <row r="911" customFormat="false" ht="12.75" hidden="false" customHeight="false" outlineLevel="0" collapsed="false">
      <c r="A911" s="25"/>
      <c r="B911" s="26"/>
      <c r="C911" s="26"/>
      <c r="D911" s="25"/>
      <c r="E911" s="25"/>
      <c r="F911" s="25"/>
      <c r="G911" s="27"/>
      <c r="H911" s="27"/>
      <c r="I911" s="27"/>
      <c r="J911" s="27"/>
      <c r="K911" s="27"/>
      <c r="L911" s="27"/>
      <c r="M911" s="23"/>
      <c r="N911" s="23"/>
      <c r="O911" s="23"/>
      <c r="P911" s="24"/>
    </row>
    <row r="912" customFormat="false" ht="12.75" hidden="false" customHeight="false" outlineLevel="0" collapsed="false">
      <c r="A912" s="25"/>
      <c r="B912" s="26"/>
      <c r="C912" s="26"/>
      <c r="D912" s="25"/>
      <c r="E912" s="25"/>
      <c r="F912" s="25"/>
      <c r="G912" s="27"/>
      <c r="H912" s="27"/>
      <c r="I912" s="27"/>
      <c r="J912" s="27"/>
      <c r="K912" s="27"/>
      <c r="L912" s="27"/>
      <c r="M912" s="23"/>
      <c r="N912" s="23"/>
      <c r="O912" s="23"/>
      <c r="P912" s="24"/>
    </row>
    <row r="913" customFormat="false" ht="12.75" hidden="false" customHeight="false" outlineLevel="0" collapsed="false">
      <c r="A913" s="25"/>
      <c r="B913" s="26"/>
      <c r="C913" s="26"/>
      <c r="D913" s="25"/>
      <c r="E913" s="25"/>
      <c r="F913" s="25"/>
      <c r="G913" s="27"/>
      <c r="H913" s="27"/>
      <c r="I913" s="27"/>
      <c r="J913" s="27"/>
      <c r="K913" s="27"/>
      <c r="L913" s="27"/>
      <c r="M913" s="23"/>
      <c r="N913" s="23"/>
      <c r="O913" s="23"/>
      <c r="P913" s="24"/>
    </row>
    <row r="914" customFormat="false" ht="12.75" hidden="false" customHeight="false" outlineLevel="0" collapsed="false">
      <c r="A914" s="25"/>
      <c r="B914" s="26"/>
      <c r="C914" s="26"/>
      <c r="D914" s="25"/>
      <c r="E914" s="25"/>
      <c r="F914" s="25"/>
      <c r="G914" s="27"/>
      <c r="H914" s="27"/>
      <c r="I914" s="27"/>
      <c r="J914" s="27"/>
      <c r="K914" s="27"/>
      <c r="L914" s="27"/>
      <c r="M914" s="23"/>
      <c r="N914" s="23"/>
      <c r="O914" s="23"/>
      <c r="P914" s="24"/>
    </row>
    <row r="915" customFormat="false" ht="12.75" hidden="false" customHeight="false" outlineLevel="0" collapsed="false">
      <c r="A915" s="25"/>
      <c r="B915" s="26"/>
      <c r="C915" s="26"/>
      <c r="D915" s="25"/>
      <c r="E915" s="25"/>
      <c r="F915" s="25"/>
      <c r="G915" s="27"/>
      <c r="H915" s="27"/>
      <c r="I915" s="27"/>
      <c r="J915" s="27"/>
      <c r="K915" s="27"/>
      <c r="L915" s="27"/>
      <c r="M915" s="23"/>
      <c r="N915" s="23"/>
      <c r="O915" s="23"/>
      <c r="P915" s="24"/>
    </row>
    <row r="916" customFormat="false" ht="12.75" hidden="false" customHeight="false" outlineLevel="0" collapsed="false">
      <c r="A916" s="25"/>
      <c r="B916" s="26"/>
      <c r="C916" s="26"/>
      <c r="D916" s="25"/>
      <c r="E916" s="25"/>
      <c r="F916" s="25"/>
      <c r="G916" s="27"/>
      <c r="H916" s="27"/>
      <c r="I916" s="27"/>
      <c r="J916" s="27"/>
      <c r="K916" s="27"/>
      <c r="L916" s="27"/>
      <c r="M916" s="23"/>
      <c r="N916" s="23"/>
      <c r="O916" s="23"/>
      <c r="P916" s="24"/>
    </row>
    <row r="917" customFormat="false" ht="12.75" hidden="false" customHeight="false" outlineLevel="0" collapsed="false">
      <c r="A917" s="25"/>
      <c r="B917" s="26"/>
      <c r="C917" s="26"/>
      <c r="D917" s="25"/>
      <c r="E917" s="25"/>
      <c r="F917" s="25"/>
      <c r="G917" s="27"/>
      <c r="H917" s="27"/>
      <c r="I917" s="27"/>
      <c r="J917" s="27"/>
      <c r="K917" s="27"/>
      <c r="L917" s="27"/>
      <c r="M917" s="23"/>
      <c r="N917" s="23"/>
      <c r="O917" s="23"/>
      <c r="P917" s="24"/>
    </row>
    <row r="918" customFormat="false" ht="12.75" hidden="false" customHeight="false" outlineLevel="0" collapsed="false">
      <c r="A918" s="25"/>
      <c r="B918" s="26"/>
      <c r="C918" s="26"/>
      <c r="D918" s="25"/>
      <c r="E918" s="25"/>
      <c r="F918" s="25"/>
      <c r="G918" s="27"/>
      <c r="H918" s="27"/>
      <c r="I918" s="27"/>
      <c r="J918" s="27"/>
      <c r="K918" s="27"/>
      <c r="L918" s="27"/>
      <c r="M918" s="23"/>
      <c r="N918" s="23"/>
      <c r="O918" s="23"/>
      <c r="P918" s="24"/>
    </row>
    <row r="919" customFormat="false" ht="12.75" hidden="false" customHeight="false" outlineLevel="0" collapsed="false">
      <c r="A919" s="25"/>
      <c r="B919" s="26"/>
      <c r="C919" s="26"/>
      <c r="D919" s="25"/>
      <c r="E919" s="25"/>
      <c r="F919" s="25"/>
      <c r="G919" s="27"/>
      <c r="H919" s="27"/>
      <c r="I919" s="27"/>
      <c r="J919" s="27"/>
      <c r="K919" s="27"/>
      <c r="L919" s="27"/>
      <c r="M919" s="23"/>
      <c r="N919" s="23"/>
      <c r="O919" s="23"/>
      <c r="P919" s="24"/>
    </row>
    <row r="920" customFormat="false" ht="12.75" hidden="false" customHeight="false" outlineLevel="0" collapsed="false">
      <c r="A920" s="25"/>
      <c r="B920" s="26"/>
      <c r="C920" s="26"/>
      <c r="D920" s="25"/>
      <c r="E920" s="25"/>
      <c r="F920" s="25"/>
      <c r="G920" s="27"/>
      <c r="H920" s="27"/>
      <c r="I920" s="27"/>
      <c r="J920" s="27"/>
      <c r="K920" s="27"/>
      <c r="L920" s="27"/>
      <c r="M920" s="23"/>
      <c r="N920" s="23"/>
      <c r="O920" s="23"/>
      <c r="P920" s="24"/>
    </row>
    <row r="921" customFormat="false" ht="12.75" hidden="false" customHeight="false" outlineLevel="0" collapsed="false">
      <c r="A921" s="25"/>
      <c r="B921" s="26"/>
      <c r="C921" s="26"/>
      <c r="D921" s="25"/>
      <c r="E921" s="25"/>
      <c r="F921" s="25"/>
      <c r="G921" s="27"/>
      <c r="H921" s="27"/>
      <c r="I921" s="27"/>
      <c r="J921" s="27"/>
      <c r="K921" s="27"/>
      <c r="L921" s="27"/>
      <c r="M921" s="23"/>
      <c r="N921" s="23"/>
      <c r="O921" s="23"/>
      <c r="P921" s="24"/>
    </row>
    <row r="922" customFormat="false" ht="12.75" hidden="false" customHeight="false" outlineLevel="0" collapsed="false">
      <c r="A922" s="25"/>
      <c r="B922" s="26"/>
      <c r="C922" s="26"/>
      <c r="D922" s="25"/>
      <c r="E922" s="25"/>
      <c r="F922" s="25"/>
      <c r="G922" s="27"/>
      <c r="H922" s="27"/>
      <c r="I922" s="27"/>
      <c r="J922" s="27"/>
      <c r="K922" s="27"/>
      <c r="L922" s="27"/>
      <c r="M922" s="23"/>
      <c r="N922" s="23"/>
      <c r="O922" s="23"/>
      <c r="P922" s="24"/>
    </row>
    <row r="923" customFormat="false" ht="12.75" hidden="false" customHeight="false" outlineLevel="0" collapsed="false">
      <c r="A923" s="25"/>
      <c r="B923" s="26"/>
      <c r="C923" s="26"/>
      <c r="D923" s="25"/>
      <c r="E923" s="25"/>
      <c r="F923" s="25"/>
      <c r="G923" s="27"/>
      <c r="H923" s="27"/>
      <c r="I923" s="27"/>
      <c r="J923" s="27"/>
      <c r="K923" s="27"/>
      <c r="L923" s="27"/>
      <c r="M923" s="23"/>
      <c r="N923" s="23"/>
      <c r="O923" s="23"/>
      <c r="P923" s="24"/>
    </row>
    <row r="924" customFormat="false" ht="12.75" hidden="false" customHeight="false" outlineLevel="0" collapsed="false">
      <c r="M924" s="23"/>
      <c r="N924" s="23"/>
      <c r="O924" s="23"/>
      <c r="P924" s="24"/>
    </row>
    <row r="925" customFormat="false" ht="12.75" hidden="false" customHeight="false" outlineLevel="0" collapsed="false">
      <c r="M925" s="23"/>
      <c r="N925" s="23"/>
      <c r="O925" s="23"/>
      <c r="P925" s="24"/>
    </row>
    <row r="926" customFormat="false" ht="12.75" hidden="false" customHeight="false" outlineLevel="0" collapsed="false">
      <c r="M926" s="23"/>
      <c r="N926" s="23"/>
      <c r="O926" s="23"/>
      <c r="P926" s="24"/>
    </row>
    <row r="927" customFormat="false" ht="12.75" hidden="false" customHeight="false" outlineLevel="0" collapsed="false">
      <c r="M927" s="23"/>
      <c r="N927" s="23"/>
      <c r="O927" s="23"/>
      <c r="P927" s="24"/>
    </row>
    <row r="928" customFormat="false" ht="12.75" hidden="false" customHeight="false" outlineLevel="0" collapsed="false">
      <c r="M928" s="23"/>
      <c r="N928" s="23"/>
      <c r="O928" s="23"/>
      <c r="P928" s="24"/>
    </row>
    <row r="929" customFormat="false" ht="12.75" hidden="false" customHeight="false" outlineLevel="0" collapsed="false">
      <c r="M929" s="23"/>
      <c r="N929" s="23"/>
      <c r="O929" s="23"/>
      <c r="P929" s="24"/>
    </row>
    <row r="930" customFormat="false" ht="12.75" hidden="false" customHeight="false" outlineLevel="0" collapsed="false">
      <c r="M930" s="23"/>
      <c r="N930" s="23"/>
      <c r="O930" s="23"/>
      <c r="P930" s="24"/>
    </row>
    <row r="931" customFormat="false" ht="12.75" hidden="false" customHeight="false" outlineLevel="0" collapsed="false">
      <c r="M931" s="23"/>
      <c r="N931" s="23"/>
      <c r="O931" s="23"/>
      <c r="P931" s="24"/>
    </row>
    <row r="932" customFormat="false" ht="12.75" hidden="false" customHeight="false" outlineLevel="0" collapsed="false">
      <c r="M932" s="23"/>
      <c r="N932" s="23"/>
      <c r="O932" s="23"/>
      <c r="P932" s="24"/>
    </row>
    <row r="933" customFormat="false" ht="12.75" hidden="false" customHeight="false" outlineLevel="0" collapsed="false">
      <c r="M933" s="23"/>
      <c r="N933" s="23"/>
      <c r="O933" s="23"/>
      <c r="P933" s="24"/>
    </row>
    <row r="934" customFormat="false" ht="12.75" hidden="false" customHeight="false" outlineLevel="0" collapsed="false">
      <c r="M934" s="23"/>
      <c r="N934" s="23"/>
      <c r="O934" s="23"/>
      <c r="P934" s="24"/>
    </row>
    <row r="935" customFormat="false" ht="12.75" hidden="false" customHeight="false" outlineLevel="0" collapsed="false">
      <c r="M935" s="23"/>
      <c r="N935" s="23"/>
      <c r="O935" s="23"/>
      <c r="P935" s="24"/>
    </row>
    <row r="936" customFormat="false" ht="12.75" hidden="false" customHeight="false" outlineLevel="0" collapsed="false">
      <c r="M936" s="23"/>
      <c r="N936" s="23"/>
      <c r="O936" s="23"/>
      <c r="P936" s="24"/>
    </row>
    <row r="937" customFormat="false" ht="12.75" hidden="false" customHeight="false" outlineLevel="0" collapsed="false">
      <c r="M937" s="23"/>
      <c r="N937" s="23"/>
      <c r="O937" s="23"/>
      <c r="P937" s="24"/>
    </row>
    <row r="938" customFormat="false" ht="12.75" hidden="false" customHeight="false" outlineLevel="0" collapsed="false">
      <c r="M938" s="23"/>
      <c r="N938" s="23"/>
      <c r="O938" s="23"/>
      <c r="P938" s="24"/>
    </row>
    <row r="939" customFormat="false" ht="12.75" hidden="false" customHeight="false" outlineLevel="0" collapsed="false">
      <c r="M939" s="23"/>
      <c r="N939" s="23"/>
      <c r="O939" s="23"/>
      <c r="P939" s="24"/>
    </row>
    <row r="940" customFormat="false" ht="12.75" hidden="false" customHeight="false" outlineLevel="0" collapsed="false">
      <c r="M940" s="23"/>
      <c r="N940" s="23"/>
      <c r="O940" s="23"/>
      <c r="P940" s="24"/>
    </row>
    <row r="941" customFormat="false" ht="12.75" hidden="false" customHeight="false" outlineLevel="0" collapsed="false">
      <c r="M941" s="23"/>
      <c r="N941" s="23"/>
      <c r="O941" s="23"/>
      <c r="P941" s="24"/>
    </row>
    <row r="942" customFormat="false" ht="12.75" hidden="false" customHeight="false" outlineLevel="0" collapsed="false">
      <c r="M942" s="23"/>
      <c r="N942" s="23"/>
      <c r="O942" s="23"/>
      <c r="P942" s="24"/>
    </row>
    <row r="943" customFormat="false" ht="12.75" hidden="false" customHeight="false" outlineLevel="0" collapsed="false">
      <c r="M943" s="23"/>
      <c r="N943" s="23"/>
      <c r="O943" s="23"/>
      <c r="P943" s="24"/>
    </row>
    <row r="944" customFormat="false" ht="12.75" hidden="false" customHeight="false" outlineLevel="0" collapsed="false">
      <c r="M944" s="23"/>
      <c r="N944" s="23"/>
      <c r="O944" s="23"/>
      <c r="P944" s="24"/>
    </row>
    <row r="945" customFormat="false" ht="12.75" hidden="false" customHeight="false" outlineLevel="0" collapsed="false">
      <c r="M945" s="23"/>
      <c r="N945" s="23"/>
      <c r="O945" s="23"/>
      <c r="P945" s="24"/>
    </row>
    <row r="946" customFormat="false" ht="12.75" hidden="false" customHeight="false" outlineLevel="0" collapsed="false">
      <c r="M946" s="23"/>
      <c r="N946" s="23"/>
      <c r="O946" s="23"/>
      <c r="P946" s="24"/>
    </row>
    <row r="947" customFormat="false" ht="12.75" hidden="false" customHeight="false" outlineLevel="0" collapsed="false">
      <c r="M947" s="23"/>
      <c r="N947" s="23"/>
      <c r="O947" s="23"/>
      <c r="P947" s="24"/>
    </row>
    <row r="948" customFormat="false" ht="12.75" hidden="false" customHeight="false" outlineLevel="0" collapsed="false">
      <c r="M948" s="23"/>
      <c r="N948" s="23"/>
      <c r="O948" s="23"/>
      <c r="P948" s="24"/>
    </row>
    <row r="949" customFormat="false" ht="12.75" hidden="false" customHeight="false" outlineLevel="0" collapsed="false">
      <c r="M949" s="23"/>
      <c r="N949" s="23"/>
      <c r="O949" s="23"/>
      <c r="P949" s="24"/>
    </row>
    <row r="950" customFormat="false" ht="12.75" hidden="false" customHeight="false" outlineLevel="0" collapsed="false">
      <c r="M950" s="23"/>
      <c r="N950" s="23"/>
      <c r="O950" s="23"/>
      <c r="P950" s="24"/>
    </row>
    <row r="951" customFormat="false" ht="12.75" hidden="false" customHeight="false" outlineLevel="0" collapsed="false">
      <c r="M951" s="23"/>
      <c r="N951" s="23"/>
      <c r="O951" s="23"/>
      <c r="P951" s="24"/>
    </row>
    <row r="952" customFormat="false" ht="12.75" hidden="false" customHeight="false" outlineLevel="0" collapsed="false">
      <c r="M952" s="23"/>
      <c r="N952" s="23"/>
      <c r="O952" s="23"/>
      <c r="P952" s="24"/>
    </row>
    <row r="953" customFormat="false" ht="12.75" hidden="false" customHeight="false" outlineLevel="0" collapsed="false">
      <c r="M953" s="23"/>
      <c r="N953" s="23"/>
      <c r="O953" s="23"/>
      <c r="P953" s="24"/>
    </row>
    <row r="954" customFormat="false" ht="12.75" hidden="false" customHeight="false" outlineLevel="0" collapsed="false">
      <c r="M954" s="23"/>
      <c r="N954" s="23"/>
      <c r="O954" s="23"/>
      <c r="P954" s="24"/>
    </row>
    <row r="955" customFormat="false" ht="12.75" hidden="false" customHeight="false" outlineLevel="0" collapsed="false">
      <c r="M955" s="23"/>
      <c r="N955" s="23"/>
      <c r="O955" s="23"/>
      <c r="P955" s="24"/>
    </row>
    <row r="956" customFormat="false" ht="12.75" hidden="false" customHeight="false" outlineLevel="0" collapsed="false">
      <c r="M956" s="23"/>
      <c r="N956" s="23"/>
      <c r="O956" s="23"/>
      <c r="P956" s="24"/>
    </row>
    <row r="957" customFormat="false" ht="12.75" hidden="false" customHeight="false" outlineLevel="0" collapsed="false">
      <c r="M957" s="23"/>
      <c r="N957" s="23"/>
      <c r="O957" s="23"/>
      <c r="P957" s="24"/>
    </row>
    <row r="958" customFormat="false" ht="12.75" hidden="false" customHeight="false" outlineLevel="0" collapsed="false">
      <c r="M958" s="23"/>
      <c r="N958" s="23"/>
      <c r="O958" s="23"/>
      <c r="P958" s="24"/>
    </row>
    <row r="959" customFormat="false" ht="12.75" hidden="false" customHeight="false" outlineLevel="0" collapsed="false">
      <c r="M959" s="23"/>
      <c r="N959" s="23"/>
      <c r="O959" s="23"/>
      <c r="P959" s="24"/>
    </row>
    <row r="960" customFormat="false" ht="12.75" hidden="false" customHeight="false" outlineLevel="0" collapsed="false">
      <c r="M960" s="23"/>
      <c r="N960" s="23"/>
      <c r="O960" s="23"/>
      <c r="P960" s="24"/>
    </row>
    <row r="961" customFormat="false" ht="12.75" hidden="false" customHeight="false" outlineLevel="0" collapsed="false">
      <c r="M961" s="23"/>
      <c r="N961" s="23"/>
      <c r="O961" s="23"/>
      <c r="P961" s="24"/>
    </row>
    <row r="962" customFormat="false" ht="12.75" hidden="false" customHeight="false" outlineLevel="0" collapsed="false">
      <c r="M962" s="23"/>
      <c r="N962" s="23"/>
      <c r="O962" s="23"/>
      <c r="P962" s="24"/>
    </row>
    <row r="963" customFormat="false" ht="12.75" hidden="false" customHeight="false" outlineLevel="0" collapsed="false">
      <c r="M963" s="23"/>
      <c r="N963" s="23"/>
      <c r="O963" s="23"/>
      <c r="P963" s="24"/>
    </row>
    <row r="964" customFormat="false" ht="12.75" hidden="false" customHeight="false" outlineLevel="0" collapsed="false">
      <c r="M964" s="23"/>
      <c r="N964" s="23"/>
      <c r="O964" s="23"/>
      <c r="P964" s="24"/>
    </row>
    <row r="965" customFormat="false" ht="12.75" hidden="false" customHeight="false" outlineLevel="0" collapsed="false">
      <c r="M965" s="23"/>
      <c r="N965" s="23"/>
      <c r="O965" s="23"/>
      <c r="P965" s="24"/>
    </row>
    <row r="966" customFormat="false" ht="12.75" hidden="false" customHeight="false" outlineLevel="0" collapsed="false">
      <c r="M966" s="23"/>
      <c r="N966" s="23"/>
      <c r="O966" s="23"/>
      <c r="P966" s="24"/>
    </row>
    <row r="967" customFormat="false" ht="12.75" hidden="false" customHeight="false" outlineLevel="0" collapsed="false">
      <c r="M967" s="23"/>
      <c r="N967" s="23"/>
      <c r="O967" s="23"/>
      <c r="P967" s="24"/>
    </row>
    <row r="968" customFormat="false" ht="12.75" hidden="false" customHeight="false" outlineLevel="0" collapsed="false">
      <c r="M968" s="23"/>
      <c r="N968" s="23"/>
      <c r="O968" s="23"/>
      <c r="P968" s="24"/>
    </row>
    <row r="969" customFormat="false" ht="12.75" hidden="false" customHeight="false" outlineLevel="0" collapsed="false">
      <c r="M969" s="23"/>
      <c r="N969" s="23"/>
      <c r="O969" s="23"/>
      <c r="P969" s="24"/>
    </row>
    <row r="970" customFormat="false" ht="12.75" hidden="false" customHeight="false" outlineLevel="0" collapsed="false">
      <c r="M970" s="23"/>
      <c r="N970" s="23"/>
      <c r="O970" s="23"/>
      <c r="P970" s="24"/>
    </row>
    <row r="971" customFormat="false" ht="12.75" hidden="false" customHeight="false" outlineLevel="0" collapsed="false">
      <c r="M971" s="23"/>
      <c r="N971" s="23"/>
      <c r="O971" s="23"/>
      <c r="P971" s="24"/>
    </row>
    <row r="972" customFormat="false" ht="12.75" hidden="false" customHeight="false" outlineLevel="0" collapsed="false">
      <c r="M972" s="23"/>
      <c r="N972" s="23"/>
      <c r="O972" s="23"/>
      <c r="P972" s="24"/>
    </row>
    <row r="973" customFormat="false" ht="12.75" hidden="false" customHeight="false" outlineLevel="0" collapsed="false">
      <c r="M973" s="23"/>
      <c r="N973" s="23"/>
      <c r="O973" s="23"/>
      <c r="P973" s="24"/>
    </row>
    <row r="974" customFormat="false" ht="12.75" hidden="false" customHeight="false" outlineLevel="0" collapsed="false">
      <c r="M974" s="23"/>
      <c r="N974" s="23"/>
      <c r="O974" s="23"/>
      <c r="P974" s="24"/>
    </row>
    <row r="975" customFormat="false" ht="12.75" hidden="false" customHeight="false" outlineLevel="0" collapsed="false">
      <c r="M975" s="23"/>
      <c r="N975" s="23"/>
      <c r="O975" s="23"/>
      <c r="P975" s="24"/>
    </row>
    <row r="976" customFormat="false" ht="12.75" hidden="false" customHeight="false" outlineLevel="0" collapsed="false">
      <c r="M976" s="23"/>
      <c r="N976" s="23"/>
      <c r="O976" s="23"/>
      <c r="P976" s="24"/>
    </row>
    <row r="977" customFormat="false" ht="12.75" hidden="false" customHeight="false" outlineLevel="0" collapsed="false">
      <c r="M977" s="23"/>
      <c r="N977" s="23"/>
      <c r="O977" s="23"/>
      <c r="P977" s="24"/>
    </row>
    <row r="978" customFormat="false" ht="12.75" hidden="false" customHeight="false" outlineLevel="0" collapsed="false">
      <c r="M978" s="23"/>
      <c r="N978" s="23"/>
      <c r="O978" s="23"/>
      <c r="P978" s="24"/>
    </row>
    <row r="979" customFormat="false" ht="12.75" hidden="false" customHeight="false" outlineLevel="0" collapsed="false">
      <c r="M979" s="23"/>
      <c r="N979" s="23"/>
      <c r="O979" s="23"/>
      <c r="P979" s="24"/>
    </row>
    <row r="980" customFormat="false" ht="12.75" hidden="false" customHeight="false" outlineLevel="0" collapsed="false">
      <c r="M980" s="23"/>
      <c r="N980" s="23"/>
      <c r="O980" s="23"/>
      <c r="P980" s="24"/>
    </row>
    <row r="981" customFormat="false" ht="12.75" hidden="false" customHeight="false" outlineLevel="0" collapsed="false">
      <c r="M981" s="23"/>
      <c r="N981" s="23"/>
      <c r="O981" s="23"/>
      <c r="P981" s="24"/>
    </row>
    <row r="982" customFormat="false" ht="12.75" hidden="false" customHeight="false" outlineLevel="0" collapsed="false">
      <c r="M982" s="23"/>
      <c r="N982" s="23"/>
      <c r="O982" s="23"/>
      <c r="P982" s="24"/>
    </row>
    <row r="983" customFormat="false" ht="12.75" hidden="false" customHeight="false" outlineLevel="0" collapsed="false">
      <c r="M983" s="23"/>
      <c r="N983" s="23"/>
      <c r="O983" s="23"/>
      <c r="P983" s="24"/>
    </row>
    <row r="984" customFormat="false" ht="12.75" hidden="false" customHeight="false" outlineLevel="0" collapsed="false">
      <c r="M984" s="23"/>
      <c r="N984" s="23"/>
      <c r="O984" s="23"/>
      <c r="P984" s="24"/>
    </row>
    <row r="985" customFormat="false" ht="12.75" hidden="false" customHeight="false" outlineLevel="0" collapsed="false">
      <c r="M985" s="23"/>
      <c r="N985" s="23"/>
      <c r="O985" s="23"/>
      <c r="P985" s="24"/>
    </row>
    <row r="986" customFormat="false" ht="12.75" hidden="false" customHeight="false" outlineLevel="0" collapsed="false">
      <c r="M986" s="23"/>
      <c r="N986" s="23"/>
      <c r="O986" s="23"/>
      <c r="P986" s="24"/>
    </row>
    <row r="987" customFormat="false" ht="12.75" hidden="false" customHeight="false" outlineLevel="0" collapsed="false">
      <c r="M987" s="23"/>
      <c r="N987" s="23"/>
      <c r="O987" s="23"/>
      <c r="P987" s="24"/>
    </row>
    <row r="988" customFormat="false" ht="12.75" hidden="false" customHeight="false" outlineLevel="0" collapsed="false">
      <c r="M988" s="23"/>
      <c r="N988" s="23"/>
      <c r="O988" s="23"/>
      <c r="P988" s="24"/>
    </row>
    <row r="989" customFormat="false" ht="12.75" hidden="false" customHeight="false" outlineLevel="0" collapsed="false">
      <c r="M989" s="23"/>
      <c r="N989" s="23"/>
      <c r="O989" s="23"/>
      <c r="P989" s="24"/>
    </row>
    <row r="990" customFormat="false" ht="12.75" hidden="false" customHeight="false" outlineLevel="0" collapsed="false">
      <c r="M990" s="23"/>
      <c r="N990" s="23"/>
      <c r="O990" s="23"/>
      <c r="P990" s="24"/>
    </row>
    <row r="991" customFormat="false" ht="12.75" hidden="false" customHeight="false" outlineLevel="0" collapsed="false">
      <c r="M991" s="23"/>
      <c r="N991" s="23"/>
      <c r="O991" s="23"/>
      <c r="P991" s="24"/>
    </row>
    <row r="992" customFormat="false" ht="12.75" hidden="false" customHeight="false" outlineLevel="0" collapsed="false">
      <c r="M992" s="23"/>
      <c r="N992" s="23"/>
      <c r="O992" s="23"/>
      <c r="P992" s="24"/>
    </row>
    <row r="993" customFormat="false" ht="12.75" hidden="false" customHeight="false" outlineLevel="0" collapsed="false">
      <c r="M993" s="23"/>
      <c r="N993" s="23"/>
      <c r="O993" s="23"/>
      <c r="P993" s="24"/>
    </row>
    <row r="994" customFormat="false" ht="12.75" hidden="false" customHeight="false" outlineLevel="0" collapsed="false">
      <c r="M994" s="23"/>
      <c r="N994" s="23"/>
      <c r="O994" s="23"/>
      <c r="P994" s="24"/>
    </row>
    <row r="995" customFormat="false" ht="12.75" hidden="false" customHeight="false" outlineLevel="0" collapsed="false">
      <c r="M995" s="23"/>
      <c r="N995" s="23"/>
      <c r="O995" s="23"/>
      <c r="P995" s="24"/>
    </row>
    <row r="996" customFormat="false" ht="12.75" hidden="false" customHeight="false" outlineLevel="0" collapsed="false">
      <c r="M996" s="23"/>
      <c r="N996" s="23"/>
      <c r="O996" s="23"/>
      <c r="P996" s="24"/>
    </row>
    <row r="997" customFormat="false" ht="12.75" hidden="false" customHeight="false" outlineLevel="0" collapsed="false">
      <c r="M997" s="23"/>
      <c r="N997" s="23"/>
      <c r="O997" s="23"/>
      <c r="P997" s="24"/>
    </row>
    <row r="998" customFormat="false" ht="12.75" hidden="false" customHeight="false" outlineLevel="0" collapsed="false">
      <c r="M998" s="23"/>
      <c r="N998" s="23"/>
      <c r="O998" s="23"/>
      <c r="P998" s="24"/>
    </row>
    <row r="999" customFormat="false" ht="12.75" hidden="false" customHeight="false" outlineLevel="0" collapsed="false">
      <c r="M999" s="23"/>
      <c r="N999" s="23"/>
      <c r="O999" s="23"/>
      <c r="P999" s="24"/>
    </row>
    <row r="1000" customFormat="false" ht="12.75" hidden="false" customHeight="false" outlineLevel="0" collapsed="false">
      <c r="M1000" s="23"/>
      <c r="N1000" s="23"/>
      <c r="O1000" s="23"/>
      <c r="P1000" s="24"/>
    </row>
    <row r="1001" customFormat="false" ht="12.75" hidden="false" customHeight="false" outlineLevel="0" collapsed="false">
      <c r="M1001" s="23"/>
      <c r="N1001" s="23"/>
      <c r="O1001" s="23"/>
      <c r="P1001" s="24"/>
    </row>
    <row r="1002" customFormat="false" ht="12.75" hidden="false" customHeight="false" outlineLevel="0" collapsed="false">
      <c r="M1002" s="23"/>
      <c r="N1002" s="23"/>
      <c r="O1002" s="23"/>
      <c r="P1002" s="24"/>
    </row>
    <row r="1003" customFormat="false" ht="12.75" hidden="false" customHeight="false" outlineLevel="0" collapsed="false">
      <c r="M1003" s="23"/>
      <c r="N1003" s="23"/>
      <c r="O1003" s="23"/>
      <c r="P1003" s="24"/>
    </row>
    <row r="1004" customFormat="false" ht="12.75" hidden="false" customHeight="false" outlineLevel="0" collapsed="false">
      <c r="M1004" s="23"/>
      <c r="N1004" s="23"/>
      <c r="O1004" s="23"/>
      <c r="P1004" s="24"/>
    </row>
  </sheetData>
  <autoFilter ref="A14:P211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2-03-09T08:40:00Z</dcterms:modified>
  <cp:revision>0</cp:revision>
  <dc:subject/>
  <dc:title/>
</cp:coreProperties>
</file>