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2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753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18698</t>
  </si>
  <si>
    <t xml:space="preserve">DOMAINE THERMAL De Montbrun</t>
  </si>
  <si>
    <t xml:space="preserve">04 75 28 88 61</t>
  </si>
  <si>
    <t xml:space="preserve">montbrun@valvital.eu</t>
  </si>
  <si>
    <t xml:space="preserve">JT18697</t>
  </si>
  <si>
    <t xml:space="preserve">Thermes de Lectoure</t>
  </si>
  <si>
    <t xml:space="preserve">05 62 68 56 15</t>
  </si>
  <si>
    <t xml:space="preserve">lectoure@valvital.fr; corinne.legall@valvital.fr</t>
  </si>
  <si>
    <t xml:space="preserve">JT18696</t>
  </si>
  <si>
    <t xml:space="preserve">Valvital Berthemont les bains</t>
  </si>
  <si>
    <t xml:space="preserve">04 93 03 66 92</t>
  </si>
  <si>
    <t xml:space="preserve">berthemont@valvital.fr</t>
  </si>
  <si>
    <t xml:space="preserve">JT18695</t>
  </si>
  <si>
    <t xml:space="preserve">Thermes de Luz St Sauveur</t>
  </si>
  <si>
    <t xml:space="preserve">05.62.92.81.58</t>
  </si>
  <si>
    <t xml:space="preserve">thermes@luz.org</t>
  </si>
  <si>
    <t xml:space="preserve">JT18694</t>
  </si>
  <si>
    <t xml:space="preserve">ESTHETIQUE &amp; RECHERCHE S.A.S</t>
  </si>
  <si>
    <t xml:space="preserve">0491122075</t>
  </si>
  <si>
    <t xml:space="preserve">contact@estherecherche.com</t>
  </si>
  <si>
    <t xml:space="preserve">JT18693</t>
  </si>
  <si>
    <t xml:space="preserve">SARL PERRET DIDIER</t>
  </si>
  <si>
    <t xml:space="preserve">04 78 24 70 95</t>
  </si>
  <si>
    <t xml:space="preserve">didier-perret@wanadoo.fr</t>
  </si>
  <si>
    <t xml:space="preserve">JT18692</t>
  </si>
  <si>
    <t xml:space="preserve">Medika</t>
  </si>
  <si>
    <t xml:space="preserve">0442992690</t>
  </si>
  <si>
    <t xml:space="preserve">contact@medikafrance.fr</t>
  </si>
  <si>
    <t xml:space="preserve">JT18691</t>
  </si>
  <si>
    <t xml:space="preserve">wimex</t>
  </si>
  <si>
    <t xml:space="preserve">04 42 24 30 00</t>
  </si>
  <si>
    <t xml:space="preserve">wimex@wanadoo.fr</t>
  </si>
  <si>
    <t xml:space="preserve">JT18690</t>
  </si>
  <si>
    <t xml:space="preserve">l'ocre du massage EMILIE MORELLE</t>
  </si>
  <si>
    <t xml:space="preserve">0645295257</t>
  </si>
  <si>
    <t xml:space="preserve">locredumassage06@gmail.com</t>
  </si>
  <si>
    <t xml:space="preserve">JT18689</t>
  </si>
  <si>
    <t xml:space="preserve">SARL MBH</t>
  </si>
  <si>
    <t xml:space="preserve">0607717661</t>
  </si>
  <si>
    <t xml:space="preserve">ducauzechristian@hotmail.fr</t>
  </si>
  <si>
    <t xml:space="preserve">JT18688</t>
  </si>
  <si>
    <t xml:space="preserve">ALTERNATIVE Arthur LADEKHINE</t>
  </si>
  <si>
    <t xml:space="preserve">0967327834</t>
  </si>
  <si>
    <t xml:space="preserve">sarlalternative@gmail.com</t>
  </si>
  <si>
    <t xml:space="preserve">JT18687</t>
  </si>
  <si>
    <t xml:space="preserve">SARL JOLIJEUNE SARL JOLIJEUNE</t>
  </si>
  <si>
    <t xml:space="preserve">0633060732</t>
  </si>
  <si>
    <t xml:space="preserve">institut33@jolijeune.fr</t>
  </si>
  <si>
    <t xml:space="preserve">JT18686</t>
  </si>
  <si>
    <t xml:space="preserve">L harmonie des sens Vincent Calil-hanna</t>
  </si>
  <si>
    <t xml:space="preserve">0771677000</t>
  </si>
  <si>
    <t xml:space="preserve">vincent.calil@orange.fr</t>
  </si>
  <si>
    <t xml:space="preserve">JT18685</t>
  </si>
  <si>
    <t xml:space="preserve">Caractere Coiff Etampes SARL UNO</t>
  </si>
  <si>
    <t xml:space="preserve">01 64 94 87 17</t>
  </si>
  <si>
    <t xml:space="preserve">contact@caractere-coiff.com</t>
  </si>
  <si>
    <t xml:space="preserve">JT18684</t>
  </si>
  <si>
    <t xml:space="preserve">Océane Tanguy </t>
  </si>
  <si>
    <t xml:space="preserve">0765239701</t>
  </si>
  <si>
    <t xml:space="preserve">Gmtcoiffure@gmail.com</t>
  </si>
  <si>
    <t xml:space="preserve">JT18683</t>
  </si>
  <si>
    <t xml:space="preserve">hotel cote ouest julien barbier</t>
  </si>
  <si>
    <t xml:space="preserve">0251217778</t>
  </si>
  <si>
    <t xml:space="preserve">h1078-cc@accor.com</t>
  </si>
  <si>
    <t xml:space="preserve">JT18682</t>
  </si>
  <si>
    <t xml:space="preserve">SNHL BOSCOLO LYON</t>
  </si>
  <si>
    <t xml:space="preserve">0487257200</t>
  </si>
  <si>
    <t xml:space="preserve">lucie.d@boscolocollection.com</t>
  </si>
  <si>
    <t xml:space="preserve">JT18681</t>
  </si>
  <si>
    <t xml:space="preserve">Thermes De Boubonne les Bains</t>
  </si>
  <si>
    <t xml:space="preserve">0325902871</t>
  </si>
  <si>
    <t xml:space="preserve">clement.malivahn@valvital.fr</t>
  </si>
  <si>
    <t xml:space="preserve">JT18680</t>
  </si>
  <si>
    <t xml:space="preserve">JT18679</t>
  </si>
  <si>
    <t xml:space="preserve">Thermes de Santenay / valvital</t>
  </si>
  <si>
    <t xml:space="preserve">06 30 48 48 31</t>
  </si>
  <si>
    <t xml:space="preserve">christophe.perez@valvital.fr</t>
  </si>
  <si>
    <t xml:space="preserve">JT18678</t>
  </si>
  <si>
    <t xml:space="preserve">Sarl Natura Spa /  Spa Center</t>
  </si>
  <si>
    <t xml:space="preserve">04 9127 09 78</t>
  </si>
  <si>
    <t xml:space="preserve">valentine.spa@wanadoo.fr</t>
  </si>
  <si>
    <t xml:space="preserve">JT18677</t>
  </si>
  <si>
    <t xml:space="preserve">sarl harmonie marie-christine mie</t>
  </si>
  <si>
    <t xml:space="preserve">0608031560</t>
  </si>
  <si>
    <t xml:space="preserve">marie-mie@orange.fr</t>
  </si>
  <si>
    <t xml:space="preserve">JT18676</t>
  </si>
  <si>
    <t xml:space="preserve">ALLCARE INNOVATIONS Camille TUDICO</t>
  </si>
  <si>
    <t xml:space="preserve">0619031043</t>
  </si>
  <si>
    <t xml:space="preserve">info@allcare-in.com</t>
  </si>
  <si>
    <t xml:space="preserve">JT18675</t>
  </si>
  <si>
    <t xml:space="preserve">PLAZA MADELEINE Hôtel &amp; Spa</t>
  </si>
  <si>
    <t xml:space="preserve">05 53 59 10 41</t>
  </si>
  <si>
    <t xml:space="preserve">aurelie.braizet@plaza-madeleine.com</t>
  </si>
  <si>
    <t xml:space="preserve">JT18674</t>
  </si>
  <si>
    <t xml:space="preserve">JT18673</t>
  </si>
  <si>
    <t xml:space="preserve">HAIR NEUF APRECIAL / PICHARD Olivier</t>
  </si>
  <si>
    <t xml:space="preserve">0631795418</t>
  </si>
  <si>
    <t xml:space="preserve">pichard777@orange.fr</t>
  </si>
  <si>
    <t xml:space="preserve">JT18672</t>
  </si>
  <si>
    <t xml:space="preserve">SARL MALUCO  / PICHARD Olivier</t>
  </si>
  <si>
    <t xml:space="preserve">JT18671</t>
  </si>
  <si>
    <t xml:space="preserve">SARL LILOU APRECIAL / PICHARD Olivier</t>
  </si>
  <si>
    <t xml:space="preserve">JT18670</t>
  </si>
  <si>
    <t xml:space="preserve">JT18669</t>
  </si>
  <si>
    <t xml:space="preserve">JT18668</t>
  </si>
  <si>
    <t xml:space="preserve">JT18667</t>
  </si>
  <si>
    <t xml:space="preserve">L Ange / Luc Genete</t>
  </si>
  <si>
    <t xml:space="preserve">06 12 29 83 18</t>
  </si>
  <si>
    <t xml:space="preserve">luc.genete@orange.fr</t>
  </si>
  <si>
    <t xml:space="preserve">JT18666</t>
  </si>
  <si>
    <t xml:space="preserve">Spa Hostellerie La Farandole</t>
  </si>
  <si>
    <t xml:space="preserve">0498036737</t>
  </si>
  <si>
    <t xml:space="preserve">spa@hostellerielafarandole.com</t>
  </si>
  <si>
    <t xml:space="preserve">JT18665</t>
  </si>
  <si>
    <t xml:space="preserve">Le salon d’amandine Amandine Lebossé</t>
  </si>
  <si>
    <t xml:space="preserve">0787517427</t>
  </si>
  <si>
    <t xml:space="preserve">lebosseamandine@outlook.fr</t>
  </si>
  <si>
    <t xml:space="preserve">JT18664</t>
  </si>
  <si>
    <t xml:space="preserve">jacques wahl</t>
  </si>
  <si>
    <t xml:space="preserve">0688250037</t>
  </si>
  <si>
    <t xml:space="preserve">jwahl@hotmail.fr</t>
  </si>
  <si>
    <t xml:space="preserve">JT18663</t>
  </si>
  <si>
    <t xml:space="preserve">SPA MARIN LA GRANDE TERRASSE</t>
  </si>
  <si>
    <t xml:space="preserve">05 46 55 77 48</t>
  </si>
  <si>
    <t xml:space="preserve">responsable.lingerie@la-grande-terrasse.com; murielle.paquereau@cgrcinemas.fr</t>
  </si>
  <si>
    <t xml:space="preserve">JT18662</t>
  </si>
  <si>
    <t xml:space="preserve">Pure N' Spa Mai Pham</t>
  </si>
  <si>
    <t xml:space="preserve">0676826078</t>
  </si>
  <si>
    <t xml:space="preserve">mai7pham@yahoo.fr</t>
  </si>
  <si>
    <t xml:space="preserve">JT18661</t>
  </si>
  <si>
    <t xml:space="preserve">ATLANTHYS SPA Carine Monvoisin</t>
  </si>
  <si>
    <t xml:space="preserve">04.76.12.25.20</t>
  </si>
  <si>
    <t xml:space="preserve">com@atlanthys.fr</t>
  </si>
  <si>
    <t xml:space="preserve">JT18660</t>
  </si>
  <si>
    <t xml:space="preserve">SARL WELLNESS HAIR Gilles CELLUPICA</t>
  </si>
  <si>
    <t xml:space="preserve">0478528475</t>
  </si>
  <si>
    <t xml:space="preserve">le105hairdresser@gmail.com</t>
  </si>
  <si>
    <t xml:space="preserve">JT18659</t>
  </si>
  <si>
    <t xml:space="preserve">LES DRYADES | GOLF &amp; SPA</t>
  </si>
  <si>
    <t xml:space="preserve">02 54 06 60 60</t>
  </si>
  <si>
    <t xml:space="preserve">spa@les-dryades.fr</t>
  </si>
  <si>
    <t xml:space="preserve">JT18658</t>
  </si>
  <si>
    <t xml:space="preserve">CAROLE CATALANO</t>
  </si>
  <si>
    <t xml:space="preserve">0630233814</t>
  </si>
  <si>
    <t xml:space="preserve">messluc@gmail.com</t>
  </si>
  <si>
    <t xml:space="preserve">JT18657</t>
  </si>
  <si>
    <t xml:space="preserve">DS Coiffure Blanquefort</t>
  </si>
  <si>
    <t xml:space="preserve">05 56 57 08 63</t>
  </si>
  <si>
    <t xml:space="preserve">dscoiffure@bbox.fr</t>
  </si>
  <si>
    <t xml:space="preserve">JT18656</t>
  </si>
  <si>
    <t xml:space="preserve">sarl isaber damien delolme</t>
  </si>
  <si>
    <t xml:space="preserve">0676410626</t>
  </si>
  <si>
    <t xml:space="preserve">adds@histoiredeau.fr</t>
  </si>
  <si>
    <t xml:space="preserve">JT18655</t>
  </si>
  <si>
    <t xml:space="preserve">JT18654</t>
  </si>
  <si>
    <t xml:space="preserve">Elisabeth Alimi</t>
  </si>
  <si>
    <t xml:space="preserve">0634296980</t>
  </si>
  <si>
    <t xml:space="preserve">elisabeth.alimi@gmail.com</t>
  </si>
  <si>
    <t xml:space="preserve">JT18653</t>
  </si>
  <si>
    <t xml:space="preserve">Terre De Pastel Jean-Jacques Germain</t>
  </si>
  <si>
    <t xml:space="preserve">05 62 88 36 79</t>
  </si>
  <si>
    <t xml:space="preserve">spa@terredepastel.com</t>
  </si>
  <si>
    <t xml:space="preserve">JT18652</t>
  </si>
  <si>
    <t xml:space="preserve">sprl semsea wellness sandrine kuborne</t>
  </si>
  <si>
    <t xml:space="preserve">0032 473 37 10 35</t>
  </si>
  <si>
    <t xml:space="preserve">semsea.wellness@gmail.com</t>
  </si>
  <si>
    <t xml:space="preserve">JT18651</t>
  </si>
  <si>
    <t xml:space="preserve">Espace Beauty sas</t>
  </si>
  <si>
    <t xml:space="preserve">0674080702</t>
  </si>
  <si>
    <t xml:space="preserve">chrismvs@hotmail.fr</t>
  </si>
  <si>
    <t xml:space="preserve">JT18650</t>
  </si>
  <si>
    <t xml:space="preserve">Florina Hair FLORINA VERNET</t>
  </si>
  <si>
    <t xml:space="preserve">0619201326</t>
  </si>
  <si>
    <t xml:space="preserve">florinahair@hotmail.fr</t>
  </si>
  <si>
    <t xml:space="preserve">JT18649</t>
  </si>
  <si>
    <t xml:space="preserve">Communauté de Communes Val de Gâtine</t>
  </si>
  <si>
    <t xml:space="preserve">05 49 25 25 87</t>
  </si>
  <si>
    <t xml:space="preserve">sandrine.touron@valdegatine.fr</t>
  </si>
  <si>
    <t xml:space="preserve">JT18648</t>
  </si>
  <si>
    <t xml:space="preserve">Caractere Coiff Milly la Forêt SARL HMC</t>
  </si>
  <si>
    <t xml:space="preserve">0681926154</t>
  </si>
  <si>
    <t xml:space="preserve">JT18647</t>
  </si>
  <si>
    <t xml:space="preserve">Mille et Un Bien Etre Ambre Buffet</t>
  </si>
  <si>
    <t xml:space="preserve">0670569852</t>
  </si>
  <si>
    <t xml:space="preserve">abuffet.1001be@gmail.com</t>
  </si>
  <si>
    <t xml:space="preserve">JT18646</t>
  </si>
  <si>
    <t xml:space="preserve">Douceur et passion Maria Duigou</t>
  </si>
  <si>
    <t xml:space="preserve">0299601552</t>
  </si>
  <si>
    <t xml:space="preserve">md.douceuretpassion@gmail.com</t>
  </si>
  <si>
    <t xml:space="preserve">JT18645</t>
  </si>
  <si>
    <t xml:space="preserve">Aqua Mood Nora Belaloui</t>
  </si>
  <si>
    <t xml:space="preserve">0140264419</t>
  </si>
  <si>
    <t xml:space="preserve">ateliermood@gmail.com</t>
  </si>
  <si>
    <t xml:space="preserve">JT18644</t>
  </si>
  <si>
    <t xml:space="preserve">JT18643</t>
  </si>
  <si>
    <t xml:space="preserve">sarl liona sharone sloboda</t>
  </si>
  <si>
    <t xml:space="preserve">0750673520</t>
  </si>
  <si>
    <t xml:space="preserve">salon.dojem@gmail.com</t>
  </si>
  <si>
    <t xml:space="preserve">JT18642</t>
  </si>
  <si>
    <t xml:space="preserve">BEAUTE CARAIBES / Lamarre Tiphaine</t>
  </si>
  <si>
    <t xml:space="preserve">0647094919</t>
  </si>
  <si>
    <t xml:space="preserve">beautecaraibes@yahoo.fr</t>
  </si>
  <si>
    <t xml:space="preserve">JT18641</t>
  </si>
  <si>
    <t xml:space="preserve">SAS ATELIER BEAUTE CARINE BOUCHER</t>
  </si>
  <si>
    <t xml:space="preserve">0386649157</t>
  </si>
  <si>
    <t xml:space="preserve">atelier.beaute-89@orange.fr</t>
  </si>
  <si>
    <t xml:space="preserve">JT18640</t>
  </si>
  <si>
    <t xml:space="preserve">salon valentin caen</t>
  </si>
  <si>
    <t xml:space="preserve">0231854645</t>
  </si>
  <si>
    <t xml:space="preserve">fredericdeschamps1010@gmail.com</t>
  </si>
  <si>
    <t xml:space="preserve">JT18639</t>
  </si>
  <si>
    <t xml:space="preserve">En Aparte  / PICHAT Davy</t>
  </si>
  <si>
    <t xml:space="preserve">0478203808</t>
  </si>
  <si>
    <t xml:space="preserve">familypichat@hotmail.com</t>
  </si>
  <si>
    <t xml:space="preserve">JT18638</t>
  </si>
  <si>
    <t xml:space="preserve">SAS LE CLOS</t>
  </si>
  <si>
    <t xml:space="preserve">0787138535</t>
  </si>
  <si>
    <t xml:space="preserve">gestion@leclossaintsaourde.com</t>
  </si>
  <si>
    <t xml:space="preserve">JT18637</t>
  </si>
  <si>
    <t xml:space="preserve">ALEXANDRA BEAUTE sandra goichon</t>
  </si>
  <si>
    <t xml:space="preserve">0684219258</t>
  </si>
  <si>
    <t xml:space="preserve">sandragoichon@gmail.com</t>
  </si>
  <si>
    <t xml:space="preserve">JT18636</t>
  </si>
  <si>
    <t xml:space="preserve">bulle d évasion marianne teixeira</t>
  </si>
  <si>
    <t xml:space="preserve">0628326896</t>
  </si>
  <si>
    <t xml:space="preserve">marianne.chamoux@gmail.com</t>
  </si>
  <si>
    <t xml:space="preserve">JT18635</t>
  </si>
  <si>
    <t xml:space="preserve">PBI</t>
  </si>
  <si>
    <t xml:space="preserve">04 91 29 96 10</t>
  </si>
  <si>
    <t xml:space="preserve">jd.rebibou@pbifrance.com</t>
  </si>
  <si>
    <t xml:space="preserve">JT18634</t>
  </si>
  <si>
    <t xml:space="preserve">JT18633</t>
  </si>
  <si>
    <t xml:space="preserve">REGIE DU DURANCIA BALNEO ET SPA</t>
  </si>
  <si>
    <t xml:space="preserve">04.92.20.67.70</t>
  </si>
  <si>
    <t xml:space="preserve">spa.durancia@montgenevre.com; contact@durancia.com; dir.durancia@montgenevre.com</t>
  </si>
  <si>
    <t xml:space="preserve">JT18631</t>
  </si>
  <si>
    <t xml:space="preserve">JT18630</t>
  </si>
  <si>
    <t xml:space="preserve">BBAT</t>
  </si>
  <si>
    <t xml:space="preserve">b.batentreprise@gmail.com</t>
  </si>
  <si>
    <t xml:space="preserve">JT18629</t>
  </si>
  <si>
    <t xml:space="preserve">Spa la bonne adresse</t>
  </si>
  <si>
    <t xml:space="preserve">07 81 08 38 11</t>
  </si>
  <si>
    <t xml:space="preserve">spalabonneadresse13009@hotmail.fr</t>
  </si>
  <si>
    <t xml:space="preserve">JT18628</t>
  </si>
  <si>
    <t xml:space="preserve">hotel le lion d'or huet eric</t>
  </si>
  <si>
    <t xml:space="preserve">+33231650155</t>
  </si>
  <si>
    <t xml:space="preserve">info@leliondorhotel.com</t>
  </si>
  <si>
    <t xml:space="preserve">JT18627</t>
  </si>
  <si>
    <t xml:space="preserve">centre mas roulan VANESSA NEAK</t>
  </si>
  <si>
    <t xml:space="preserve">04 66 27 16 12</t>
  </si>
  <si>
    <t xml:space="preserve">centremasroulan@gmail.com</t>
  </si>
  <si>
    <t xml:space="preserve">JT18626</t>
  </si>
  <si>
    <t xml:space="preserve">SARL MSA LE NORVEGIEN</t>
  </si>
  <si>
    <t xml:space="preserve">0618363219</t>
  </si>
  <si>
    <t xml:space="preserve">spalenorvegien@gmail.com</t>
  </si>
  <si>
    <t xml:space="preserve">JT18620</t>
  </si>
  <si>
    <t xml:space="preserve">daniel petit </t>
  </si>
  <si>
    <t xml:space="preserve">0688383569</t>
  </si>
  <si>
    <t xml:space="preserve">danielpetit555@gmail.com</t>
  </si>
  <si>
    <t xml:space="preserve">JT18619</t>
  </si>
  <si>
    <t xml:space="preserve">Caractere Coiff Montlhéry SARL ONE</t>
  </si>
  <si>
    <t xml:space="preserve">01 69 63 72 71</t>
  </si>
  <si>
    <t xml:space="preserve">JT18618</t>
  </si>
  <si>
    <t xml:space="preserve">GENERATION COIFFEUR SEBASTIEN GRAVETOT</t>
  </si>
  <si>
    <t xml:space="preserve">0625050279</t>
  </si>
  <si>
    <t xml:space="preserve">gravetots@sfr.fr</t>
  </si>
  <si>
    <t xml:space="preserve">JT18617</t>
  </si>
  <si>
    <t xml:space="preserve">SOMATICO DELPHINE ROUSSIGNOL</t>
  </si>
  <si>
    <t xml:space="preserve">0276518281</t>
  </si>
  <si>
    <t xml:space="preserve">droussignol@somatico.fr</t>
  </si>
  <si>
    <t xml:space="preserve">JT18625</t>
  </si>
  <si>
    <t xml:space="preserve">CHATEAU D'ETOGES Eric HIMMESOETE</t>
  </si>
  <si>
    <t xml:space="preserve">0326593008</t>
  </si>
  <si>
    <t xml:space="preserve">contact@etoges.com</t>
  </si>
  <si>
    <t xml:space="preserve">JT18624</t>
  </si>
  <si>
    <t xml:space="preserve">JT18623</t>
  </si>
  <si>
    <t xml:space="preserve">JT18622</t>
  </si>
  <si>
    <t xml:space="preserve">L nuance coiffure sophie Noyer breuil</t>
  </si>
  <si>
    <t xml:space="preserve">0680325165</t>
  </si>
  <si>
    <t xml:space="preserve">breuilsophie@orange.fr</t>
  </si>
  <si>
    <t xml:space="preserve">JT18621</t>
  </si>
  <si>
    <t xml:space="preserve">04 42 2430 00</t>
  </si>
  <si>
    <t xml:space="preserve">JT18632</t>
  </si>
  <si>
    <t xml:space="preserve">La suite 77 / Louis Celine</t>
  </si>
  <si>
    <t xml:space="preserve">+32499242484</t>
  </si>
  <si>
    <t xml:space="preserve">institutintemporelle@hotmail.com</t>
  </si>
  <si>
    <t xml:space="preserve">JT18616</t>
  </si>
  <si>
    <t xml:space="preserve">JT18615</t>
  </si>
  <si>
    <t xml:space="preserve">fabiflo Fabien Florentin</t>
  </si>
  <si>
    <t xml:space="preserve">0610071925</t>
  </si>
  <si>
    <t xml:space="preserve">fabienfbm@aol.com</t>
  </si>
  <si>
    <t xml:space="preserve">JT18614</t>
  </si>
  <si>
    <t xml:space="preserve">Atelier capillaire NORGIL</t>
  </si>
  <si>
    <t xml:space="preserve">0663216258</t>
  </si>
  <si>
    <t xml:space="preserve">nathb.66@orange.fr</t>
  </si>
  <si>
    <t xml:space="preserve">JT18613</t>
  </si>
  <si>
    <t xml:space="preserve">SAS RENAISSANCE LUMIERE Laurentina Valero</t>
  </si>
  <si>
    <t xml:space="preserve">0683836209</t>
  </si>
  <si>
    <t xml:space="preserve">Renaissance69008@gmail.com</t>
  </si>
  <si>
    <t xml:space="preserve">JT18612</t>
  </si>
  <si>
    <t xml:space="preserve">ATTEN'TIFS JOCELYNE Dégironde</t>
  </si>
  <si>
    <t xml:space="preserve">0473398207</t>
  </si>
  <si>
    <t xml:space="preserve">jocelyneandraud@gmail.com</t>
  </si>
  <si>
    <t xml:space="preserve">JT18611</t>
  </si>
  <si>
    <t xml:space="preserve">HAMMAM La goutte d'eau Khalid AMASKOUR</t>
  </si>
  <si>
    <t xml:space="preserve">0613623203</t>
  </si>
  <si>
    <t xml:space="preserve">majinok@live.fr</t>
  </si>
  <si>
    <t xml:space="preserve">JT18610</t>
  </si>
  <si>
    <t xml:space="preserve">APPART HOTEL GLAM88 / ANDRE FREDERIC </t>
  </si>
  <si>
    <t xml:space="preserve"> 0616166121 </t>
  </si>
  <si>
    <t xml:space="preserve">fredo88200@live.fr</t>
  </si>
  <si>
    <t xml:space="preserve">JT18609</t>
  </si>
  <si>
    <t xml:space="preserve">JT18608</t>
  </si>
  <si>
    <t xml:space="preserve">Lou’isa coiffure isabelle gagliazzo</t>
  </si>
  <si>
    <t xml:space="preserve">0633366226</t>
  </si>
  <si>
    <t xml:space="preserve">isabelle.gagliazzo@yahoo.com</t>
  </si>
  <si>
    <t xml:space="preserve">JT18607</t>
  </si>
  <si>
    <t xml:space="preserve">Escale Beauté / Isabelle Bonazzi</t>
  </si>
  <si>
    <t xml:space="preserve">0382843279</t>
  </si>
  <si>
    <t xml:space="preserve">georgesth57@orange.fr</t>
  </si>
  <si>
    <t xml:space="preserve">JT18606</t>
  </si>
  <si>
    <t xml:space="preserve">JT18605</t>
  </si>
  <si>
    <t xml:space="preserve">LA RUMBA</t>
  </si>
  <si>
    <t xml:space="preserve">0237461063</t>
  </si>
  <si>
    <t xml:space="preserve">ecolededanselarumba@gmail.com</t>
  </si>
  <si>
    <t xml:space="preserve">JT18604</t>
  </si>
  <si>
    <t xml:space="preserve">SAS APNESQUE / michel navarro </t>
  </si>
  <si>
    <t xml:space="preserve">0629946673</t>
  </si>
  <si>
    <t xml:space="preserve">michel@lenesk.com</t>
  </si>
  <si>
    <t xml:space="preserve">JT18603</t>
  </si>
  <si>
    <t xml:space="preserve">Zen Espace Marielle Fritz</t>
  </si>
  <si>
    <t xml:space="preserve">06 82 03 24 12</t>
  </si>
  <si>
    <t xml:space="preserve">mariellefritz@zen-espace.com</t>
  </si>
  <si>
    <t xml:space="preserve">JT18602</t>
  </si>
  <si>
    <t xml:space="preserve">Emmanuel PRAT</t>
  </si>
  <si>
    <t xml:space="preserve">06 07 95 88 15</t>
  </si>
  <si>
    <t xml:space="preserve">manu.stephy@orange.fr</t>
  </si>
  <si>
    <t xml:space="preserve">JT18601</t>
  </si>
  <si>
    <t xml:space="preserve">O beauty &amp; Spa</t>
  </si>
  <si>
    <t xml:space="preserve">05 24 19 02 30</t>
  </si>
  <si>
    <t xml:space="preserve">direction@spa-arcachon.com</t>
  </si>
  <si>
    <t xml:space="preserve">JT18600</t>
  </si>
  <si>
    <t xml:space="preserve">CITYZ / Christophe PERINO </t>
  </si>
  <si>
    <t xml:space="preserve">0689411332</t>
  </si>
  <si>
    <t xml:space="preserve">christophe.perino@outlook.com</t>
  </si>
  <si>
    <t xml:space="preserve">JT18599</t>
  </si>
  <si>
    <t xml:space="preserve">SARL LA DETENTE Stephane LANARO</t>
  </si>
  <si>
    <t xml:space="preserve">0689519439</t>
  </si>
  <si>
    <t xml:space="preserve">sauna-ladetente@hotmail.com</t>
  </si>
  <si>
    <t xml:space="preserve">JT18598</t>
  </si>
  <si>
    <t xml:space="preserve">Comptoir esthetique toulousain Jérôme Merland</t>
  </si>
  <si>
    <t xml:space="preserve">0613401043</t>
  </si>
  <si>
    <t xml:space="preserve">esthetiquediscountleguevin@gmail.com</t>
  </si>
  <si>
    <t xml:space="preserve">JT18597</t>
  </si>
  <si>
    <t xml:space="preserve">SARL BIO SPA ESTHETIQUE laurent olivetto</t>
  </si>
  <si>
    <t xml:space="preserve">0660045940</t>
  </si>
  <si>
    <t xml:space="preserve">compta.biospa@gmail.com</t>
  </si>
  <si>
    <t xml:space="preserve">JT18596</t>
  </si>
  <si>
    <t xml:space="preserve">JT18595</t>
  </si>
  <si>
    <t xml:space="preserve">cabinet sage-femme / Dina ANTOINE </t>
  </si>
  <si>
    <t xml:space="preserve">0687944794</t>
  </si>
  <si>
    <t xml:space="preserve">dina.antoine@hotmail.fr</t>
  </si>
  <si>
    <t xml:space="preserve">JT18594</t>
  </si>
  <si>
    <t xml:space="preserve">SASU HPA ESCALE COCOONING POLLET SANDRINE</t>
  </si>
  <si>
    <t xml:space="preserve">06 33 37 90 16</t>
  </si>
  <si>
    <t xml:space="preserve">escalecocooning88600@gmail.com</t>
  </si>
  <si>
    <t xml:space="preserve">JT18593</t>
  </si>
  <si>
    <t xml:space="preserve">AZEN Matthieu Bergier</t>
  </si>
  <si>
    <t xml:space="preserve">0972595972</t>
  </si>
  <si>
    <t xml:space="preserve">m.bergier@azen.fr</t>
  </si>
  <si>
    <t xml:space="preserve">JT18592</t>
  </si>
  <si>
    <t xml:space="preserve">LES BAINS D'ODESSA BERNARD SELLEM</t>
  </si>
  <si>
    <t xml:space="preserve">01.45.23.20.73</t>
  </si>
  <si>
    <t xml:space="preserve">lesbainsdodessa@gmail.com</t>
  </si>
  <si>
    <t xml:space="preserve">JT18591</t>
  </si>
  <si>
    <t xml:space="preserve">SANDRINE GUILLAUME</t>
  </si>
  <si>
    <t xml:space="preserve">0663751312</t>
  </si>
  <si>
    <t xml:space="preserve">guillaum_san@hotmail.com</t>
  </si>
  <si>
    <t xml:space="preserve">JT18590</t>
  </si>
  <si>
    <t xml:space="preserve">SARL BLUESPA CHARTRES Cédric Chauveau</t>
  </si>
  <si>
    <t xml:space="preserve">0237245327</t>
  </si>
  <si>
    <t xml:space="preserve">contact@bluespa-chartres.com</t>
  </si>
  <si>
    <t xml:space="preserve">JT18589</t>
  </si>
  <si>
    <t xml:space="preserve">Hôtel Le Saint Cirq eric viven</t>
  </si>
  <si>
    <t xml:space="preserve">0565303030</t>
  </si>
  <si>
    <t xml:space="preserve">contact@hotel-lesaintcirq.com; eric.viven46@gmail.com</t>
  </si>
  <si>
    <t xml:space="preserve">JT18588</t>
  </si>
  <si>
    <t xml:space="preserve">jsf partner sebastien chicot</t>
  </si>
  <si>
    <t xml:space="preserve">0660085182</t>
  </si>
  <si>
    <t xml:space="preserve">hello@leloupcoworking.fr</t>
  </si>
  <si>
    <t xml:space="preserve">JT18587</t>
  </si>
  <si>
    <t xml:space="preserve">sas les cabanes de st leger gilles houdot</t>
  </si>
  <si>
    <t xml:space="preserve">0650790741</t>
  </si>
  <si>
    <t xml:space="preserve">lescabanesdestleger@orange.fr</t>
  </si>
  <si>
    <t xml:space="preserve">JT18586</t>
  </si>
  <si>
    <t xml:space="preserve">JT18585</t>
  </si>
  <si>
    <t xml:space="preserve">SPA  BEAUTY Ines Abdennour</t>
  </si>
  <si>
    <t xml:space="preserve">0981131721</t>
  </si>
  <si>
    <t xml:space="preserve">spaandbeauty@orange.fr</t>
  </si>
  <si>
    <t xml:space="preserve">JT18584</t>
  </si>
  <si>
    <t xml:space="preserve">FY CREATION Francoise MOSCA</t>
  </si>
  <si>
    <t xml:space="preserve">0645913553</t>
  </si>
  <si>
    <t xml:space="preserve">didier.mosca@sfr.fr</t>
  </si>
  <si>
    <t xml:space="preserve">JT18583</t>
  </si>
  <si>
    <t xml:space="preserve">Les Bains de Kenza / Sonia Zarrouk</t>
  </si>
  <si>
    <t xml:space="preserve">0659767564</t>
  </si>
  <si>
    <t xml:space="preserve">soniazarroukpro@gmail.com</t>
  </si>
  <si>
    <t xml:space="preserve">JT18582</t>
  </si>
  <si>
    <t xml:space="preserve">KAIMANA SPA martial gillet</t>
  </si>
  <si>
    <t xml:space="preserve">0698508009</t>
  </si>
  <si>
    <t xml:space="preserve">kamea.sas@gmail.com</t>
  </si>
  <si>
    <t xml:space="preserve">JT18581</t>
  </si>
  <si>
    <t xml:space="preserve">SAS CAMPAGNE SAINT ESTEVE Spa les lodges</t>
  </si>
  <si>
    <t xml:space="preserve">0442248040</t>
  </si>
  <si>
    <t xml:space="preserve">spa@llsv.fr</t>
  </si>
  <si>
    <t xml:space="preserve">JT18580</t>
  </si>
  <si>
    <t xml:space="preserve">SARL Hôtel Nuit de Retz</t>
  </si>
  <si>
    <t xml:space="preserve">0678922788 </t>
  </si>
  <si>
    <t xml:space="preserve">bouteiller4@gmail.com</t>
  </si>
  <si>
    <t xml:space="preserve">JT18579</t>
  </si>
  <si>
    <t xml:space="preserve">Cabinet infirmier Tifany DA SLVA </t>
  </si>
  <si>
    <t xml:space="preserve">0606725837</t>
  </si>
  <si>
    <t xml:space="preserve">tifany.dasilva@yahoo.fr</t>
  </si>
  <si>
    <t xml:space="preserve">JT18578</t>
  </si>
  <si>
    <t xml:space="preserve">Chez le coupe tif Veronique Pratoussy</t>
  </si>
  <si>
    <t xml:space="preserve">0698973989</t>
  </si>
  <si>
    <t xml:space="preserve">veronique.pratoussy@orange.fr</t>
  </si>
  <si>
    <t xml:space="preserve">JT18577</t>
  </si>
  <si>
    <t xml:space="preserve">sauna club des terreaux monique saulnier</t>
  </si>
  <si>
    <t xml:space="preserve">0629857038</t>
  </si>
  <si>
    <t xml:space="preserve">saunaclubdesterreaux@laposte.net</t>
  </si>
  <si>
    <t xml:space="preserve">JT18576</t>
  </si>
  <si>
    <t xml:space="preserve">renaissance jenny combelles</t>
  </si>
  <si>
    <t xml:space="preserve">0478340606</t>
  </si>
  <si>
    <t xml:space="preserve">renaissancetassin@gmail.com</t>
  </si>
  <si>
    <t xml:space="preserve">JT18575</t>
  </si>
  <si>
    <t xml:space="preserve">Eaux Paradis Goethe NDOBA</t>
  </si>
  <si>
    <t xml:space="preserve">0668232315</t>
  </si>
  <si>
    <t xml:space="preserve">direction@eaux-paradis.com</t>
  </si>
  <si>
    <t xml:space="preserve">JT18574</t>
  </si>
  <si>
    <t xml:space="preserve">passage</t>
  </si>
  <si>
    <t xml:space="preserve">JT18573</t>
  </si>
  <si>
    <t xml:space="preserve">Le clos des Huy Prés</t>
  </si>
  <si>
    <t xml:space="preserve">0621880033</t>
  </si>
  <si>
    <t xml:space="preserve">leclosdeshuypres@gmail.com</t>
  </si>
  <si>
    <t xml:space="preserve">JT18572</t>
  </si>
  <si>
    <t xml:space="preserve">DOMAINE ET DEMEURE / SPA CAPITOUL</t>
  </si>
  <si>
    <t xml:space="preserve">0649595518</t>
  </si>
  <si>
    <t xml:space="preserve">g.auret@chateaucapitoul.com</t>
  </si>
  <si>
    <t xml:space="preserve">JT18571</t>
  </si>
  <si>
    <t xml:space="preserve">JT18570</t>
  </si>
  <si>
    <t xml:space="preserve">JT18569</t>
  </si>
  <si>
    <t xml:space="preserve">LAGON SPA</t>
  </si>
  <si>
    <t xml:space="preserve">01 64 37 39 63</t>
  </si>
  <si>
    <t xml:space="preserve">contact@aulagonspa.fr</t>
  </si>
  <si>
    <t xml:space="preserve">JT18568</t>
  </si>
  <si>
    <t xml:space="preserve">AUREA B SARL AUREA B BAUTISTA Auréa</t>
  </si>
  <si>
    <t xml:space="preserve">0687703598</t>
  </si>
  <si>
    <t xml:space="preserve">guy.lebozec@laposte.net</t>
  </si>
  <si>
    <t xml:space="preserve">JT18567</t>
  </si>
  <si>
    <t xml:space="preserve">AQUABULLE - ESPACEO</t>
  </si>
  <si>
    <t xml:space="preserve">02 43 59 24 15</t>
  </si>
  <si>
    <t xml:space="preserve">vincent.ledauphin@aquabulle.fr</t>
  </si>
  <si>
    <t xml:space="preserve">JT18566</t>
  </si>
  <si>
    <t xml:space="preserve">Gwenaelle la coiffure à domicile Gwenaelle Chavet</t>
  </si>
  <si>
    <t xml:space="preserve">0663920983</t>
  </si>
  <si>
    <t xml:space="preserve">seb.gwen@yahoo.fr</t>
  </si>
  <si>
    <t xml:space="preserve">JT18565</t>
  </si>
  <si>
    <t xml:space="preserve">JT18564</t>
  </si>
  <si>
    <t xml:space="preserve">Domaine Lou Capitelle 4* &amp; Spa</t>
  </si>
  <si>
    <t xml:space="preserve">04 75 37 09 07</t>
  </si>
  <si>
    <t xml:space="preserve">spa@loucapitelle.com</t>
  </si>
  <si>
    <t xml:space="preserve">JT18563</t>
  </si>
  <si>
    <t xml:space="preserve">JT18562</t>
  </si>
  <si>
    <t xml:space="preserve">Le Petit Institut anne Poulet</t>
  </si>
  <si>
    <t xml:space="preserve">0638563692</t>
  </si>
  <si>
    <t xml:space="preserve">lepetitinstitut@orange.fr</t>
  </si>
  <si>
    <t xml:space="preserve">JT18561</t>
  </si>
  <si>
    <t xml:space="preserve">O DE SERMAIZE veronique tissot</t>
  </si>
  <si>
    <t xml:space="preserve">0160665038</t>
  </si>
  <si>
    <t xml:space="preserve">veroniquetissot@orange.fr</t>
  </si>
  <si>
    <t xml:space="preserve">JT18560</t>
  </si>
  <si>
    <t xml:space="preserve">ST2 SPA Sana TAHIR</t>
  </si>
  <si>
    <t xml:space="preserve">0767977873</t>
  </si>
  <si>
    <t xml:space="preserve">imperial-spa21@hotmail.com</t>
  </si>
  <si>
    <t xml:space="preserve">JT18559</t>
  </si>
  <si>
    <t xml:space="preserve">ACLB institut</t>
  </si>
  <si>
    <t xml:space="preserve">0544213663</t>
  </si>
  <si>
    <t xml:space="preserve">acl.baudry@gmail.com</t>
  </si>
  <si>
    <t xml:space="preserve">JT18558</t>
  </si>
  <si>
    <t xml:space="preserve">JT18557</t>
  </si>
  <si>
    <t xml:space="preserve">l'instant coiffure carole le roux henry</t>
  </si>
  <si>
    <t xml:space="preserve">0296163868</t>
  </si>
  <si>
    <t xml:space="preserve">l-instant-coiffure@orange.fr</t>
  </si>
  <si>
    <t xml:space="preserve">JT18556</t>
  </si>
  <si>
    <t xml:space="preserve">salon jerome lamaze</t>
  </si>
  <si>
    <t xml:space="preserve">0143444790</t>
  </si>
  <si>
    <t xml:space="preserve">jerome.lamaze@free.fr</t>
  </si>
  <si>
    <t xml:space="preserve">JT18555</t>
  </si>
  <si>
    <t xml:space="preserve">Lisa MEYER Lisa MEYER</t>
  </si>
  <si>
    <t xml:space="preserve">0766466001</t>
  </si>
  <si>
    <t xml:space="preserve">letempsdunmassage@gmx.fr</t>
  </si>
  <si>
    <t xml:space="preserve">JT18554</t>
  </si>
  <si>
    <t xml:space="preserve">SARL SRS</t>
  </si>
  <si>
    <t xml:space="preserve">jeanbonan@icloud.com</t>
  </si>
  <si>
    <t xml:space="preserve">JT18553</t>
  </si>
  <si>
    <t xml:space="preserve">SARL Bel Air Mounine</t>
  </si>
  <si>
    <t xml:space="preserve">JT18552</t>
  </si>
  <si>
    <t xml:space="preserve">Léa STAEBELL-SACKER</t>
  </si>
  <si>
    <t xml:space="preserve">0672096580</t>
  </si>
  <si>
    <t xml:space="preserve">lea@hetre-lumiere.fr</t>
  </si>
  <si>
    <t xml:space="preserve">JT18551</t>
  </si>
  <si>
    <t xml:space="preserve">CHATEAUFORM LES PRES D'ECOUBLAY</t>
  </si>
  <si>
    <t xml:space="preserve">0164514200</t>
  </si>
  <si>
    <t xml:space="preserve">ecoublay@chateauform.com</t>
  </si>
  <si>
    <t xml:space="preserve">JT18550</t>
  </si>
  <si>
    <t xml:space="preserve">JT18549</t>
  </si>
  <si>
    <t xml:space="preserve">JT18548</t>
  </si>
  <si>
    <t xml:space="preserve">Naturel coiffé</t>
  </si>
  <si>
    <t xml:space="preserve">03 86 33 90 33</t>
  </si>
  <si>
    <t xml:space="preserve">uranemarie@live.fr</t>
  </si>
  <si>
    <t xml:space="preserve">JT18546</t>
  </si>
  <si>
    <t xml:space="preserve">aquasensia / cyrielle vilette</t>
  </si>
  <si>
    <t xml:space="preserve">0228162126</t>
  </si>
  <si>
    <t xml:space="preserve">contact@aquasensia.fr</t>
  </si>
  <si>
    <t xml:space="preserve">JT18545</t>
  </si>
  <si>
    <t xml:space="preserve">institut bellissime Cécile Imam</t>
  </si>
  <si>
    <t xml:space="preserve">0360539499</t>
  </si>
  <si>
    <t xml:space="preserve">cecilepicault@gmail.com</t>
  </si>
  <si>
    <t xml:space="preserve">JT18544</t>
  </si>
  <si>
    <t xml:space="preserve">Spa Saint Antoine</t>
  </si>
  <si>
    <t xml:space="preserve">02 23 44 33 33</t>
  </si>
  <si>
    <t xml:space="preserve">spa@saint-antoine-hotel.fr</t>
  </si>
  <si>
    <t xml:space="preserve">JT18543</t>
  </si>
  <si>
    <t xml:space="preserve">SPA KANJI BEATRICE DU LAURENT DE MONTBRUN</t>
  </si>
  <si>
    <t xml:space="preserve">0467714370</t>
  </si>
  <si>
    <t xml:space="preserve">spakanji@gmail.com</t>
  </si>
  <si>
    <t xml:space="preserve">JT18542</t>
  </si>
  <si>
    <t xml:space="preserve">JT18541</t>
  </si>
  <si>
    <t xml:space="preserve">JT18540</t>
  </si>
  <si>
    <t xml:space="preserve">JT18539</t>
  </si>
  <si>
    <t xml:space="preserve">JT18538</t>
  </si>
  <si>
    <t xml:space="preserve">JT18537</t>
  </si>
  <si>
    <t xml:space="preserve">NAYGO scris Sabine de JAEGER</t>
  </si>
  <si>
    <t xml:space="preserve">003263444963</t>
  </si>
  <si>
    <t xml:space="preserve">info@monetresensiel.be</t>
  </si>
  <si>
    <t xml:space="preserve">JT18536</t>
  </si>
  <si>
    <t xml:space="preserve">Caractere Coiff  LA FERTE SARL Partener</t>
  </si>
  <si>
    <t xml:space="preserve">01 69 90 10 91</t>
  </si>
  <si>
    <t xml:space="preserve">JT18535</t>
  </si>
  <si>
    <t xml:space="preserve">BARBO'SPA CHRISTELLE BARBONNEAU</t>
  </si>
  <si>
    <t xml:space="preserve">0698439530</t>
  </si>
  <si>
    <t xml:space="preserve">ospa72250@gmail.com</t>
  </si>
  <si>
    <t xml:space="preserve">JT18534</t>
  </si>
  <si>
    <t xml:space="preserve">valhairie val gielen</t>
  </si>
  <si>
    <t xml:space="preserve">0768457748</t>
  </si>
  <si>
    <t xml:space="preserve">contact@valhairie-coiffeuse.fr</t>
  </si>
  <si>
    <t xml:space="preserve">JT18533</t>
  </si>
  <si>
    <t xml:space="preserve">JT18532</t>
  </si>
  <si>
    <t xml:space="preserve">JT18531</t>
  </si>
  <si>
    <t xml:space="preserve">L'ATELIER / melanie rety</t>
  </si>
  <si>
    <t xml:space="preserve">0603817652</t>
  </si>
  <si>
    <t xml:space="preserve">mrety@outlook.fr</t>
  </si>
  <si>
    <t xml:space="preserve">JT18530</t>
  </si>
  <si>
    <t xml:space="preserve">Noémie Gibard</t>
  </si>
  <si>
    <t xml:space="preserve"> 0674993431 </t>
  </si>
  <si>
    <t xml:space="preserve">noemie.gibard@gmail.com</t>
  </si>
  <si>
    <t xml:space="preserve">JT18529</t>
  </si>
  <si>
    <t xml:space="preserve">Eugénie Netz</t>
  </si>
  <si>
    <t xml:space="preserve">0623376749</t>
  </si>
  <si>
    <t xml:space="preserve">netzeugenie66@gmail.com</t>
  </si>
  <si>
    <t xml:space="preserve">JT18528</t>
  </si>
  <si>
    <t xml:space="preserve">Florence esthétique Florence Péneau</t>
  </si>
  <si>
    <t xml:space="preserve">0603852929</t>
  </si>
  <si>
    <t xml:space="preserve">christophe.peneau89@orange.fr</t>
  </si>
  <si>
    <t xml:space="preserve">JT18527</t>
  </si>
  <si>
    <t xml:space="preserve">Hair Flash</t>
  </si>
  <si>
    <t xml:space="preserve">0231214008</t>
  </si>
  <si>
    <t xml:space="preserve">briere.p.c@wanadoo.fr</t>
  </si>
  <si>
    <t xml:space="preserve">JT18547</t>
  </si>
  <si>
    <t xml:space="preserve">thalasso des 3 mondes / langlois ryan</t>
  </si>
  <si>
    <t xml:space="preserve">0231973222</t>
  </si>
  <si>
    <t xml:space="preserve">r.langlois@thalassodes3mondes.com</t>
  </si>
  <si>
    <t xml:space="preserve">JT18526</t>
  </si>
  <si>
    <t xml:space="preserve">JT18525</t>
  </si>
  <si>
    <t xml:space="preserve">lesbainsdujasmin</t>
  </si>
  <si>
    <t xml:space="preserve">0651694420</t>
  </si>
  <si>
    <t xml:space="preserve">lesbainsdujasmin@yahoo.fr</t>
  </si>
  <si>
    <t xml:space="preserve">JT18524</t>
  </si>
  <si>
    <t xml:space="preserve">JT18523</t>
  </si>
  <si>
    <t xml:space="preserve">Les Balneades</t>
  </si>
  <si>
    <t xml:space="preserve">02 38 69 73 73 </t>
  </si>
  <si>
    <t xml:space="preserve">info@les-balneades.fr</t>
  </si>
  <si>
    <t xml:space="preserve">JT18522</t>
  </si>
  <si>
    <t xml:space="preserve">Golf  Spa de Barbaroux</t>
  </si>
  <si>
    <t xml:space="preserve">0494696363</t>
  </si>
  <si>
    <t xml:space="preserve">contact@barbaroux.com</t>
  </si>
  <si>
    <t xml:space="preserve">JT18521</t>
  </si>
  <si>
    <t xml:space="preserve">Muzelle Marie Cristine</t>
  </si>
  <si>
    <t xml:space="preserve">06 61 79 87 36</t>
  </si>
  <si>
    <t xml:space="preserve">mariechristine.muzelle@gmail.com</t>
  </si>
  <si>
    <t xml:space="preserve">JT18520</t>
  </si>
  <si>
    <t xml:space="preserve">Fabian P</t>
  </si>
  <si>
    <t xml:space="preserve">contact@fabianp.fr</t>
  </si>
  <si>
    <t xml:space="preserve">JT18519</t>
  </si>
  <si>
    <t xml:space="preserve">La Salon Pascal Coste / Mollé Stephanie</t>
  </si>
  <si>
    <t xml:space="preserve">0659002731</t>
  </si>
  <si>
    <t xml:space="preserve">steffcoiffure@orange.fr</t>
  </si>
  <si>
    <t xml:space="preserve">JT18518</t>
  </si>
  <si>
    <t xml:space="preserve">JT18517</t>
  </si>
  <si>
    <t xml:space="preserve">LES BAINS DE SULZBAD CATHERINE KRAEMER</t>
  </si>
  <si>
    <t xml:space="preserve">03 88 33 23 27</t>
  </si>
  <si>
    <t xml:space="preserve">spa.thermal@sulzbad.com</t>
  </si>
  <si>
    <t xml:space="preserve">JT18516</t>
  </si>
  <si>
    <t xml:space="preserve">JT18515</t>
  </si>
  <si>
    <t xml:space="preserve">Caractere Coiff Arpajon SARL DUO</t>
  </si>
  <si>
    <t xml:space="preserve">01 64 56 30 40</t>
  </si>
  <si>
    <t xml:space="preserve">JT18514</t>
  </si>
  <si>
    <t xml:space="preserve">le spa karine anot</t>
  </si>
  <si>
    <t xml:space="preserve">0620047137</t>
  </si>
  <si>
    <t xml:space="preserve">lespaplessis@gmail.com</t>
  </si>
  <si>
    <t xml:space="preserve">JT18513</t>
  </si>
  <si>
    <t xml:space="preserve">SODEBA HOTEL ET SPA DU BERYL</t>
  </si>
  <si>
    <t xml:space="preserve">02.33.38.44.44</t>
  </si>
  <si>
    <t xml:space="preserve">maintenance.bagnoles@hotelduberyl.com</t>
  </si>
  <si>
    <t xml:space="preserve">JT18512</t>
  </si>
  <si>
    <t xml:space="preserve">Hammam Renais'sens</t>
  </si>
  <si>
    <t xml:space="preserve">04 93 61 26 29</t>
  </si>
  <si>
    <t xml:space="preserve">info@hammam-renaissens.com</t>
  </si>
  <si>
    <t xml:space="preserve">JT18511</t>
  </si>
  <si>
    <t xml:space="preserve">pastel / catherine guyot jeannin </t>
  </si>
  <si>
    <t xml:space="preserve">0633769973</t>
  </si>
  <si>
    <t xml:space="preserve">pasteldoubs@gmail.com</t>
  </si>
  <si>
    <t xml:space="preserve">JT18510</t>
  </si>
  <si>
    <t xml:space="preserve">maxime laudey coiffure Maxime laudey</t>
  </si>
  <si>
    <t xml:space="preserve">0677091039</t>
  </si>
  <si>
    <t xml:space="preserve">maximelaudey@free.fr</t>
  </si>
  <si>
    <t xml:space="preserve">JT18509</t>
  </si>
  <si>
    <t xml:space="preserve">Château de Villiers Le Mahieu</t>
  </si>
  <si>
    <t xml:space="preserve">01 34 87 44 25</t>
  </si>
  <si>
    <t xml:space="preserve">guillaume.bizouard@lesmaisonsdecampagne.com</t>
  </si>
  <si>
    <t xml:space="preserve">JT18508</t>
  </si>
  <si>
    <t xml:space="preserve">JT18507</t>
  </si>
  <si>
    <t xml:space="preserve">Massage et Detente / Herve Koch </t>
  </si>
  <si>
    <t xml:space="preserve">0616013015</t>
  </si>
  <si>
    <t xml:space="preserve">hervekikour@gmail.com</t>
  </si>
  <si>
    <t xml:space="preserve">JT18506</t>
  </si>
  <si>
    <t xml:space="preserve">SARL HOTEL LE TREMPLIN</t>
  </si>
  <si>
    <t xml:space="preserve">0450791231</t>
  </si>
  <si>
    <t xml:space="preserve">info@hotel-tremplin.com</t>
  </si>
  <si>
    <t xml:space="preserve">JT18505</t>
  </si>
  <si>
    <t xml:space="preserve">EURL AZTECA Delphine Guibal</t>
  </si>
  <si>
    <t xml:space="preserve">0660050889</t>
  </si>
  <si>
    <t xml:space="preserve">achat-azteca@orange.fr</t>
  </si>
  <si>
    <t xml:space="preserve">JT18504</t>
  </si>
  <si>
    <t xml:space="preserve">JT18503</t>
  </si>
  <si>
    <t xml:space="preserve">Anais Turbelier</t>
  </si>
  <si>
    <t xml:space="preserve">0625553466</t>
  </si>
  <si>
    <t xml:space="preserve">tinkerbell_78@hotmail.fr</t>
  </si>
  <si>
    <t xml:space="preserve">JT18502</t>
  </si>
  <si>
    <t xml:space="preserve">Espace harmonie Cecilia Vargas</t>
  </si>
  <si>
    <t xml:space="preserve">01 42 53 02 61</t>
  </si>
  <si>
    <t xml:space="preserve">espaceharmonie@hotmail.fr</t>
  </si>
  <si>
    <t xml:space="preserve">JT18501</t>
  </si>
  <si>
    <t xml:space="preserve">L'ATELIER DE SO Sonia Zimmer</t>
  </si>
  <si>
    <t xml:space="preserve">0672866685</t>
  </si>
  <si>
    <t xml:space="preserve">latelierdeso77@gmail.com</t>
  </si>
  <si>
    <t xml:space="preserve">JT17851</t>
  </si>
  <si>
    <t xml:space="preserve">JT18500</t>
  </si>
  <si>
    <t xml:space="preserve">SARL CHATEAU D'OMIECOURT Dominique de Thézy</t>
  </si>
  <si>
    <t xml:space="preserve">0659355053</t>
  </si>
  <si>
    <t xml:space="preserve">chateau.omiecourt@gmail.com</t>
  </si>
  <si>
    <t xml:space="preserve">JT18499</t>
  </si>
  <si>
    <t xml:space="preserve">Groupe LCM</t>
  </si>
  <si>
    <t xml:space="preserve">07 64 35 45 62</t>
  </si>
  <si>
    <t xml:space="preserve">lozano.daniel@groupe-lcm.com</t>
  </si>
  <si>
    <t xml:space="preserve">JT18498</t>
  </si>
  <si>
    <t xml:space="preserve">JT18497</t>
  </si>
  <si>
    <t xml:space="preserve">JT18496</t>
  </si>
  <si>
    <t xml:space="preserve">JT18495</t>
  </si>
  <si>
    <t xml:space="preserve">Thermes Nationaux d’Aix les Bains</t>
  </si>
  <si>
    <t xml:space="preserve">04.79.35.76.49</t>
  </si>
  <si>
    <t xml:space="preserve">christophe.delafosse@valvital.fr</t>
  </si>
  <si>
    <t xml:space="preserve">JT18494</t>
  </si>
  <si>
    <t xml:space="preserve">HOTEL PARENTHESE</t>
  </si>
  <si>
    <t xml:space="preserve">0384475544</t>
  </si>
  <si>
    <t xml:space="preserve">reservation@hotelparenthese.com</t>
  </si>
  <si>
    <t xml:space="preserve">JT18493</t>
  </si>
  <si>
    <t xml:space="preserve">JT18492</t>
  </si>
  <si>
    <t xml:space="preserve">coiff&amp;co / GP Saint max</t>
  </si>
  <si>
    <t xml:space="preserve">04 94 04 73 71</t>
  </si>
  <si>
    <t xml:space="preserve">guy.fort@gesthair.com</t>
  </si>
  <si>
    <t xml:space="preserve">JT18491</t>
  </si>
  <si>
    <t xml:space="preserve">coiff&amp;co / GPF1</t>
  </si>
  <si>
    <t xml:space="preserve">04 42 02 98 88</t>
  </si>
  <si>
    <t xml:space="preserve">JT18490</t>
  </si>
  <si>
    <t xml:space="preserve">coiff E color / GPF2</t>
  </si>
  <si>
    <t xml:space="preserve">04 42 45 44 36</t>
  </si>
  <si>
    <t xml:space="preserve">JT18489</t>
  </si>
  <si>
    <t xml:space="preserve">FD Beauté</t>
  </si>
  <si>
    <t xml:space="preserve">0145516771</t>
  </si>
  <si>
    <t xml:space="preserve">contact@vernissage-paris.com</t>
  </si>
  <si>
    <t xml:space="preserve">JT18488</t>
  </si>
  <si>
    <t xml:space="preserve">Florence coiffure</t>
  </si>
  <si>
    <t xml:space="preserve">0326481514</t>
  </si>
  <si>
    <t xml:space="preserve">florenceclementine.choisel@sfr.fr</t>
  </si>
  <si>
    <t xml:space="preserve">JT18487</t>
  </si>
  <si>
    <t xml:space="preserve">ZEN LIFE DAN CHEN SARL ZEN LIFE</t>
  </si>
  <si>
    <t xml:space="preserve">0667453657</t>
  </si>
  <si>
    <t xml:space="preserve">thespaparis@gmail.com</t>
  </si>
  <si>
    <t xml:space="preserve">JT18486</t>
  </si>
  <si>
    <t xml:space="preserve">EN APARTÉ Aurélie Pichat</t>
  </si>
  <si>
    <t xml:space="preserve">0478901016</t>
  </si>
  <si>
    <t xml:space="preserve">enapartegenas@gmail.com</t>
  </si>
  <si>
    <t xml:space="preserve">JT18485</t>
  </si>
  <si>
    <t xml:space="preserve">JT18484</t>
  </si>
  <si>
    <t xml:space="preserve">Delta medical Pro</t>
  </si>
  <si>
    <t xml:space="preserve">04 65 07 10 16</t>
  </si>
  <si>
    <t xml:space="preserve">allan.martinez@deltamedicalpro.com</t>
  </si>
  <si>
    <t xml:space="preserve">JT18483</t>
  </si>
  <si>
    <t xml:space="preserve">STE EAUX THERMALES DE LA LECHERE</t>
  </si>
  <si>
    <t xml:space="preserve">04.79.22.61.61</t>
  </si>
  <si>
    <t xml:space="preserve">c.cavallin@lalecherelesbains.com</t>
  </si>
  <si>
    <t xml:space="preserve">JT18482</t>
  </si>
  <si>
    <t xml:space="preserve">Hotel effel petit louvre</t>
  </si>
  <si>
    <t xml:space="preserve">01 45 78 17 12</t>
  </si>
  <si>
    <t xml:space="preserve">directionfirstluxehotel@orange.fr; reception@hotelpetitlouvre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  <cellStyle name="*unknown*" xfId="7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219" activePane="bottomLeft" state="frozen"/>
      <selection pane="topLeft" activeCell="A1" activeCellId="0" sqref="A1"/>
      <selection pane="bottomLeft" activeCell="L234" activeCellId="0" sqref="L23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4621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69948.98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13832.14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198.65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69122.9620689655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627.48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10.93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13824.59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12.75" hidden="false" customHeight="false" outlineLevel="0" collapsed="false">
      <c r="A15" s="20" t="s">
        <v>26</v>
      </c>
      <c r="B15" s="21" t="n">
        <v>44651</v>
      </c>
      <c r="C15" s="21" t="n">
        <v>44651</v>
      </c>
      <c r="D15" s="20" t="s">
        <v>27</v>
      </c>
      <c r="E15" s="20" t="s">
        <v>28</v>
      </c>
      <c r="F15" s="20" t="s">
        <v>29</v>
      </c>
      <c r="G15" s="22" t="n">
        <v>0</v>
      </c>
      <c r="H15" s="22" t="n">
        <v>905.4</v>
      </c>
      <c r="I15" s="22" t="n">
        <v>181.08</v>
      </c>
      <c r="J15" s="22" t="n">
        <v>1086.48</v>
      </c>
      <c r="K15" s="22" t="n">
        <v>0</v>
      </c>
      <c r="L15" s="22" t="n">
        <v>1086.48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905.4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25.5" hidden="false" customHeight="false" outlineLevel="0" collapsed="false">
      <c r="A16" s="20" t="s">
        <v>30</v>
      </c>
      <c r="B16" s="21" t="n">
        <v>44651</v>
      </c>
      <c r="C16" s="21" t="n">
        <v>44651</v>
      </c>
      <c r="D16" s="20" t="s">
        <v>31</v>
      </c>
      <c r="E16" s="20" t="s">
        <v>32</v>
      </c>
      <c r="F16" s="20" t="s">
        <v>33</v>
      </c>
      <c r="G16" s="22" t="n">
        <v>0</v>
      </c>
      <c r="H16" s="22" t="n">
        <v>383.8</v>
      </c>
      <c r="I16" s="22" t="n">
        <v>76.76</v>
      </c>
      <c r="J16" s="22" t="n">
        <v>460.56</v>
      </c>
      <c r="K16" s="22" t="n">
        <v>0</v>
      </c>
      <c r="L16" s="22" t="n">
        <v>460.56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383.8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12.75" hidden="false" customHeight="false" outlineLevel="0" collapsed="false">
      <c r="A17" s="20" t="s">
        <v>34</v>
      </c>
      <c r="B17" s="21" t="n">
        <v>44651</v>
      </c>
      <c r="C17" s="21" t="n">
        <v>44651</v>
      </c>
      <c r="D17" s="20" t="s">
        <v>35</v>
      </c>
      <c r="E17" s="20" t="s">
        <v>36</v>
      </c>
      <c r="F17" s="20" t="s">
        <v>37</v>
      </c>
      <c r="G17" s="22" t="n">
        <v>0</v>
      </c>
      <c r="H17" s="22" t="n">
        <v>1427.2</v>
      </c>
      <c r="I17" s="22" t="n">
        <v>285.44</v>
      </c>
      <c r="J17" s="22" t="n">
        <v>1712.64</v>
      </c>
      <c r="K17" s="22" t="n">
        <v>0</v>
      </c>
      <c r="L17" s="22" t="n">
        <v>1712.64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1427.2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12.75" hidden="false" customHeight="false" outlineLevel="0" collapsed="false">
      <c r="A18" s="20" t="s">
        <v>38</v>
      </c>
      <c r="B18" s="21" t="n">
        <v>44651</v>
      </c>
      <c r="C18" s="21" t="n">
        <v>44651</v>
      </c>
      <c r="D18" s="20" t="s">
        <v>39</v>
      </c>
      <c r="E18" s="20" t="s">
        <v>40</v>
      </c>
      <c r="F18" s="20" t="s">
        <v>41</v>
      </c>
      <c r="G18" s="22" t="n">
        <v>32</v>
      </c>
      <c r="H18" s="22" t="n">
        <v>345.8</v>
      </c>
      <c r="I18" s="22" t="n">
        <v>69.16</v>
      </c>
      <c r="J18" s="22" t="n">
        <v>414.96</v>
      </c>
      <c r="K18" s="22" t="n">
        <v>0</v>
      </c>
      <c r="L18" s="22" t="n">
        <v>414.96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345.8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25.5" hidden="false" customHeight="false" outlineLevel="0" collapsed="false">
      <c r="A19" s="20" t="s">
        <v>42</v>
      </c>
      <c r="B19" s="21" t="n">
        <v>44651</v>
      </c>
      <c r="C19" s="21" t="n">
        <v>44651</v>
      </c>
      <c r="D19" s="20" t="s">
        <v>43</v>
      </c>
      <c r="E19" s="20" t="s">
        <v>44</v>
      </c>
      <c r="F19" s="20" t="s">
        <v>45</v>
      </c>
      <c r="G19" s="22" t="n">
        <v>34.8</v>
      </c>
      <c r="H19" s="22" t="n">
        <v>513.82</v>
      </c>
      <c r="I19" s="22" t="n">
        <v>102.76</v>
      </c>
      <c r="J19" s="22" t="n">
        <v>616.58</v>
      </c>
      <c r="K19" s="22" t="n">
        <v>0</v>
      </c>
      <c r="L19" s="22" t="n">
        <v>616.58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513.82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12.75" hidden="false" customHeight="false" outlineLevel="0" collapsed="false">
      <c r="A20" s="20" t="s">
        <v>46</v>
      </c>
      <c r="B20" s="21" t="n">
        <v>44651</v>
      </c>
      <c r="C20" s="21" t="n">
        <v>44651</v>
      </c>
      <c r="D20" s="20" t="s">
        <v>47</v>
      </c>
      <c r="E20" s="20" t="s">
        <v>48</v>
      </c>
      <c r="F20" s="20" t="s">
        <v>49</v>
      </c>
      <c r="G20" s="22" t="n">
        <v>0</v>
      </c>
      <c r="H20" s="22" t="n">
        <v>52.9</v>
      </c>
      <c r="I20" s="22" t="n">
        <v>4.06</v>
      </c>
      <c r="J20" s="22" t="n">
        <v>56.96</v>
      </c>
      <c r="K20" s="22" t="n">
        <v>0</v>
      </c>
      <c r="L20" s="22" t="n">
        <v>56.96</v>
      </c>
      <c r="M20" s="23" t="n">
        <f aca="false">IF(OR(J20/H20=1,ROUND(J20/H20,2)=1.2),0,IF(OR(ROUND(J20/H20,3)=1.055,ROUND(J20/H20,3)=1.054,ROUND(J20/H20,3)=1.056),H20,ROUND((-I20+ROUND(20%*H20,2))/0.145,2)))</f>
        <v>44.97</v>
      </c>
      <c r="N20" s="23" t="n">
        <f aca="false">IF(OR(J20/H20=1,OR(ROUND(J20/H20,3)=1.055,ROUND(J20/H20,3)=1.054,ROUND(J20/H20,3)=1.056)),0,IF(ROUND(J20/H20,2)=1.2,H20,(I20-5.5%*H20)/0.145))</f>
        <v>7.93448275862069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12.75" hidden="false" customHeight="false" outlineLevel="0" collapsed="false">
      <c r="A21" s="20" t="s">
        <v>50</v>
      </c>
      <c r="B21" s="21" t="n">
        <v>44651</v>
      </c>
      <c r="C21" s="21" t="n">
        <v>44651</v>
      </c>
      <c r="D21" s="20" t="s">
        <v>51</v>
      </c>
      <c r="E21" s="20" t="s">
        <v>52</v>
      </c>
      <c r="F21" s="20" t="s">
        <v>53</v>
      </c>
      <c r="G21" s="22" t="n">
        <v>0</v>
      </c>
      <c r="H21" s="22" t="n">
        <v>76</v>
      </c>
      <c r="I21" s="22" t="n">
        <v>15.2</v>
      </c>
      <c r="J21" s="22" t="n">
        <v>91.2</v>
      </c>
      <c r="K21" s="22" t="n">
        <v>0</v>
      </c>
      <c r="L21" s="22" t="n">
        <v>91.2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76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12.75" hidden="false" customHeight="false" outlineLevel="0" collapsed="false">
      <c r="A22" s="20" t="s">
        <v>54</v>
      </c>
      <c r="B22" s="21" t="n">
        <v>44651</v>
      </c>
      <c r="C22" s="21" t="n">
        <v>44651</v>
      </c>
      <c r="D22" s="20" t="s">
        <v>55</v>
      </c>
      <c r="E22" s="20" t="s">
        <v>56</v>
      </c>
      <c r="F22" s="20" t="s">
        <v>57</v>
      </c>
      <c r="G22" s="22" t="n">
        <v>16.35</v>
      </c>
      <c r="H22" s="22" t="n">
        <v>563.35</v>
      </c>
      <c r="I22" s="22" t="n">
        <v>112.67</v>
      </c>
      <c r="J22" s="22" t="n">
        <v>676.02</v>
      </c>
      <c r="K22" s="22" t="n">
        <v>0</v>
      </c>
      <c r="L22" s="22" t="n">
        <v>676.02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563.35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25.5" hidden="false" customHeight="false" outlineLevel="0" collapsed="false">
      <c r="A23" s="20" t="s">
        <v>58</v>
      </c>
      <c r="B23" s="21" t="n">
        <v>44651</v>
      </c>
      <c r="C23" s="21" t="n">
        <v>44651</v>
      </c>
      <c r="D23" s="20" t="s">
        <v>59</v>
      </c>
      <c r="E23" s="20" t="s">
        <v>60</v>
      </c>
      <c r="F23" s="20" t="s">
        <v>61</v>
      </c>
      <c r="G23" s="22" t="n">
        <v>0</v>
      </c>
      <c r="H23" s="22" t="n">
        <v>165.37</v>
      </c>
      <c r="I23" s="22" t="n">
        <v>33.07</v>
      </c>
      <c r="J23" s="22" t="n">
        <v>198.44</v>
      </c>
      <c r="K23" s="22" t="n">
        <v>198.44</v>
      </c>
      <c r="L23" s="22" t="n">
        <v>0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165.37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12.75" hidden="false" customHeight="false" outlineLevel="0" collapsed="false">
      <c r="A24" s="20" t="s">
        <v>62</v>
      </c>
      <c r="B24" s="21" t="n">
        <v>44651</v>
      </c>
      <c r="C24" s="21" t="n">
        <v>44651</v>
      </c>
      <c r="D24" s="20" t="s">
        <v>63</v>
      </c>
      <c r="E24" s="20" t="s">
        <v>64</v>
      </c>
      <c r="F24" s="20" t="s">
        <v>65</v>
      </c>
      <c r="G24" s="22" t="n">
        <v>0</v>
      </c>
      <c r="H24" s="22" t="n">
        <v>127.9</v>
      </c>
      <c r="I24" s="22" t="n">
        <v>25.58</v>
      </c>
      <c r="J24" s="22" t="n">
        <v>153.48</v>
      </c>
      <c r="K24" s="22" t="n">
        <v>153.48</v>
      </c>
      <c r="L24" s="22" t="n">
        <v>0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127.9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12.75" hidden="false" customHeight="false" outlineLevel="0" collapsed="false">
      <c r="A25" s="20" t="s">
        <v>66</v>
      </c>
      <c r="B25" s="21" t="n">
        <v>44651</v>
      </c>
      <c r="C25" s="21" t="n">
        <v>44651</v>
      </c>
      <c r="D25" s="20" t="s">
        <v>67</v>
      </c>
      <c r="E25" s="20" t="s">
        <v>68</v>
      </c>
      <c r="F25" s="20" t="s">
        <v>69</v>
      </c>
      <c r="G25" s="22" t="n">
        <v>0</v>
      </c>
      <c r="H25" s="22" t="n">
        <v>303.78</v>
      </c>
      <c r="I25" s="22" t="n">
        <v>60.76</v>
      </c>
      <c r="J25" s="22" t="n">
        <v>364.54</v>
      </c>
      <c r="K25" s="22" t="n">
        <v>364.54</v>
      </c>
      <c r="L25" s="22" t="n">
        <v>0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303.78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25.5" hidden="false" customHeight="false" outlineLevel="0" collapsed="false">
      <c r="A26" s="20" t="s">
        <v>70</v>
      </c>
      <c r="B26" s="21" t="n">
        <v>44651</v>
      </c>
      <c r="C26" s="21" t="n">
        <v>44651</v>
      </c>
      <c r="D26" s="20" t="s">
        <v>71</v>
      </c>
      <c r="E26" s="20" t="s">
        <v>72</v>
      </c>
      <c r="F26" s="20" t="s">
        <v>73</v>
      </c>
      <c r="G26" s="22" t="n">
        <v>0</v>
      </c>
      <c r="H26" s="22" t="n">
        <v>36.8</v>
      </c>
      <c r="I26" s="22" t="n">
        <v>7.36</v>
      </c>
      <c r="J26" s="22" t="n">
        <v>44.16</v>
      </c>
      <c r="K26" s="22" t="n">
        <v>44.16</v>
      </c>
      <c r="L26" s="22" t="n">
        <v>0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36.8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25.5" hidden="false" customHeight="false" outlineLevel="0" collapsed="false">
      <c r="A27" s="20" t="s">
        <v>74</v>
      </c>
      <c r="B27" s="21" t="n">
        <v>44650</v>
      </c>
      <c r="C27" s="21" t="n">
        <v>44650</v>
      </c>
      <c r="D27" s="20" t="s">
        <v>75</v>
      </c>
      <c r="E27" s="20" t="s">
        <v>76</v>
      </c>
      <c r="F27" s="20" t="s">
        <v>77</v>
      </c>
      <c r="G27" s="22" t="n">
        <v>0</v>
      </c>
      <c r="H27" s="22" t="n">
        <v>106.7</v>
      </c>
      <c r="I27" s="22" t="n">
        <v>21.34</v>
      </c>
      <c r="J27" s="22" t="n">
        <v>128.04</v>
      </c>
      <c r="K27" s="22" t="n">
        <v>128.04</v>
      </c>
      <c r="L27" s="22" t="n">
        <v>0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106.7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25.5" hidden="false" customHeight="false" outlineLevel="0" collapsed="false">
      <c r="A28" s="20" t="s">
        <v>78</v>
      </c>
      <c r="B28" s="21" t="n">
        <v>44650</v>
      </c>
      <c r="C28" s="21" t="n">
        <v>44650</v>
      </c>
      <c r="D28" s="20" t="s">
        <v>79</v>
      </c>
      <c r="E28" s="20" t="s">
        <v>80</v>
      </c>
      <c r="F28" s="20" t="s">
        <v>81</v>
      </c>
      <c r="G28" s="22" t="n">
        <v>0</v>
      </c>
      <c r="H28" s="22" t="n">
        <v>60.9</v>
      </c>
      <c r="I28" s="22" t="n">
        <v>12.18</v>
      </c>
      <c r="J28" s="22" t="n">
        <v>73.08</v>
      </c>
      <c r="K28" s="22" t="n">
        <v>0</v>
      </c>
      <c r="L28" s="22" t="n">
        <v>73.08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60.9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12.75" hidden="false" customHeight="false" outlineLevel="0" collapsed="false">
      <c r="A29" s="20" t="s">
        <v>82</v>
      </c>
      <c r="B29" s="21" t="n">
        <v>44650</v>
      </c>
      <c r="C29" s="21" t="n">
        <v>44650</v>
      </c>
      <c r="D29" s="20" t="s">
        <v>83</v>
      </c>
      <c r="E29" s="20" t="s">
        <v>84</v>
      </c>
      <c r="F29" s="20" t="s">
        <v>85</v>
      </c>
      <c r="G29" s="22" t="n">
        <v>0</v>
      </c>
      <c r="H29" s="22" t="n">
        <v>61.25</v>
      </c>
      <c r="I29" s="22" t="n">
        <v>12.25</v>
      </c>
      <c r="J29" s="22" t="n">
        <v>73.5</v>
      </c>
      <c r="K29" s="22" t="n">
        <v>73.5</v>
      </c>
      <c r="L29" s="22" t="n">
        <v>0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61.25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12.75" hidden="false" customHeight="false" outlineLevel="0" collapsed="false">
      <c r="A30" s="20" t="s">
        <v>86</v>
      </c>
      <c r="B30" s="21" t="n">
        <v>44650</v>
      </c>
      <c r="C30" s="21" t="n">
        <v>44650</v>
      </c>
      <c r="D30" s="20" t="s">
        <v>87</v>
      </c>
      <c r="E30" s="20" t="s">
        <v>88</v>
      </c>
      <c r="F30" s="20" t="s">
        <v>89</v>
      </c>
      <c r="G30" s="22" t="n">
        <v>0</v>
      </c>
      <c r="H30" s="22" t="n">
        <v>1846.5</v>
      </c>
      <c r="I30" s="22" t="n">
        <v>369.3</v>
      </c>
      <c r="J30" s="22" t="n">
        <v>2215.8</v>
      </c>
      <c r="K30" s="22" t="n">
        <v>2215.8</v>
      </c>
      <c r="L30" s="22" t="n">
        <v>0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1846.5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25.5" hidden="false" customHeight="false" outlineLevel="0" collapsed="false">
      <c r="A31" s="20" t="s">
        <v>90</v>
      </c>
      <c r="B31" s="21" t="n">
        <v>44650</v>
      </c>
      <c r="C31" s="21" t="n">
        <v>44650</v>
      </c>
      <c r="D31" s="20" t="s">
        <v>91</v>
      </c>
      <c r="E31" s="20" t="s">
        <v>92</v>
      </c>
      <c r="F31" s="20" t="s">
        <v>93</v>
      </c>
      <c r="G31" s="22" t="n">
        <v>3</v>
      </c>
      <c r="H31" s="22" t="n">
        <v>666</v>
      </c>
      <c r="I31" s="22" t="n">
        <v>133.2</v>
      </c>
      <c r="J31" s="22" t="n">
        <v>799.2</v>
      </c>
      <c r="K31" s="22" t="n">
        <v>799.2</v>
      </c>
      <c r="L31" s="22" t="n">
        <v>0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666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12.75" hidden="false" customHeight="false" outlineLevel="0" collapsed="false">
      <c r="A32" s="20" t="s">
        <v>94</v>
      </c>
      <c r="B32" s="21" t="n">
        <v>44650</v>
      </c>
      <c r="C32" s="21" t="n">
        <v>44650</v>
      </c>
      <c r="D32" s="20" t="s">
        <v>95</v>
      </c>
      <c r="E32" s="20" t="s">
        <v>96</v>
      </c>
      <c r="F32" s="20" t="s">
        <v>97</v>
      </c>
      <c r="G32" s="22" t="n">
        <v>0</v>
      </c>
      <c r="H32" s="22" t="n">
        <v>187.9</v>
      </c>
      <c r="I32" s="22" t="n">
        <v>37.58</v>
      </c>
      <c r="J32" s="22" t="n">
        <v>225.48</v>
      </c>
      <c r="K32" s="22" t="n">
        <v>0</v>
      </c>
      <c r="L32" s="22" t="n">
        <v>225.48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187.9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12.75" hidden="false" customHeight="false" outlineLevel="0" collapsed="false">
      <c r="A33" s="20" t="s">
        <v>98</v>
      </c>
      <c r="B33" s="21" t="n">
        <v>44650</v>
      </c>
      <c r="C33" s="21" t="n">
        <v>44650</v>
      </c>
      <c r="D33" s="20" t="s">
        <v>55</v>
      </c>
      <c r="E33" s="20" t="s">
        <v>56</v>
      </c>
      <c r="F33" s="20" t="s">
        <v>57</v>
      </c>
      <c r="G33" s="22" t="n">
        <v>27.25</v>
      </c>
      <c r="H33" s="22" t="n">
        <v>699.65</v>
      </c>
      <c r="I33" s="22" t="n">
        <v>139.93</v>
      </c>
      <c r="J33" s="22" t="n">
        <v>839.58</v>
      </c>
      <c r="K33" s="22" t="n">
        <v>839.58</v>
      </c>
      <c r="L33" s="22" t="n">
        <v>0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699.65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12.75" hidden="false" customHeight="false" outlineLevel="0" collapsed="false">
      <c r="A34" s="20" t="s">
        <v>99</v>
      </c>
      <c r="B34" s="21" t="n">
        <v>44650</v>
      </c>
      <c r="C34" s="21" t="n">
        <v>44650</v>
      </c>
      <c r="D34" s="20" t="s">
        <v>100</v>
      </c>
      <c r="E34" s="20" t="s">
        <v>101</v>
      </c>
      <c r="F34" s="20" t="s">
        <v>102</v>
      </c>
      <c r="G34" s="22" t="n">
        <v>0</v>
      </c>
      <c r="H34" s="22" t="n">
        <v>733.6</v>
      </c>
      <c r="I34" s="22" t="n">
        <v>146.72</v>
      </c>
      <c r="J34" s="22" t="n">
        <v>880.32</v>
      </c>
      <c r="K34" s="22" t="n">
        <v>0</v>
      </c>
      <c r="L34" s="22" t="n">
        <v>880.32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733.6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103</v>
      </c>
      <c r="B35" s="21" t="n">
        <v>44650</v>
      </c>
      <c r="C35" s="21" t="n">
        <v>44650</v>
      </c>
      <c r="D35" s="20" t="s">
        <v>104</v>
      </c>
      <c r="E35" s="20" t="s">
        <v>105</v>
      </c>
      <c r="F35" s="20" t="s">
        <v>106</v>
      </c>
      <c r="G35" s="22" t="n">
        <v>0</v>
      </c>
      <c r="H35" s="22" t="n">
        <v>599.5</v>
      </c>
      <c r="I35" s="22" t="n">
        <v>119.9</v>
      </c>
      <c r="J35" s="22" t="n">
        <v>719.4</v>
      </c>
      <c r="K35" s="22" t="n">
        <v>719.4</v>
      </c>
      <c r="L35" s="22" t="n">
        <v>0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599.5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12.75" hidden="false" customHeight="false" outlineLevel="0" collapsed="false">
      <c r="A36" s="20" t="s">
        <v>107</v>
      </c>
      <c r="B36" s="21" t="n">
        <v>44649</v>
      </c>
      <c r="C36" s="21" t="n">
        <v>44649</v>
      </c>
      <c r="D36" s="20" t="s">
        <v>108</v>
      </c>
      <c r="E36" s="20" t="s">
        <v>109</v>
      </c>
      <c r="F36" s="20" t="s">
        <v>110</v>
      </c>
      <c r="G36" s="22" t="n">
        <v>0</v>
      </c>
      <c r="H36" s="22" t="n">
        <v>323.5</v>
      </c>
      <c r="I36" s="22" t="n">
        <v>64.7</v>
      </c>
      <c r="J36" s="22" t="n">
        <v>388.2</v>
      </c>
      <c r="K36" s="22" t="n">
        <v>388.2</v>
      </c>
      <c r="L36" s="22" t="n">
        <v>0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323.5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25.5" hidden="false" customHeight="false" outlineLevel="0" collapsed="false">
      <c r="A37" s="20" t="s">
        <v>111</v>
      </c>
      <c r="B37" s="21" t="n">
        <v>44649</v>
      </c>
      <c r="C37" s="21" t="n">
        <v>44649</v>
      </c>
      <c r="D37" s="20" t="s">
        <v>112</v>
      </c>
      <c r="E37" s="20" t="s">
        <v>113</v>
      </c>
      <c r="F37" s="20" t="s">
        <v>114</v>
      </c>
      <c r="G37" s="22" t="n">
        <v>0</v>
      </c>
      <c r="H37" s="22" t="n">
        <v>160.1</v>
      </c>
      <c r="I37" s="22" t="n">
        <v>32.02</v>
      </c>
      <c r="J37" s="22" t="n">
        <v>192.12</v>
      </c>
      <c r="K37" s="22" t="n">
        <v>192.12</v>
      </c>
      <c r="L37" s="22" t="n">
        <v>0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160.1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25.5" hidden="false" customHeight="false" outlineLevel="0" collapsed="false">
      <c r="A38" s="20" t="s">
        <v>115</v>
      </c>
      <c r="B38" s="21" t="n">
        <v>44649</v>
      </c>
      <c r="C38" s="21" t="n">
        <v>44649</v>
      </c>
      <c r="D38" s="20" t="s">
        <v>116</v>
      </c>
      <c r="E38" s="20" t="s">
        <v>117</v>
      </c>
      <c r="F38" s="20" t="s">
        <v>118</v>
      </c>
      <c r="G38" s="22" t="n">
        <v>8.9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3" t="n">
        <v>0</v>
      </c>
      <c r="N38" s="23" t="n">
        <v>0</v>
      </c>
      <c r="O38" s="23" t="n">
        <v>0</v>
      </c>
      <c r="P38" s="24" t="str">
        <f aca="false">IF(ROUND(SUM(M38:O38),2)=H38,"ok",H38-SUM(M38:O38))</f>
        <v>ok</v>
      </c>
    </row>
    <row r="39" customFormat="false" ht="25.5" hidden="false" customHeight="false" outlineLevel="0" collapsed="false">
      <c r="A39" s="20" t="s">
        <v>119</v>
      </c>
      <c r="B39" s="21" t="n">
        <v>44649</v>
      </c>
      <c r="C39" s="21" t="n">
        <v>44649</v>
      </c>
      <c r="D39" s="20" t="s">
        <v>116</v>
      </c>
      <c r="E39" s="20" t="s">
        <v>117</v>
      </c>
      <c r="F39" s="20" t="s">
        <v>118</v>
      </c>
      <c r="G39" s="22" t="n">
        <v>92.1</v>
      </c>
      <c r="H39" s="22" t="n">
        <v>912.7</v>
      </c>
      <c r="I39" s="22" t="n">
        <v>182.54</v>
      </c>
      <c r="J39" s="22" t="n">
        <v>1095.24</v>
      </c>
      <c r="K39" s="22" t="n">
        <v>0</v>
      </c>
      <c r="L39" s="22" t="n">
        <v>1095.24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912.7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25.5" hidden="false" customHeight="false" outlineLevel="0" collapsed="false">
      <c r="A40" s="20" t="s">
        <v>120</v>
      </c>
      <c r="B40" s="21" t="n">
        <v>44649</v>
      </c>
      <c r="C40" s="21" t="n">
        <v>44649</v>
      </c>
      <c r="D40" s="20" t="s">
        <v>121</v>
      </c>
      <c r="E40" s="20" t="s">
        <v>122</v>
      </c>
      <c r="F40" s="20" t="s">
        <v>123</v>
      </c>
      <c r="G40" s="22" t="n">
        <v>0</v>
      </c>
      <c r="H40" s="22" t="n">
        <v>58.9</v>
      </c>
      <c r="I40" s="22" t="n">
        <v>11.78</v>
      </c>
      <c r="J40" s="22" t="n">
        <v>70.68</v>
      </c>
      <c r="K40" s="22" t="n">
        <v>70.68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58.9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12.75" hidden="false" customHeight="false" outlineLevel="0" collapsed="false">
      <c r="A41" s="20" t="s">
        <v>124</v>
      </c>
      <c r="B41" s="21" t="n">
        <v>44649</v>
      </c>
      <c r="C41" s="21" t="n">
        <v>44649</v>
      </c>
      <c r="D41" s="20" t="s">
        <v>125</v>
      </c>
      <c r="E41" s="20" t="s">
        <v>122</v>
      </c>
      <c r="F41" s="20" t="s">
        <v>123</v>
      </c>
      <c r="G41" s="22" t="n">
        <v>0</v>
      </c>
      <c r="H41" s="22" t="n">
        <v>58.9</v>
      </c>
      <c r="I41" s="22" t="n">
        <v>11.78</v>
      </c>
      <c r="J41" s="22" t="n">
        <v>70.68</v>
      </c>
      <c r="K41" s="22" t="n">
        <v>70.68</v>
      </c>
      <c r="L41" s="22" t="n">
        <v>0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58.9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25.5" hidden="false" customHeight="false" outlineLevel="0" collapsed="false">
      <c r="A42" s="20" t="s">
        <v>126</v>
      </c>
      <c r="B42" s="21" t="n">
        <v>44649</v>
      </c>
      <c r="C42" s="21" t="n">
        <v>44649</v>
      </c>
      <c r="D42" s="20" t="s">
        <v>127</v>
      </c>
      <c r="E42" s="20" t="s">
        <v>122</v>
      </c>
      <c r="F42" s="20" t="s">
        <v>123</v>
      </c>
      <c r="G42" s="22" t="n">
        <v>0</v>
      </c>
      <c r="H42" s="22" t="n">
        <v>110.9</v>
      </c>
      <c r="I42" s="22" t="n">
        <v>22.18</v>
      </c>
      <c r="J42" s="22" t="n">
        <v>133.08</v>
      </c>
      <c r="K42" s="22" t="n">
        <v>133.08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110.9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12.75" hidden="false" customHeight="false" outlineLevel="0" collapsed="false">
      <c r="A43" s="20" t="s">
        <v>128</v>
      </c>
      <c r="B43" s="21" t="n">
        <v>44649</v>
      </c>
      <c r="C43" s="21" t="n">
        <v>44649</v>
      </c>
      <c r="D43" s="20" t="s">
        <v>55</v>
      </c>
      <c r="E43" s="20" t="s">
        <v>56</v>
      </c>
      <c r="F43" s="20" t="s">
        <v>57</v>
      </c>
      <c r="G43" s="22" t="n">
        <v>16.35</v>
      </c>
      <c r="H43" s="22" t="n">
        <v>399.31</v>
      </c>
      <c r="I43" s="22" t="n">
        <v>79.86</v>
      </c>
      <c r="J43" s="22" t="n">
        <v>479.17</v>
      </c>
      <c r="K43" s="22" t="n">
        <v>479.17</v>
      </c>
      <c r="L43" s="22" t="n">
        <v>0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399.31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12.75" hidden="false" customHeight="false" outlineLevel="0" collapsed="false">
      <c r="A44" s="20" t="s">
        <v>129</v>
      </c>
      <c r="B44" s="21" t="n">
        <v>44649</v>
      </c>
      <c r="C44" s="21" t="n">
        <v>44649</v>
      </c>
      <c r="D44" s="20" t="s">
        <v>55</v>
      </c>
      <c r="E44" s="20" t="s">
        <v>56</v>
      </c>
      <c r="F44" s="20" t="s">
        <v>57</v>
      </c>
      <c r="G44" s="22" t="n">
        <v>10.9</v>
      </c>
      <c r="H44" s="22" t="n">
        <v>275.62</v>
      </c>
      <c r="I44" s="22" t="n">
        <v>55.12</v>
      </c>
      <c r="J44" s="22" t="n">
        <v>330.74</v>
      </c>
      <c r="K44" s="22" t="n">
        <v>330.74</v>
      </c>
      <c r="L44" s="22" t="n">
        <v>0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275.62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12.75" hidden="false" customHeight="false" outlineLevel="0" collapsed="false">
      <c r="A45" s="20" t="s">
        <v>130</v>
      </c>
      <c r="B45" s="21" t="n">
        <v>44649</v>
      </c>
      <c r="C45" s="21" t="n">
        <v>44649</v>
      </c>
      <c r="D45" s="20" t="s">
        <v>55</v>
      </c>
      <c r="E45" s="20" t="s">
        <v>56</v>
      </c>
      <c r="F45" s="20" t="s">
        <v>57</v>
      </c>
      <c r="G45" s="22" t="n">
        <v>4.45</v>
      </c>
      <c r="H45" s="22" t="n">
        <v>32.93</v>
      </c>
      <c r="I45" s="22" t="n">
        <v>6.58</v>
      </c>
      <c r="J45" s="22" t="n">
        <v>39.51</v>
      </c>
      <c r="K45" s="22" t="n">
        <v>39.51</v>
      </c>
      <c r="L45" s="22" t="n">
        <v>0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32.93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12.75" hidden="false" customHeight="false" outlineLevel="0" collapsed="false">
      <c r="A46" s="20" t="s">
        <v>131</v>
      </c>
      <c r="B46" s="21" t="n">
        <v>44649</v>
      </c>
      <c r="C46" s="21" t="n">
        <v>44649</v>
      </c>
      <c r="D46" s="20" t="s">
        <v>132</v>
      </c>
      <c r="E46" s="20" t="s">
        <v>133</v>
      </c>
      <c r="F46" s="20" t="s">
        <v>134</v>
      </c>
      <c r="G46" s="22" t="n">
        <v>32.7</v>
      </c>
      <c r="H46" s="22" t="n">
        <v>387</v>
      </c>
      <c r="I46" s="22" t="n">
        <v>77.4</v>
      </c>
      <c r="J46" s="22" t="n">
        <v>464.4</v>
      </c>
      <c r="K46" s="22" t="n">
        <v>464.4</v>
      </c>
      <c r="L46" s="22" t="n">
        <v>0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387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25.5" hidden="false" customHeight="false" outlineLevel="0" collapsed="false">
      <c r="A47" s="20" t="s">
        <v>135</v>
      </c>
      <c r="B47" s="21" t="n">
        <v>44649</v>
      </c>
      <c r="C47" s="21" t="n">
        <v>44649</v>
      </c>
      <c r="D47" s="20" t="s">
        <v>136</v>
      </c>
      <c r="E47" s="20" t="s">
        <v>137</v>
      </c>
      <c r="F47" s="20" t="s">
        <v>138</v>
      </c>
      <c r="G47" s="22" t="n">
        <v>0</v>
      </c>
      <c r="H47" s="22" t="n">
        <v>786.5</v>
      </c>
      <c r="I47" s="22" t="n">
        <v>157.3</v>
      </c>
      <c r="J47" s="22" t="n">
        <v>943.8</v>
      </c>
      <c r="K47" s="22" t="n">
        <v>0</v>
      </c>
      <c r="L47" s="22" t="n">
        <v>943.8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786.5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25.5" hidden="false" customHeight="false" outlineLevel="0" collapsed="false">
      <c r="A48" s="20" t="s">
        <v>139</v>
      </c>
      <c r="B48" s="21" t="n">
        <v>44649</v>
      </c>
      <c r="C48" s="21" t="n">
        <v>44649</v>
      </c>
      <c r="D48" s="20" t="s">
        <v>140</v>
      </c>
      <c r="E48" s="20" t="s">
        <v>141</v>
      </c>
      <c r="F48" s="20" t="s">
        <v>142</v>
      </c>
      <c r="G48" s="22" t="n">
        <v>0</v>
      </c>
      <c r="H48" s="22" t="n">
        <v>70.1</v>
      </c>
      <c r="I48" s="22" t="n">
        <v>14.02</v>
      </c>
      <c r="J48" s="22" t="n">
        <v>84.12</v>
      </c>
      <c r="K48" s="22" t="n">
        <v>84.12</v>
      </c>
      <c r="L48" s="22" t="n">
        <v>0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70.1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12.75" hidden="false" customHeight="false" outlineLevel="0" collapsed="false">
      <c r="A49" s="20" t="s">
        <v>143</v>
      </c>
      <c r="B49" s="21" t="n">
        <v>44649</v>
      </c>
      <c r="C49" s="21" t="n">
        <v>44649</v>
      </c>
      <c r="D49" s="20" t="s">
        <v>144</v>
      </c>
      <c r="E49" s="20" t="s">
        <v>145</v>
      </c>
      <c r="F49" s="20" t="s">
        <v>146</v>
      </c>
      <c r="G49" s="22" t="n">
        <v>0</v>
      </c>
      <c r="H49" s="22" t="n">
        <v>47.85</v>
      </c>
      <c r="I49" s="22" t="n">
        <v>8.95</v>
      </c>
      <c r="J49" s="22" t="n">
        <v>56.8</v>
      </c>
      <c r="K49" s="22" t="n">
        <v>56.8</v>
      </c>
      <c r="L49" s="22" t="n">
        <v>0</v>
      </c>
      <c r="M49" s="23" t="n">
        <f aca="false">IF(OR(J49/H49=1,ROUND(J49/H49,2)=1.2),0,IF(OR(ROUND(J49/H49,3)=1.055,ROUND(J49/H49,3)=1.054,ROUND(J49/H49,3)=1.056),H49,ROUND((-I49+ROUND(20%*H49,2))/0.145,2)))</f>
        <v>4.28</v>
      </c>
      <c r="N49" s="23" t="n">
        <f aca="false">IF(OR(J49/H49=1,OR(ROUND(J49/H49,3)=1.055,ROUND(J49/H49,3)=1.054,ROUND(J49/H49,3)=1.056)),0,IF(ROUND(J49/H49,2)=1.2,H49,(I49-5.5%*H49)/0.145))</f>
        <v>43.5741379310345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51" hidden="false" customHeight="false" outlineLevel="0" collapsed="false">
      <c r="A50" s="20" t="s">
        <v>147</v>
      </c>
      <c r="B50" s="21" t="n">
        <v>44649</v>
      </c>
      <c r="C50" s="21" t="n">
        <v>44649</v>
      </c>
      <c r="D50" s="20" t="s">
        <v>148</v>
      </c>
      <c r="E50" s="20" t="s">
        <v>149</v>
      </c>
      <c r="F50" s="20" t="s">
        <v>150</v>
      </c>
      <c r="G50" s="22" t="n">
        <v>188.1</v>
      </c>
      <c r="H50" s="22" t="n">
        <v>3500</v>
      </c>
      <c r="I50" s="22" t="n">
        <v>700</v>
      </c>
      <c r="J50" s="22" t="n">
        <v>4200</v>
      </c>
      <c r="K50" s="22" t="n">
        <v>0</v>
      </c>
      <c r="L50" s="22" t="n">
        <v>4200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3500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12.75" hidden="false" customHeight="false" outlineLevel="0" collapsed="false">
      <c r="A51" s="20" t="s">
        <v>151</v>
      </c>
      <c r="B51" s="21" t="n">
        <v>44648</v>
      </c>
      <c r="C51" s="21" t="n">
        <v>44648</v>
      </c>
      <c r="D51" s="20" t="s">
        <v>152</v>
      </c>
      <c r="E51" s="20" t="s">
        <v>153</v>
      </c>
      <c r="F51" s="20" t="s">
        <v>154</v>
      </c>
      <c r="G51" s="22" t="n">
        <v>0</v>
      </c>
      <c r="H51" s="22" t="n">
        <v>143.78</v>
      </c>
      <c r="I51" s="22" t="n">
        <v>28.76</v>
      </c>
      <c r="J51" s="22" t="n">
        <v>172.54</v>
      </c>
      <c r="K51" s="22" t="n">
        <v>172.54</v>
      </c>
      <c r="L51" s="22" t="n">
        <v>0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143.78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25.5" hidden="false" customHeight="false" outlineLevel="0" collapsed="false">
      <c r="A52" s="20" t="s">
        <v>155</v>
      </c>
      <c r="B52" s="21" t="n">
        <v>44648</v>
      </c>
      <c r="C52" s="21" t="n">
        <v>44648</v>
      </c>
      <c r="D52" s="20" t="s">
        <v>156</v>
      </c>
      <c r="E52" s="20" t="s">
        <v>157</v>
      </c>
      <c r="F52" s="20" t="s">
        <v>158</v>
      </c>
      <c r="G52" s="22" t="n">
        <v>0</v>
      </c>
      <c r="H52" s="22" t="n">
        <v>281.9</v>
      </c>
      <c r="I52" s="22" t="n">
        <v>56.38</v>
      </c>
      <c r="J52" s="22" t="n">
        <v>338.28</v>
      </c>
      <c r="K52" s="22" t="n">
        <v>338.28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281.9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25.5" hidden="false" customHeight="false" outlineLevel="0" collapsed="false">
      <c r="A53" s="20" t="s">
        <v>159</v>
      </c>
      <c r="B53" s="21" t="n">
        <v>44648</v>
      </c>
      <c r="C53" s="21" t="n">
        <v>44648</v>
      </c>
      <c r="D53" s="20" t="s">
        <v>160</v>
      </c>
      <c r="E53" s="20" t="s">
        <v>161</v>
      </c>
      <c r="F53" s="20" t="s">
        <v>162</v>
      </c>
      <c r="G53" s="22" t="n">
        <v>0</v>
      </c>
      <c r="H53" s="22" t="n">
        <v>61.25</v>
      </c>
      <c r="I53" s="22" t="n">
        <v>12.25</v>
      </c>
      <c r="J53" s="22" t="n">
        <v>73.5</v>
      </c>
      <c r="K53" s="22" t="n">
        <v>73.5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61.25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63</v>
      </c>
      <c r="B54" s="21" t="n">
        <v>44648</v>
      </c>
      <c r="C54" s="21" t="n">
        <v>44648</v>
      </c>
      <c r="D54" s="20" t="s">
        <v>164</v>
      </c>
      <c r="E54" s="20" t="s">
        <v>165</v>
      </c>
      <c r="F54" s="20" t="s">
        <v>166</v>
      </c>
      <c r="G54" s="22" t="n">
        <v>18</v>
      </c>
      <c r="H54" s="22" t="n">
        <v>405.8</v>
      </c>
      <c r="I54" s="22" t="n">
        <v>81.16</v>
      </c>
      <c r="J54" s="22" t="n">
        <v>486.96</v>
      </c>
      <c r="K54" s="22" t="n">
        <v>486.96</v>
      </c>
      <c r="L54" s="22" t="n">
        <v>0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405.8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12.75" hidden="false" customHeight="false" outlineLevel="0" collapsed="false">
      <c r="A55" s="20" t="s">
        <v>167</v>
      </c>
      <c r="B55" s="21" t="n">
        <v>44647</v>
      </c>
      <c r="C55" s="21" t="n">
        <v>44647</v>
      </c>
      <c r="D55" s="20" t="s">
        <v>168</v>
      </c>
      <c r="E55" s="20" t="s">
        <v>169</v>
      </c>
      <c r="F55" s="20" t="s">
        <v>170</v>
      </c>
      <c r="G55" s="22" t="n">
        <v>0</v>
      </c>
      <c r="H55" s="22" t="n">
        <v>99.97</v>
      </c>
      <c r="I55" s="22" t="n">
        <v>19.99</v>
      </c>
      <c r="J55" s="22" t="n">
        <v>119.96</v>
      </c>
      <c r="K55" s="22" t="n">
        <v>119.96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99.97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12.75" hidden="false" customHeight="false" outlineLevel="0" collapsed="false">
      <c r="A56" s="20" t="s">
        <v>171</v>
      </c>
      <c r="B56" s="21" t="n">
        <v>44646</v>
      </c>
      <c r="C56" s="21" t="n">
        <v>44646</v>
      </c>
      <c r="D56" s="20" t="s">
        <v>172</v>
      </c>
      <c r="E56" s="20" t="s">
        <v>173</v>
      </c>
      <c r="F56" s="20" t="s">
        <v>174</v>
      </c>
      <c r="G56" s="22" t="n">
        <v>0</v>
      </c>
      <c r="H56" s="22" t="n">
        <v>65.15</v>
      </c>
      <c r="I56" s="22" t="n">
        <v>13.03</v>
      </c>
      <c r="J56" s="22" t="n">
        <v>78.18</v>
      </c>
      <c r="K56" s="22" t="n">
        <v>78.18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65.15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12.75" hidden="false" customHeight="false" outlineLevel="0" collapsed="false">
      <c r="A57" s="20" t="s">
        <v>175</v>
      </c>
      <c r="B57" s="21" t="n">
        <v>44645</v>
      </c>
      <c r="C57" s="21" t="n">
        <v>44645</v>
      </c>
      <c r="D57" s="20" t="s">
        <v>176</v>
      </c>
      <c r="E57" s="20" t="s">
        <v>177</v>
      </c>
      <c r="F57" s="20" t="s">
        <v>178</v>
      </c>
      <c r="G57" s="22" t="n">
        <v>0</v>
      </c>
      <c r="H57" s="22" t="n">
        <v>363.3</v>
      </c>
      <c r="I57" s="22" t="n">
        <v>72.66</v>
      </c>
      <c r="J57" s="22" t="n">
        <v>435.96</v>
      </c>
      <c r="K57" s="22" t="n">
        <v>435.96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363.3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12.75" hidden="false" customHeight="false" outlineLevel="0" collapsed="false">
      <c r="A58" s="20" t="s">
        <v>179</v>
      </c>
      <c r="B58" s="21" t="n">
        <v>44645</v>
      </c>
      <c r="C58" s="21" t="n">
        <v>44645</v>
      </c>
      <c r="D58" s="20" t="s">
        <v>47</v>
      </c>
      <c r="E58" s="20" t="s">
        <v>48</v>
      </c>
      <c r="F58" s="20" t="s">
        <v>49</v>
      </c>
      <c r="G58" s="22" t="n">
        <v>0</v>
      </c>
      <c r="H58" s="22" t="n">
        <v>107.9</v>
      </c>
      <c r="I58" s="22" t="n">
        <v>21.58</v>
      </c>
      <c r="J58" s="22" t="n">
        <v>129.48</v>
      </c>
      <c r="K58" s="22" t="n">
        <v>129.48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107.9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12.75" hidden="false" customHeight="false" outlineLevel="0" collapsed="false">
      <c r="A59" s="20" t="s">
        <v>180</v>
      </c>
      <c r="B59" s="21" t="n">
        <v>44645</v>
      </c>
      <c r="C59" s="21" t="n">
        <v>44645</v>
      </c>
      <c r="D59" s="20" t="s">
        <v>181</v>
      </c>
      <c r="E59" s="20" t="s">
        <v>182</v>
      </c>
      <c r="F59" s="20" t="s">
        <v>183</v>
      </c>
      <c r="G59" s="22" t="n">
        <v>0</v>
      </c>
      <c r="H59" s="22" t="n">
        <v>106.7</v>
      </c>
      <c r="I59" s="22" t="n">
        <v>21.34</v>
      </c>
      <c r="J59" s="22" t="n">
        <v>128.04</v>
      </c>
      <c r="K59" s="22" t="n">
        <v>128.04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106.7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25.5" hidden="false" customHeight="false" outlineLevel="0" collapsed="false">
      <c r="A60" s="20" t="s">
        <v>184</v>
      </c>
      <c r="B60" s="21" t="n">
        <v>44645</v>
      </c>
      <c r="C60" s="21" t="n">
        <v>44645</v>
      </c>
      <c r="D60" s="20" t="s">
        <v>185</v>
      </c>
      <c r="E60" s="20" t="s">
        <v>186</v>
      </c>
      <c r="F60" s="20" t="s">
        <v>187</v>
      </c>
      <c r="G60" s="22" t="n">
        <v>0</v>
      </c>
      <c r="H60" s="22" t="n">
        <v>171.25</v>
      </c>
      <c r="I60" s="22" t="n">
        <v>34.25</v>
      </c>
      <c r="J60" s="22" t="n">
        <v>205.5</v>
      </c>
      <c r="K60" s="22" t="n">
        <v>205.5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171.25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25.5" hidden="false" customHeight="false" outlineLevel="0" collapsed="false">
      <c r="A61" s="20" t="s">
        <v>188</v>
      </c>
      <c r="B61" s="21" t="n">
        <v>44645</v>
      </c>
      <c r="C61" s="21" t="n">
        <v>44645</v>
      </c>
      <c r="D61" s="20" t="s">
        <v>189</v>
      </c>
      <c r="E61" s="20" t="s">
        <v>190</v>
      </c>
      <c r="F61" s="20" t="s">
        <v>191</v>
      </c>
      <c r="G61" s="22" t="n">
        <v>0</v>
      </c>
      <c r="H61" s="22" t="n">
        <v>340.05</v>
      </c>
      <c r="I61" s="22" t="n">
        <v>0</v>
      </c>
      <c r="J61" s="22" t="n">
        <v>340.05</v>
      </c>
      <c r="K61" s="22" t="n">
        <v>0</v>
      </c>
      <c r="L61" s="22" t="n">
        <v>340.05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0</v>
      </c>
      <c r="O61" s="23" t="n">
        <f aca="false">IF(J61/H61=1,H61,0)</f>
        <v>340.05</v>
      </c>
      <c r="P61" s="24" t="str">
        <f aca="false">IF(ROUND(SUM(M61:O61),2)=H61,"ok",H61-SUM(M61:O61))</f>
        <v>ok</v>
      </c>
    </row>
    <row r="62" customFormat="false" ht="12.75" hidden="false" customHeight="false" outlineLevel="0" collapsed="false">
      <c r="A62" s="20" t="s">
        <v>192</v>
      </c>
      <c r="B62" s="21" t="n">
        <v>44645</v>
      </c>
      <c r="C62" s="21" t="n">
        <v>44645</v>
      </c>
      <c r="D62" s="20" t="s">
        <v>193</v>
      </c>
      <c r="E62" s="20" t="s">
        <v>194</v>
      </c>
      <c r="F62" s="20" t="s">
        <v>195</v>
      </c>
      <c r="G62" s="22" t="n">
        <v>0</v>
      </c>
      <c r="H62" s="22" t="n">
        <v>45.3</v>
      </c>
      <c r="I62" s="22" t="n">
        <v>7.61</v>
      </c>
      <c r="J62" s="22" t="n">
        <v>52.91</v>
      </c>
      <c r="K62" s="22" t="n">
        <v>52.91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10</v>
      </c>
      <c r="N62" s="23" t="n">
        <f aca="false">IF(OR(J62/H62=1,OR(ROUND(J62/H62,3)=1.055,ROUND(J62/H62,3)=1.054,ROUND(J62/H62,3)=1.056)),0,IF(ROUND(J62/H62,2)=1.2,H62,(I62-5.5%*H62)/0.145))</f>
        <v>35.3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12.75" hidden="false" customHeight="false" outlineLevel="0" collapsed="false">
      <c r="A63" s="20" t="s">
        <v>196</v>
      </c>
      <c r="B63" s="21" t="n">
        <v>44645</v>
      </c>
      <c r="C63" s="21" t="n">
        <v>44645</v>
      </c>
      <c r="D63" s="20" t="s">
        <v>197</v>
      </c>
      <c r="E63" s="20" t="s">
        <v>198</v>
      </c>
      <c r="F63" s="20" t="s">
        <v>199</v>
      </c>
      <c r="G63" s="22" t="n">
        <v>0</v>
      </c>
      <c r="H63" s="22" t="n">
        <v>306.5</v>
      </c>
      <c r="I63" s="22" t="n">
        <v>61.3</v>
      </c>
      <c r="J63" s="22" t="n">
        <v>367.8</v>
      </c>
      <c r="K63" s="22" t="n">
        <v>367.8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306.5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25.5" hidden="false" customHeight="false" outlineLevel="0" collapsed="false">
      <c r="A64" s="20" t="s">
        <v>200</v>
      </c>
      <c r="B64" s="21" t="n">
        <v>44644</v>
      </c>
      <c r="C64" s="21" t="n">
        <v>44644</v>
      </c>
      <c r="D64" s="20" t="s">
        <v>201</v>
      </c>
      <c r="E64" s="20" t="s">
        <v>202</v>
      </c>
      <c r="F64" s="20" t="s">
        <v>203</v>
      </c>
      <c r="G64" s="22" t="n">
        <v>0</v>
      </c>
      <c r="H64" s="22" t="n">
        <v>570.7</v>
      </c>
      <c r="I64" s="22" t="n">
        <v>114.14</v>
      </c>
      <c r="J64" s="22" t="n">
        <v>684.84</v>
      </c>
      <c r="K64" s="22" t="n">
        <v>0</v>
      </c>
      <c r="L64" s="22" t="n">
        <v>684.84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570.7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25.5" hidden="false" customHeight="false" outlineLevel="0" collapsed="false">
      <c r="A65" s="20" t="s">
        <v>204</v>
      </c>
      <c r="B65" s="21" t="n">
        <v>44644</v>
      </c>
      <c r="C65" s="21" t="n">
        <v>44644</v>
      </c>
      <c r="D65" s="20" t="s">
        <v>205</v>
      </c>
      <c r="E65" s="20" t="s">
        <v>206</v>
      </c>
      <c r="F65" s="20" t="s">
        <v>81</v>
      </c>
      <c r="G65" s="22" t="n">
        <v>0</v>
      </c>
      <c r="H65" s="22" t="n">
        <v>59.9</v>
      </c>
      <c r="I65" s="22" t="n">
        <v>11.98</v>
      </c>
      <c r="J65" s="22" t="n">
        <v>71.88</v>
      </c>
      <c r="K65" s="22" t="n">
        <v>0</v>
      </c>
      <c r="L65" s="22" t="n">
        <v>71.88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59.9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12.75" hidden="false" customHeight="false" outlineLevel="0" collapsed="false">
      <c r="A66" s="20" t="s">
        <v>207</v>
      </c>
      <c r="B66" s="21" t="n">
        <v>44644</v>
      </c>
      <c r="C66" s="21" t="n">
        <v>44644</v>
      </c>
      <c r="D66" s="20" t="s">
        <v>208</v>
      </c>
      <c r="E66" s="20" t="s">
        <v>209</v>
      </c>
      <c r="F66" s="20" t="s">
        <v>210</v>
      </c>
      <c r="G66" s="22" t="n">
        <v>0</v>
      </c>
      <c r="H66" s="22" t="n">
        <v>486.28</v>
      </c>
      <c r="I66" s="22" t="n">
        <v>93.06</v>
      </c>
      <c r="J66" s="22" t="n">
        <v>579.34</v>
      </c>
      <c r="K66" s="22" t="n">
        <v>579.34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28.97</v>
      </c>
      <c r="N66" s="23" t="n">
        <f aca="false">IF(OR(J66/H66=1,OR(ROUND(J66/H66,3)=1.055,ROUND(J66/H66,3)=1.054,ROUND(J66/H66,3)=1.056)),0,IF(ROUND(J66/H66,2)=1.2,H66,(I66-5.5%*H66)/0.145))</f>
        <v>457.342068965517</v>
      </c>
      <c r="O66" s="23" t="n">
        <f aca="false">IF(J66/H66=1,H66,0)</f>
        <v>0</v>
      </c>
      <c r="P66" s="24" t="n">
        <f aca="false">IF(ROUND(SUM(M66:O66),2)=H66,"ok",H66-SUM(M66:O66))</f>
        <v>-0.0320689655172828</v>
      </c>
    </row>
    <row r="67" customFormat="false" ht="25.5" hidden="false" customHeight="false" outlineLevel="0" collapsed="false">
      <c r="A67" s="20" t="s">
        <v>211</v>
      </c>
      <c r="B67" s="21" t="n">
        <v>44644</v>
      </c>
      <c r="C67" s="21" t="n">
        <v>44644</v>
      </c>
      <c r="D67" s="20" t="s">
        <v>212</v>
      </c>
      <c r="E67" s="20" t="s">
        <v>213</v>
      </c>
      <c r="F67" s="20" t="s">
        <v>214</v>
      </c>
      <c r="G67" s="22" t="n">
        <v>0</v>
      </c>
      <c r="H67" s="22" t="n">
        <v>406.65</v>
      </c>
      <c r="I67" s="22" t="n">
        <v>81.33</v>
      </c>
      <c r="J67" s="22" t="n">
        <v>487.98</v>
      </c>
      <c r="K67" s="22" t="n">
        <v>487.98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406.65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12.75" hidden="false" customHeight="false" outlineLevel="0" collapsed="false">
      <c r="A68" s="20" t="s">
        <v>215</v>
      </c>
      <c r="B68" s="21" t="n">
        <v>44644</v>
      </c>
      <c r="C68" s="21" t="n">
        <v>44644</v>
      </c>
      <c r="D68" s="20" t="s">
        <v>216</v>
      </c>
      <c r="E68" s="20" t="s">
        <v>217</v>
      </c>
      <c r="F68" s="20" t="s">
        <v>218</v>
      </c>
      <c r="G68" s="22" t="n">
        <v>0</v>
      </c>
      <c r="H68" s="22" t="n">
        <v>220.67</v>
      </c>
      <c r="I68" s="22" t="n">
        <v>44.13</v>
      </c>
      <c r="J68" s="22" t="n">
        <v>264.8</v>
      </c>
      <c r="K68" s="22" t="n">
        <v>264.8</v>
      </c>
      <c r="L68" s="22" t="n">
        <v>0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220.67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12.75" hidden="false" customHeight="false" outlineLevel="0" collapsed="false">
      <c r="A69" s="20" t="s">
        <v>219</v>
      </c>
      <c r="B69" s="21" t="n">
        <v>44644</v>
      </c>
      <c r="C69" s="21" t="n">
        <v>44644</v>
      </c>
      <c r="D69" s="20" t="s">
        <v>51</v>
      </c>
      <c r="E69" s="20" t="s">
        <v>52</v>
      </c>
      <c r="F69" s="20" t="s">
        <v>53</v>
      </c>
      <c r="G69" s="22" t="n">
        <v>0</v>
      </c>
      <c r="H69" s="22" t="n">
        <v>353.34</v>
      </c>
      <c r="I69" s="22" t="n">
        <v>70.67</v>
      </c>
      <c r="J69" s="22" t="n">
        <v>424.01</v>
      </c>
      <c r="K69" s="22" t="n">
        <v>0</v>
      </c>
      <c r="L69" s="22" t="n">
        <v>424.01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353.34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12.75" hidden="false" customHeight="false" outlineLevel="0" collapsed="false">
      <c r="A70" s="20" t="s">
        <v>220</v>
      </c>
      <c r="B70" s="21" t="n">
        <v>44644</v>
      </c>
      <c r="C70" s="21" t="n">
        <v>44644</v>
      </c>
      <c r="D70" s="20" t="s">
        <v>221</v>
      </c>
      <c r="E70" s="20" t="s">
        <v>222</v>
      </c>
      <c r="F70" s="20" t="s">
        <v>223</v>
      </c>
      <c r="G70" s="22" t="n">
        <v>0</v>
      </c>
      <c r="H70" s="22" t="n">
        <v>59.1</v>
      </c>
      <c r="I70" s="22" t="n">
        <v>11.82</v>
      </c>
      <c r="J70" s="22" t="n">
        <v>70.92</v>
      </c>
      <c r="K70" s="22" t="n">
        <v>70.92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59.1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25.5" hidden="false" customHeight="false" outlineLevel="0" collapsed="false">
      <c r="A71" s="20" t="s">
        <v>224</v>
      </c>
      <c r="B71" s="21" t="n">
        <v>44644</v>
      </c>
      <c r="C71" s="21" t="n">
        <v>44644</v>
      </c>
      <c r="D71" s="20" t="s">
        <v>225</v>
      </c>
      <c r="E71" s="20" t="s">
        <v>226</v>
      </c>
      <c r="F71" s="20" t="s">
        <v>227</v>
      </c>
      <c r="G71" s="22" t="n">
        <v>0</v>
      </c>
      <c r="H71" s="22" t="n">
        <v>112.1</v>
      </c>
      <c r="I71" s="22" t="n">
        <v>22.42</v>
      </c>
      <c r="J71" s="22" t="n">
        <v>134.52</v>
      </c>
      <c r="K71" s="22" t="n">
        <v>134.52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112.1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25.5" hidden="false" customHeight="false" outlineLevel="0" collapsed="false">
      <c r="A72" s="20" t="s">
        <v>228</v>
      </c>
      <c r="B72" s="21" t="n">
        <v>44644</v>
      </c>
      <c r="C72" s="21" t="n">
        <v>44644</v>
      </c>
      <c r="D72" s="20" t="s">
        <v>229</v>
      </c>
      <c r="E72" s="20" t="s">
        <v>230</v>
      </c>
      <c r="F72" s="20" t="s">
        <v>231</v>
      </c>
      <c r="G72" s="22" t="n">
        <v>0</v>
      </c>
      <c r="H72" s="22" t="n">
        <v>145.78</v>
      </c>
      <c r="I72" s="22" t="n">
        <v>29.16</v>
      </c>
      <c r="J72" s="22" t="n">
        <v>174.94</v>
      </c>
      <c r="K72" s="22" t="n">
        <v>174.94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145.78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25.5" hidden="false" customHeight="false" outlineLevel="0" collapsed="false">
      <c r="A73" s="20" t="s">
        <v>232</v>
      </c>
      <c r="B73" s="21" t="n">
        <v>44644</v>
      </c>
      <c r="C73" s="21" t="n">
        <v>44644</v>
      </c>
      <c r="D73" s="20" t="s">
        <v>233</v>
      </c>
      <c r="E73" s="20" t="s">
        <v>234</v>
      </c>
      <c r="F73" s="20" t="s">
        <v>235</v>
      </c>
      <c r="G73" s="22" t="n">
        <v>0</v>
      </c>
      <c r="H73" s="22" t="n">
        <v>93.9</v>
      </c>
      <c r="I73" s="22" t="n">
        <v>18.78</v>
      </c>
      <c r="J73" s="22" t="n">
        <v>112.68</v>
      </c>
      <c r="K73" s="22" t="n">
        <v>112.68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93.9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12.75" hidden="false" customHeight="false" outlineLevel="0" collapsed="false">
      <c r="A74" s="20" t="s">
        <v>236</v>
      </c>
      <c r="B74" s="21" t="n">
        <v>44644</v>
      </c>
      <c r="C74" s="21" t="n">
        <v>44644</v>
      </c>
      <c r="D74" s="20" t="s">
        <v>237</v>
      </c>
      <c r="E74" s="20" t="s">
        <v>238</v>
      </c>
      <c r="F74" s="20" t="s">
        <v>239</v>
      </c>
      <c r="G74" s="22" t="n">
        <v>0</v>
      </c>
      <c r="H74" s="22" t="n">
        <v>132.9</v>
      </c>
      <c r="I74" s="22" t="n">
        <v>26.58</v>
      </c>
      <c r="J74" s="22" t="n">
        <v>159.48</v>
      </c>
      <c r="K74" s="22" t="n">
        <v>159.48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132.9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25.5" hidden="false" customHeight="false" outlineLevel="0" collapsed="false">
      <c r="A75" s="20" t="s">
        <v>240</v>
      </c>
      <c r="B75" s="21" t="n">
        <v>44643</v>
      </c>
      <c r="C75" s="21" t="n">
        <v>44643</v>
      </c>
      <c r="D75" s="20" t="s">
        <v>241</v>
      </c>
      <c r="E75" s="20" t="s">
        <v>242</v>
      </c>
      <c r="F75" s="20" t="s">
        <v>243</v>
      </c>
      <c r="G75" s="22" t="n">
        <v>0</v>
      </c>
      <c r="H75" s="22" t="n">
        <v>95.1</v>
      </c>
      <c r="I75" s="22" t="n">
        <v>19.02</v>
      </c>
      <c r="J75" s="22" t="n">
        <v>114.12</v>
      </c>
      <c r="K75" s="22" t="n">
        <v>114.12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95.1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25.5" hidden="false" customHeight="false" outlineLevel="0" collapsed="false">
      <c r="A76" s="20" t="s">
        <v>244</v>
      </c>
      <c r="B76" s="21" t="n">
        <v>44643</v>
      </c>
      <c r="C76" s="21" t="n">
        <v>44643</v>
      </c>
      <c r="D76" s="20" t="s">
        <v>245</v>
      </c>
      <c r="E76" s="20" t="s">
        <v>246</v>
      </c>
      <c r="F76" s="20" t="s">
        <v>247</v>
      </c>
      <c r="G76" s="22" t="n">
        <v>0</v>
      </c>
      <c r="H76" s="22" t="n">
        <v>64.1</v>
      </c>
      <c r="I76" s="22" t="n">
        <v>12.82</v>
      </c>
      <c r="J76" s="22" t="n">
        <v>76.92</v>
      </c>
      <c r="K76" s="22" t="n">
        <v>76.92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64.1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25.5" hidden="false" customHeight="false" outlineLevel="0" collapsed="false">
      <c r="A77" s="20" t="s">
        <v>248</v>
      </c>
      <c r="B77" s="21" t="n">
        <v>44643</v>
      </c>
      <c r="C77" s="21" t="n">
        <v>44643</v>
      </c>
      <c r="D77" s="20" t="s">
        <v>249</v>
      </c>
      <c r="E77" s="20" t="s">
        <v>250</v>
      </c>
      <c r="F77" s="20" t="s">
        <v>251</v>
      </c>
      <c r="G77" s="22" t="n">
        <v>0</v>
      </c>
      <c r="H77" s="22" t="n">
        <v>142.68</v>
      </c>
      <c r="I77" s="22" t="n">
        <v>26.51</v>
      </c>
      <c r="J77" s="22" t="n">
        <v>169.19</v>
      </c>
      <c r="K77" s="22" t="n">
        <v>169.19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14</v>
      </c>
      <c r="N77" s="23" t="n">
        <f aca="false">IF(OR(J77/H77=1,OR(ROUND(J77/H77,3)=1.055,ROUND(J77/H77,3)=1.054,ROUND(J77/H77,3)=1.056)),0,IF(ROUND(J77/H77,2)=1.2,H77,(I77-5.5%*H77)/0.145))</f>
        <v>128.707586206897</v>
      </c>
      <c r="O77" s="23" t="n">
        <f aca="false">IF(J77/H77=1,H77,0)</f>
        <v>0</v>
      </c>
      <c r="P77" s="24" t="n">
        <f aca="false">IF(ROUND(SUM(M77:O77),2)=H77,"ok",H77-SUM(M77:O77))</f>
        <v>-0.027586206896558</v>
      </c>
    </row>
    <row r="78" customFormat="false" ht="12.75" hidden="false" customHeight="false" outlineLevel="0" collapsed="false">
      <c r="A78" s="20" t="s">
        <v>252</v>
      </c>
      <c r="B78" s="21" t="n">
        <v>44643</v>
      </c>
      <c r="C78" s="21" t="n">
        <v>44643</v>
      </c>
      <c r="D78" s="20" t="s">
        <v>253</v>
      </c>
      <c r="E78" s="20" t="s">
        <v>254</v>
      </c>
      <c r="F78" s="20" t="s">
        <v>255</v>
      </c>
      <c r="G78" s="22" t="n">
        <v>442.5</v>
      </c>
      <c r="H78" s="22" t="n">
        <v>7413.6</v>
      </c>
      <c r="I78" s="22" t="n">
        <v>1482.72</v>
      </c>
      <c r="J78" s="22" t="n">
        <v>8896.32</v>
      </c>
      <c r="K78" s="22" t="n">
        <v>0</v>
      </c>
      <c r="L78" s="22" t="n">
        <v>8896.32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7413.6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12.75" hidden="false" customHeight="false" outlineLevel="0" collapsed="false">
      <c r="A79" s="20" t="s">
        <v>256</v>
      </c>
      <c r="B79" s="21" t="n">
        <v>44643</v>
      </c>
      <c r="C79" s="21" t="n">
        <v>44643</v>
      </c>
      <c r="D79" s="20" t="s">
        <v>132</v>
      </c>
      <c r="E79" s="20" t="s">
        <v>133</v>
      </c>
      <c r="F79" s="20" t="s">
        <v>134</v>
      </c>
      <c r="G79" s="22" t="n">
        <v>5.45</v>
      </c>
      <c r="H79" s="22" t="n">
        <v>100.45</v>
      </c>
      <c r="I79" s="22" t="n">
        <v>20.09</v>
      </c>
      <c r="J79" s="22" t="n">
        <v>120.54</v>
      </c>
      <c r="K79" s="22" t="n">
        <v>120.54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100.45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51" hidden="false" customHeight="false" outlineLevel="0" collapsed="false">
      <c r="A80" s="20" t="s">
        <v>257</v>
      </c>
      <c r="B80" s="21" t="n">
        <v>44642</v>
      </c>
      <c r="C80" s="21" t="n">
        <v>44642</v>
      </c>
      <c r="D80" s="20" t="s">
        <v>258</v>
      </c>
      <c r="E80" s="20" t="s">
        <v>259</v>
      </c>
      <c r="F80" s="20" t="s">
        <v>260</v>
      </c>
      <c r="G80" s="22" t="n">
        <v>8.7</v>
      </c>
      <c r="H80" s="22" t="n">
        <v>197.9</v>
      </c>
      <c r="I80" s="22" t="n">
        <v>39.58</v>
      </c>
      <c r="J80" s="22" t="n">
        <v>237.48</v>
      </c>
      <c r="K80" s="22" t="n">
        <v>0</v>
      </c>
      <c r="L80" s="22" t="n">
        <v>237.48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197.9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25.5" hidden="false" customHeight="false" outlineLevel="0" collapsed="false">
      <c r="A81" s="20" t="s">
        <v>261</v>
      </c>
      <c r="B81" s="21" t="n">
        <v>44642</v>
      </c>
      <c r="C81" s="21" t="n">
        <v>44642</v>
      </c>
      <c r="D81" s="20" t="s">
        <v>212</v>
      </c>
      <c r="E81" s="20" t="s">
        <v>213</v>
      </c>
      <c r="F81" s="20" t="s">
        <v>214</v>
      </c>
      <c r="G81" s="22" t="n">
        <v>0</v>
      </c>
      <c r="H81" s="22" t="n">
        <v>90.1</v>
      </c>
      <c r="I81" s="22" t="n">
        <v>18.02</v>
      </c>
      <c r="J81" s="22" t="n">
        <v>108.12</v>
      </c>
      <c r="K81" s="22" t="n">
        <v>108.12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90.1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12.75" hidden="false" customHeight="false" outlineLevel="0" collapsed="false">
      <c r="A82" s="20" t="s">
        <v>262</v>
      </c>
      <c r="B82" s="21" t="n">
        <v>44642</v>
      </c>
      <c r="C82" s="21" t="n">
        <v>44642</v>
      </c>
      <c r="D82" s="20" t="s">
        <v>263</v>
      </c>
      <c r="E82" s="20"/>
      <c r="F82" s="20" t="s">
        <v>264</v>
      </c>
      <c r="G82" s="22" t="n">
        <v>0</v>
      </c>
      <c r="H82" s="22" t="n">
        <v>28</v>
      </c>
      <c r="I82" s="22" t="n">
        <v>1.54</v>
      </c>
      <c r="J82" s="22" t="n">
        <v>29.54</v>
      </c>
      <c r="K82" s="22" t="n">
        <v>29.54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28</v>
      </c>
      <c r="N82" s="23" t="n">
        <f aca="false">IF(OR(J82/H82=1,OR(ROUND(J82/H82,3)=1.055,ROUND(J82/H82,3)=1.054,ROUND(J82/H82,3)=1.056)),0,IF(ROUND(J82/H82,2)=1.2,H82,(I82-5.5%*H82)/0.145))</f>
        <v>0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25.5" hidden="false" customHeight="false" outlineLevel="0" collapsed="false">
      <c r="A83" s="20" t="s">
        <v>265</v>
      </c>
      <c r="B83" s="21" t="n">
        <v>44642</v>
      </c>
      <c r="C83" s="21" t="n">
        <v>44642</v>
      </c>
      <c r="D83" s="20" t="s">
        <v>266</v>
      </c>
      <c r="E83" s="20" t="s">
        <v>267</v>
      </c>
      <c r="F83" s="20" t="s">
        <v>268</v>
      </c>
      <c r="G83" s="22" t="n">
        <v>0</v>
      </c>
      <c r="H83" s="22" t="n">
        <v>124.5</v>
      </c>
      <c r="I83" s="22" t="n">
        <v>24.9</v>
      </c>
      <c r="J83" s="22" t="n">
        <v>149.4</v>
      </c>
      <c r="K83" s="22" t="n">
        <v>149.4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124.5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12.75" hidden="false" customHeight="false" outlineLevel="0" collapsed="false">
      <c r="A84" s="20" t="s">
        <v>269</v>
      </c>
      <c r="B84" s="21" t="n">
        <v>44642</v>
      </c>
      <c r="C84" s="21" t="n">
        <v>44642</v>
      </c>
      <c r="D84" s="20" t="s">
        <v>270</v>
      </c>
      <c r="E84" s="20" t="s">
        <v>271</v>
      </c>
      <c r="F84" s="20" t="s">
        <v>272</v>
      </c>
      <c r="G84" s="22" t="n">
        <v>0</v>
      </c>
      <c r="H84" s="22" t="n">
        <v>365.78</v>
      </c>
      <c r="I84" s="22" t="n">
        <v>73.16</v>
      </c>
      <c r="J84" s="22" t="n">
        <v>438.94</v>
      </c>
      <c r="K84" s="22" t="n">
        <v>438.94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365.78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25.5" hidden="false" customHeight="false" outlineLevel="0" collapsed="false">
      <c r="A85" s="20" t="s">
        <v>273</v>
      </c>
      <c r="B85" s="21" t="n">
        <v>44642</v>
      </c>
      <c r="C85" s="21" t="n">
        <v>44642</v>
      </c>
      <c r="D85" s="20" t="s">
        <v>274</v>
      </c>
      <c r="E85" s="20" t="s">
        <v>275</v>
      </c>
      <c r="F85" s="20" t="s">
        <v>276</v>
      </c>
      <c r="G85" s="22" t="n">
        <v>0</v>
      </c>
      <c r="H85" s="22" t="n">
        <v>116.6</v>
      </c>
      <c r="I85" s="22" t="n">
        <v>23.32</v>
      </c>
      <c r="J85" s="22" t="n">
        <v>139.92</v>
      </c>
      <c r="K85" s="22" t="n">
        <v>139.92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116.6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12.75" hidden="false" customHeight="false" outlineLevel="0" collapsed="false">
      <c r="A86" s="20" t="s">
        <v>277</v>
      </c>
      <c r="B86" s="21" t="n">
        <v>44642</v>
      </c>
      <c r="C86" s="21" t="n">
        <v>44642</v>
      </c>
      <c r="D86" s="20" t="s">
        <v>278</v>
      </c>
      <c r="E86" s="20" t="s">
        <v>279</v>
      </c>
      <c r="F86" s="20" t="s">
        <v>280</v>
      </c>
      <c r="G86" s="22" t="n">
        <v>7.9</v>
      </c>
      <c r="H86" s="22" t="n">
        <v>173.5</v>
      </c>
      <c r="I86" s="22" t="n">
        <v>34.7</v>
      </c>
      <c r="J86" s="22" t="n">
        <v>208.2</v>
      </c>
      <c r="K86" s="22" t="n">
        <v>208.2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173.5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12.75" hidden="false" customHeight="false" outlineLevel="0" collapsed="false">
      <c r="A87" s="20" t="s">
        <v>281</v>
      </c>
      <c r="B87" s="21" t="n">
        <v>44641</v>
      </c>
      <c r="C87" s="21" t="n">
        <v>44641</v>
      </c>
      <c r="D87" s="20" t="s">
        <v>282</v>
      </c>
      <c r="E87" s="20" t="s">
        <v>283</v>
      </c>
      <c r="F87" s="20" t="s">
        <v>284</v>
      </c>
      <c r="G87" s="22" t="n">
        <v>0</v>
      </c>
      <c r="H87" s="22" t="n">
        <v>81.1</v>
      </c>
      <c r="I87" s="22" t="n">
        <v>16.22</v>
      </c>
      <c r="J87" s="22" t="n">
        <v>97.32</v>
      </c>
      <c r="K87" s="22" t="n">
        <v>97.32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81.1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25.5" hidden="false" customHeight="false" outlineLevel="0" collapsed="false">
      <c r="A88" s="20" t="s">
        <v>285</v>
      </c>
      <c r="B88" s="21" t="n">
        <v>44641</v>
      </c>
      <c r="C88" s="21" t="n">
        <v>44641</v>
      </c>
      <c r="D88" s="20" t="s">
        <v>286</v>
      </c>
      <c r="E88" s="20" t="s">
        <v>287</v>
      </c>
      <c r="F88" s="20" t="s">
        <v>81</v>
      </c>
      <c r="G88" s="22" t="n">
        <v>0</v>
      </c>
      <c r="H88" s="22" t="n">
        <v>58.9</v>
      </c>
      <c r="I88" s="22" t="n">
        <v>11.78</v>
      </c>
      <c r="J88" s="22" t="n">
        <v>70.68</v>
      </c>
      <c r="K88" s="22" t="n">
        <v>70.68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58.9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25.5" hidden="false" customHeight="false" outlineLevel="0" collapsed="false">
      <c r="A89" s="20" t="s">
        <v>288</v>
      </c>
      <c r="B89" s="21" t="n">
        <v>44641</v>
      </c>
      <c r="C89" s="21" t="n">
        <v>44641</v>
      </c>
      <c r="D89" s="20" t="s">
        <v>289</v>
      </c>
      <c r="E89" s="20" t="s">
        <v>290</v>
      </c>
      <c r="F89" s="20" t="s">
        <v>291</v>
      </c>
      <c r="G89" s="22" t="n">
        <v>0</v>
      </c>
      <c r="H89" s="22" t="n">
        <v>121.25</v>
      </c>
      <c r="I89" s="22" t="n">
        <v>24.25</v>
      </c>
      <c r="J89" s="22" t="n">
        <v>145.5</v>
      </c>
      <c r="K89" s="22" t="n">
        <v>145.5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121.25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25.5" hidden="false" customHeight="false" outlineLevel="0" collapsed="false">
      <c r="A90" s="20" t="s">
        <v>292</v>
      </c>
      <c r="B90" s="21" t="n">
        <v>44641</v>
      </c>
      <c r="C90" s="21" t="n">
        <v>44641</v>
      </c>
      <c r="D90" s="20" t="s">
        <v>293</v>
      </c>
      <c r="E90" s="20" t="s">
        <v>294</v>
      </c>
      <c r="F90" s="20" t="s">
        <v>295</v>
      </c>
      <c r="G90" s="22" t="n">
        <v>4.2</v>
      </c>
      <c r="H90" s="22" t="n">
        <v>129.7</v>
      </c>
      <c r="I90" s="22" t="n">
        <v>25.94</v>
      </c>
      <c r="J90" s="22" t="n">
        <v>155.64</v>
      </c>
      <c r="K90" s="22" t="n">
        <v>155.64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129.7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25.5" hidden="false" customHeight="false" outlineLevel="0" collapsed="false">
      <c r="A91" s="20" t="s">
        <v>296</v>
      </c>
      <c r="B91" s="21" t="n">
        <v>44641</v>
      </c>
      <c r="C91" s="21" t="n">
        <v>44641</v>
      </c>
      <c r="D91" s="20" t="s">
        <v>297</v>
      </c>
      <c r="E91" s="20" t="s">
        <v>298</v>
      </c>
      <c r="F91" s="20" t="s">
        <v>299</v>
      </c>
      <c r="G91" s="22" t="n">
        <v>0</v>
      </c>
      <c r="H91" s="22" t="n">
        <v>114.3</v>
      </c>
      <c r="I91" s="22" t="n">
        <v>22.86</v>
      </c>
      <c r="J91" s="22" t="n">
        <v>137.16</v>
      </c>
      <c r="K91" s="22" t="n">
        <v>137.16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114.3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25.5" hidden="false" customHeight="false" outlineLevel="0" collapsed="false">
      <c r="A92" s="20" t="s">
        <v>300</v>
      </c>
      <c r="B92" s="21" t="n">
        <v>44641</v>
      </c>
      <c r="C92" s="21" t="n">
        <v>44641</v>
      </c>
      <c r="D92" s="20" t="s">
        <v>156</v>
      </c>
      <c r="E92" s="20" t="s">
        <v>157</v>
      </c>
      <c r="F92" s="20" t="s">
        <v>158</v>
      </c>
      <c r="G92" s="22" t="n">
        <v>0</v>
      </c>
      <c r="H92" s="22" t="n">
        <v>95.25</v>
      </c>
      <c r="I92" s="22" t="n">
        <v>19.05</v>
      </c>
      <c r="J92" s="22" t="n">
        <v>114.3</v>
      </c>
      <c r="K92" s="22" t="n">
        <v>114.3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95.25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12.75" hidden="false" customHeight="false" outlineLevel="0" collapsed="false">
      <c r="A93" s="20" t="s">
        <v>301</v>
      </c>
      <c r="B93" s="21" t="n">
        <v>44641</v>
      </c>
      <c r="C93" s="21" t="n">
        <v>44641</v>
      </c>
      <c r="D93" s="20" t="s">
        <v>55</v>
      </c>
      <c r="E93" s="20" t="s">
        <v>56</v>
      </c>
      <c r="F93" s="20" t="s">
        <v>57</v>
      </c>
      <c r="G93" s="22" t="n">
        <v>38.15</v>
      </c>
      <c r="H93" s="22" t="n">
        <v>944.79</v>
      </c>
      <c r="I93" s="22" t="n">
        <v>188.96</v>
      </c>
      <c r="J93" s="22" t="n">
        <v>1133.75</v>
      </c>
      <c r="K93" s="22" t="n">
        <v>1133.75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944.79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25.5" hidden="false" customHeight="false" outlineLevel="0" collapsed="false">
      <c r="A94" s="20" t="s">
        <v>302</v>
      </c>
      <c r="B94" s="21" t="n">
        <v>44641</v>
      </c>
      <c r="C94" s="21" t="n">
        <v>44641</v>
      </c>
      <c r="D94" s="20" t="s">
        <v>303</v>
      </c>
      <c r="E94" s="20" t="s">
        <v>304</v>
      </c>
      <c r="F94" s="20" t="s">
        <v>305</v>
      </c>
      <c r="G94" s="22" t="n">
        <v>0</v>
      </c>
      <c r="H94" s="22" t="n">
        <v>135.2</v>
      </c>
      <c r="I94" s="22" t="n">
        <v>27.04</v>
      </c>
      <c r="J94" s="22" t="n">
        <v>162.24</v>
      </c>
      <c r="K94" s="22" t="n">
        <v>162.24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135.2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12.75" hidden="false" customHeight="false" outlineLevel="0" collapsed="false">
      <c r="A95" s="20" t="s">
        <v>306</v>
      </c>
      <c r="B95" s="21" t="n">
        <v>44641</v>
      </c>
      <c r="C95" s="21" t="n">
        <v>44641</v>
      </c>
      <c r="D95" s="20" t="s">
        <v>55</v>
      </c>
      <c r="E95" s="20" t="s">
        <v>307</v>
      </c>
      <c r="F95" s="20" t="s">
        <v>57</v>
      </c>
      <c r="G95" s="22" t="n">
        <v>7.9</v>
      </c>
      <c r="H95" s="22" t="n">
        <v>391.9</v>
      </c>
      <c r="I95" s="22" t="n">
        <v>78.38</v>
      </c>
      <c r="J95" s="22" t="n">
        <v>470.28</v>
      </c>
      <c r="K95" s="22" t="n">
        <v>470.28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391.9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25.5" hidden="false" customHeight="false" outlineLevel="0" collapsed="false">
      <c r="A96" s="20" t="s">
        <v>308</v>
      </c>
      <c r="B96" s="21" t="n">
        <v>44640</v>
      </c>
      <c r="C96" s="21" t="n">
        <v>44640</v>
      </c>
      <c r="D96" s="20" t="s">
        <v>309</v>
      </c>
      <c r="E96" s="20" t="s">
        <v>310</v>
      </c>
      <c r="F96" s="20" t="s">
        <v>311</v>
      </c>
      <c r="G96" s="22" t="n">
        <v>0</v>
      </c>
      <c r="H96" s="22" t="n">
        <v>110.5</v>
      </c>
      <c r="I96" s="22" t="n">
        <v>22.1</v>
      </c>
      <c r="J96" s="22" t="n">
        <v>132.6</v>
      </c>
      <c r="K96" s="22" t="n">
        <v>132.6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110.5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12.75" hidden="false" customHeight="false" outlineLevel="0" collapsed="false">
      <c r="A97" s="20" t="s">
        <v>312</v>
      </c>
      <c r="B97" s="21" t="n">
        <v>44639</v>
      </c>
      <c r="C97" s="21" t="n">
        <v>44639</v>
      </c>
      <c r="D97" s="20" t="s">
        <v>55</v>
      </c>
      <c r="E97" s="20" t="s">
        <v>307</v>
      </c>
      <c r="F97" s="20" t="s">
        <v>57</v>
      </c>
      <c r="G97" s="22" t="n">
        <v>19.78</v>
      </c>
      <c r="H97" s="22" t="n">
        <v>949.75</v>
      </c>
      <c r="I97" s="22" t="n">
        <v>189.95</v>
      </c>
      <c r="J97" s="22" t="n">
        <v>1139.7</v>
      </c>
      <c r="K97" s="22" t="n">
        <v>0</v>
      </c>
      <c r="L97" s="22" t="n">
        <v>1139.7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949.75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12.75" hidden="false" customHeight="false" outlineLevel="0" collapsed="false">
      <c r="A98" s="20" t="s">
        <v>313</v>
      </c>
      <c r="B98" s="21" t="n">
        <v>44638</v>
      </c>
      <c r="C98" s="21" t="n">
        <v>44638</v>
      </c>
      <c r="D98" s="20" t="s">
        <v>314</v>
      </c>
      <c r="E98" s="20" t="s">
        <v>315</v>
      </c>
      <c r="F98" s="20" t="s">
        <v>316</v>
      </c>
      <c r="G98" s="22" t="n">
        <v>0</v>
      </c>
      <c r="H98" s="22" t="n">
        <v>61.25</v>
      </c>
      <c r="I98" s="22" t="n">
        <v>12.25</v>
      </c>
      <c r="J98" s="22" t="n">
        <v>73.5</v>
      </c>
      <c r="K98" s="22" t="n">
        <v>73.5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61.25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12.75" hidden="false" customHeight="false" outlineLevel="0" collapsed="false">
      <c r="A99" s="20" t="s">
        <v>317</v>
      </c>
      <c r="B99" s="21" t="n">
        <v>44638</v>
      </c>
      <c r="C99" s="21" t="n">
        <v>44638</v>
      </c>
      <c r="D99" s="20" t="s">
        <v>318</v>
      </c>
      <c r="E99" s="20" t="s">
        <v>319</v>
      </c>
      <c r="F99" s="20" t="s">
        <v>320</v>
      </c>
      <c r="G99" s="22" t="n">
        <v>0</v>
      </c>
      <c r="H99" s="22" t="n">
        <v>71.5</v>
      </c>
      <c r="I99" s="22" t="n">
        <v>13.68</v>
      </c>
      <c r="J99" s="22" t="n">
        <v>85.18</v>
      </c>
      <c r="K99" s="22" t="n">
        <v>85.18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4.28</v>
      </c>
      <c r="N99" s="23" t="n">
        <f aca="false">IF(OR(J99/H99=1,OR(ROUND(J99/H99,3)=1.055,ROUND(J99/H99,3)=1.054,ROUND(J99/H99,3)=1.056)),0,IF(ROUND(J99/H99,2)=1.2,H99,(I99-5.5%*H99)/0.145))</f>
        <v>67.2241379310345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25.5" hidden="false" customHeight="false" outlineLevel="0" collapsed="false">
      <c r="A100" s="20" t="s">
        <v>321</v>
      </c>
      <c r="B100" s="21" t="n">
        <v>44638</v>
      </c>
      <c r="C100" s="21" t="n">
        <v>44638</v>
      </c>
      <c r="D100" s="20" t="s">
        <v>322</v>
      </c>
      <c r="E100" s="20" t="s">
        <v>323</v>
      </c>
      <c r="F100" s="20" t="s">
        <v>324</v>
      </c>
      <c r="G100" s="22" t="n">
        <v>0</v>
      </c>
      <c r="H100" s="22" t="n">
        <v>513.5</v>
      </c>
      <c r="I100" s="22" t="n">
        <v>102.7</v>
      </c>
      <c r="J100" s="22" t="n">
        <v>616.2</v>
      </c>
      <c r="K100" s="22" t="n">
        <v>616.2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513.5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12.75" hidden="false" customHeight="false" outlineLevel="0" collapsed="false">
      <c r="A101" s="20" t="s">
        <v>325</v>
      </c>
      <c r="B101" s="21" t="n">
        <v>44638</v>
      </c>
      <c r="C101" s="21" t="n">
        <v>44638</v>
      </c>
      <c r="D101" s="20" t="s">
        <v>326</v>
      </c>
      <c r="E101" s="20" t="s">
        <v>327</v>
      </c>
      <c r="F101" s="20" t="s">
        <v>328</v>
      </c>
      <c r="G101" s="22" t="n">
        <v>0</v>
      </c>
      <c r="H101" s="22" t="n">
        <v>109.78</v>
      </c>
      <c r="I101" s="22" t="n">
        <v>21.96</v>
      </c>
      <c r="J101" s="22" t="n">
        <v>131.74</v>
      </c>
      <c r="K101" s="22" t="n">
        <v>131.74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109.78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25.5" hidden="false" customHeight="false" outlineLevel="0" collapsed="false">
      <c r="A102" s="20" t="s">
        <v>329</v>
      </c>
      <c r="B102" s="21" t="n">
        <v>44638</v>
      </c>
      <c r="C102" s="21" t="n">
        <v>44638</v>
      </c>
      <c r="D102" s="20" t="s">
        <v>330</v>
      </c>
      <c r="E102" s="20" t="s">
        <v>331</v>
      </c>
      <c r="F102" s="20" t="s">
        <v>332</v>
      </c>
      <c r="G102" s="22" t="n">
        <v>0</v>
      </c>
      <c r="H102" s="22" t="n">
        <v>78.8</v>
      </c>
      <c r="I102" s="22" t="n">
        <v>15.76</v>
      </c>
      <c r="J102" s="22" t="n">
        <v>94.56</v>
      </c>
      <c r="K102" s="22" t="n">
        <v>94.56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78.8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25.5" hidden="false" customHeight="false" outlineLevel="0" collapsed="false">
      <c r="A103" s="20" t="s">
        <v>333</v>
      </c>
      <c r="B103" s="21" t="n">
        <v>44638</v>
      </c>
      <c r="C103" s="21" t="n">
        <v>44638</v>
      </c>
      <c r="D103" s="20" t="s">
        <v>334</v>
      </c>
      <c r="E103" s="20" t="s">
        <v>335</v>
      </c>
      <c r="F103" s="20" t="s">
        <v>336</v>
      </c>
      <c r="G103" s="22" t="n">
        <v>0</v>
      </c>
      <c r="H103" s="22" t="n">
        <v>46.8</v>
      </c>
      <c r="I103" s="22" t="n">
        <v>9.36</v>
      </c>
      <c r="J103" s="22" t="n">
        <v>56.16</v>
      </c>
      <c r="K103" s="22" t="n">
        <v>56.16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46.8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25.5" hidden="false" customHeight="false" outlineLevel="0" collapsed="false">
      <c r="A104" s="20" t="s">
        <v>337</v>
      </c>
      <c r="B104" s="21" t="n">
        <v>44638</v>
      </c>
      <c r="C104" s="21" t="n">
        <v>44638</v>
      </c>
      <c r="D104" s="20" t="s">
        <v>322</v>
      </c>
      <c r="E104" s="20" t="s">
        <v>323</v>
      </c>
      <c r="F104" s="20" t="s">
        <v>324</v>
      </c>
      <c r="G104" s="22" t="n">
        <v>0</v>
      </c>
      <c r="H104" s="22" t="n">
        <v>90</v>
      </c>
      <c r="I104" s="22" t="n">
        <v>18</v>
      </c>
      <c r="J104" s="22" t="n">
        <v>108</v>
      </c>
      <c r="K104" s="22" t="n">
        <v>108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90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25.5" hidden="false" customHeight="false" outlineLevel="0" collapsed="false">
      <c r="A105" s="20" t="s">
        <v>338</v>
      </c>
      <c r="B105" s="21" t="n">
        <v>44638</v>
      </c>
      <c r="C105" s="21" t="n">
        <v>44638</v>
      </c>
      <c r="D105" s="20" t="s">
        <v>339</v>
      </c>
      <c r="E105" s="20" t="s">
        <v>340</v>
      </c>
      <c r="F105" s="20" t="s">
        <v>341</v>
      </c>
      <c r="G105" s="22" t="n">
        <v>0</v>
      </c>
      <c r="H105" s="22" t="n">
        <v>154.78</v>
      </c>
      <c r="I105" s="22" t="n">
        <v>30.96</v>
      </c>
      <c r="J105" s="22" t="n">
        <v>185.74</v>
      </c>
      <c r="K105" s="22" t="n">
        <v>185.74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154.78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12.75" hidden="false" customHeight="false" outlineLevel="0" collapsed="false">
      <c r="A106" s="20" t="s">
        <v>342</v>
      </c>
      <c r="B106" s="21" t="n">
        <v>44638</v>
      </c>
      <c r="C106" s="21" t="n">
        <v>44638</v>
      </c>
      <c r="D106" s="20" t="s">
        <v>343</v>
      </c>
      <c r="E106" s="20" t="s">
        <v>344</v>
      </c>
      <c r="F106" s="20" t="s">
        <v>345</v>
      </c>
      <c r="G106" s="22" t="n">
        <v>19.8</v>
      </c>
      <c r="H106" s="22" t="n">
        <v>287.43</v>
      </c>
      <c r="I106" s="22" t="n">
        <v>0</v>
      </c>
      <c r="J106" s="22" t="n">
        <v>287.43</v>
      </c>
      <c r="K106" s="22" t="n">
        <v>287.43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0</v>
      </c>
      <c r="O106" s="23" t="n">
        <f aca="false">IF(J106/H106=1,H106,0)</f>
        <v>287.43</v>
      </c>
      <c r="P106" s="24" t="str">
        <f aca="false">IF(ROUND(SUM(M106:O106),2)=H106,"ok",H106-SUM(M106:O106))</f>
        <v>ok</v>
      </c>
    </row>
    <row r="107" customFormat="false" ht="12.75" hidden="false" customHeight="false" outlineLevel="0" collapsed="false">
      <c r="A107" s="20" t="s">
        <v>346</v>
      </c>
      <c r="B107" s="21" t="n">
        <v>44638</v>
      </c>
      <c r="C107" s="21" t="n">
        <v>44638</v>
      </c>
      <c r="D107" s="20" t="s">
        <v>132</v>
      </c>
      <c r="E107" s="20" t="s">
        <v>133</v>
      </c>
      <c r="F107" s="20" t="s">
        <v>134</v>
      </c>
      <c r="G107" s="22" t="n">
        <v>5.45</v>
      </c>
      <c r="H107" s="22" t="n">
        <v>161.45</v>
      </c>
      <c r="I107" s="22" t="n">
        <v>32.29</v>
      </c>
      <c r="J107" s="22" t="n">
        <v>193.74</v>
      </c>
      <c r="K107" s="22" t="n">
        <v>193.74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161.45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25.5" hidden="false" customHeight="false" outlineLevel="0" collapsed="false">
      <c r="A108" s="20" t="s">
        <v>347</v>
      </c>
      <c r="B108" s="21" t="n">
        <v>44638</v>
      </c>
      <c r="C108" s="21" t="n">
        <v>44638</v>
      </c>
      <c r="D108" s="20" t="s">
        <v>348</v>
      </c>
      <c r="E108" s="20" t="s">
        <v>349</v>
      </c>
      <c r="F108" s="20" t="s">
        <v>350</v>
      </c>
      <c r="G108" s="22" t="n">
        <v>0</v>
      </c>
      <c r="H108" s="22" t="n">
        <v>281.9</v>
      </c>
      <c r="I108" s="22" t="n">
        <v>56.38</v>
      </c>
      <c r="J108" s="22" t="n">
        <v>338.28</v>
      </c>
      <c r="K108" s="22" t="n">
        <v>338.28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281.9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12.75" hidden="false" customHeight="false" outlineLevel="0" collapsed="false">
      <c r="A109" s="20" t="s">
        <v>351</v>
      </c>
      <c r="B109" s="21" t="n">
        <v>44637</v>
      </c>
      <c r="C109" s="21" t="n">
        <v>44637</v>
      </c>
      <c r="D109" s="20" t="s">
        <v>352</v>
      </c>
      <c r="E109" s="20" t="s">
        <v>353</v>
      </c>
      <c r="F109" s="20" t="s">
        <v>354</v>
      </c>
      <c r="G109" s="22" t="n">
        <v>0</v>
      </c>
      <c r="H109" s="22" t="n">
        <v>110.1</v>
      </c>
      <c r="I109" s="22" t="n">
        <v>22.02</v>
      </c>
      <c r="J109" s="22" t="n">
        <v>132.12</v>
      </c>
      <c r="K109" s="22" t="n">
        <v>132.12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110.1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12.75" hidden="false" customHeight="false" outlineLevel="0" collapsed="false">
      <c r="A110" s="20" t="s">
        <v>355</v>
      </c>
      <c r="B110" s="21" t="n">
        <v>44637</v>
      </c>
      <c r="C110" s="21" t="n">
        <v>44637</v>
      </c>
      <c r="D110" s="20" t="s">
        <v>356</v>
      </c>
      <c r="E110" s="20" t="s">
        <v>357</v>
      </c>
      <c r="F110" s="20" t="s">
        <v>358</v>
      </c>
      <c r="G110" s="22" t="n">
        <v>0</v>
      </c>
      <c r="H110" s="22" t="n">
        <v>287.9</v>
      </c>
      <c r="I110" s="22" t="n">
        <v>57.58</v>
      </c>
      <c r="J110" s="22" t="n">
        <v>345.48</v>
      </c>
      <c r="K110" s="22" t="n">
        <v>345.48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287.9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12.75" hidden="false" customHeight="false" outlineLevel="0" collapsed="false">
      <c r="A111" s="20" t="s">
        <v>359</v>
      </c>
      <c r="B111" s="21" t="n">
        <v>44637</v>
      </c>
      <c r="C111" s="21" t="n">
        <v>44637</v>
      </c>
      <c r="D111" s="20" t="s">
        <v>360</v>
      </c>
      <c r="E111" s="20" t="s">
        <v>361</v>
      </c>
      <c r="F111" s="20" t="s">
        <v>362</v>
      </c>
      <c r="G111" s="22" t="n">
        <v>27</v>
      </c>
      <c r="H111" s="22" t="n">
        <v>56.1</v>
      </c>
      <c r="I111" s="22" t="n">
        <v>11.22</v>
      </c>
      <c r="J111" s="22" t="n">
        <v>67.32</v>
      </c>
      <c r="K111" s="22" t="n">
        <v>67.32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56.1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12.75" hidden="false" customHeight="false" outlineLevel="0" collapsed="false">
      <c r="A112" s="20" t="s">
        <v>363</v>
      </c>
      <c r="B112" s="21" t="n">
        <v>44637</v>
      </c>
      <c r="C112" s="21" t="n">
        <v>44637</v>
      </c>
      <c r="D112" s="20" t="s">
        <v>364</v>
      </c>
      <c r="E112" s="20" t="s">
        <v>365</v>
      </c>
      <c r="F112" s="20" t="s">
        <v>366</v>
      </c>
      <c r="G112" s="22" t="n">
        <v>10.9</v>
      </c>
      <c r="H112" s="22" t="n">
        <v>314.4</v>
      </c>
      <c r="I112" s="22" t="n">
        <v>62.88</v>
      </c>
      <c r="J112" s="22" t="n">
        <v>377.28</v>
      </c>
      <c r="K112" s="22" t="n">
        <v>0</v>
      </c>
      <c r="L112" s="22" t="n">
        <v>377.28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314.4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25.5" hidden="false" customHeight="false" outlineLevel="0" collapsed="false">
      <c r="A113" s="20" t="s">
        <v>367</v>
      </c>
      <c r="B113" s="21" t="n">
        <v>44637</v>
      </c>
      <c r="C113" s="21" t="n">
        <v>44637</v>
      </c>
      <c r="D113" s="20" t="s">
        <v>368</v>
      </c>
      <c r="E113" s="20" t="s">
        <v>369</v>
      </c>
      <c r="F113" s="20" t="s">
        <v>370</v>
      </c>
      <c r="G113" s="22" t="n">
        <v>0</v>
      </c>
      <c r="H113" s="22" t="n">
        <v>73.1</v>
      </c>
      <c r="I113" s="22" t="n">
        <v>14.62</v>
      </c>
      <c r="J113" s="22" t="n">
        <v>87.72</v>
      </c>
      <c r="K113" s="22" t="n">
        <v>87.72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73.1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25.5" hidden="false" customHeight="false" outlineLevel="0" collapsed="false">
      <c r="A114" s="20" t="s">
        <v>371</v>
      </c>
      <c r="B114" s="21" t="n">
        <v>44637</v>
      </c>
      <c r="C114" s="21" t="n">
        <v>44637</v>
      </c>
      <c r="D114" s="20" t="s">
        <v>372</v>
      </c>
      <c r="E114" s="20" t="s">
        <v>373</v>
      </c>
      <c r="F114" s="20" t="s">
        <v>374</v>
      </c>
      <c r="G114" s="22" t="n">
        <v>0</v>
      </c>
      <c r="H114" s="22" t="n">
        <v>130.1</v>
      </c>
      <c r="I114" s="22" t="n">
        <v>26.02</v>
      </c>
      <c r="J114" s="22" t="n">
        <v>156.12</v>
      </c>
      <c r="K114" s="22" t="n">
        <v>156.12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130.1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25.5" hidden="false" customHeight="false" outlineLevel="0" collapsed="false">
      <c r="A115" s="20" t="s">
        <v>375</v>
      </c>
      <c r="B115" s="21" t="n">
        <v>44637</v>
      </c>
      <c r="C115" s="21" t="n">
        <v>44637</v>
      </c>
      <c r="D115" s="20" t="s">
        <v>376</v>
      </c>
      <c r="E115" s="20" t="s">
        <v>377</v>
      </c>
      <c r="F115" s="20" t="s">
        <v>378</v>
      </c>
      <c r="G115" s="22" t="n">
        <v>0</v>
      </c>
      <c r="H115" s="22" t="n">
        <v>111.75</v>
      </c>
      <c r="I115" s="22" t="n">
        <v>22.35</v>
      </c>
      <c r="J115" s="22" t="n">
        <v>134.1</v>
      </c>
      <c r="K115" s="22" t="n">
        <v>134.1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111.75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25.5" hidden="false" customHeight="false" outlineLevel="0" collapsed="false">
      <c r="A116" s="20" t="s">
        <v>379</v>
      </c>
      <c r="B116" s="21" t="n">
        <v>44637</v>
      </c>
      <c r="C116" s="21" t="n">
        <v>44637</v>
      </c>
      <c r="D116" s="20" t="s">
        <v>380</v>
      </c>
      <c r="E116" s="20" t="s">
        <v>381</v>
      </c>
      <c r="F116" s="20" t="s">
        <v>382</v>
      </c>
      <c r="G116" s="22" t="n">
        <v>0</v>
      </c>
      <c r="H116" s="22" t="n">
        <v>313.8</v>
      </c>
      <c r="I116" s="22" t="n">
        <v>62.76</v>
      </c>
      <c r="J116" s="22" t="n">
        <v>376.56</v>
      </c>
      <c r="K116" s="22" t="n">
        <v>0</v>
      </c>
      <c r="L116" s="22" t="n">
        <v>376.56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313.8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12.75" hidden="false" customHeight="false" outlineLevel="0" collapsed="false">
      <c r="A117" s="20" t="s">
        <v>383</v>
      </c>
      <c r="B117" s="21" t="n">
        <v>44636</v>
      </c>
      <c r="C117" s="21" t="n">
        <v>44636</v>
      </c>
      <c r="D117" s="20" t="s">
        <v>253</v>
      </c>
      <c r="E117" s="20" t="s">
        <v>254</v>
      </c>
      <c r="F117" s="20" t="s">
        <v>255</v>
      </c>
      <c r="G117" s="22" t="n">
        <v>2.85</v>
      </c>
      <c r="H117" s="22" t="n">
        <v>53.38</v>
      </c>
      <c r="I117" s="22" t="n">
        <v>10.68</v>
      </c>
      <c r="J117" s="22" t="n">
        <v>64.06</v>
      </c>
      <c r="K117" s="22" t="n">
        <v>0</v>
      </c>
      <c r="L117" s="22" t="n">
        <v>64.06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53.38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25.5" hidden="false" customHeight="false" outlineLevel="0" collapsed="false">
      <c r="A118" s="20" t="s">
        <v>384</v>
      </c>
      <c r="B118" s="21" t="n">
        <v>44636</v>
      </c>
      <c r="C118" s="21" t="n">
        <v>44636</v>
      </c>
      <c r="D118" s="20" t="s">
        <v>385</v>
      </c>
      <c r="E118" s="20" t="s">
        <v>386</v>
      </c>
      <c r="F118" s="20" t="s">
        <v>387</v>
      </c>
      <c r="G118" s="22" t="n">
        <v>0</v>
      </c>
      <c r="H118" s="22" t="n">
        <v>57.2</v>
      </c>
      <c r="I118" s="22" t="n">
        <v>9.82</v>
      </c>
      <c r="J118" s="22" t="n">
        <v>67.02</v>
      </c>
      <c r="K118" s="22" t="n">
        <v>67.02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11.17</v>
      </c>
      <c r="N118" s="23" t="n">
        <f aca="false">IF(OR(J118/H118=1,OR(ROUND(J118/H118,3)=1.055,ROUND(J118/H118,3)=1.054,ROUND(J118/H118,3)=1.056)),0,IF(ROUND(J118/H118,2)=1.2,H118,(I118-5.5%*H118)/0.145))</f>
        <v>46.0275862068966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25.5" hidden="false" customHeight="false" outlineLevel="0" collapsed="false">
      <c r="A119" s="20" t="s">
        <v>388</v>
      </c>
      <c r="B119" s="21" t="n">
        <v>44636</v>
      </c>
      <c r="C119" s="21" t="n">
        <v>44636</v>
      </c>
      <c r="D119" s="20" t="s">
        <v>389</v>
      </c>
      <c r="E119" s="20" t="s">
        <v>390</v>
      </c>
      <c r="F119" s="20" t="s">
        <v>391</v>
      </c>
      <c r="G119" s="22" t="n">
        <v>0</v>
      </c>
      <c r="H119" s="22" t="n">
        <v>483.09</v>
      </c>
      <c r="I119" s="22" t="n">
        <v>96.62</v>
      </c>
      <c r="J119" s="22" t="n">
        <v>579.71</v>
      </c>
      <c r="K119" s="22" t="n">
        <v>579.71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483.09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12.75" hidden="false" customHeight="false" outlineLevel="0" collapsed="false">
      <c r="A120" s="20" t="s">
        <v>392</v>
      </c>
      <c r="B120" s="21" t="n">
        <v>44636</v>
      </c>
      <c r="C120" s="21" t="n">
        <v>44636</v>
      </c>
      <c r="D120" s="20" t="s">
        <v>393</v>
      </c>
      <c r="E120" s="20" t="s">
        <v>394</v>
      </c>
      <c r="F120" s="20" t="s">
        <v>395</v>
      </c>
      <c r="G120" s="22" t="n">
        <v>0</v>
      </c>
      <c r="H120" s="22" t="n">
        <v>403.78</v>
      </c>
      <c r="I120" s="22" t="n">
        <v>80.76</v>
      </c>
      <c r="J120" s="22" t="n">
        <v>484.54</v>
      </c>
      <c r="K120" s="22" t="n">
        <v>484.54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403.78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25.5" hidden="false" customHeight="false" outlineLevel="0" collapsed="false">
      <c r="A121" s="20" t="s">
        <v>396</v>
      </c>
      <c r="B121" s="21" t="n">
        <v>44636</v>
      </c>
      <c r="C121" s="21" t="n">
        <v>44636</v>
      </c>
      <c r="D121" s="20" t="s">
        <v>397</v>
      </c>
      <c r="E121" s="20" t="s">
        <v>398</v>
      </c>
      <c r="F121" s="20" t="s">
        <v>399</v>
      </c>
      <c r="G121" s="22" t="n">
        <v>6.9</v>
      </c>
      <c r="H121" s="22" t="n">
        <v>408</v>
      </c>
      <c r="I121" s="22" t="n">
        <v>81.6</v>
      </c>
      <c r="J121" s="22" t="n">
        <v>489.6</v>
      </c>
      <c r="K121" s="22" t="n">
        <v>489.6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408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12.75" hidden="false" customHeight="false" outlineLevel="0" collapsed="false">
      <c r="A122" s="20" t="s">
        <v>400</v>
      </c>
      <c r="B122" s="21" t="n">
        <v>44635</v>
      </c>
      <c r="C122" s="21" t="n">
        <v>44635</v>
      </c>
      <c r="D122" s="20" t="s">
        <v>401</v>
      </c>
      <c r="E122" s="20" t="s">
        <v>402</v>
      </c>
      <c r="F122" s="20" t="s">
        <v>403</v>
      </c>
      <c r="G122" s="22" t="n">
        <v>0</v>
      </c>
      <c r="H122" s="22" t="n">
        <v>70.1</v>
      </c>
      <c r="I122" s="22" t="n">
        <v>14.02</v>
      </c>
      <c r="J122" s="22" t="n">
        <v>84.12</v>
      </c>
      <c r="K122" s="22" t="n">
        <v>84.12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70.1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25.5" hidden="false" customHeight="false" outlineLevel="0" collapsed="false">
      <c r="A123" s="20" t="s">
        <v>404</v>
      </c>
      <c r="B123" s="21" t="n">
        <v>44635</v>
      </c>
      <c r="C123" s="21" t="n">
        <v>44635</v>
      </c>
      <c r="D123" s="20" t="s">
        <v>405</v>
      </c>
      <c r="E123" s="20" t="s">
        <v>406</v>
      </c>
      <c r="F123" s="20" t="s">
        <v>407</v>
      </c>
      <c r="G123" s="22" t="n">
        <v>0</v>
      </c>
      <c r="H123" s="22" t="n">
        <v>135.9</v>
      </c>
      <c r="I123" s="22" t="n">
        <v>27.18</v>
      </c>
      <c r="J123" s="22" t="n">
        <v>163.08</v>
      </c>
      <c r="K123" s="22" t="n">
        <v>163.08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135.9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38.25" hidden="false" customHeight="false" outlineLevel="0" collapsed="false">
      <c r="A124" s="20" t="s">
        <v>408</v>
      </c>
      <c r="B124" s="21" t="n">
        <v>44635</v>
      </c>
      <c r="C124" s="21" t="n">
        <v>44635</v>
      </c>
      <c r="D124" s="20" t="s">
        <v>409</v>
      </c>
      <c r="E124" s="20" t="s">
        <v>410</v>
      </c>
      <c r="F124" s="20" t="s">
        <v>411</v>
      </c>
      <c r="G124" s="22" t="n">
        <v>54</v>
      </c>
      <c r="H124" s="22" t="n">
        <v>1211.4</v>
      </c>
      <c r="I124" s="22" t="n">
        <v>242.28</v>
      </c>
      <c r="J124" s="22" t="n">
        <v>1453.68</v>
      </c>
      <c r="K124" s="22" t="n">
        <v>0</v>
      </c>
      <c r="L124" s="22" t="n">
        <v>1453.68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1211.4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12.75" hidden="false" customHeight="false" outlineLevel="0" collapsed="false">
      <c r="A125" s="20" t="s">
        <v>412</v>
      </c>
      <c r="B125" s="21" t="n">
        <v>44635</v>
      </c>
      <c r="C125" s="21" t="n">
        <v>44635</v>
      </c>
      <c r="D125" s="20" t="s">
        <v>413</v>
      </c>
      <c r="E125" s="20" t="s">
        <v>414</v>
      </c>
      <c r="F125" s="20" t="s">
        <v>415</v>
      </c>
      <c r="G125" s="22" t="n">
        <v>0</v>
      </c>
      <c r="H125" s="22" t="n">
        <v>562.15</v>
      </c>
      <c r="I125" s="22" t="n">
        <v>109.35</v>
      </c>
      <c r="J125" s="22" t="n">
        <v>671.5</v>
      </c>
      <c r="K125" s="22" t="n">
        <v>671.5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21.24</v>
      </c>
      <c r="N125" s="23" t="n">
        <f aca="false">IF(OR(J125/H125=1,OR(ROUND(J125/H125,3)=1.055,ROUND(J125/H125,3)=1.054,ROUND(J125/H125,3)=1.056)),0,IF(ROUND(J125/H125,2)=1.2,H125,(I125-5.5%*H125)/0.145))</f>
        <v>540.908620689655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25.5" hidden="false" customHeight="false" outlineLevel="0" collapsed="false">
      <c r="A126" s="20" t="s">
        <v>416</v>
      </c>
      <c r="B126" s="21" t="n">
        <v>44634</v>
      </c>
      <c r="C126" s="21" t="n">
        <v>44634</v>
      </c>
      <c r="D126" s="20" t="s">
        <v>417</v>
      </c>
      <c r="E126" s="20" t="s">
        <v>418</v>
      </c>
      <c r="F126" s="20" t="s">
        <v>419</v>
      </c>
      <c r="G126" s="22" t="n">
        <v>0</v>
      </c>
      <c r="H126" s="22" t="n">
        <v>190.65</v>
      </c>
      <c r="I126" s="22" t="n">
        <v>38.13</v>
      </c>
      <c r="J126" s="22" t="n">
        <v>228.78</v>
      </c>
      <c r="K126" s="22" t="n">
        <v>228.78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190.65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12.75" hidden="false" customHeight="false" outlineLevel="0" collapsed="false">
      <c r="A127" s="20" t="s">
        <v>420</v>
      </c>
      <c r="B127" s="21" t="n">
        <v>44634</v>
      </c>
      <c r="C127" s="21" t="n">
        <v>44634</v>
      </c>
      <c r="D127" s="20" t="s">
        <v>87</v>
      </c>
      <c r="E127" s="20" t="s">
        <v>88</v>
      </c>
      <c r="F127" s="20" t="s">
        <v>89</v>
      </c>
      <c r="G127" s="22" t="n">
        <v>0</v>
      </c>
      <c r="H127" s="22" t="n">
        <v>551.39</v>
      </c>
      <c r="I127" s="22" t="n">
        <v>110.28</v>
      </c>
      <c r="J127" s="22" t="n">
        <v>661.67</v>
      </c>
      <c r="K127" s="22" t="n">
        <v>661.67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551.39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12.75" hidden="false" customHeight="false" outlineLevel="0" collapsed="false">
      <c r="A128" s="20" t="s">
        <v>421</v>
      </c>
      <c r="B128" s="21" t="n">
        <v>44634</v>
      </c>
      <c r="C128" s="21" t="n">
        <v>44634</v>
      </c>
      <c r="D128" s="20" t="s">
        <v>422</v>
      </c>
      <c r="E128" s="20" t="s">
        <v>423</v>
      </c>
      <c r="F128" s="20" t="s">
        <v>424</v>
      </c>
      <c r="G128" s="22" t="n">
        <v>0</v>
      </c>
      <c r="H128" s="22" t="n">
        <v>182.28</v>
      </c>
      <c r="I128" s="22" t="n">
        <v>35.81</v>
      </c>
      <c r="J128" s="22" t="n">
        <v>218.09</v>
      </c>
      <c r="K128" s="22" t="n">
        <v>218.09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182.28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12.75" hidden="false" customHeight="false" outlineLevel="0" collapsed="false">
      <c r="A129" s="20" t="s">
        <v>425</v>
      </c>
      <c r="B129" s="21" t="n">
        <v>44634</v>
      </c>
      <c r="C129" s="21" t="n">
        <v>44634</v>
      </c>
      <c r="D129" s="20" t="s">
        <v>426</v>
      </c>
      <c r="E129" s="20" t="s">
        <v>427</v>
      </c>
      <c r="F129" s="20" t="s">
        <v>428</v>
      </c>
      <c r="G129" s="22" t="n">
        <v>0</v>
      </c>
      <c r="H129" s="22" t="n">
        <v>121.15</v>
      </c>
      <c r="I129" s="22" t="n">
        <v>24.23</v>
      </c>
      <c r="J129" s="22" t="n">
        <v>145.38</v>
      </c>
      <c r="K129" s="22" t="n">
        <v>145.38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121.15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25.5" hidden="false" customHeight="false" outlineLevel="0" collapsed="false">
      <c r="A130" s="20" t="s">
        <v>429</v>
      </c>
      <c r="B130" s="21" t="n">
        <v>44633</v>
      </c>
      <c r="C130" s="21" t="n">
        <v>44633</v>
      </c>
      <c r="D130" s="20" t="s">
        <v>430</v>
      </c>
      <c r="E130" s="20" t="s">
        <v>431</v>
      </c>
      <c r="F130" s="20" t="s">
        <v>432</v>
      </c>
      <c r="G130" s="22" t="n">
        <v>0</v>
      </c>
      <c r="H130" s="22" t="n">
        <v>333.78</v>
      </c>
      <c r="I130" s="22" t="n">
        <v>66.76</v>
      </c>
      <c r="J130" s="22" t="n">
        <v>400.54</v>
      </c>
      <c r="K130" s="22" t="n">
        <v>400.54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333.78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12.75" hidden="false" customHeight="false" outlineLevel="0" collapsed="false">
      <c r="A131" s="20" t="s">
        <v>433</v>
      </c>
      <c r="B131" s="21" t="n">
        <v>44633</v>
      </c>
      <c r="C131" s="21" t="n">
        <v>44633</v>
      </c>
      <c r="D131" s="20" t="s">
        <v>434</v>
      </c>
      <c r="E131" s="20" t="s">
        <v>435</v>
      </c>
      <c r="F131" s="20" t="s">
        <v>436</v>
      </c>
      <c r="G131" s="22" t="n">
        <v>122</v>
      </c>
      <c r="H131" s="22" t="n">
        <v>399.65</v>
      </c>
      <c r="I131" s="22" t="n">
        <v>79.93</v>
      </c>
      <c r="J131" s="22" t="n">
        <v>479.58</v>
      </c>
      <c r="K131" s="22" t="n">
        <v>479.58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399.65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25.5" hidden="false" customHeight="false" outlineLevel="0" collapsed="false">
      <c r="A132" s="20" t="s">
        <v>437</v>
      </c>
      <c r="B132" s="21" t="n">
        <v>44632</v>
      </c>
      <c r="C132" s="21" t="n">
        <v>44632</v>
      </c>
      <c r="D132" s="20" t="s">
        <v>438</v>
      </c>
      <c r="E132" s="20" t="s">
        <v>439</v>
      </c>
      <c r="F132" s="20" t="s">
        <v>440</v>
      </c>
      <c r="G132" s="22" t="n">
        <v>0</v>
      </c>
      <c r="H132" s="22" t="n">
        <v>172.28</v>
      </c>
      <c r="I132" s="22" t="n">
        <v>34.46</v>
      </c>
      <c r="J132" s="22" t="n">
        <v>206.74</v>
      </c>
      <c r="K132" s="22" t="n">
        <v>206.74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172.28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12.75" hidden="false" customHeight="false" outlineLevel="0" collapsed="false">
      <c r="A133" s="20" t="s">
        <v>441</v>
      </c>
      <c r="B133" s="21" t="n">
        <v>44632</v>
      </c>
      <c r="C133" s="21" t="n">
        <v>44632</v>
      </c>
      <c r="D133" s="20" t="s">
        <v>442</v>
      </c>
      <c r="E133" s="20" t="s">
        <v>443</v>
      </c>
      <c r="F133" s="20" t="s">
        <v>444</v>
      </c>
      <c r="G133" s="22" t="n">
        <v>0</v>
      </c>
      <c r="H133" s="22" t="n">
        <v>171.25</v>
      </c>
      <c r="I133" s="22" t="n">
        <v>34.25</v>
      </c>
      <c r="J133" s="22" t="n">
        <v>205.5</v>
      </c>
      <c r="K133" s="22" t="n">
        <v>205.5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171.25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12.75" hidden="false" customHeight="false" outlineLevel="0" collapsed="false">
      <c r="A134" s="20" t="s">
        <v>445</v>
      </c>
      <c r="B134" s="21" t="n">
        <v>44632</v>
      </c>
      <c r="C134" s="21" t="n">
        <v>44632</v>
      </c>
      <c r="D134" s="20" t="s">
        <v>446</v>
      </c>
      <c r="E134" s="20" t="s">
        <v>447</v>
      </c>
      <c r="F134" s="20" t="s">
        <v>448</v>
      </c>
      <c r="G134" s="22" t="n">
        <v>0</v>
      </c>
      <c r="H134" s="22" t="n">
        <v>66</v>
      </c>
      <c r="I134" s="22" t="n">
        <v>13.2</v>
      </c>
      <c r="J134" s="22" t="n">
        <v>79.2</v>
      </c>
      <c r="K134" s="22" t="n">
        <v>79.2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66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25.5" hidden="false" customHeight="false" outlineLevel="0" collapsed="false">
      <c r="A135" s="20" t="s">
        <v>449</v>
      </c>
      <c r="B135" s="21" t="n">
        <v>44632</v>
      </c>
      <c r="C135" s="21" t="n">
        <v>44632</v>
      </c>
      <c r="D135" s="20" t="s">
        <v>450</v>
      </c>
      <c r="E135" s="20" t="s">
        <v>451</v>
      </c>
      <c r="F135" s="20" t="s">
        <v>452</v>
      </c>
      <c r="G135" s="22" t="n">
        <v>0</v>
      </c>
      <c r="H135" s="22" t="n">
        <v>101.05</v>
      </c>
      <c r="I135" s="22" t="n">
        <v>20.21</v>
      </c>
      <c r="J135" s="22" t="n">
        <v>121.26</v>
      </c>
      <c r="K135" s="22" t="n">
        <v>121.26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101.05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25.5" hidden="false" customHeight="false" outlineLevel="0" collapsed="false">
      <c r="A136" s="20" t="s">
        <v>453</v>
      </c>
      <c r="B136" s="21" t="n">
        <v>44632</v>
      </c>
      <c r="C136" s="21" t="n">
        <v>44632</v>
      </c>
      <c r="D136" s="20" t="s">
        <v>454</v>
      </c>
      <c r="E136" s="20" t="s">
        <v>455</v>
      </c>
      <c r="F136" s="20" t="s">
        <v>456</v>
      </c>
      <c r="G136" s="22" t="n">
        <v>0</v>
      </c>
      <c r="H136" s="22" t="n">
        <v>52</v>
      </c>
      <c r="I136" s="22" t="n">
        <v>10.4</v>
      </c>
      <c r="J136" s="22" t="n">
        <v>62.4</v>
      </c>
      <c r="K136" s="22" t="n">
        <v>62.4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52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25.5" hidden="false" customHeight="false" outlineLevel="0" collapsed="false">
      <c r="A137" s="20" t="s">
        <v>457</v>
      </c>
      <c r="B137" s="21" t="n">
        <v>44632</v>
      </c>
      <c r="C137" s="21" t="n">
        <v>44632</v>
      </c>
      <c r="D137" s="20" t="s">
        <v>458</v>
      </c>
      <c r="E137" s="20" t="s">
        <v>459</v>
      </c>
      <c r="F137" s="20" t="s">
        <v>460</v>
      </c>
      <c r="G137" s="22" t="n">
        <v>0</v>
      </c>
      <c r="H137" s="22" t="n">
        <v>370.39</v>
      </c>
      <c r="I137" s="22" t="n">
        <v>74.08</v>
      </c>
      <c r="J137" s="22" t="n">
        <v>444.47</v>
      </c>
      <c r="K137" s="22" t="n">
        <v>444.47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370.39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12.75" hidden="false" customHeight="false" outlineLevel="0" collapsed="false">
      <c r="A138" s="20" t="s">
        <v>461</v>
      </c>
      <c r="B138" s="21" t="n">
        <v>44631</v>
      </c>
      <c r="C138" s="21" t="n">
        <v>44631</v>
      </c>
      <c r="D138" s="20" t="s">
        <v>462</v>
      </c>
      <c r="E138" s="20" t="s">
        <v>463</v>
      </c>
      <c r="F138" s="20" t="s">
        <v>464</v>
      </c>
      <c r="G138" s="22" t="n">
        <v>0</v>
      </c>
      <c r="H138" s="22" t="n">
        <v>298.27</v>
      </c>
      <c r="I138" s="22" t="n">
        <v>59.65</v>
      </c>
      <c r="J138" s="22" t="n">
        <v>357.92</v>
      </c>
      <c r="K138" s="22" t="n">
        <v>357.92</v>
      </c>
      <c r="L138" s="22" t="n">
        <v>0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298.27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12.75" hidden="false" customHeight="false" outlineLevel="0" collapsed="false">
      <c r="A139" s="20" t="s">
        <v>465</v>
      </c>
      <c r="B139" s="21" t="n">
        <v>44631</v>
      </c>
      <c r="C139" s="21" t="n">
        <v>44631</v>
      </c>
      <c r="D139" s="20" t="s">
        <v>466</v>
      </c>
      <c r="E139" s="20"/>
      <c r="F139" s="20"/>
      <c r="G139" s="22" t="n">
        <v>0</v>
      </c>
      <c r="H139" s="22" t="n">
        <v>17.62</v>
      </c>
      <c r="I139" s="22" t="n">
        <v>3.52</v>
      </c>
      <c r="J139" s="22" t="n">
        <v>21.14</v>
      </c>
      <c r="K139" s="22" t="n">
        <v>21.14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17.62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12.75" hidden="false" customHeight="false" outlineLevel="0" collapsed="false">
      <c r="A140" s="20" t="s">
        <v>467</v>
      </c>
      <c r="B140" s="21" t="n">
        <v>44631</v>
      </c>
      <c r="C140" s="21" t="n">
        <v>44631</v>
      </c>
      <c r="D140" s="20" t="s">
        <v>468</v>
      </c>
      <c r="E140" s="20" t="s">
        <v>469</v>
      </c>
      <c r="F140" s="20" t="s">
        <v>470</v>
      </c>
      <c r="G140" s="22" t="n">
        <v>0</v>
      </c>
      <c r="H140" s="22" t="n">
        <v>73.1</v>
      </c>
      <c r="I140" s="22" t="n">
        <v>14.62</v>
      </c>
      <c r="J140" s="22" t="n">
        <v>87.72</v>
      </c>
      <c r="K140" s="22" t="n">
        <v>87.72</v>
      </c>
      <c r="L140" s="22" t="n">
        <v>0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73.1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25.5" hidden="false" customHeight="false" outlineLevel="0" collapsed="false">
      <c r="A141" s="20" t="s">
        <v>471</v>
      </c>
      <c r="B141" s="21" t="n">
        <v>44631</v>
      </c>
      <c r="C141" s="21" t="n">
        <v>44631</v>
      </c>
      <c r="D141" s="20" t="s">
        <v>472</v>
      </c>
      <c r="E141" s="20" t="s">
        <v>473</v>
      </c>
      <c r="F141" s="20" t="s">
        <v>474</v>
      </c>
      <c r="G141" s="22" t="n">
        <v>0</v>
      </c>
      <c r="H141" s="22" t="n">
        <v>134.1</v>
      </c>
      <c r="I141" s="22" t="n">
        <v>26.82</v>
      </c>
      <c r="J141" s="22" t="n">
        <v>160.92</v>
      </c>
      <c r="K141" s="22" t="n">
        <v>160.92</v>
      </c>
      <c r="L141" s="22" t="n">
        <v>0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134.1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12.75" hidden="false" customHeight="false" outlineLevel="0" collapsed="false">
      <c r="A142" s="20" t="s">
        <v>475</v>
      </c>
      <c r="B142" s="21" t="n">
        <v>44631</v>
      </c>
      <c r="C142" s="21" t="n">
        <v>44631</v>
      </c>
      <c r="D142" s="20" t="s">
        <v>442</v>
      </c>
      <c r="E142" s="20" t="s">
        <v>443</v>
      </c>
      <c r="F142" s="20" t="s">
        <v>444</v>
      </c>
      <c r="G142" s="22" t="n">
        <v>0</v>
      </c>
      <c r="H142" s="22" t="n">
        <v>171.25</v>
      </c>
      <c r="I142" s="22" t="n">
        <v>34.25</v>
      </c>
      <c r="J142" s="22" t="n">
        <v>205.5</v>
      </c>
      <c r="K142" s="22" t="n">
        <v>205.5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171.25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12.75" hidden="false" customHeight="false" outlineLevel="0" collapsed="false">
      <c r="A143" s="20" t="s">
        <v>476</v>
      </c>
      <c r="B143" s="21" t="n">
        <v>44630</v>
      </c>
      <c r="C143" s="21" t="n">
        <v>44630</v>
      </c>
      <c r="D143" s="20" t="s">
        <v>55</v>
      </c>
      <c r="E143" s="20" t="s">
        <v>56</v>
      </c>
      <c r="F143" s="20" t="s">
        <v>57</v>
      </c>
      <c r="G143" s="22" t="n">
        <v>0</v>
      </c>
      <c r="H143" s="22" t="n">
        <v>54.95</v>
      </c>
      <c r="I143" s="22" t="n">
        <v>10.99</v>
      </c>
      <c r="J143" s="22" t="n">
        <v>65.94</v>
      </c>
      <c r="K143" s="22" t="n">
        <v>65.94</v>
      </c>
      <c r="L143" s="22" t="n">
        <v>0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54.95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12.75" hidden="false" customHeight="false" outlineLevel="0" collapsed="false">
      <c r="A144" s="20" t="s">
        <v>477</v>
      </c>
      <c r="B144" s="21" t="n">
        <v>44630</v>
      </c>
      <c r="C144" s="21" t="n">
        <v>44630</v>
      </c>
      <c r="D144" s="20" t="s">
        <v>478</v>
      </c>
      <c r="E144" s="20" t="s">
        <v>479</v>
      </c>
      <c r="F144" s="20" t="s">
        <v>480</v>
      </c>
      <c r="G144" s="22" t="n">
        <v>8.3</v>
      </c>
      <c r="H144" s="22" t="n">
        <v>365</v>
      </c>
      <c r="I144" s="22" t="n">
        <v>73</v>
      </c>
      <c r="J144" s="22" t="n">
        <v>438</v>
      </c>
      <c r="K144" s="22" t="n">
        <v>438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0</v>
      </c>
      <c r="N144" s="23" t="n">
        <f aca="false">IF(OR(J144/H144=1,OR(ROUND(J144/H144,3)=1.055,ROUND(J144/H144,3)=1.054,ROUND(J144/H144,3)=1.056)),0,IF(ROUND(J144/H144,2)=1.2,H144,(I144-5.5%*H144)/0.145))</f>
        <v>365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25.5" hidden="false" customHeight="false" outlineLevel="0" collapsed="false">
      <c r="A145" s="20" t="s">
        <v>481</v>
      </c>
      <c r="B145" s="21" t="n">
        <v>44630</v>
      </c>
      <c r="C145" s="21" t="n">
        <v>44630</v>
      </c>
      <c r="D145" s="20" t="s">
        <v>482</v>
      </c>
      <c r="E145" s="20" t="s">
        <v>483</v>
      </c>
      <c r="F145" s="20" t="s">
        <v>484</v>
      </c>
      <c r="G145" s="22" t="n">
        <v>0</v>
      </c>
      <c r="H145" s="22" t="n">
        <v>124.57</v>
      </c>
      <c r="I145" s="22" t="n">
        <v>24.91</v>
      </c>
      <c r="J145" s="22" t="n">
        <v>149.48</v>
      </c>
      <c r="K145" s="22" t="n">
        <v>149.48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124.57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25.5" hidden="false" customHeight="false" outlineLevel="0" collapsed="false">
      <c r="A146" s="20" t="s">
        <v>485</v>
      </c>
      <c r="B146" s="21" t="n">
        <v>44630</v>
      </c>
      <c r="C146" s="21" t="n">
        <v>44630</v>
      </c>
      <c r="D146" s="20" t="s">
        <v>486</v>
      </c>
      <c r="E146" s="20" t="s">
        <v>487</v>
      </c>
      <c r="F146" s="20" t="s">
        <v>488</v>
      </c>
      <c r="G146" s="22" t="n">
        <v>0</v>
      </c>
      <c r="H146" s="22" t="n">
        <v>171.25</v>
      </c>
      <c r="I146" s="22" t="n">
        <v>34.25</v>
      </c>
      <c r="J146" s="22" t="n">
        <v>205.5</v>
      </c>
      <c r="K146" s="22" t="n">
        <v>205.5</v>
      </c>
      <c r="L146" s="22" t="n">
        <v>0</v>
      </c>
      <c r="M146" s="23" t="n">
        <f aca="false">IF(OR(J146/H146=1,ROUND(J146/H146,2)=1.2),0,IF(OR(ROUND(J146/H146,3)=1.055,ROUND(J146/H146,3)=1.054,ROUND(J146/H146,3)=1.056),H146,ROUND((-I146+ROUND(20%*H146,2))/0.145,2)))</f>
        <v>0</v>
      </c>
      <c r="N146" s="23" t="n">
        <f aca="false">IF(OR(J146/H146=1,OR(ROUND(J146/H146,3)=1.055,ROUND(J146/H146,3)=1.054,ROUND(J146/H146,3)=1.056)),0,IF(ROUND(J146/H146,2)=1.2,H146,(I146-5.5%*H146)/0.145))</f>
        <v>171.25</v>
      </c>
      <c r="O146" s="23" t="n">
        <f aca="false">IF(J146/H146=1,H146,0)</f>
        <v>0</v>
      </c>
      <c r="P146" s="24" t="str">
        <f aca="false">IF(ROUND(SUM(M146:O146),2)=H146,"ok",H146-SUM(M146:O146))</f>
        <v>ok</v>
      </c>
    </row>
    <row r="147" customFormat="false" ht="25.5" hidden="false" customHeight="false" outlineLevel="0" collapsed="false">
      <c r="A147" s="20" t="s">
        <v>489</v>
      </c>
      <c r="B147" s="21" t="n">
        <v>44630</v>
      </c>
      <c r="C147" s="21" t="n">
        <v>44630</v>
      </c>
      <c r="D147" s="20" t="s">
        <v>490</v>
      </c>
      <c r="E147" s="20" t="s">
        <v>491</v>
      </c>
      <c r="F147" s="20" t="s">
        <v>492</v>
      </c>
      <c r="G147" s="22" t="n">
        <v>0</v>
      </c>
      <c r="H147" s="22" t="n">
        <v>193.78</v>
      </c>
      <c r="I147" s="22" t="n">
        <v>38.76</v>
      </c>
      <c r="J147" s="22" t="n">
        <v>232.54</v>
      </c>
      <c r="K147" s="22" t="n">
        <v>232.54</v>
      </c>
      <c r="L147" s="22" t="n">
        <v>0</v>
      </c>
      <c r="M147" s="23" t="n">
        <f aca="false">IF(OR(J147/H147=1,ROUND(J147/H147,2)=1.2),0,IF(OR(ROUND(J147/H147,3)=1.055,ROUND(J147/H147,3)=1.054,ROUND(J147/H147,3)=1.056),H147,ROUND((-I147+ROUND(20%*H147,2))/0.145,2)))</f>
        <v>0</v>
      </c>
      <c r="N147" s="23" t="n">
        <f aca="false">IF(OR(J147/H147=1,OR(ROUND(J147/H147,3)=1.055,ROUND(J147/H147,3)=1.054,ROUND(J147/H147,3)=1.056)),0,IF(ROUND(J147/H147,2)=1.2,H147,(I147-5.5%*H147)/0.145))</f>
        <v>193.78</v>
      </c>
      <c r="O147" s="23" t="n">
        <f aca="false">IF(J147/H147=1,H147,0)</f>
        <v>0</v>
      </c>
      <c r="P147" s="24" t="str">
        <f aca="false">IF(ROUND(SUM(M147:O147),2)=H147,"ok",H147-SUM(M147:O147))</f>
        <v>ok</v>
      </c>
    </row>
    <row r="148" customFormat="false" ht="12.75" hidden="false" customHeight="false" outlineLevel="0" collapsed="false">
      <c r="A148" s="20" t="s">
        <v>493</v>
      </c>
      <c r="B148" s="21" t="n">
        <v>44630</v>
      </c>
      <c r="C148" s="21" t="n">
        <v>44630</v>
      </c>
      <c r="D148" s="20" t="s">
        <v>237</v>
      </c>
      <c r="E148" s="20" t="s">
        <v>238</v>
      </c>
      <c r="F148" s="20" t="s">
        <v>239</v>
      </c>
      <c r="G148" s="22" t="n">
        <v>0</v>
      </c>
      <c r="H148" s="22" t="n">
        <v>132.9</v>
      </c>
      <c r="I148" s="22" t="n">
        <v>26.58</v>
      </c>
      <c r="J148" s="22" t="n">
        <v>159.48</v>
      </c>
      <c r="K148" s="22" t="n">
        <v>159.48</v>
      </c>
      <c r="L148" s="22" t="n">
        <v>0</v>
      </c>
      <c r="M148" s="23" t="n">
        <f aca="false">IF(OR(J148/H148=1,ROUND(J148/H148,2)=1.2),0,IF(OR(ROUND(J148/H148,3)=1.055,ROUND(J148/H148,3)=1.054,ROUND(J148/H148,3)=1.056),H148,ROUND((-I148+ROUND(20%*H148,2))/0.145,2)))</f>
        <v>0</v>
      </c>
      <c r="N148" s="23" t="n">
        <f aca="false">IF(OR(J148/H148=1,OR(ROUND(J148/H148,3)=1.055,ROUND(J148/H148,3)=1.054,ROUND(J148/H148,3)=1.056)),0,IF(ROUND(J148/H148,2)=1.2,H148,(I148-5.5%*H148)/0.145))</f>
        <v>132.9</v>
      </c>
      <c r="O148" s="23" t="n">
        <f aca="false">IF(J148/H148=1,H148,0)</f>
        <v>0</v>
      </c>
      <c r="P148" s="24" t="str">
        <f aca="false">IF(ROUND(SUM(M148:O148),2)=H148,"ok",H148-SUM(M148:O148))</f>
        <v>ok</v>
      </c>
    </row>
    <row r="149" customFormat="false" ht="12.75" hidden="false" customHeight="false" outlineLevel="0" collapsed="false">
      <c r="A149" s="20" t="s">
        <v>494</v>
      </c>
      <c r="B149" s="21" t="n">
        <v>44630</v>
      </c>
      <c r="C149" s="21" t="n">
        <v>44630</v>
      </c>
      <c r="D149" s="20" t="s">
        <v>495</v>
      </c>
      <c r="E149" s="20" t="s">
        <v>496</v>
      </c>
      <c r="F149" s="20" t="s">
        <v>497</v>
      </c>
      <c r="G149" s="22" t="n">
        <v>216</v>
      </c>
      <c r="H149" s="22" t="n">
        <v>1065.4</v>
      </c>
      <c r="I149" s="22" t="n">
        <v>213.08</v>
      </c>
      <c r="J149" s="22" t="n">
        <v>1278.48</v>
      </c>
      <c r="K149" s="22" t="n">
        <v>0</v>
      </c>
      <c r="L149" s="22" t="n">
        <v>1278.48</v>
      </c>
      <c r="M149" s="23" t="n">
        <f aca="false">IF(OR(J149/H149=1,ROUND(J149/H149,2)=1.2),0,IF(OR(ROUND(J149/H149,3)=1.055,ROUND(J149/H149,3)=1.054,ROUND(J149/H149,3)=1.056),H149,ROUND((-I149+ROUND(20%*H149,2))/0.145,2)))</f>
        <v>0</v>
      </c>
      <c r="N149" s="23" t="n">
        <f aca="false">IF(OR(J149/H149=1,OR(ROUND(J149/H149,3)=1.055,ROUND(J149/H149,3)=1.054,ROUND(J149/H149,3)=1.056)),0,IF(ROUND(J149/H149,2)=1.2,H149,(I149-5.5%*H149)/0.145))</f>
        <v>1065.4</v>
      </c>
      <c r="O149" s="23" t="n">
        <f aca="false">IF(J149/H149=1,H149,0)</f>
        <v>0</v>
      </c>
      <c r="P149" s="24" t="str">
        <f aca="false">IF(ROUND(SUM(M149:O149),2)=H149,"ok",H149-SUM(M149:O149))</f>
        <v>ok</v>
      </c>
    </row>
    <row r="150" customFormat="false" ht="25.5" hidden="false" customHeight="false" outlineLevel="0" collapsed="false">
      <c r="A150" s="20" t="s">
        <v>498</v>
      </c>
      <c r="B150" s="21" t="n">
        <v>44630</v>
      </c>
      <c r="C150" s="21" t="n">
        <v>44630</v>
      </c>
      <c r="D150" s="20" t="s">
        <v>136</v>
      </c>
      <c r="E150" s="20" t="s">
        <v>137</v>
      </c>
      <c r="F150" s="20" t="s">
        <v>138</v>
      </c>
      <c r="G150" s="22" t="n">
        <v>0</v>
      </c>
      <c r="H150" s="22" t="n">
        <v>262.31</v>
      </c>
      <c r="I150" s="22" t="n">
        <v>52.46</v>
      </c>
      <c r="J150" s="22" t="n">
        <v>314.77</v>
      </c>
      <c r="K150" s="22" t="n">
        <v>0</v>
      </c>
      <c r="L150" s="22" t="n">
        <v>314.77</v>
      </c>
      <c r="M150" s="23" t="n">
        <f aca="false">IF(OR(J150/H150=1,ROUND(J150/H150,2)=1.2),0,IF(OR(ROUND(J150/H150,3)=1.055,ROUND(J150/H150,3)=1.054,ROUND(J150/H150,3)=1.056),H150,ROUND((-I150+ROUND(20%*H150,2))/0.145,2)))</f>
        <v>0</v>
      </c>
      <c r="N150" s="23" t="n">
        <f aca="false">IF(OR(J150/H150=1,OR(ROUND(J150/H150,3)=1.055,ROUND(J150/H150,3)=1.054,ROUND(J150/H150,3)=1.056)),0,IF(ROUND(J150/H150,2)=1.2,H150,(I150-5.5%*H150)/0.145))</f>
        <v>262.31</v>
      </c>
      <c r="O150" s="23" t="n">
        <f aca="false">IF(J150/H150=1,H150,0)</f>
        <v>0</v>
      </c>
      <c r="P150" s="24" t="str">
        <f aca="false">IF(ROUND(SUM(M150:O150),2)=H150,"ok",H150-SUM(M150:O150))</f>
        <v>ok</v>
      </c>
    </row>
    <row r="151" customFormat="false" ht="12.75" hidden="false" customHeight="false" outlineLevel="0" collapsed="false">
      <c r="A151" s="20" t="s">
        <v>499</v>
      </c>
      <c r="B151" s="21" t="n">
        <v>44629</v>
      </c>
      <c r="C151" s="21" t="n">
        <v>44629</v>
      </c>
      <c r="D151" s="20" t="s">
        <v>500</v>
      </c>
      <c r="E151" s="20" t="s">
        <v>501</v>
      </c>
      <c r="F151" s="20" t="s">
        <v>502</v>
      </c>
      <c r="G151" s="22" t="n">
        <v>0</v>
      </c>
      <c r="H151" s="22" t="n">
        <v>124.47</v>
      </c>
      <c r="I151" s="22" t="n">
        <v>24.89</v>
      </c>
      <c r="J151" s="22" t="n">
        <v>149.36</v>
      </c>
      <c r="K151" s="22" t="n">
        <v>149.36</v>
      </c>
      <c r="L151" s="22" t="n">
        <v>0</v>
      </c>
      <c r="M151" s="23" t="n">
        <f aca="false">IF(OR(J151/H151=1,ROUND(J151/H151,2)=1.2),0,IF(OR(ROUND(J151/H151,3)=1.055,ROUND(J151/H151,3)=1.054,ROUND(J151/H151,3)=1.056),H151,ROUND((-I151+ROUND(20%*H151,2))/0.145,2)))</f>
        <v>0</v>
      </c>
      <c r="N151" s="23" t="n">
        <f aca="false">IF(OR(J151/H151=1,OR(ROUND(J151/H151,3)=1.055,ROUND(J151/H151,3)=1.054,ROUND(J151/H151,3)=1.056)),0,IF(ROUND(J151/H151,2)=1.2,H151,(I151-5.5%*H151)/0.145))</f>
        <v>124.47</v>
      </c>
      <c r="O151" s="23" t="n">
        <f aca="false">IF(J151/H151=1,H151,0)</f>
        <v>0</v>
      </c>
      <c r="P151" s="24" t="str">
        <f aca="false">IF(ROUND(SUM(M151:O151),2)=H151,"ok",H151-SUM(M151:O151))</f>
        <v>ok</v>
      </c>
    </row>
    <row r="152" customFormat="false" ht="12.75" hidden="false" customHeight="false" outlineLevel="0" collapsed="false">
      <c r="A152" s="20" t="s">
        <v>503</v>
      </c>
      <c r="B152" s="21" t="n">
        <v>44629</v>
      </c>
      <c r="C152" s="21" t="n">
        <v>44629</v>
      </c>
      <c r="D152" s="20" t="s">
        <v>504</v>
      </c>
      <c r="E152" s="20" t="s">
        <v>505</v>
      </c>
      <c r="F152" s="20" t="s">
        <v>506</v>
      </c>
      <c r="G152" s="22" t="n">
        <v>0</v>
      </c>
      <c r="H152" s="22" t="n">
        <v>234.64</v>
      </c>
      <c r="I152" s="22" t="n">
        <v>46.93</v>
      </c>
      <c r="J152" s="22" t="n">
        <v>281.57</v>
      </c>
      <c r="K152" s="22" t="n">
        <v>281.57</v>
      </c>
      <c r="L152" s="22" t="n">
        <v>0</v>
      </c>
      <c r="M152" s="23" t="n">
        <f aca="false">IF(OR(J152/H152=1,ROUND(J152/H152,2)=1.2),0,IF(OR(ROUND(J152/H152,3)=1.055,ROUND(J152/H152,3)=1.054,ROUND(J152/H152,3)=1.056),H152,ROUND((-I152+ROUND(20%*H152,2))/0.145,2)))</f>
        <v>0</v>
      </c>
      <c r="N152" s="23" t="n">
        <f aca="false">IF(OR(J152/H152=1,OR(ROUND(J152/H152,3)=1.055,ROUND(J152/H152,3)=1.054,ROUND(J152/H152,3)=1.056)),0,IF(ROUND(J152/H152,2)=1.2,H152,(I152-5.5%*H152)/0.145))</f>
        <v>234.64</v>
      </c>
      <c r="O152" s="23" t="n">
        <f aca="false">IF(J152/H152=1,H152,0)</f>
        <v>0</v>
      </c>
      <c r="P152" s="24" t="str">
        <f aca="false">IF(ROUND(SUM(M152:O152),2)=H152,"ok",H152-SUM(M152:O152))</f>
        <v>ok</v>
      </c>
    </row>
    <row r="153" customFormat="false" ht="12.75" hidden="false" customHeight="false" outlineLevel="0" collapsed="false">
      <c r="A153" s="20" t="s">
        <v>507</v>
      </c>
      <c r="B153" s="21" t="n">
        <v>44629</v>
      </c>
      <c r="C153" s="21" t="n">
        <v>44629</v>
      </c>
      <c r="D153" s="20" t="s">
        <v>508</v>
      </c>
      <c r="E153" s="20" t="s">
        <v>509</v>
      </c>
      <c r="F153" s="20" t="s">
        <v>510</v>
      </c>
      <c r="G153" s="22" t="n">
        <v>0</v>
      </c>
      <c r="H153" s="22" t="n">
        <v>310.77</v>
      </c>
      <c r="I153" s="22" t="n">
        <v>62.15</v>
      </c>
      <c r="J153" s="22" t="n">
        <v>372.92</v>
      </c>
      <c r="K153" s="22" t="n">
        <v>372.92</v>
      </c>
      <c r="L153" s="22" t="n">
        <v>0</v>
      </c>
      <c r="M153" s="23" t="n">
        <f aca="false">IF(OR(J153/H153=1,ROUND(J153/H153,2)=1.2),0,IF(OR(ROUND(J153/H153,3)=1.055,ROUND(J153/H153,3)=1.054,ROUND(J153/H153,3)=1.056),H153,ROUND((-I153+ROUND(20%*H153,2))/0.145,2)))</f>
        <v>0</v>
      </c>
      <c r="N153" s="23" t="n">
        <f aca="false">IF(OR(J153/H153=1,OR(ROUND(J153/H153,3)=1.055,ROUND(J153/H153,3)=1.054,ROUND(J153/H153,3)=1.056)),0,IF(ROUND(J153/H153,2)=1.2,H153,(I153-5.5%*H153)/0.145))</f>
        <v>310.77</v>
      </c>
      <c r="O153" s="23" t="n">
        <f aca="false">IF(J153/H153=1,H153,0)</f>
        <v>0</v>
      </c>
      <c r="P153" s="24" t="str">
        <f aca="false">IF(ROUND(SUM(M153:O153),2)=H153,"ok",H153-SUM(M153:O153))</f>
        <v>ok</v>
      </c>
    </row>
    <row r="154" customFormat="false" ht="12.75" hidden="false" customHeight="false" outlineLevel="0" collapsed="false">
      <c r="A154" s="20" t="s">
        <v>511</v>
      </c>
      <c r="B154" s="21" t="n">
        <v>44629</v>
      </c>
      <c r="C154" s="21" t="n">
        <v>44629</v>
      </c>
      <c r="D154" s="20" t="s">
        <v>512</v>
      </c>
      <c r="E154" s="20" t="s">
        <v>513</v>
      </c>
      <c r="F154" s="20" t="s">
        <v>514</v>
      </c>
      <c r="G154" s="22" t="n">
        <v>0</v>
      </c>
      <c r="H154" s="22" t="n">
        <v>52.8</v>
      </c>
      <c r="I154" s="22" t="n">
        <v>10.56</v>
      </c>
      <c r="J154" s="22" t="n">
        <v>63.36</v>
      </c>
      <c r="K154" s="22" t="n">
        <v>63.36</v>
      </c>
      <c r="L154" s="22" t="n">
        <v>0</v>
      </c>
      <c r="M154" s="23" t="n">
        <f aca="false">IF(OR(J154/H154=1,ROUND(J154/H154,2)=1.2),0,IF(OR(ROUND(J154/H154,3)=1.055,ROUND(J154/H154,3)=1.054,ROUND(J154/H154,3)=1.056),H154,ROUND((-I154+ROUND(20%*H154,2))/0.145,2)))</f>
        <v>0</v>
      </c>
      <c r="N154" s="23" t="n">
        <f aca="false">IF(OR(J154/H154=1,OR(ROUND(J154/H154,3)=1.055,ROUND(J154/H154,3)=1.054,ROUND(J154/H154,3)=1.056)),0,IF(ROUND(J154/H154,2)=1.2,H154,(I154-5.5%*H154)/0.145))</f>
        <v>52.8</v>
      </c>
      <c r="O154" s="23" t="n">
        <f aca="false">IF(J154/H154=1,H154,0)</f>
        <v>0</v>
      </c>
      <c r="P154" s="24" t="str">
        <f aca="false">IF(ROUND(SUM(M154:O154),2)=H154,"ok",H154-SUM(M154:O154))</f>
        <v>ok</v>
      </c>
    </row>
    <row r="155" customFormat="false" ht="25.5" hidden="false" customHeight="false" outlineLevel="0" collapsed="false">
      <c r="A155" s="20" t="s">
        <v>515</v>
      </c>
      <c r="B155" s="21" t="n">
        <v>44629</v>
      </c>
      <c r="C155" s="21" t="n">
        <v>44629</v>
      </c>
      <c r="D155" s="20" t="s">
        <v>229</v>
      </c>
      <c r="E155" s="20" t="s">
        <v>230</v>
      </c>
      <c r="F155" s="20" t="s">
        <v>231</v>
      </c>
      <c r="G155" s="22" t="n">
        <v>0</v>
      </c>
      <c r="H155" s="22" t="n">
        <v>145.78</v>
      </c>
      <c r="I155" s="22" t="n">
        <v>29.16</v>
      </c>
      <c r="J155" s="22" t="n">
        <v>174.94</v>
      </c>
      <c r="K155" s="22" t="n">
        <v>174.94</v>
      </c>
      <c r="L155" s="22" t="n">
        <v>0</v>
      </c>
      <c r="M155" s="23" t="n">
        <f aca="false">IF(OR(J155/H155=1,ROUND(J155/H155,2)=1.2),0,IF(OR(ROUND(J155/H155,3)=1.055,ROUND(J155/H155,3)=1.054,ROUND(J155/H155,3)=1.056),H155,ROUND((-I155+ROUND(20%*H155,2))/0.145,2)))</f>
        <v>0</v>
      </c>
      <c r="N155" s="23" t="n">
        <f aca="false">IF(OR(J155/H155=1,OR(ROUND(J155/H155,3)=1.055,ROUND(J155/H155,3)=1.054,ROUND(J155/H155,3)=1.056)),0,IF(ROUND(J155/H155,2)=1.2,H155,(I155-5.5%*H155)/0.145))</f>
        <v>145.78</v>
      </c>
      <c r="O155" s="23" t="n">
        <f aca="false">IF(J155/H155=1,H155,0)</f>
        <v>0</v>
      </c>
      <c r="P155" s="24" t="str">
        <f aca="false">IF(ROUND(SUM(M155:O155),2)=H155,"ok",H155-SUM(M155:O155))</f>
        <v>ok</v>
      </c>
    </row>
    <row r="156" customFormat="false" ht="25.5" hidden="false" customHeight="false" outlineLevel="0" collapsed="false">
      <c r="A156" s="20" t="s">
        <v>516</v>
      </c>
      <c r="B156" s="21" t="n">
        <v>44629</v>
      </c>
      <c r="C156" s="21" t="n">
        <v>44629</v>
      </c>
      <c r="D156" s="20" t="s">
        <v>517</v>
      </c>
      <c r="E156" s="20" t="s">
        <v>518</v>
      </c>
      <c r="F156" s="20" t="s">
        <v>519</v>
      </c>
      <c r="G156" s="22" t="n">
        <v>0</v>
      </c>
      <c r="H156" s="22" t="n">
        <v>119.43</v>
      </c>
      <c r="I156" s="22" t="n">
        <v>23.89</v>
      </c>
      <c r="J156" s="22" t="n">
        <v>143.32</v>
      </c>
      <c r="K156" s="22" t="n">
        <v>143.32</v>
      </c>
      <c r="L156" s="22" t="n">
        <v>0</v>
      </c>
      <c r="M156" s="23" t="n">
        <f aca="false">IF(OR(J156/H156=1,ROUND(J156/H156,2)=1.2),0,IF(OR(ROUND(J156/H156,3)=1.055,ROUND(J156/H156,3)=1.054,ROUND(J156/H156,3)=1.056),H156,ROUND((-I156+ROUND(20%*H156,2))/0.145,2)))</f>
        <v>0</v>
      </c>
      <c r="N156" s="23" t="n">
        <f aca="false">IF(OR(J156/H156=1,OR(ROUND(J156/H156,3)=1.055,ROUND(J156/H156,3)=1.054,ROUND(J156/H156,3)=1.056)),0,IF(ROUND(J156/H156,2)=1.2,H156,(I156-5.5%*H156)/0.145))</f>
        <v>119.43</v>
      </c>
      <c r="O156" s="23" t="n">
        <f aca="false">IF(J156/H156=1,H156,0)</f>
        <v>0</v>
      </c>
      <c r="P156" s="24" t="str">
        <f aca="false">IF(ROUND(SUM(M156:O156),2)=H156,"ok",H156-SUM(M156:O156))</f>
        <v>ok</v>
      </c>
    </row>
    <row r="157" customFormat="false" ht="12.75" hidden="false" customHeight="false" outlineLevel="0" collapsed="false">
      <c r="A157" s="20" t="s">
        <v>520</v>
      </c>
      <c r="B157" s="21" t="n">
        <v>44629</v>
      </c>
      <c r="C157" s="21" t="n">
        <v>44629</v>
      </c>
      <c r="D157" s="20" t="s">
        <v>521</v>
      </c>
      <c r="E157" s="20" t="s">
        <v>522</v>
      </c>
      <c r="F157" s="20" t="s">
        <v>523</v>
      </c>
      <c r="G157" s="22" t="n">
        <v>0</v>
      </c>
      <c r="H157" s="22" t="n">
        <v>102.27</v>
      </c>
      <c r="I157" s="22" t="n">
        <v>20.45</v>
      </c>
      <c r="J157" s="22" t="n">
        <v>122.72</v>
      </c>
      <c r="K157" s="22" t="n">
        <v>122.72</v>
      </c>
      <c r="L157" s="22" t="n">
        <v>0</v>
      </c>
      <c r="M157" s="23" t="n">
        <f aca="false">IF(OR(J157/H157=1,ROUND(J157/H157,2)=1.2),0,IF(OR(ROUND(J157/H157,3)=1.055,ROUND(J157/H157,3)=1.054,ROUND(J157/H157,3)=1.056),H157,ROUND((-I157+ROUND(20%*H157,2))/0.145,2)))</f>
        <v>0</v>
      </c>
      <c r="N157" s="23" t="n">
        <f aca="false">IF(OR(J157/H157=1,OR(ROUND(J157/H157,3)=1.055,ROUND(J157/H157,3)=1.054,ROUND(J157/H157,3)=1.056)),0,IF(ROUND(J157/H157,2)=1.2,H157,(I157-5.5%*H157)/0.145))</f>
        <v>102.27</v>
      </c>
      <c r="O157" s="23" t="n">
        <f aca="false">IF(J157/H157=1,H157,0)</f>
        <v>0</v>
      </c>
      <c r="P157" s="24" t="str">
        <f aca="false">IF(ROUND(SUM(M157:O157),2)=H157,"ok",H157-SUM(M157:O157))</f>
        <v>ok</v>
      </c>
    </row>
    <row r="158" customFormat="false" ht="12.75" hidden="false" customHeight="false" outlineLevel="0" collapsed="false">
      <c r="A158" s="20" t="s">
        <v>524</v>
      </c>
      <c r="B158" s="21" t="n">
        <v>44628</v>
      </c>
      <c r="C158" s="21" t="n">
        <v>44628</v>
      </c>
      <c r="D158" s="20" t="s">
        <v>525</v>
      </c>
      <c r="E158" s="20" t="s">
        <v>526</v>
      </c>
      <c r="F158" s="20" t="s">
        <v>527</v>
      </c>
      <c r="G158" s="22" t="n">
        <v>0</v>
      </c>
      <c r="H158" s="22" t="n">
        <v>63.1</v>
      </c>
      <c r="I158" s="22" t="n">
        <v>12.62</v>
      </c>
      <c r="J158" s="22" t="n">
        <v>75.72</v>
      </c>
      <c r="K158" s="22" t="n">
        <v>75.72</v>
      </c>
      <c r="L158" s="22" t="n">
        <v>0</v>
      </c>
      <c r="M158" s="23" t="n">
        <f aca="false">IF(OR(J158/H158=1,ROUND(J158/H158,2)=1.2),0,IF(OR(ROUND(J158/H158,3)=1.055,ROUND(J158/H158,3)=1.054,ROUND(J158/H158,3)=1.056),H158,ROUND((-I158+ROUND(20%*H158,2))/0.145,2)))</f>
        <v>0</v>
      </c>
      <c r="N158" s="23" t="n">
        <f aca="false">IF(OR(J158/H158=1,OR(ROUND(J158/H158,3)=1.055,ROUND(J158/H158,3)=1.054,ROUND(J158/H158,3)=1.056)),0,IF(ROUND(J158/H158,2)=1.2,H158,(I158-5.5%*H158)/0.145))</f>
        <v>63.1</v>
      </c>
      <c r="O158" s="23" t="n">
        <f aca="false">IF(J158/H158=1,H158,0)</f>
        <v>0</v>
      </c>
      <c r="P158" s="24" t="str">
        <f aca="false">IF(ROUND(SUM(M158:O158),2)=H158,"ok",H158-SUM(M158:O158))</f>
        <v>ok</v>
      </c>
    </row>
    <row r="159" customFormat="false" ht="12.75" hidden="false" customHeight="false" outlineLevel="0" collapsed="false">
      <c r="A159" s="20" t="s">
        <v>528</v>
      </c>
      <c r="B159" s="21" t="n">
        <v>44628</v>
      </c>
      <c r="C159" s="21" t="n">
        <v>44628</v>
      </c>
      <c r="D159" s="20" t="s">
        <v>529</v>
      </c>
      <c r="E159" s="20"/>
      <c r="F159" s="20" t="s">
        <v>530</v>
      </c>
      <c r="G159" s="22" t="n">
        <v>0</v>
      </c>
      <c r="H159" s="22" t="n">
        <v>333</v>
      </c>
      <c r="I159" s="22" t="n">
        <v>66.6</v>
      </c>
      <c r="J159" s="22" t="n">
        <v>399.6</v>
      </c>
      <c r="K159" s="22" t="n">
        <v>399.6</v>
      </c>
      <c r="L159" s="22" t="n">
        <v>0</v>
      </c>
      <c r="M159" s="23" t="n">
        <f aca="false">IF(OR(J159/H159=1,ROUND(J159/H159,2)=1.2),0,IF(OR(ROUND(J159/H159,3)=1.055,ROUND(J159/H159,3)=1.054,ROUND(J159/H159,3)=1.056),H159,ROUND((-I159+ROUND(20%*H159,2))/0.145,2)))</f>
        <v>0</v>
      </c>
      <c r="N159" s="23" t="n">
        <f aca="false">IF(OR(J159/H159=1,OR(ROUND(J159/H159,3)=1.055,ROUND(J159/H159,3)=1.054,ROUND(J159/H159,3)=1.056)),0,IF(ROUND(J159/H159,2)=1.2,H159,(I159-5.5%*H159)/0.145))</f>
        <v>333</v>
      </c>
      <c r="O159" s="23" t="n">
        <f aca="false">IF(J159/H159=1,H159,0)</f>
        <v>0</v>
      </c>
      <c r="P159" s="24" t="str">
        <f aca="false">IF(ROUND(SUM(M159:O159),2)=H159,"ok",H159-SUM(M159:O159))</f>
        <v>ok</v>
      </c>
    </row>
    <row r="160" customFormat="false" ht="12.75" hidden="false" customHeight="false" outlineLevel="0" collapsed="false">
      <c r="A160" s="20" t="s">
        <v>531</v>
      </c>
      <c r="B160" s="21" t="n">
        <v>44628</v>
      </c>
      <c r="C160" s="21" t="n">
        <v>44628</v>
      </c>
      <c r="D160" s="20" t="s">
        <v>532</v>
      </c>
      <c r="E160" s="20"/>
      <c r="F160" s="20" t="s">
        <v>530</v>
      </c>
      <c r="G160" s="22" t="n">
        <v>0</v>
      </c>
      <c r="H160" s="22" t="n">
        <v>370</v>
      </c>
      <c r="I160" s="22" t="n">
        <v>74</v>
      </c>
      <c r="J160" s="22" t="n">
        <v>444</v>
      </c>
      <c r="K160" s="22" t="n">
        <v>444</v>
      </c>
      <c r="L160" s="22" t="n">
        <v>0</v>
      </c>
      <c r="M160" s="23" t="n">
        <f aca="false">IF(OR(J160/H160=1,ROUND(J160/H160,2)=1.2),0,IF(OR(ROUND(J160/H160,3)=1.055,ROUND(J160/H160,3)=1.054,ROUND(J160/H160,3)=1.056),H160,ROUND((-I160+ROUND(20%*H160,2))/0.145,2)))</f>
        <v>0</v>
      </c>
      <c r="N160" s="23" t="n">
        <f aca="false">IF(OR(J160/H160=1,OR(ROUND(J160/H160,3)=1.055,ROUND(J160/H160,3)=1.054,ROUND(J160/H160,3)=1.056)),0,IF(ROUND(J160/H160,2)=1.2,H160,(I160-5.5%*H160)/0.145))</f>
        <v>370</v>
      </c>
      <c r="O160" s="23" t="n">
        <f aca="false">IF(J160/H160=1,H160,0)</f>
        <v>0</v>
      </c>
      <c r="P160" s="24" t="str">
        <f aca="false">IF(ROUND(SUM(M160:O160),2)=H160,"ok",H160-SUM(M160:O160))</f>
        <v>ok</v>
      </c>
    </row>
    <row r="161" customFormat="false" ht="12.75" hidden="false" customHeight="false" outlineLevel="0" collapsed="false">
      <c r="A161" s="20" t="s">
        <v>533</v>
      </c>
      <c r="B161" s="21" t="n">
        <v>44628</v>
      </c>
      <c r="C161" s="21" t="n">
        <v>44628</v>
      </c>
      <c r="D161" s="20" t="s">
        <v>534</v>
      </c>
      <c r="E161" s="20" t="s">
        <v>535</v>
      </c>
      <c r="F161" s="20" t="s">
        <v>536</v>
      </c>
      <c r="G161" s="22" t="n">
        <v>0</v>
      </c>
      <c r="H161" s="22" t="n">
        <v>73.6</v>
      </c>
      <c r="I161" s="22" t="n">
        <v>14.72</v>
      </c>
      <c r="J161" s="22" t="n">
        <v>88.32</v>
      </c>
      <c r="K161" s="22" t="n">
        <v>88.32</v>
      </c>
      <c r="L161" s="22" t="n">
        <v>0</v>
      </c>
      <c r="M161" s="23" t="n">
        <f aca="false">IF(OR(J161/H161=1,ROUND(J161/H161,2)=1.2),0,IF(OR(ROUND(J161/H161,3)=1.055,ROUND(J161/H161,3)=1.054,ROUND(J161/H161,3)=1.056),H161,ROUND((-I161+ROUND(20%*H161,2))/0.145,2)))</f>
        <v>0</v>
      </c>
      <c r="N161" s="23" t="n">
        <f aca="false">IF(OR(J161/H161=1,OR(ROUND(J161/H161,3)=1.055,ROUND(J161/H161,3)=1.054,ROUND(J161/H161,3)=1.056)),0,IF(ROUND(J161/H161,2)=1.2,H161,(I161-5.5%*H161)/0.145))</f>
        <v>73.6</v>
      </c>
      <c r="O161" s="23" t="n">
        <f aca="false">IF(J161/H161=1,H161,0)</f>
        <v>0</v>
      </c>
      <c r="P161" s="24" t="str">
        <f aca="false">IF(ROUND(SUM(M161:O161),2)=H161,"ok",H161-SUM(M161:O161))</f>
        <v>ok</v>
      </c>
    </row>
    <row r="162" customFormat="false" ht="25.5" hidden="false" customHeight="false" outlineLevel="0" collapsed="false">
      <c r="A162" s="20" t="s">
        <v>537</v>
      </c>
      <c r="B162" s="21" t="n">
        <v>44628</v>
      </c>
      <c r="C162" s="21" t="n">
        <v>44628</v>
      </c>
      <c r="D162" s="20" t="s">
        <v>538</v>
      </c>
      <c r="E162" s="20" t="s">
        <v>539</v>
      </c>
      <c r="F162" s="20" t="s">
        <v>540</v>
      </c>
      <c r="G162" s="22" t="n">
        <v>0</v>
      </c>
      <c r="H162" s="22" t="n">
        <v>405.8</v>
      </c>
      <c r="I162" s="22" t="n">
        <v>81.16</v>
      </c>
      <c r="J162" s="22" t="n">
        <v>486.96</v>
      </c>
      <c r="K162" s="22" t="n">
        <v>0</v>
      </c>
      <c r="L162" s="22" t="n">
        <v>486.96</v>
      </c>
      <c r="M162" s="23" t="n">
        <f aca="false">IF(OR(J162/H162=1,ROUND(J162/H162,2)=1.2),0,IF(OR(ROUND(J162/H162,3)=1.055,ROUND(J162/H162,3)=1.054,ROUND(J162/H162,3)=1.056),H162,ROUND((-I162+ROUND(20%*H162,2))/0.145,2)))</f>
        <v>0</v>
      </c>
      <c r="N162" s="23" t="n">
        <f aca="false">IF(OR(J162/H162=1,OR(ROUND(J162/H162,3)=1.055,ROUND(J162/H162,3)=1.054,ROUND(J162/H162,3)=1.056)),0,IF(ROUND(J162/H162,2)=1.2,H162,(I162-5.5%*H162)/0.145))</f>
        <v>405.8</v>
      </c>
      <c r="O162" s="23" t="n">
        <f aca="false">IF(J162/H162=1,H162,0)</f>
        <v>0</v>
      </c>
      <c r="P162" s="24" t="str">
        <f aca="false">IF(ROUND(SUM(M162:O162),2)=H162,"ok",H162-SUM(M162:O162))</f>
        <v>ok</v>
      </c>
    </row>
    <row r="163" customFormat="false" ht="12.75" hidden="false" customHeight="false" outlineLevel="0" collapsed="false">
      <c r="A163" s="20" t="s">
        <v>541</v>
      </c>
      <c r="B163" s="21" t="n">
        <v>44628</v>
      </c>
      <c r="C163" s="21" t="n">
        <v>44628</v>
      </c>
      <c r="D163" s="20" t="s">
        <v>132</v>
      </c>
      <c r="E163" s="20" t="s">
        <v>133</v>
      </c>
      <c r="F163" s="20" t="s">
        <v>134</v>
      </c>
      <c r="G163" s="22" t="n">
        <v>10.9</v>
      </c>
      <c r="H163" s="22" t="n">
        <v>210.9</v>
      </c>
      <c r="I163" s="22" t="n">
        <v>42.18</v>
      </c>
      <c r="J163" s="22" t="n">
        <v>253.08</v>
      </c>
      <c r="K163" s="22" t="n">
        <v>253.08</v>
      </c>
      <c r="L163" s="22" t="n">
        <v>0</v>
      </c>
      <c r="M163" s="23" t="n">
        <f aca="false">IF(OR(J163/H163=1,ROUND(J163/H163,2)=1.2),0,IF(OR(ROUND(J163/H163,3)=1.055,ROUND(J163/H163,3)=1.054,ROUND(J163/H163,3)=1.056),H163,ROUND((-I163+ROUND(20%*H163,2))/0.145,2)))</f>
        <v>0</v>
      </c>
      <c r="N163" s="23" t="n">
        <f aca="false">IF(OR(J163/H163=1,OR(ROUND(J163/H163,3)=1.055,ROUND(J163/H163,3)=1.054,ROUND(J163/H163,3)=1.056)),0,IF(ROUND(J163/H163,2)=1.2,H163,(I163-5.5%*H163)/0.145))</f>
        <v>210.9</v>
      </c>
      <c r="O163" s="23" t="n">
        <f aca="false">IF(J163/H163=1,H163,0)</f>
        <v>0</v>
      </c>
      <c r="P163" s="24" t="str">
        <f aca="false">IF(ROUND(SUM(M163:O163),2)=H163,"ok",H163-SUM(M163:O163))</f>
        <v>ok</v>
      </c>
    </row>
    <row r="164" customFormat="false" ht="25.5" hidden="false" customHeight="false" outlineLevel="0" collapsed="false">
      <c r="A164" s="20" t="s">
        <v>542</v>
      </c>
      <c r="B164" s="21" t="n">
        <v>44628</v>
      </c>
      <c r="C164" s="21" t="n">
        <v>44628</v>
      </c>
      <c r="D164" s="20" t="s">
        <v>59</v>
      </c>
      <c r="E164" s="20" t="s">
        <v>60</v>
      </c>
      <c r="F164" s="20" t="s">
        <v>61</v>
      </c>
      <c r="G164" s="22" t="n">
        <v>46</v>
      </c>
      <c r="H164" s="22" t="n">
        <v>67.6</v>
      </c>
      <c r="I164" s="22" t="n">
        <v>13.52</v>
      </c>
      <c r="J164" s="22" t="n">
        <v>81.12</v>
      </c>
      <c r="K164" s="22" t="n">
        <v>81.12</v>
      </c>
      <c r="L164" s="22" t="n">
        <v>0</v>
      </c>
      <c r="M164" s="23" t="n">
        <f aca="false">IF(OR(J164/H164=1,ROUND(J164/H164,2)=1.2),0,IF(OR(ROUND(J164/H164,3)=1.055,ROUND(J164/H164,3)=1.054,ROUND(J164/H164,3)=1.056),H164,ROUND((-I164+ROUND(20%*H164,2))/0.145,2)))</f>
        <v>0</v>
      </c>
      <c r="N164" s="23" t="n">
        <f aca="false">IF(OR(J164/H164=1,OR(ROUND(J164/H164,3)=1.055,ROUND(J164/H164,3)=1.054,ROUND(J164/H164,3)=1.056)),0,IF(ROUND(J164/H164,2)=1.2,H164,(I164-5.5%*H164)/0.145))</f>
        <v>67.6</v>
      </c>
      <c r="O164" s="23" t="n">
        <f aca="false">IF(J164/H164=1,H164,0)</f>
        <v>0</v>
      </c>
      <c r="P164" s="24" t="str">
        <f aca="false">IF(ROUND(SUM(M164:O164),2)=H164,"ok",H164-SUM(M164:O164))</f>
        <v>ok</v>
      </c>
    </row>
    <row r="165" customFormat="false" ht="12.75" hidden="false" customHeight="false" outlineLevel="0" collapsed="false">
      <c r="A165" s="20" t="s">
        <v>543</v>
      </c>
      <c r="B165" s="21" t="n">
        <v>44628</v>
      </c>
      <c r="C165" s="21" t="n">
        <v>44628</v>
      </c>
      <c r="D165" s="20" t="s">
        <v>544</v>
      </c>
      <c r="E165" s="20" t="s">
        <v>545</v>
      </c>
      <c r="F165" s="20" t="s">
        <v>546</v>
      </c>
      <c r="G165" s="22" t="n">
        <v>0</v>
      </c>
      <c r="H165" s="22" t="n">
        <v>129.04</v>
      </c>
      <c r="I165" s="22" t="n">
        <v>25.39</v>
      </c>
      <c r="J165" s="22" t="n">
        <v>154.43</v>
      </c>
      <c r="K165" s="22" t="n">
        <v>154.43</v>
      </c>
      <c r="L165" s="22" t="n">
        <v>0</v>
      </c>
      <c r="M165" s="23" t="n">
        <f aca="false">IF(OR(J165/H165=1,ROUND(J165/H165,2)=1.2),0,IF(OR(ROUND(J165/H165,3)=1.055,ROUND(J165/H165,3)=1.054,ROUND(J165/H165,3)=1.056),H165,ROUND((-I165+ROUND(20%*H165,2))/0.145,2)))</f>
        <v>0</v>
      </c>
      <c r="N165" s="23" t="n">
        <f aca="false">IF(OR(J165/H165=1,OR(ROUND(J165/H165,3)=1.055,ROUND(J165/H165,3)=1.054,ROUND(J165/H165,3)=1.056)),0,IF(ROUND(J165/H165,2)=1.2,H165,(I165-5.5%*H165)/0.145))</f>
        <v>129.04</v>
      </c>
      <c r="O165" s="23" t="n">
        <f aca="false">IF(J165/H165=1,H165,0)</f>
        <v>0</v>
      </c>
      <c r="P165" s="24" t="str">
        <f aca="false">IF(ROUND(SUM(M165:O165),2)=H165,"ok",H165-SUM(M165:O165))</f>
        <v>ok</v>
      </c>
    </row>
    <row r="166" customFormat="false" ht="12.75" hidden="false" customHeight="false" outlineLevel="0" collapsed="false">
      <c r="A166" s="20" t="s">
        <v>547</v>
      </c>
      <c r="B166" s="21" t="n">
        <v>44627</v>
      </c>
      <c r="C166" s="21" t="n">
        <v>44627</v>
      </c>
      <c r="D166" s="20" t="s">
        <v>548</v>
      </c>
      <c r="E166" s="20" t="s">
        <v>549</v>
      </c>
      <c r="F166" s="20" t="s">
        <v>550</v>
      </c>
      <c r="G166" s="22" t="n">
        <v>0</v>
      </c>
      <c r="H166" s="22" t="n">
        <v>81.05</v>
      </c>
      <c r="I166" s="22" t="n">
        <v>16.21</v>
      </c>
      <c r="J166" s="22" t="n">
        <v>97.26</v>
      </c>
      <c r="K166" s="22" t="n">
        <v>97.26</v>
      </c>
      <c r="L166" s="22" t="n">
        <v>0</v>
      </c>
      <c r="M166" s="23" t="n">
        <f aca="false">IF(OR(J166/H166=1,ROUND(J166/H166,2)=1.2),0,IF(OR(ROUND(J166/H166,3)=1.055,ROUND(J166/H166,3)=1.054,ROUND(J166/H166,3)=1.056),H166,ROUND((-I166+ROUND(20%*H166,2))/0.145,2)))</f>
        <v>0</v>
      </c>
      <c r="N166" s="23" t="n">
        <f aca="false">IF(OR(J166/H166=1,OR(ROUND(J166/H166,3)=1.055,ROUND(J166/H166,3)=1.054,ROUND(J166/H166,3)=1.056)),0,IF(ROUND(J166/H166,2)=1.2,H166,(I166-5.5%*H166)/0.145))</f>
        <v>81.05</v>
      </c>
      <c r="O166" s="23" t="n">
        <f aca="false">IF(J166/H166=1,H166,0)</f>
        <v>0</v>
      </c>
      <c r="P166" s="24" t="str">
        <f aca="false">IF(ROUND(SUM(M166:O166),2)=H166,"ok",H166-SUM(M166:O166))</f>
        <v>ok</v>
      </c>
    </row>
    <row r="167" customFormat="false" ht="12.75" hidden="false" customHeight="false" outlineLevel="0" collapsed="false">
      <c r="A167" s="20" t="s">
        <v>551</v>
      </c>
      <c r="B167" s="21" t="n">
        <v>44627</v>
      </c>
      <c r="C167" s="21" t="n">
        <v>44627</v>
      </c>
      <c r="D167" s="20" t="s">
        <v>552</v>
      </c>
      <c r="E167" s="20" t="s">
        <v>553</v>
      </c>
      <c r="F167" s="20" t="s">
        <v>554</v>
      </c>
      <c r="G167" s="22" t="n">
        <v>0</v>
      </c>
      <c r="H167" s="22" t="n">
        <v>211.53</v>
      </c>
      <c r="I167" s="22" t="n">
        <v>41.5</v>
      </c>
      <c r="J167" s="22" t="n">
        <v>253.03</v>
      </c>
      <c r="K167" s="22" t="n">
        <v>253.03</v>
      </c>
      <c r="L167" s="22" t="n">
        <v>0</v>
      </c>
      <c r="M167" s="23" t="n">
        <f aca="false">IF(OR(J167/H167=1,ROUND(J167/H167,2)=1.2),0,IF(OR(ROUND(J167/H167,3)=1.055,ROUND(J167/H167,3)=1.054,ROUND(J167/H167,3)=1.056),H167,ROUND((-I167+ROUND(20%*H167,2))/0.145,2)))</f>
        <v>0</v>
      </c>
      <c r="N167" s="23" t="n">
        <f aca="false">IF(OR(J167/H167=1,OR(ROUND(J167/H167,3)=1.055,ROUND(J167/H167,3)=1.054,ROUND(J167/H167,3)=1.056)),0,IF(ROUND(J167/H167,2)=1.2,H167,(I167-5.5%*H167)/0.145))</f>
        <v>211.53</v>
      </c>
      <c r="O167" s="23" t="n">
        <f aca="false">IF(J167/H167=1,H167,0)</f>
        <v>0</v>
      </c>
      <c r="P167" s="24" t="str">
        <f aca="false">IF(ROUND(SUM(M167:O167),2)=H167,"ok",H167-SUM(M167:O167))</f>
        <v>ok</v>
      </c>
    </row>
    <row r="168" customFormat="false" ht="12.75" hidden="false" customHeight="false" outlineLevel="0" collapsed="false">
      <c r="A168" s="20" t="s">
        <v>555</v>
      </c>
      <c r="B168" s="21" t="n">
        <v>44627</v>
      </c>
      <c r="C168" s="21" t="n">
        <v>44627</v>
      </c>
      <c r="D168" s="20" t="s">
        <v>556</v>
      </c>
      <c r="E168" s="20" t="s">
        <v>557</v>
      </c>
      <c r="F168" s="20" t="s">
        <v>558</v>
      </c>
      <c r="G168" s="22" t="n">
        <v>28.5</v>
      </c>
      <c r="H168" s="22" t="n">
        <v>447.3</v>
      </c>
      <c r="I168" s="22" t="n">
        <v>89.46</v>
      </c>
      <c r="J168" s="22" t="n">
        <v>536.76</v>
      </c>
      <c r="K168" s="22" t="n">
        <v>0</v>
      </c>
      <c r="L168" s="22" t="n">
        <v>536.76</v>
      </c>
      <c r="M168" s="23" t="n">
        <f aca="false">IF(OR(J168/H168=1,ROUND(J168/H168,2)=1.2),0,IF(OR(ROUND(J168/H168,3)=1.055,ROUND(J168/H168,3)=1.054,ROUND(J168/H168,3)=1.056),H168,ROUND((-I168+ROUND(20%*H168,2))/0.145,2)))</f>
        <v>0</v>
      </c>
      <c r="N168" s="23" t="n">
        <f aca="false">IF(OR(J168/H168=1,OR(ROUND(J168/H168,3)=1.055,ROUND(J168/H168,3)=1.054,ROUND(J168/H168,3)=1.056)),0,IF(ROUND(J168/H168,2)=1.2,H168,(I168-5.5%*H168)/0.145))</f>
        <v>447.3</v>
      </c>
      <c r="O168" s="23" t="n">
        <f aca="false">IF(J168/H168=1,H168,0)</f>
        <v>0</v>
      </c>
      <c r="P168" s="24" t="str">
        <f aca="false">IF(ROUND(SUM(M168:O168),2)=H168,"ok",H168-SUM(M168:O168))</f>
        <v>ok</v>
      </c>
    </row>
    <row r="169" customFormat="false" ht="25.5" hidden="false" customHeight="false" outlineLevel="0" collapsed="false">
      <c r="A169" s="20" t="s">
        <v>559</v>
      </c>
      <c r="B169" s="21" t="n">
        <v>44627</v>
      </c>
      <c r="C169" s="21" t="n">
        <v>44627</v>
      </c>
      <c r="D169" s="20" t="s">
        <v>560</v>
      </c>
      <c r="E169" s="20" t="s">
        <v>561</v>
      </c>
      <c r="F169" s="20" t="s">
        <v>562</v>
      </c>
      <c r="G169" s="22" t="n">
        <v>0</v>
      </c>
      <c r="H169" s="22" t="n">
        <v>223.89</v>
      </c>
      <c r="I169" s="22" t="n">
        <v>44.78</v>
      </c>
      <c r="J169" s="22" t="n">
        <v>268.67</v>
      </c>
      <c r="K169" s="22" t="n">
        <v>268.67</v>
      </c>
      <c r="L169" s="22" t="n">
        <v>0</v>
      </c>
      <c r="M169" s="23" t="n">
        <f aca="false">IF(OR(J169/H169=1,ROUND(J169/H169,2)=1.2),0,IF(OR(ROUND(J169/H169,3)=1.055,ROUND(J169/H169,3)=1.054,ROUND(J169/H169,3)=1.056),H169,ROUND((-I169+ROUND(20%*H169,2))/0.145,2)))</f>
        <v>0</v>
      </c>
      <c r="N169" s="23" t="n">
        <f aca="false">IF(OR(J169/H169=1,OR(ROUND(J169/H169,3)=1.055,ROUND(J169/H169,3)=1.054,ROUND(J169/H169,3)=1.056)),0,IF(ROUND(J169/H169,2)=1.2,H169,(I169-5.5%*H169)/0.145))</f>
        <v>223.89</v>
      </c>
      <c r="O169" s="23" t="n">
        <f aca="false">IF(J169/H169=1,H169,0)</f>
        <v>0</v>
      </c>
      <c r="P169" s="24" t="str">
        <f aca="false">IF(ROUND(SUM(M169:O169),2)=H169,"ok",H169-SUM(M169:O169))</f>
        <v>ok</v>
      </c>
    </row>
    <row r="170" customFormat="false" ht="12.75" hidden="false" customHeight="false" outlineLevel="0" collapsed="false">
      <c r="A170" s="20" t="s">
        <v>563</v>
      </c>
      <c r="B170" s="21" t="n">
        <v>44627</v>
      </c>
      <c r="C170" s="21" t="n">
        <v>44627</v>
      </c>
      <c r="D170" s="20" t="s">
        <v>55</v>
      </c>
      <c r="E170" s="20" t="s">
        <v>56</v>
      </c>
      <c r="F170" s="20" t="s">
        <v>57</v>
      </c>
      <c r="G170" s="22" t="n">
        <v>9.9</v>
      </c>
      <c r="H170" s="22" t="n">
        <v>209.5</v>
      </c>
      <c r="I170" s="22" t="n">
        <v>41.9</v>
      </c>
      <c r="J170" s="22" t="n">
        <v>251.4</v>
      </c>
      <c r="K170" s="22" t="n">
        <v>251.4</v>
      </c>
      <c r="L170" s="22" t="n">
        <v>0</v>
      </c>
      <c r="M170" s="23" t="n">
        <f aca="false">IF(OR(J170/H170=1,ROUND(J170/H170,2)=1.2),0,IF(OR(ROUND(J170/H170,3)=1.055,ROUND(J170/H170,3)=1.054,ROUND(J170/H170,3)=1.056),H170,ROUND((-I170+ROUND(20%*H170,2))/0.145,2)))</f>
        <v>0</v>
      </c>
      <c r="N170" s="23" t="n">
        <f aca="false">IF(OR(J170/H170=1,OR(ROUND(J170/H170,3)=1.055,ROUND(J170/H170,3)=1.054,ROUND(J170/H170,3)=1.056)),0,IF(ROUND(J170/H170,2)=1.2,H170,(I170-5.5%*H170)/0.145))</f>
        <v>209.5</v>
      </c>
      <c r="O170" s="23" t="n">
        <f aca="false">IF(J170/H170=1,H170,0)</f>
        <v>0</v>
      </c>
      <c r="P170" s="24" t="str">
        <f aca="false">IF(ROUND(SUM(M170:O170),2)=H170,"ok",H170-SUM(M170:O170))</f>
        <v>ok</v>
      </c>
    </row>
    <row r="171" customFormat="false" ht="12.75" hidden="false" customHeight="false" outlineLevel="0" collapsed="false">
      <c r="A171" s="20" t="s">
        <v>564</v>
      </c>
      <c r="B171" s="21" t="n">
        <v>44627</v>
      </c>
      <c r="C171" s="21" t="n">
        <v>44627</v>
      </c>
      <c r="D171" s="20" t="s">
        <v>55</v>
      </c>
      <c r="E171" s="20" t="s">
        <v>56</v>
      </c>
      <c r="F171" s="20" t="s">
        <v>57</v>
      </c>
      <c r="G171" s="22" t="n">
        <v>4.95</v>
      </c>
      <c r="H171" s="22" t="n">
        <v>26.51</v>
      </c>
      <c r="I171" s="22" t="n">
        <v>5.3</v>
      </c>
      <c r="J171" s="22" t="n">
        <v>31.81</v>
      </c>
      <c r="K171" s="22" t="n">
        <v>31.81</v>
      </c>
      <c r="L171" s="22" t="n">
        <v>0</v>
      </c>
      <c r="M171" s="23" t="n">
        <f aca="false">IF(OR(J171/H171=1,ROUND(J171/H171,2)=1.2),0,IF(OR(ROUND(J171/H171,3)=1.055,ROUND(J171/H171,3)=1.054,ROUND(J171/H171,3)=1.056),H171,ROUND((-I171+ROUND(20%*H171,2))/0.145,2)))</f>
        <v>0</v>
      </c>
      <c r="N171" s="23" t="n">
        <f aca="false">IF(OR(J171/H171=1,OR(ROUND(J171/H171,3)=1.055,ROUND(J171/H171,3)=1.054,ROUND(J171/H171,3)=1.056)),0,IF(ROUND(J171/H171,2)=1.2,H171,(I171-5.5%*H171)/0.145))</f>
        <v>26.51</v>
      </c>
      <c r="O171" s="23" t="n">
        <f aca="false">IF(J171/H171=1,H171,0)</f>
        <v>0</v>
      </c>
      <c r="P171" s="24" t="str">
        <f aca="false">IF(ROUND(SUM(M171:O171),2)=H171,"ok",H171-SUM(M171:O171))</f>
        <v>ok</v>
      </c>
    </row>
    <row r="172" customFormat="false" ht="12.75" hidden="false" customHeight="false" outlineLevel="0" collapsed="false">
      <c r="A172" s="20" t="s">
        <v>565</v>
      </c>
      <c r="B172" s="21" t="n">
        <v>44627</v>
      </c>
      <c r="C172" s="21" t="n">
        <v>44627</v>
      </c>
      <c r="D172" s="20" t="s">
        <v>55</v>
      </c>
      <c r="E172" s="20" t="s">
        <v>56</v>
      </c>
      <c r="F172" s="20" t="s">
        <v>57</v>
      </c>
      <c r="G172" s="22" t="n">
        <v>4.95</v>
      </c>
      <c r="H172" s="22" t="n">
        <v>97.43</v>
      </c>
      <c r="I172" s="22" t="n">
        <v>19.49</v>
      </c>
      <c r="J172" s="22" t="n">
        <v>116.92</v>
      </c>
      <c r="K172" s="22" t="n">
        <v>116.92</v>
      </c>
      <c r="L172" s="22" t="n">
        <v>0</v>
      </c>
      <c r="M172" s="23" t="n">
        <f aca="false">IF(OR(J172/H172=1,ROUND(J172/H172,2)=1.2),0,IF(OR(ROUND(J172/H172,3)=1.055,ROUND(J172/H172,3)=1.054,ROUND(J172/H172,3)=1.056),H172,ROUND((-I172+ROUND(20%*H172,2))/0.145,2)))</f>
        <v>0</v>
      </c>
      <c r="N172" s="23" t="n">
        <f aca="false">IF(OR(J172/H172=1,OR(ROUND(J172/H172,3)=1.055,ROUND(J172/H172,3)=1.054,ROUND(J172/H172,3)=1.056)),0,IF(ROUND(J172/H172,2)=1.2,H172,(I172-5.5%*H172)/0.145))</f>
        <v>97.43</v>
      </c>
      <c r="O172" s="23" t="n">
        <f aca="false">IF(J172/H172=1,H172,0)</f>
        <v>0</v>
      </c>
      <c r="P172" s="24" t="str">
        <f aca="false">IF(ROUND(SUM(M172:O172),2)=H172,"ok",H172-SUM(M172:O172))</f>
        <v>ok</v>
      </c>
    </row>
    <row r="173" customFormat="false" ht="12.75" hidden="false" customHeight="false" outlineLevel="0" collapsed="false">
      <c r="A173" s="20" t="s">
        <v>566</v>
      </c>
      <c r="B173" s="21" t="n">
        <v>44627</v>
      </c>
      <c r="C173" s="21" t="n">
        <v>44627</v>
      </c>
      <c r="D173" s="20" t="s">
        <v>55</v>
      </c>
      <c r="E173" s="20" t="s">
        <v>56</v>
      </c>
      <c r="F173" s="20" t="s">
        <v>57</v>
      </c>
      <c r="G173" s="22" t="n">
        <v>4.95</v>
      </c>
      <c r="H173" s="22" t="n">
        <v>138.81</v>
      </c>
      <c r="I173" s="22" t="n">
        <v>27.76</v>
      </c>
      <c r="J173" s="22" t="n">
        <v>166.57</v>
      </c>
      <c r="K173" s="22" t="n">
        <v>166.57</v>
      </c>
      <c r="L173" s="22" t="n">
        <v>0</v>
      </c>
      <c r="M173" s="23" t="n">
        <f aca="false">IF(OR(J173/H173=1,ROUND(J173/H173,2)=1.2),0,IF(OR(ROUND(J173/H173,3)=1.055,ROUND(J173/H173,3)=1.054,ROUND(J173/H173,3)=1.056),H173,ROUND((-I173+ROUND(20%*H173,2))/0.145,2)))</f>
        <v>0</v>
      </c>
      <c r="N173" s="23" t="n">
        <f aca="false">IF(OR(J173/H173=1,OR(ROUND(J173/H173,3)=1.055,ROUND(J173/H173,3)=1.054,ROUND(J173/H173,3)=1.056)),0,IF(ROUND(J173/H173,2)=1.2,H173,(I173-5.5%*H173)/0.145))</f>
        <v>138.81</v>
      </c>
      <c r="O173" s="23" t="n">
        <f aca="false">IF(J173/H173=1,H173,0)</f>
        <v>0</v>
      </c>
      <c r="P173" s="24" t="str">
        <f aca="false">IF(ROUND(SUM(M173:O173),2)=H173,"ok",H173-SUM(M173:O173))</f>
        <v>ok</v>
      </c>
    </row>
    <row r="174" customFormat="false" ht="12.75" hidden="false" customHeight="false" outlineLevel="0" collapsed="false">
      <c r="A174" s="20" t="s">
        <v>567</v>
      </c>
      <c r="B174" s="21" t="n">
        <v>44627</v>
      </c>
      <c r="C174" s="21" t="n">
        <v>44627</v>
      </c>
      <c r="D174" s="20" t="s">
        <v>55</v>
      </c>
      <c r="E174" s="20" t="s">
        <v>56</v>
      </c>
      <c r="F174" s="20" t="s">
        <v>57</v>
      </c>
      <c r="G174" s="22" t="n">
        <v>19.8</v>
      </c>
      <c r="H174" s="22" t="n">
        <v>342.3</v>
      </c>
      <c r="I174" s="22" t="n">
        <v>68.46</v>
      </c>
      <c r="J174" s="22" t="n">
        <v>410.76</v>
      </c>
      <c r="K174" s="22" t="n">
        <v>410.76</v>
      </c>
      <c r="L174" s="22" t="n">
        <v>0</v>
      </c>
      <c r="M174" s="23" t="n">
        <f aca="false">IF(OR(J174/H174=1,ROUND(J174/H174,2)=1.2),0,IF(OR(ROUND(J174/H174,3)=1.055,ROUND(J174/H174,3)=1.054,ROUND(J174/H174,3)=1.056),H174,ROUND((-I174+ROUND(20%*H174,2))/0.145,2)))</f>
        <v>0</v>
      </c>
      <c r="N174" s="23" t="n">
        <f aca="false">IF(OR(J174/H174=1,OR(ROUND(J174/H174,3)=1.055,ROUND(J174/H174,3)=1.054,ROUND(J174/H174,3)=1.056)),0,IF(ROUND(J174/H174,2)=1.2,H174,(I174-5.5%*H174)/0.145))</f>
        <v>342.3</v>
      </c>
      <c r="O174" s="23" t="n">
        <f aca="false">IF(J174/H174=1,H174,0)</f>
        <v>0</v>
      </c>
      <c r="P174" s="24" t="str">
        <f aca="false">IF(ROUND(SUM(M174:O174),2)=H174,"ok",H174-SUM(M174:O174))</f>
        <v>ok</v>
      </c>
    </row>
    <row r="175" customFormat="false" ht="12.75" hidden="false" customHeight="false" outlineLevel="0" collapsed="false">
      <c r="A175" s="20" t="s">
        <v>568</v>
      </c>
      <c r="B175" s="21" t="n">
        <v>44627</v>
      </c>
      <c r="C175" s="21" t="n">
        <v>44627</v>
      </c>
      <c r="D175" s="20" t="s">
        <v>569</v>
      </c>
      <c r="E175" s="20" t="s">
        <v>570</v>
      </c>
      <c r="F175" s="20" t="s">
        <v>571</v>
      </c>
      <c r="G175" s="22" t="n">
        <v>12</v>
      </c>
      <c r="H175" s="22" t="n">
        <v>969.5</v>
      </c>
      <c r="I175" s="22" t="n">
        <v>193.9</v>
      </c>
      <c r="J175" s="22" t="n">
        <v>1163.4</v>
      </c>
      <c r="K175" s="22" t="n">
        <v>1163.4</v>
      </c>
      <c r="L175" s="22" t="n">
        <v>0</v>
      </c>
      <c r="M175" s="23" t="n">
        <f aca="false">IF(OR(J175/H175=1,ROUND(J175/H175,2)=1.2),0,IF(OR(ROUND(J175/H175,3)=1.055,ROUND(J175/H175,3)=1.054,ROUND(J175/H175,3)=1.056),H175,ROUND((-I175+ROUND(20%*H175,2))/0.145,2)))</f>
        <v>0</v>
      </c>
      <c r="N175" s="23" t="n">
        <f aca="false">IF(OR(J175/H175=1,OR(ROUND(J175/H175,3)=1.055,ROUND(J175/H175,3)=1.054,ROUND(J175/H175,3)=1.056)),0,IF(ROUND(J175/H175,2)=1.2,H175,(I175-5.5%*H175)/0.145))</f>
        <v>969.5</v>
      </c>
      <c r="O175" s="23" t="n">
        <f aca="false">IF(J175/H175=1,H175,0)</f>
        <v>0</v>
      </c>
      <c r="P175" s="24" t="str">
        <f aca="false">IF(ROUND(SUM(M175:O175),2)=H175,"ok",H175-SUM(M175:O175))</f>
        <v>ok</v>
      </c>
    </row>
    <row r="176" customFormat="false" ht="25.5" hidden="false" customHeight="false" outlineLevel="0" collapsed="false">
      <c r="A176" s="20" t="s">
        <v>572</v>
      </c>
      <c r="B176" s="21" t="n">
        <v>44627</v>
      </c>
      <c r="C176" s="21" t="n">
        <v>44627</v>
      </c>
      <c r="D176" s="20" t="s">
        <v>573</v>
      </c>
      <c r="E176" s="20" t="s">
        <v>574</v>
      </c>
      <c r="F176" s="20" t="s">
        <v>81</v>
      </c>
      <c r="G176" s="22" t="n">
        <v>0</v>
      </c>
      <c r="H176" s="22" t="n">
        <v>57.9</v>
      </c>
      <c r="I176" s="22" t="n">
        <v>11.58</v>
      </c>
      <c r="J176" s="22" t="n">
        <v>69.48</v>
      </c>
      <c r="K176" s="22" t="n">
        <v>69.48</v>
      </c>
      <c r="L176" s="22" t="n">
        <v>0</v>
      </c>
      <c r="M176" s="23" t="n">
        <f aca="false">IF(OR(J176/H176=1,ROUND(J176/H176,2)=1.2),0,IF(OR(ROUND(J176/H176,3)=1.055,ROUND(J176/H176,3)=1.054,ROUND(J176/H176,3)=1.056),H176,ROUND((-I176+ROUND(20%*H176,2))/0.145,2)))</f>
        <v>0</v>
      </c>
      <c r="N176" s="23" t="n">
        <f aca="false">IF(OR(J176/H176=1,OR(ROUND(J176/H176,3)=1.055,ROUND(J176/H176,3)=1.054,ROUND(J176/H176,3)=1.056)),0,IF(ROUND(J176/H176,2)=1.2,H176,(I176-5.5%*H176)/0.145))</f>
        <v>57.9</v>
      </c>
      <c r="O176" s="23" t="n">
        <f aca="false">IF(J176/H176=1,H176,0)</f>
        <v>0</v>
      </c>
      <c r="P176" s="24" t="str">
        <f aca="false">IF(ROUND(SUM(M176:O176),2)=H176,"ok",H176-SUM(M176:O176))</f>
        <v>ok</v>
      </c>
    </row>
    <row r="177" customFormat="false" ht="25.5" hidden="false" customHeight="false" outlineLevel="0" collapsed="false">
      <c r="A177" s="20" t="s">
        <v>575</v>
      </c>
      <c r="B177" s="21" t="n">
        <v>44627</v>
      </c>
      <c r="C177" s="21" t="n">
        <v>44627</v>
      </c>
      <c r="D177" s="20" t="s">
        <v>576</v>
      </c>
      <c r="E177" s="20" t="s">
        <v>577</v>
      </c>
      <c r="F177" s="20" t="s">
        <v>578</v>
      </c>
      <c r="G177" s="22" t="n">
        <v>0</v>
      </c>
      <c r="H177" s="22" t="n">
        <v>35</v>
      </c>
      <c r="I177" s="22" t="n">
        <v>7</v>
      </c>
      <c r="J177" s="22" t="n">
        <v>42</v>
      </c>
      <c r="K177" s="22" t="n">
        <v>42</v>
      </c>
      <c r="L177" s="22" t="n">
        <v>0</v>
      </c>
      <c r="M177" s="23" t="n">
        <f aca="false">IF(OR(J177/H177=1,ROUND(J177/H177,2)=1.2),0,IF(OR(ROUND(J177/H177,3)=1.055,ROUND(J177/H177,3)=1.054,ROUND(J177/H177,3)=1.056),H177,ROUND((-I177+ROUND(20%*H177,2))/0.145,2)))</f>
        <v>0</v>
      </c>
      <c r="N177" s="23" t="n">
        <f aca="false">IF(OR(J177/H177=1,OR(ROUND(J177/H177,3)=1.055,ROUND(J177/H177,3)=1.054,ROUND(J177/H177,3)=1.056)),0,IF(ROUND(J177/H177,2)=1.2,H177,(I177-5.5%*H177)/0.145))</f>
        <v>35</v>
      </c>
      <c r="O177" s="23" t="n">
        <f aca="false">IF(J177/H177=1,H177,0)</f>
        <v>0</v>
      </c>
      <c r="P177" s="24" t="str">
        <f aca="false">IF(ROUND(SUM(M177:O177),2)=H177,"ok",H177-SUM(M177:O177))</f>
        <v>ok</v>
      </c>
    </row>
    <row r="178" customFormat="false" ht="12.75" hidden="false" customHeight="false" outlineLevel="0" collapsed="false">
      <c r="A178" s="20" t="s">
        <v>579</v>
      </c>
      <c r="B178" s="21" t="n">
        <v>44627</v>
      </c>
      <c r="C178" s="21" t="n">
        <v>44627</v>
      </c>
      <c r="D178" s="20" t="s">
        <v>580</v>
      </c>
      <c r="E178" s="20" t="s">
        <v>581</v>
      </c>
      <c r="F178" s="20" t="s">
        <v>582</v>
      </c>
      <c r="G178" s="22" t="n">
        <v>0</v>
      </c>
      <c r="H178" s="22" t="n">
        <v>123.8</v>
      </c>
      <c r="I178" s="22" t="n">
        <v>24.76</v>
      </c>
      <c r="J178" s="22" t="n">
        <v>148.56</v>
      </c>
      <c r="K178" s="22" t="n">
        <v>148.56</v>
      </c>
      <c r="L178" s="22" t="n">
        <v>0</v>
      </c>
      <c r="M178" s="23" t="n">
        <f aca="false">IF(OR(J178/H178=1,ROUND(J178/H178,2)=1.2),0,IF(OR(ROUND(J178/H178,3)=1.055,ROUND(J178/H178,3)=1.054,ROUND(J178/H178,3)=1.056),H178,ROUND((-I178+ROUND(20%*H178,2))/0.145,2)))</f>
        <v>0</v>
      </c>
      <c r="N178" s="23" t="n">
        <f aca="false">IF(OR(J178/H178=1,OR(ROUND(J178/H178,3)=1.055,ROUND(J178/H178,3)=1.054,ROUND(J178/H178,3)=1.056)),0,IF(ROUND(J178/H178,2)=1.2,H178,(I178-5.5%*H178)/0.145))</f>
        <v>123.8</v>
      </c>
      <c r="O178" s="23" t="n">
        <f aca="false">IF(J178/H178=1,H178,0)</f>
        <v>0</v>
      </c>
      <c r="P178" s="24" t="str">
        <f aca="false">IF(ROUND(SUM(M178:O178),2)=H178,"ok",H178-SUM(M178:O178))</f>
        <v>ok</v>
      </c>
    </row>
    <row r="179" customFormat="false" ht="25.5" hidden="false" customHeight="false" outlineLevel="0" collapsed="false">
      <c r="A179" s="20" t="s">
        <v>583</v>
      </c>
      <c r="B179" s="21" t="n">
        <v>44627</v>
      </c>
      <c r="C179" s="21" t="n">
        <v>44627</v>
      </c>
      <c r="D179" s="20" t="s">
        <v>75</v>
      </c>
      <c r="E179" s="20" t="s">
        <v>76</v>
      </c>
      <c r="F179" s="20" t="s">
        <v>77</v>
      </c>
      <c r="G179" s="22" t="n">
        <v>0</v>
      </c>
      <c r="H179" s="22" t="n">
        <v>33.8</v>
      </c>
      <c r="I179" s="22" t="n">
        <v>6.76</v>
      </c>
      <c r="J179" s="22" t="n">
        <v>40.56</v>
      </c>
      <c r="K179" s="22" t="n">
        <v>40.56</v>
      </c>
      <c r="L179" s="22" t="n">
        <v>0</v>
      </c>
      <c r="M179" s="23" t="n">
        <f aca="false">IF(OR(J179/H179=1,ROUND(J179/H179,2)=1.2),0,IF(OR(ROUND(J179/H179,3)=1.055,ROUND(J179/H179,3)=1.054,ROUND(J179/H179,3)=1.056),H179,ROUND((-I179+ROUND(20%*H179,2))/0.145,2)))</f>
        <v>0</v>
      </c>
      <c r="N179" s="23" t="n">
        <f aca="false">IF(OR(J179/H179=1,OR(ROUND(J179/H179,3)=1.055,ROUND(J179/H179,3)=1.054,ROUND(J179/H179,3)=1.056)),0,IF(ROUND(J179/H179,2)=1.2,H179,(I179-5.5%*H179)/0.145))</f>
        <v>33.8</v>
      </c>
      <c r="O179" s="23" t="n">
        <f aca="false">IF(J179/H179=1,H179,0)</f>
        <v>0</v>
      </c>
      <c r="P179" s="24" t="str">
        <f aca="false">IF(ROUND(SUM(M179:O179),2)=H179,"ok",H179-SUM(M179:O179))</f>
        <v>ok</v>
      </c>
    </row>
    <row r="180" customFormat="false" ht="12.75" hidden="false" customHeight="false" outlineLevel="0" collapsed="false">
      <c r="A180" s="20" t="s">
        <v>584</v>
      </c>
      <c r="B180" s="21" t="n">
        <v>44627</v>
      </c>
      <c r="C180" s="21" t="n">
        <v>44627</v>
      </c>
      <c r="D180" s="20" t="s">
        <v>176</v>
      </c>
      <c r="E180" s="20" t="s">
        <v>177</v>
      </c>
      <c r="F180" s="20" t="s">
        <v>178</v>
      </c>
      <c r="G180" s="22" t="n">
        <v>0</v>
      </c>
      <c r="H180" s="22" t="n">
        <v>363.3</v>
      </c>
      <c r="I180" s="22" t="n">
        <v>72.66</v>
      </c>
      <c r="J180" s="22" t="n">
        <v>435.96</v>
      </c>
      <c r="K180" s="22" t="n">
        <v>435.96</v>
      </c>
      <c r="L180" s="22" t="n">
        <v>0</v>
      </c>
      <c r="M180" s="23" t="n">
        <f aca="false">IF(OR(J180/H180=1,ROUND(J180/H180,2)=1.2),0,IF(OR(ROUND(J180/H180,3)=1.055,ROUND(J180/H180,3)=1.054,ROUND(J180/H180,3)=1.056),H180,ROUND((-I180+ROUND(20%*H180,2))/0.145,2)))</f>
        <v>0</v>
      </c>
      <c r="N180" s="23" t="n">
        <f aca="false">IF(OR(J180/H180=1,OR(ROUND(J180/H180,3)=1.055,ROUND(J180/H180,3)=1.054,ROUND(J180/H180,3)=1.056)),0,IF(ROUND(J180/H180,2)=1.2,H180,(I180-5.5%*H180)/0.145))</f>
        <v>363.3</v>
      </c>
      <c r="O180" s="23" t="n">
        <f aca="false">IF(J180/H180=1,H180,0)</f>
        <v>0</v>
      </c>
      <c r="P180" s="24" t="str">
        <f aca="false">IF(ROUND(SUM(M180:O180),2)=H180,"ok",H180-SUM(M180:O180))</f>
        <v>ok</v>
      </c>
    </row>
    <row r="181" customFormat="false" ht="12.75" hidden="false" customHeight="false" outlineLevel="0" collapsed="false">
      <c r="A181" s="20" t="s">
        <v>585</v>
      </c>
      <c r="B181" s="21" t="n">
        <v>44627</v>
      </c>
      <c r="C181" s="21" t="n">
        <v>44627</v>
      </c>
      <c r="D181" s="20" t="s">
        <v>586</v>
      </c>
      <c r="E181" s="20" t="s">
        <v>587</v>
      </c>
      <c r="F181" s="20" t="s">
        <v>588</v>
      </c>
      <c r="G181" s="22" t="n">
        <v>0</v>
      </c>
      <c r="H181" s="22" t="n">
        <v>109.9</v>
      </c>
      <c r="I181" s="22" t="n">
        <v>21.98</v>
      </c>
      <c r="J181" s="22" t="n">
        <v>131.88</v>
      </c>
      <c r="K181" s="22" t="n">
        <v>131.88</v>
      </c>
      <c r="L181" s="22" t="n">
        <v>0</v>
      </c>
      <c r="M181" s="23" t="n">
        <f aca="false">IF(OR(J181/H181=1,ROUND(J181/H181,2)=1.2),0,IF(OR(ROUND(J181/H181,3)=1.055,ROUND(J181/H181,3)=1.054,ROUND(J181/H181,3)=1.056),H181,ROUND((-I181+ROUND(20%*H181,2))/0.145,2)))</f>
        <v>0</v>
      </c>
      <c r="N181" s="23" t="n">
        <f aca="false">IF(OR(J181/H181=1,OR(ROUND(J181/H181,3)=1.055,ROUND(J181/H181,3)=1.054,ROUND(J181/H181,3)=1.056)),0,IF(ROUND(J181/H181,2)=1.2,H181,(I181-5.5%*H181)/0.145))</f>
        <v>109.9</v>
      </c>
      <c r="O181" s="23" t="n">
        <f aca="false">IF(J181/H181=1,H181,0)</f>
        <v>0</v>
      </c>
      <c r="P181" s="24" t="str">
        <f aca="false">IF(ROUND(SUM(M181:O181),2)=H181,"ok",H181-SUM(M181:O181))</f>
        <v>ok</v>
      </c>
    </row>
    <row r="182" customFormat="false" ht="12.75" hidden="false" customHeight="false" outlineLevel="0" collapsed="false">
      <c r="A182" s="20" t="s">
        <v>589</v>
      </c>
      <c r="B182" s="21" t="n">
        <v>44627</v>
      </c>
      <c r="C182" s="21" t="n">
        <v>44627</v>
      </c>
      <c r="D182" s="20" t="s">
        <v>590</v>
      </c>
      <c r="E182" s="20" t="s">
        <v>591</v>
      </c>
      <c r="F182" s="20" t="s">
        <v>592</v>
      </c>
      <c r="G182" s="22" t="n">
        <v>0</v>
      </c>
      <c r="H182" s="22" t="n">
        <v>225.38</v>
      </c>
      <c r="I182" s="22" t="n">
        <v>45.08</v>
      </c>
      <c r="J182" s="22" t="n">
        <v>270.46</v>
      </c>
      <c r="K182" s="22" t="n">
        <v>270.46</v>
      </c>
      <c r="L182" s="22" t="n">
        <v>0</v>
      </c>
      <c r="M182" s="23" t="n">
        <f aca="false">IF(OR(J182/H182=1,ROUND(J182/H182,2)=1.2),0,IF(OR(ROUND(J182/H182,3)=1.055,ROUND(J182/H182,3)=1.054,ROUND(J182/H182,3)=1.056),H182,ROUND((-I182+ROUND(20%*H182,2))/0.145,2)))</f>
        <v>0</v>
      </c>
      <c r="N182" s="23" t="n">
        <f aca="false">IF(OR(J182/H182=1,OR(ROUND(J182/H182,3)=1.055,ROUND(J182/H182,3)=1.054,ROUND(J182/H182,3)=1.056)),0,IF(ROUND(J182/H182,2)=1.2,H182,(I182-5.5%*H182)/0.145))</f>
        <v>225.38</v>
      </c>
      <c r="O182" s="23" t="n">
        <f aca="false">IF(J182/H182=1,H182,0)</f>
        <v>0</v>
      </c>
      <c r="P182" s="24" t="str">
        <f aca="false">IF(ROUND(SUM(M182:O182),2)=H182,"ok",H182-SUM(M182:O182))</f>
        <v>ok</v>
      </c>
    </row>
    <row r="183" customFormat="false" ht="12.75" hidden="false" customHeight="false" outlineLevel="0" collapsed="false">
      <c r="A183" s="20" t="s">
        <v>593</v>
      </c>
      <c r="B183" s="21" t="n">
        <v>44627</v>
      </c>
      <c r="C183" s="21" t="n">
        <v>44627</v>
      </c>
      <c r="D183" s="20" t="s">
        <v>594</v>
      </c>
      <c r="E183" s="20" t="s">
        <v>595</v>
      </c>
      <c r="F183" s="20" t="s">
        <v>596</v>
      </c>
      <c r="G183" s="22" t="n">
        <v>0</v>
      </c>
      <c r="H183" s="22" t="n">
        <v>83.65</v>
      </c>
      <c r="I183" s="22" t="n">
        <v>16.11</v>
      </c>
      <c r="J183" s="22" t="n">
        <v>99.76</v>
      </c>
      <c r="K183" s="22" t="n">
        <v>0</v>
      </c>
      <c r="L183" s="22" t="n">
        <v>99.76</v>
      </c>
      <c r="M183" s="23" t="n">
        <f aca="false">IF(OR(J183/H183=1,ROUND(J183/H183,2)=1.2),0,IF(OR(ROUND(J183/H183,3)=1.055,ROUND(J183/H183,3)=1.054,ROUND(J183/H183,3)=1.056),H183,ROUND((-I183+ROUND(20%*H183,2))/0.145,2)))</f>
        <v>4.28</v>
      </c>
      <c r="N183" s="23" t="n">
        <f aca="false">IF(OR(J183/H183=1,OR(ROUND(J183/H183,3)=1.055,ROUND(J183/H183,3)=1.054,ROUND(J183/H183,3)=1.056)),0,IF(ROUND(J183/H183,2)=1.2,H183,(I183-5.5%*H183)/0.145))</f>
        <v>79.3741379310345</v>
      </c>
      <c r="O183" s="23" t="n">
        <f aca="false">IF(J183/H183=1,H183,0)</f>
        <v>0</v>
      </c>
      <c r="P183" s="24" t="str">
        <f aca="false">IF(ROUND(SUM(M183:O183),2)=H183,"ok",H183-SUM(M183:O183))</f>
        <v>ok</v>
      </c>
    </row>
    <row r="184" customFormat="false" ht="25.5" hidden="false" customHeight="false" outlineLevel="0" collapsed="false">
      <c r="A184" s="20" t="s">
        <v>597</v>
      </c>
      <c r="B184" s="21" t="n">
        <v>44627</v>
      </c>
      <c r="C184" s="21" t="n">
        <v>44627</v>
      </c>
      <c r="D184" s="20" t="s">
        <v>598</v>
      </c>
      <c r="E184" s="20" t="s">
        <v>599</v>
      </c>
      <c r="F184" s="20" t="s">
        <v>600</v>
      </c>
      <c r="G184" s="22" t="n">
        <v>0</v>
      </c>
      <c r="H184" s="22" t="n">
        <v>43.8</v>
      </c>
      <c r="I184" s="22" t="n">
        <v>8.76</v>
      </c>
      <c r="J184" s="22" t="n">
        <v>52.56</v>
      </c>
      <c r="K184" s="22" t="n">
        <v>52.56</v>
      </c>
      <c r="L184" s="22" t="n">
        <v>0</v>
      </c>
      <c r="M184" s="23" t="n">
        <f aca="false">IF(OR(J184/H184=1,ROUND(J184/H184,2)=1.2),0,IF(OR(ROUND(J184/H184,3)=1.055,ROUND(J184/H184,3)=1.054,ROUND(J184/H184,3)=1.056),H184,ROUND((-I184+ROUND(20%*H184,2))/0.145,2)))</f>
        <v>0</v>
      </c>
      <c r="N184" s="23" t="n">
        <f aca="false">IF(OR(J184/H184=1,OR(ROUND(J184/H184,3)=1.055,ROUND(J184/H184,3)=1.054,ROUND(J184/H184,3)=1.056)),0,IF(ROUND(J184/H184,2)=1.2,H184,(I184-5.5%*H184)/0.145))</f>
        <v>43.8</v>
      </c>
      <c r="O184" s="23" t="n">
        <f aca="false">IF(J184/H184=1,H184,0)</f>
        <v>0</v>
      </c>
      <c r="P184" s="24" t="str">
        <f aca="false">IF(ROUND(SUM(M184:O184),2)=H184,"ok",H184-SUM(M184:O184))</f>
        <v>ok</v>
      </c>
    </row>
    <row r="185" customFormat="false" ht="12.75" hidden="false" customHeight="false" outlineLevel="0" collapsed="false">
      <c r="A185" s="20" t="s">
        <v>601</v>
      </c>
      <c r="B185" s="21" t="n">
        <v>44627</v>
      </c>
      <c r="C185" s="21" t="n">
        <v>44627</v>
      </c>
      <c r="D185" s="20" t="s">
        <v>602</v>
      </c>
      <c r="E185" s="20" t="s">
        <v>603</v>
      </c>
      <c r="F185" s="20" t="s">
        <v>604</v>
      </c>
      <c r="G185" s="22" t="n">
        <v>0</v>
      </c>
      <c r="H185" s="22" t="n">
        <v>67.7</v>
      </c>
      <c r="I185" s="22" t="n">
        <v>13.54</v>
      </c>
      <c r="J185" s="22" t="n">
        <v>81.24</v>
      </c>
      <c r="K185" s="22" t="n">
        <v>81.24</v>
      </c>
      <c r="L185" s="22" t="n">
        <v>0</v>
      </c>
      <c r="M185" s="23" t="n">
        <f aca="false">IF(OR(J185/H185=1,ROUND(J185/H185,2)=1.2),0,IF(OR(ROUND(J185/H185,3)=1.055,ROUND(J185/H185,3)=1.054,ROUND(J185/H185,3)=1.056),H185,ROUND((-I185+ROUND(20%*H185,2))/0.145,2)))</f>
        <v>0</v>
      </c>
      <c r="N185" s="23" t="n">
        <f aca="false">IF(OR(J185/H185=1,OR(ROUND(J185/H185,3)=1.055,ROUND(J185/H185,3)=1.054,ROUND(J185/H185,3)=1.056)),0,IF(ROUND(J185/H185,2)=1.2,H185,(I185-5.5%*H185)/0.145))</f>
        <v>67.7</v>
      </c>
      <c r="O185" s="23" t="n">
        <f aca="false">IF(J185/H185=1,H185,0)</f>
        <v>0</v>
      </c>
      <c r="P185" s="24" t="str">
        <f aca="false">IF(ROUND(SUM(M185:O185),2)=H185,"ok",H185-SUM(M185:O185))</f>
        <v>ok</v>
      </c>
    </row>
    <row r="186" customFormat="false" ht="25.5" hidden="false" customHeight="false" outlineLevel="0" collapsed="false">
      <c r="A186" s="20" t="s">
        <v>605</v>
      </c>
      <c r="B186" s="21" t="n">
        <v>44625</v>
      </c>
      <c r="C186" s="21" t="n">
        <v>44625</v>
      </c>
      <c r="D186" s="20" t="s">
        <v>606</v>
      </c>
      <c r="E186" s="20" t="s">
        <v>607</v>
      </c>
      <c r="F186" s="20" t="s">
        <v>608</v>
      </c>
      <c r="G186" s="22" t="n">
        <v>0</v>
      </c>
      <c r="H186" s="22" t="n">
        <v>72.4</v>
      </c>
      <c r="I186" s="22" t="n">
        <v>14.48</v>
      </c>
      <c r="J186" s="22" t="n">
        <v>86.88</v>
      </c>
      <c r="K186" s="22" t="n">
        <v>86.88</v>
      </c>
      <c r="L186" s="22" t="n">
        <v>0</v>
      </c>
      <c r="M186" s="23" t="n">
        <f aca="false">IF(OR(J186/H186=1,ROUND(J186/H186,2)=1.2),0,IF(OR(ROUND(J186/H186,3)=1.055,ROUND(J186/H186,3)=1.054,ROUND(J186/H186,3)=1.056),H186,ROUND((-I186+ROUND(20%*H186,2))/0.145,2)))</f>
        <v>0</v>
      </c>
      <c r="N186" s="23" t="n">
        <f aca="false">IF(OR(J186/H186=1,OR(ROUND(J186/H186,3)=1.055,ROUND(J186/H186,3)=1.054,ROUND(J186/H186,3)=1.056)),0,IF(ROUND(J186/H186,2)=1.2,H186,(I186-5.5%*H186)/0.145))</f>
        <v>72.4</v>
      </c>
      <c r="O186" s="23" t="n">
        <f aca="false">IF(J186/H186=1,H186,0)</f>
        <v>0</v>
      </c>
      <c r="P186" s="24" t="str">
        <f aca="false">IF(ROUND(SUM(M186:O186),2)=H186,"ok",H186-SUM(M186:O186))</f>
        <v>ok</v>
      </c>
    </row>
    <row r="187" customFormat="false" ht="12.75" hidden="false" customHeight="false" outlineLevel="0" collapsed="false">
      <c r="A187" s="20" t="s">
        <v>609</v>
      </c>
      <c r="B187" s="21" t="n">
        <v>44625</v>
      </c>
      <c r="C187" s="21" t="n">
        <v>44625</v>
      </c>
      <c r="D187" s="20" t="s">
        <v>55</v>
      </c>
      <c r="E187" s="20" t="s">
        <v>56</v>
      </c>
      <c r="F187" s="20" t="s">
        <v>57</v>
      </c>
      <c r="G187" s="22" t="n">
        <v>29.7</v>
      </c>
      <c r="H187" s="22" t="n">
        <v>703.62</v>
      </c>
      <c r="I187" s="22" t="n">
        <v>140.72</v>
      </c>
      <c r="J187" s="22" t="n">
        <v>844.34</v>
      </c>
      <c r="K187" s="22" t="n">
        <v>844.34</v>
      </c>
      <c r="L187" s="22" t="n">
        <v>0</v>
      </c>
      <c r="M187" s="23" t="n">
        <f aca="false">IF(OR(J187/H187=1,ROUND(J187/H187,2)=1.2),0,IF(OR(ROUND(J187/H187,3)=1.055,ROUND(J187/H187,3)=1.054,ROUND(J187/H187,3)=1.056),H187,ROUND((-I187+ROUND(20%*H187,2))/0.145,2)))</f>
        <v>0</v>
      </c>
      <c r="N187" s="23" t="n">
        <f aca="false">IF(OR(J187/H187=1,OR(ROUND(J187/H187,3)=1.055,ROUND(J187/H187,3)=1.054,ROUND(J187/H187,3)=1.056)),0,IF(ROUND(J187/H187,2)=1.2,H187,(I187-5.5%*H187)/0.145))</f>
        <v>703.62</v>
      </c>
      <c r="O187" s="23" t="n">
        <f aca="false">IF(J187/H187=1,H187,0)</f>
        <v>0</v>
      </c>
      <c r="P187" s="24" t="str">
        <f aca="false">IF(ROUND(SUM(M187:O187),2)=H187,"ok",H187-SUM(M187:O187))</f>
        <v>ok</v>
      </c>
    </row>
    <row r="188" customFormat="false" ht="12.75" hidden="false" customHeight="false" outlineLevel="0" collapsed="false">
      <c r="A188" s="20" t="s">
        <v>610</v>
      </c>
      <c r="B188" s="21" t="n">
        <v>44624</v>
      </c>
      <c r="C188" s="21" t="n">
        <v>44624</v>
      </c>
      <c r="D188" s="20" t="s">
        <v>611</v>
      </c>
      <c r="E188" s="20" t="s">
        <v>612</v>
      </c>
      <c r="F188" s="20" t="s">
        <v>613</v>
      </c>
      <c r="G188" s="22" t="n">
        <v>0</v>
      </c>
      <c r="H188" s="22" t="n">
        <v>78.1</v>
      </c>
      <c r="I188" s="22" t="n">
        <v>15.62</v>
      </c>
      <c r="J188" s="22" t="n">
        <v>93.72</v>
      </c>
      <c r="K188" s="22" t="n">
        <v>93.72</v>
      </c>
      <c r="L188" s="22" t="n">
        <v>0</v>
      </c>
      <c r="M188" s="23" t="n">
        <f aca="false">IF(OR(J188/H188=1,ROUND(J188/H188,2)=1.2),0,IF(OR(ROUND(J188/H188,3)=1.055,ROUND(J188/H188,3)=1.054,ROUND(J188/H188,3)=1.056),H188,ROUND((-I188+ROUND(20%*H188,2))/0.145,2)))</f>
        <v>0</v>
      </c>
      <c r="N188" s="23" t="n">
        <f aca="false">IF(OR(J188/H188=1,OR(ROUND(J188/H188,3)=1.055,ROUND(J188/H188,3)=1.054,ROUND(J188/H188,3)=1.056)),0,IF(ROUND(J188/H188,2)=1.2,H188,(I188-5.5%*H188)/0.145))</f>
        <v>78.1</v>
      </c>
      <c r="O188" s="23" t="n">
        <f aca="false">IF(J188/H188=1,H188,0)</f>
        <v>0</v>
      </c>
      <c r="P188" s="24" t="str">
        <f aca="false">IF(ROUND(SUM(M188:O188),2)=H188,"ok",H188-SUM(M188:O188))</f>
        <v>ok</v>
      </c>
    </row>
    <row r="189" customFormat="false" ht="25.5" hidden="false" customHeight="false" outlineLevel="0" collapsed="false">
      <c r="A189" s="20" t="s">
        <v>614</v>
      </c>
      <c r="B189" s="21" t="n">
        <v>44624</v>
      </c>
      <c r="C189" s="21" t="n">
        <v>44624</v>
      </c>
      <c r="D189" s="20" t="s">
        <v>136</v>
      </c>
      <c r="E189" s="20" t="s">
        <v>137</v>
      </c>
      <c r="F189" s="20" t="s">
        <v>138</v>
      </c>
      <c r="G189" s="22" t="n">
        <v>0</v>
      </c>
      <c r="H189" s="22" t="n">
        <v>858.75</v>
      </c>
      <c r="I189" s="22" t="n">
        <v>171.75</v>
      </c>
      <c r="J189" s="22" t="n">
        <v>1030.5</v>
      </c>
      <c r="K189" s="22" t="n">
        <v>0</v>
      </c>
      <c r="L189" s="22" t="n">
        <v>1030.5</v>
      </c>
      <c r="M189" s="23" t="n">
        <f aca="false">IF(OR(J189/H189=1,ROUND(J189/H189,2)=1.2),0,IF(OR(ROUND(J189/H189,3)=1.055,ROUND(J189/H189,3)=1.054,ROUND(J189/H189,3)=1.056),H189,ROUND((-I189+ROUND(20%*H189,2))/0.145,2)))</f>
        <v>0</v>
      </c>
      <c r="N189" s="23" t="n">
        <f aca="false">IF(OR(J189/H189=1,OR(ROUND(J189/H189,3)=1.055,ROUND(J189/H189,3)=1.054,ROUND(J189/H189,3)=1.056)),0,IF(ROUND(J189/H189,2)=1.2,H189,(I189-5.5%*H189)/0.145))</f>
        <v>858.75</v>
      </c>
      <c r="O189" s="23" t="n">
        <f aca="false">IF(J189/H189=1,H189,0)</f>
        <v>0</v>
      </c>
      <c r="P189" s="24" t="str">
        <f aca="false">IF(ROUND(SUM(M189:O189),2)=H189,"ok",H189-SUM(M189:O189))</f>
        <v>ok</v>
      </c>
    </row>
    <row r="190" customFormat="false" ht="12.75" hidden="false" customHeight="false" outlineLevel="0" collapsed="false">
      <c r="A190" s="20" t="s">
        <v>615</v>
      </c>
      <c r="B190" s="21" t="n">
        <v>44624</v>
      </c>
      <c r="C190" s="21" t="n">
        <v>44624</v>
      </c>
      <c r="D190" s="20" t="s">
        <v>616</v>
      </c>
      <c r="E190" s="20" t="s">
        <v>617</v>
      </c>
      <c r="F190" s="20" t="s">
        <v>618</v>
      </c>
      <c r="G190" s="22" t="n">
        <v>57.75</v>
      </c>
      <c r="H190" s="22" t="n">
        <v>1323.5</v>
      </c>
      <c r="I190" s="22" t="n">
        <v>264.7</v>
      </c>
      <c r="J190" s="22" t="n">
        <v>1588.2</v>
      </c>
      <c r="K190" s="22" t="n">
        <v>1588.2</v>
      </c>
      <c r="L190" s="22" t="n">
        <v>0</v>
      </c>
      <c r="M190" s="23" t="n">
        <f aca="false">IF(OR(J190/H190=1,ROUND(J190/H190,2)=1.2),0,IF(OR(ROUND(J190/H190,3)=1.055,ROUND(J190/H190,3)=1.054,ROUND(J190/H190,3)=1.056),H190,ROUND((-I190+ROUND(20%*H190,2))/0.145,2)))</f>
        <v>0</v>
      </c>
      <c r="N190" s="23" t="n">
        <f aca="false">IF(OR(J190/H190=1,OR(ROUND(J190/H190,3)=1.055,ROUND(J190/H190,3)=1.054,ROUND(J190/H190,3)=1.056)),0,IF(ROUND(J190/H190,2)=1.2,H190,(I190-5.5%*H190)/0.145))</f>
        <v>1323.5</v>
      </c>
      <c r="O190" s="23" t="n">
        <f aca="false">IF(J190/H190=1,H190,0)</f>
        <v>0</v>
      </c>
      <c r="P190" s="24" t="str">
        <f aca="false">IF(ROUND(SUM(M190:O190),2)=H190,"ok",H190-SUM(M190:O190))</f>
        <v>ok</v>
      </c>
    </row>
    <row r="191" customFormat="false" ht="12.75" hidden="false" customHeight="false" outlineLevel="0" collapsed="false">
      <c r="A191" s="20" t="s">
        <v>619</v>
      </c>
      <c r="B191" s="21" t="n">
        <v>44624</v>
      </c>
      <c r="C191" s="21" t="n">
        <v>44624</v>
      </c>
      <c r="D191" s="20" t="s">
        <v>620</v>
      </c>
      <c r="E191" s="20" t="s">
        <v>621</v>
      </c>
      <c r="F191" s="20" t="s">
        <v>622</v>
      </c>
      <c r="G191" s="22" t="n">
        <v>18</v>
      </c>
      <c r="H191" s="22" t="n">
        <v>418.82</v>
      </c>
      <c r="I191" s="22" t="n">
        <v>83.76</v>
      </c>
      <c r="J191" s="22" t="n">
        <v>502.58</v>
      </c>
      <c r="K191" s="22" t="n">
        <v>0</v>
      </c>
      <c r="L191" s="22" t="n">
        <v>502.58</v>
      </c>
      <c r="M191" s="23" t="n">
        <f aca="false">IF(OR(J191/H191=1,ROUND(J191/H191,2)=1.2),0,IF(OR(ROUND(J191/H191,3)=1.055,ROUND(J191/H191,3)=1.054,ROUND(J191/H191,3)=1.056),H191,ROUND((-I191+ROUND(20%*H191,2))/0.145,2)))</f>
        <v>0</v>
      </c>
      <c r="N191" s="23" t="n">
        <f aca="false">IF(OR(J191/H191=1,OR(ROUND(J191/H191,3)=1.055,ROUND(J191/H191,3)=1.054,ROUND(J191/H191,3)=1.056)),0,IF(ROUND(J191/H191,2)=1.2,H191,(I191-5.5%*H191)/0.145))</f>
        <v>418.82</v>
      </c>
      <c r="O191" s="23" t="n">
        <f aca="false">IF(J191/H191=1,H191,0)</f>
        <v>0</v>
      </c>
      <c r="P191" s="24" t="str">
        <f aca="false">IF(ROUND(SUM(M191:O191),2)=H191,"ok",H191-SUM(M191:O191))</f>
        <v>ok</v>
      </c>
    </row>
    <row r="192" customFormat="false" ht="25.5" hidden="false" customHeight="false" outlineLevel="0" collapsed="false">
      <c r="A192" s="20" t="s">
        <v>623</v>
      </c>
      <c r="B192" s="21" t="n">
        <v>44624</v>
      </c>
      <c r="C192" s="21" t="n">
        <v>44624</v>
      </c>
      <c r="D192" s="20" t="s">
        <v>624</v>
      </c>
      <c r="E192" s="20" t="s">
        <v>625</v>
      </c>
      <c r="F192" s="20" t="s">
        <v>626</v>
      </c>
      <c r="G192" s="22" t="n">
        <v>0</v>
      </c>
      <c r="H192" s="22" t="n">
        <v>35.3</v>
      </c>
      <c r="I192" s="22" t="n">
        <v>7.06</v>
      </c>
      <c r="J192" s="22" t="n">
        <v>42.36</v>
      </c>
      <c r="K192" s="22" t="n">
        <v>42.36</v>
      </c>
      <c r="L192" s="22" t="n">
        <v>0</v>
      </c>
      <c r="M192" s="23" t="n">
        <f aca="false">IF(OR(J192/H192=1,ROUND(J192/H192,2)=1.2),0,IF(OR(ROUND(J192/H192,3)=1.055,ROUND(J192/H192,3)=1.054,ROUND(J192/H192,3)=1.056),H192,ROUND((-I192+ROUND(20%*H192,2))/0.145,2)))</f>
        <v>0</v>
      </c>
      <c r="N192" s="23" t="n">
        <f aca="false">IF(OR(J192/H192=1,OR(ROUND(J192/H192,3)=1.055,ROUND(J192/H192,3)=1.054,ROUND(J192/H192,3)=1.056)),0,IF(ROUND(J192/H192,2)=1.2,H192,(I192-5.5%*H192)/0.145))</f>
        <v>35.3</v>
      </c>
      <c r="O192" s="23" t="n">
        <f aca="false">IF(J192/H192=1,H192,0)</f>
        <v>0</v>
      </c>
      <c r="P192" s="24" t="str">
        <f aca="false">IF(ROUND(SUM(M192:O192),2)=H192,"ok",H192-SUM(M192:O192))</f>
        <v>ok</v>
      </c>
    </row>
    <row r="193" customFormat="false" ht="12.75" hidden="false" customHeight="false" outlineLevel="0" collapsed="false">
      <c r="A193" s="20" t="s">
        <v>627</v>
      </c>
      <c r="B193" s="21" t="n">
        <v>44624</v>
      </c>
      <c r="C193" s="21" t="n">
        <v>44624</v>
      </c>
      <c r="D193" s="20" t="s">
        <v>628</v>
      </c>
      <c r="E193" s="20"/>
      <c r="F193" s="20" t="s">
        <v>629</v>
      </c>
      <c r="G193" s="22" t="n">
        <v>0</v>
      </c>
      <c r="H193" s="22" t="n">
        <v>124</v>
      </c>
      <c r="I193" s="22" t="n">
        <v>24.8</v>
      </c>
      <c r="J193" s="22" t="n">
        <v>148.8</v>
      </c>
      <c r="K193" s="22" t="n">
        <v>148.8</v>
      </c>
      <c r="L193" s="22" t="n">
        <v>0</v>
      </c>
      <c r="M193" s="23" t="n">
        <f aca="false">IF(OR(J193/H193=1,ROUND(J193/H193,2)=1.2),0,IF(OR(ROUND(J193/H193,3)=1.055,ROUND(J193/H193,3)=1.054,ROUND(J193/H193,3)=1.056),H193,ROUND((-I193+ROUND(20%*H193,2))/0.145,2)))</f>
        <v>0</v>
      </c>
      <c r="N193" s="23" t="n">
        <f aca="false">IF(OR(J193/H193=1,OR(ROUND(J193/H193,3)=1.055,ROUND(J193/H193,3)=1.054,ROUND(J193/H193,3)=1.056)),0,IF(ROUND(J193/H193,2)=1.2,H193,(I193-5.5%*H193)/0.145))</f>
        <v>124</v>
      </c>
      <c r="O193" s="23" t="n">
        <f aca="false">IF(J193/H193=1,H193,0)</f>
        <v>0</v>
      </c>
      <c r="P193" s="24" t="str">
        <f aca="false">IF(ROUND(SUM(M193:O193),2)=H193,"ok",H193-SUM(M193:O193))</f>
        <v>ok</v>
      </c>
    </row>
    <row r="194" customFormat="false" ht="25.5" hidden="false" customHeight="false" outlineLevel="0" collapsed="false">
      <c r="A194" s="20" t="s">
        <v>630</v>
      </c>
      <c r="B194" s="21" t="n">
        <v>44624</v>
      </c>
      <c r="C194" s="21" t="n">
        <v>44624</v>
      </c>
      <c r="D194" s="20" t="s">
        <v>631</v>
      </c>
      <c r="E194" s="20" t="s">
        <v>632</v>
      </c>
      <c r="F194" s="20" t="s">
        <v>633</v>
      </c>
      <c r="G194" s="22" t="n">
        <v>6.9</v>
      </c>
      <c r="H194" s="22" t="n">
        <v>75</v>
      </c>
      <c r="I194" s="22" t="n">
        <v>15</v>
      </c>
      <c r="J194" s="22" t="n">
        <v>90</v>
      </c>
      <c r="K194" s="22" t="n">
        <v>0</v>
      </c>
      <c r="L194" s="22" t="n">
        <v>90</v>
      </c>
      <c r="M194" s="23" t="n">
        <f aca="false">IF(OR(J194/H194=1,ROUND(J194/H194,2)=1.2),0,IF(OR(ROUND(J194/H194,3)=1.055,ROUND(J194/H194,3)=1.054,ROUND(J194/H194,3)=1.056),H194,ROUND((-I194+ROUND(20%*H194,2))/0.145,2)))</f>
        <v>0</v>
      </c>
      <c r="N194" s="23" t="n">
        <f aca="false">IF(OR(J194/H194=1,OR(ROUND(J194/H194,3)=1.055,ROUND(J194/H194,3)=1.054,ROUND(J194/H194,3)=1.056)),0,IF(ROUND(J194/H194,2)=1.2,H194,(I194-5.5%*H194)/0.145))</f>
        <v>75</v>
      </c>
      <c r="O194" s="23" t="n">
        <f aca="false">IF(J194/H194=1,H194,0)</f>
        <v>0</v>
      </c>
      <c r="P194" s="24" t="str">
        <f aca="false">IF(ROUND(SUM(M194:O194),2)=H194,"ok",H194-SUM(M194:O194))</f>
        <v>ok</v>
      </c>
    </row>
    <row r="195" customFormat="false" ht="12.75" hidden="false" customHeight="false" outlineLevel="0" collapsed="false">
      <c r="A195" s="20" t="s">
        <v>634</v>
      </c>
      <c r="B195" s="21" t="n">
        <v>44623</v>
      </c>
      <c r="C195" s="21" t="n">
        <v>44623</v>
      </c>
      <c r="D195" s="20" t="s">
        <v>51</v>
      </c>
      <c r="E195" s="20" t="s">
        <v>52</v>
      </c>
      <c r="F195" s="20" t="s">
        <v>53</v>
      </c>
      <c r="G195" s="22" t="n">
        <v>0</v>
      </c>
      <c r="H195" s="22" t="n">
        <v>74.6</v>
      </c>
      <c r="I195" s="22" t="n">
        <v>14.92</v>
      </c>
      <c r="J195" s="22" t="n">
        <v>89.52</v>
      </c>
      <c r="K195" s="22" t="n">
        <v>89.52</v>
      </c>
      <c r="L195" s="22" t="n">
        <v>0</v>
      </c>
      <c r="M195" s="23" t="n">
        <f aca="false">IF(OR(J195/H195=1,ROUND(J195/H195,2)=1.2),0,IF(OR(ROUND(J195/H195,3)=1.055,ROUND(J195/H195,3)=1.054,ROUND(J195/H195,3)=1.056),H195,ROUND((-I195+ROUND(20%*H195,2))/0.145,2)))</f>
        <v>0</v>
      </c>
      <c r="N195" s="23" t="n">
        <f aca="false">IF(OR(J195/H195=1,OR(ROUND(J195/H195,3)=1.055,ROUND(J195/H195,3)=1.054,ROUND(J195/H195,3)=1.056)),0,IF(ROUND(J195/H195,2)=1.2,H195,(I195-5.5%*H195)/0.145))</f>
        <v>74.6</v>
      </c>
      <c r="O195" s="23" t="n">
        <f aca="false">IF(J195/H195=1,H195,0)</f>
        <v>0</v>
      </c>
      <c r="P195" s="24" t="str">
        <f aca="false">IF(ROUND(SUM(M195:O195),2)=H195,"ok",H195-SUM(M195:O195))</f>
        <v>ok</v>
      </c>
    </row>
    <row r="196" customFormat="false" ht="25.5" hidden="false" customHeight="false" outlineLevel="0" collapsed="false">
      <c r="A196" s="20" t="s">
        <v>635</v>
      </c>
      <c r="B196" s="21" t="n">
        <v>44623</v>
      </c>
      <c r="C196" s="21" t="n">
        <v>44623</v>
      </c>
      <c r="D196" s="20" t="s">
        <v>636</v>
      </c>
      <c r="E196" s="20" t="s">
        <v>637</v>
      </c>
      <c r="F196" s="20" t="s">
        <v>638</v>
      </c>
      <c r="G196" s="22" t="n">
        <v>0</v>
      </c>
      <c r="H196" s="22" t="n">
        <v>201.25</v>
      </c>
      <c r="I196" s="22" t="n">
        <v>39.24</v>
      </c>
      <c r="J196" s="22" t="n">
        <v>240.49</v>
      </c>
      <c r="K196" s="22" t="n">
        <v>240.49</v>
      </c>
      <c r="L196" s="22" t="n">
        <v>0</v>
      </c>
      <c r="M196" s="23" t="n">
        <f aca="false">IF(OR(J196/H196=1,ROUND(J196/H196,2)=1.2),0,IF(OR(ROUND(J196/H196,3)=1.055,ROUND(J196/H196,3)=1.054,ROUND(J196/H196,3)=1.056),H196,ROUND((-I196+ROUND(20%*H196,2))/0.145,2)))</f>
        <v>6.97</v>
      </c>
      <c r="N196" s="23" t="n">
        <f aca="false">IF(OR(J196/H196=1,OR(ROUND(J196/H196,3)=1.055,ROUND(J196/H196,3)=1.054,ROUND(J196/H196,3)=1.056)),0,IF(ROUND(J196/H196,2)=1.2,H196,(I196-5.5%*H196)/0.145))</f>
        <v>194.284482758621</v>
      </c>
      <c r="O196" s="23" t="n">
        <f aca="false">IF(J196/H196=1,H196,0)</f>
        <v>0</v>
      </c>
      <c r="P196" s="24" t="str">
        <f aca="false">IF(ROUND(SUM(M196:O196),2)=H196,"ok",H196-SUM(M196:O196))</f>
        <v>ok</v>
      </c>
    </row>
    <row r="197" customFormat="false" ht="12.75" hidden="false" customHeight="false" outlineLevel="0" collapsed="false">
      <c r="A197" s="20" t="s">
        <v>639</v>
      </c>
      <c r="B197" s="21" t="n">
        <v>44623</v>
      </c>
      <c r="C197" s="21" t="n">
        <v>44623</v>
      </c>
      <c r="D197" s="20" t="s">
        <v>55</v>
      </c>
      <c r="E197" s="20" t="s">
        <v>307</v>
      </c>
      <c r="F197" s="20" t="s">
        <v>57</v>
      </c>
      <c r="G197" s="22" t="n">
        <v>5.45</v>
      </c>
      <c r="H197" s="22" t="n">
        <v>161.81</v>
      </c>
      <c r="I197" s="22" t="n">
        <v>32.36</v>
      </c>
      <c r="J197" s="22" t="n">
        <v>194.17</v>
      </c>
      <c r="K197" s="22" t="n">
        <v>194.17</v>
      </c>
      <c r="L197" s="22" t="n">
        <v>0</v>
      </c>
      <c r="M197" s="23" t="n">
        <f aca="false">IF(OR(J197/H197=1,ROUND(J197/H197,2)=1.2),0,IF(OR(ROUND(J197/H197,3)=1.055,ROUND(J197/H197,3)=1.054,ROUND(J197/H197,3)=1.056),H197,ROUND((-I197+ROUND(20%*H197,2))/0.145,2)))</f>
        <v>0</v>
      </c>
      <c r="N197" s="23" t="n">
        <f aca="false">IF(OR(J197/H197=1,OR(ROUND(J197/H197,3)=1.055,ROUND(J197/H197,3)=1.054,ROUND(J197/H197,3)=1.056)),0,IF(ROUND(J197/H197,2)=1.2,H197,(I197-5.5%*H197)/0.145))</f>
        <v>161.81</v>
      </c>
      <c r="O197" s="23" t="n">
        <f aca="false">IF(J197/H197=1,H197,0)</f>
        <v>0</v>
      </c>
      <c r="P197" s="24" t="str">
        <f aca="false">IF(ROUND(SUM(M197:O197),2)=H197,"ok",H197-SUM(M197:O197))</f>
        <v>ok</v>
      </c>
    </row>
    <row r="198" customFormat="false" ht="12.75" hidden="false" customHeight="false" outlineLevel="0" collapsed="false">
      <c r="A198" s="20" t="s">
        <v>640</v>
      </c>
      <c r="B198" s="21" t="n">
        <v>44623</v>
      </c>
      <c r="C198" s="21" t="n">
        <v>44623</v>
      </c>
      <c r="D198" s="20" t="s">
        <v>641</v>
      </c>
      <c r="E198" s="20" t="s">
        <v>642</v>
      </c>
      <c r="F198" s="20" t="s">
        <v>81</v>
      </c>
      <c r="G198" s="22" t="n">
        <v>0</v>
      </c>
      <c r="H198" s="22" t="n">
        <v>58.9</v>
      </c>
      <c r="I198" s="22" t="n">
        <v>11.78</v>
      </c>
      <c r="J198" s="22" t="n">
        <v>70.68</v>
      </c>
      <c r="K198" s="22" t="n">
        <v>70.68</v>
      </c>
      <c r="L198" s="22" t="n">
        <v>0</v>
      </c>
      <c r="M198" s="23" t="n">
        <f aca="false">IF(OR(J198/H198=1,ROUND(J198/H198,2)=1.2),0,IF(OR(ROUND(J198/H198,3)=1.055,ROUND(J198/H198,3)=1.054,ROUND(J198/H198,3)=1.056),H198,ROUND((-I198+ROUND(20%*H198,2))/0.145,2)))</f>
        <v>0</v>
      </c>
      <c r="N198" s="23" t="n">
        <f aca="false">IF(OR(J198/H198=1,OR(ROUND(J198/H198,3)=1.055,ROUND(J198/H198,3)=1.054,ROUND(J198/H198,3)=1.056)),0,IF(ROUND(J198/H198,2)=1.2,H198,(I198-5.5%*H198)/0.145))</f>
        <v>58.9</v>
      </c>
      <c r="O198" s="23" t="n">
        <f aca="false">IF(J198/H198=1,H198,0)</f>
        <v>0</v>
      </c>
      <c r="P198" s="24" t="str">
        <f aca="false">IF(ROUND(SUM(M198:O198),2)=H198,"ok",H198-SUM(M198:O198))</f>
        <v>ok</v>
      </c>
    </row>
    <row r="199" customFormat="false" ht="12.75" hidden="false" customHeight="false" outlineLevel="0" collapsed="false">
      <c r="A199" s="20" t="s">
        <v>643</v>
      </c>
      <c r="B199" s="21" t="n">
        <v>44623</v>
      </c>
      <c r="C199" s="21" t="n">
        <v>44623</v>
      </c>
      <c r="D199" s="20" t="s">
        <v>644</v>
      </c>
      <c r="E199" s="20" t="s">
        <v>645</v>
      </c>
      <c r="F199" s="20" t="s">
        <v>646</v>
      </c>
      <c r="G199" s="22" t="n">
        <v>0</v>
      </c>
      <c r="H199" s="22" t="n">
        <v>127.1</v>
      </c>
      <c r="I199" s="22" t="n">
        <v>25.42</v>
      </c>
      <c r="J199" s="22" t="n">
        <v>152.52</v>
      </c>
      <c r="K199" s="22" t="n">
        <v>152.52</v>
      </c>
      <c r="L199" s="22" t="n">
        <v>0</v>
      </c>
      <c r="M199" s="23" t="n">
        <f aca="false">IF(OR(J199/H199=1,ROUND(J199/H199,2)=1.2),0,IF(OR(ROUND(J199/H199,3)=1.055,ROUND(J199/H199,3)=1.054,ROUND(J199/H199,3)=1.056),H199,ROUND((-I199+ROUND(20%*H199,2))/0.145,2)))</f>
        <v>0</v>
      </c>
      <c r="N199" s="23" t="n">
        <f aca="false">IF(OR(J199/H199=1,OR(ROUND(J199/H199,3)=1.055,ROUND(J199/H199,3)=1.054,ROUND(J199/H199,3)=1.056)),0,IF(ROUND(J199/H199,2)=1.2,H199,(I199-5.5%*H199)/0.145))</f>
        <v>127.1</v>
      </c>
      <c r="O199" s="23" t="n">
        <f aca="false">IF(J199/H199=1,H199,0)</f>
        <v>0</v>
      </c>
      <c r="P199" s="24" t="str">
        <f aca="false">IF(ROUND(SUM(M199:O199),2)=H199,"ok",H199-SUM(M199:O199))</f>
        <v>ok</v>
      </c>
    </row>
    <row r="200" customFormat="false" ht="25.5" hidden="false" customHeight="false" outlineLevel="0" collapsed="false">
      <c r="A200" s="20" t="s">
        <v>647</v>
      </c>
      <c r="B200" s="21" t="n">
        <v>44623</v>
      </c>
      <c r="C200" s="21" t="n">
        <v>44623</v>
      </c>
      <c r="D200" s="20" t="s">
        <v>648</v>
      </c>
      <c r="E200" s="20" t="s">
        <v>649</v>
      </c>
      <c r="F200" s="20" t="s">
        <v>650</v>
      </c>
      <c r="G200" s="22" t="n">
        <v>6.93</v>
      </c>
      <c r="H200" s="22" t="n">
        <v>348</v>
      </c>
      <c r="I200" s="22" t="n">
        <v>69.6</v>
      </c>
      <c r="J200" s="22" t="n">
        <v>417.6</v>
      </c>
      <c r="K200" s="22" t="n">
        <v>0</v>
      </c>
      <c r="L200" s="22" t="n">
        <v>417.6</v>
      </c>
      <c r="M200" s="23" t="n">
        <f aca="false">IF(OR(J200/H200=1,ROUND(J200/H200,2)=1.2),0,IF(OR(ROUND(J200/H200,3)=1.055,ROUND(J200/H200,3)=1.054,ROUND(J200/H200,3)=1.056),H200,ROUND((-I200+ROUND(20%*H200,2))/0.145,2)))</f>
        <v>0</v>
      </c>
      <c r="N200" s="23" t="n">
        <f aca="false">IF(OR(J200/H200=1,OR(ROUND(J200/H200,3)=1.055,ROUND(J200/H200,3)=1.054,ROUND(J200/H200,3)=1.056)),0,IF(ROUND(J200/H200,2)=1.2,H200,(I200-5.5%*H200)/0.145))</f>
        <v>348</v>
      </c>
      <c r="O200" s="23" t="n">
        <f aca="false">IF(J200/H200=1,H200,0)</f>
        <v>0</v>
      </c>
      <c r="P200" s="24" t="str">
        <f aca="false">IF(ROUND(SUM(M200:O200),2)=H200,"ok",H200-SUM(M200:O200))</f>
        <v>ok</v>
      </c>
    </row>
    <row r="201" customFormat="false" ht="25.5" hidden="false" customHeight="false" outlineLevel="0" collapsed="false">
      <c r="A201" s="20" t="s">
        <v>651</v>
      </c>
      <c r="B201" s="21" t="n">
        <v>44622</v>
      </c>
      <c r="C201" s="21" t="n">
        <v>44622</v>
      </c>
      <c r="D201" s="20" t="s">
        <v>652</v>
      </c>
      <c r="E201" s="20" t="s">
        <v>653</v>
      </c>
      <c r="F201" s="20" t="s">
        <v>654</v>
      </c>
      <c r="G201" s="22" t="n">
        <v>3</v>
      </c>
      <c r="H201" s="22" t="n">
        <v>324.25</v>
      </c>
      <c r="I201" s="22" t="n">
        <v>63.33</v>
      </c>
      <c r="J201" s="22" t="n">
        <v>387.58</v>
      </c>
      <c r="K201" s="22" t="n">
        <v>387.58</v>
      </c>
      <c r="L201" s="22" t="n">
        <v>0</v>
      </c>
      <c r="M201" s="23" t="n">
        <f aca="false">IF(OR(J201/H201=1,ROUND(J201/H201,2)=1.2),0,IF(OR(ROUND(J201/H201,3)=1.055,ROUND(J201/H201,3)=1.054,ROUND(J201/H201,3)=1.056),H201,ROUND((-I201+ROUND(20%*H201,2))/0.145,2)))</f>
        <v>0</v>
      </c>
      <c r="N201" s="23" t="n">
        <f aca="false">IF(OR(J201/H201=1,OR(ROUND(J201/H201,3)=1.055,ROUND(J201/H201,3)=1.054,ROUND(J201/H201,3)=1.056)),0,IF(ROUND(J201/H201,2)=1.2,H201,(I201-5.5%*H201)/0.145))</f>
        <v>324.25</v>
      </c>
      <c r="O201" s="23" t="n">
        <f aca="false">IF(J201/H201=1,H201,0)</f>
        <v>0</v>
      </c>
      <c r="P201" s="24" t="str">
        <f aca="false">IF(ROUND(SUM(M201:O201),2)=H201,"ok",H201-SUM(M201:O201))</f>
        <v>ok</v>
      </c>
    </row>
    <row r="202" customFormat="false" ht="12.75" hidden="false" customHeight="false" outlineLevel="0" collapsed="false">
      <c r="A202" s="20" t="s">
        <v>655</v>
      </c>
      <c r="B202" s="21" t="n">
        <v>44622</v>
      </c>
      <c r="C202" s="21" t="n">
        <v>44622</v>
      </c>
      <c r="D202" s="20" t="s">
        <v>656</v>
      </c>
      <c r="E202" s="20" t="s">
        <v>657</v>
      </c>
      <c r="F202" s="20" t="s">
        <v>658</v>
      </c>
      <c r="G202" s="22" t="n">
        <v>0</v>
      </c>
      <c r="H202" s="22" t="n">
        <v>59.8</v>
      </c>
      <c r="I202" s="22" t="n">
        <v>11.45</v>
      </c>
      <c r="J202" s="22" t="n">
        <v>71.25</v>
      </c>
      <c r="K202" s="22" t="n">
        <v>71.25</v>
      </c>
      <c r="L202" s="22" t="n">
        <v>0</v>
      </c>
      <c r="M202" s="23" t="n">
        <f aca="false">IF(OR(J202/H202=1,ROUND(J202/H202,2)=1.2),0,IF(OR(ROUND(J202/H202,3)=1.055,ROUND(J202/H202,3)=1.054,ROUND(J202/H202,3)=1.056),H202,ROUND((-I202+ROUND(20%*H202,2))/0.145,2)))</f>
        <v>3.52</v>
      </c>
      <c r="N202" s="23" t="n">
        <f aca="false">IF(OR(J202/H202=1,OR(ROUND(J202/H202,3)=1.055,ROUND(J202/H202,3)=1.054,ROUND(J202/H202,3)=1.056)),0,IF(ROUND(J202/H202,2)=1.2,H202,(I202-5.5%*H202)/0.145))</f>
        <v>56.2827586206897</v>
      </c>
      <c r="O202" s="23" t="n">
        <f aca="false">IF(J202/H202=1,H202,0)</f>
        <v>0</v>
      </c>
      <c r="P202" s="24" t="str">
        <f aca="false">IF(ROUND(SUM(M202:O202),2)=H202,"ok",H202-SUM(M202:O202))</f>
        <v>ok</v>
      </c>
    </row>
    <row r="203" customFormat="false" ht="25.5" hidden="false" customHeight="false" outlineLevel="0" collapsed="false">
      <c r="A203" s="20" t="s">
        <v>659</v>
      </c>
      <c r="B203" s="21" t="n">
        <v>44622</v>
      </c>
      <c r="C203" s="21" t="n">
        <v>44622</v>
      </c>
      <c r="D203" s="20" t="s">
        <v>660</v>
      </c>
      <c r="E203" s="20" t="s">
        <v>661</v>
      </c>
      <c r="F203" s="20" t="s">
        <v>662</v>
      </c>
      <c r="G203" s="22" t="n">
        <v>0</v>
      </c>
      <c r="H203" s="22" t="n">
        <v>223.18</v>
      </c>
      <c r="I203" s="22" t="n">
        <v>44.64</v>
      </c>
      <c r="J203" s="22" t="n">
        <v>267.82</v>
      </c>
      <c r="K203" s="22" t="n">
        <v>267.82</v>
      </c>
      <c r="L203" s="22" t="n">
        <v>0</v>
      </c>
      <c r="M203" s="23" t="n">
        <f aca="false">IF(OR(J203/H203=1,ROUND(J203/H203,2)=1.2),0,IF(OR(ROUND(J203/H203,3)=1.055,ROUND(J203/H203,3)=1.054,ROUND(J203/H203,3)=1.056),H203,ROUND((-I203+ROUND(20%*H203,2))/0.145,2)))</f>
        <v>0</v>
      </c>
      <c r="N203" s="23" t="n">
        <f aca="false">IF(OR(J203/H203=1,OR(ROUND(J203/H203,3)=1.055,ROUND(J203/H203,3)=1.054,ROUND(J203/H203,3)=1.056)),0,IF(ROUND(J203/H203,2)=1.2,H203,(I203-5.5%*H203)/0.145))</f>
        <v>223.18</v>
      </c>
      <c r="O203" s="23" t="n">
        <f aca="false">IF(J203/H203=1,H203,0)</f>
        <v>0</v>
      </c>
      <c r="P203" s="24" t="str">
        <f aca="false">IF(ROUND(SUM(M203:O203),2)=H203,"ok",H203-SUM(M203:O203))</f>
        <v>ok</v>
      </c>
    </row>
    <row r="204" customFormat="false" ht="25.5" hidden="false" customHeight="false" outlineLevel="0" collapsed="false">
      <c r="A204" s="20" t="s">
        <v>663</v>
      </c>
      <c r="B204" s="21" t="n">
        <v>44622</v>
      </c>
      <c r="C204" s="21" t="n">
        <v>44622</v>
      </c>
      <c r="D204" s="20" t="s">
        <v>664</v>
      </c>
      <c r="E204" s="20" t="s">
        <v>665</v>
      </c>
      <c r="F204" s="20" t="s">
        <v>666</v>
      </c>
      <c r="G204" s="22" t="n">
        <v>0</v>
      </c>
      <c r="H204" s="22" t="n">
        <v>1725.9</v>
      </c>
      <c r="I204" s="22" t="n">
        <v>345.18</v>
      </c>
      <c r="J204" s="22" t="n">
        <v>2071.08</v>
      </c>
      <c r="K204" s="22" t="n">
        <v>0</v>
      </c>
      <c r="L204" s="22" t="n">
        <v>2071.08</v>
      </c>
      <c r="M204" s="23" t="n">
        <f aca="false">IF(OR(J204/H204=1,ROUND(J204/H204,2)=1.2),0,IF(OR(ROUND(J204/H204,3)=1.055,ROUND(J204/H204,3)=1.054,ROUND(J204/H204,3)=1.056),H204,ROUND((-I204+ROUND(20%*H204,2))/0.145,2)))</f>
        <v>0</v>
      </c>
      <c r="N204" s="23" t="n">
        <f aca="false">IF(OR(J204/H204=1,OR(ROUND(J204/H204,3)=1.055,ROUND(J204/H204,3)=1.054,ROUND(J204/H204,3)=1.056)),0,IF(ROUND(J204/H204,2)=1.2,H204,(I204-5.5%*H204)/0.145))</f>
        <v>1725.9</v>
      </c>
      <c r="O204" s="23" t="n">
        <f aca="false">IF(J204/H204=1,H204,0)</f>
        <v>0</v>
      </c>
      <c r="P204" s="24" t="str">
        <f aca="false">IF(ROUND(SUM(M204:O204),2)=H204,"ok",H204-SUM(M204:O204))</f>
        <v>ok</v>
      </c>
    </row>
    <row r="205" customFormat="false" ht="12.75" hidden="false" customHeight="false" outlineLevel="0" collapsed="false">
      <c r="A205" s="20" t="s">
        <v>667</v>
      </c>
      <c r="B205" s="21" t="n">
        <v>44622</v>
      </c>
      <c r="C205" s="21" t="n">
        <v>44622</v>
      </c>
      <c r="D205" s="20" t="s">
        <v>87</v>
      </c>
      <c r="E205" s="20" t="s">
        <v>88</v>
      </c>
      <c r="F205" s="20" t="s">
        <v>89</v>
      </c>
      <c r="G205" s="22" t="n">
        <v>0</v>
      </c>
      <c r="H205" s="22" t="n">
        <v>507.39</v>
      </c>
      <c r="I205" s="22" t="n">
        <v>101.48</v>
      </c>
      <c r="J205" s="22" t="n">
        <v>608.87</v>
      </c>
      <c r="K205" s="22" t="n">
        <v>608.87</v>
      </c>
      <c r="L205" s="22" t="n">
        <v>0</v>
      </c>
      <c r="M205" s="23" t="n">
        <f aca="false">IF(OR(J205/H205=1,ROUND(J205/H205,2)=1.2),0,IF(OR(ROUND(J205/H205,3)=1.055,ROUND(J205/H205,3)=1.054,ROUND(J205/H205,3)=1.056),H205,ROUND((-I205+ROUND(20%*H205,2))/0.145,2)))</f>
        <v>0</v>
      </c>
      <c r="N205" s="23" t="n">
        <f aca="false">IF(OR(J205/H205=1,OR(ROUND(J205/H205,3)=1.055,ROUND(J205/H205,3)=1.054,ROUND(J205/H205,3)=1.056)),0,IF(ROUND(J205/H205,2)=1.2,H205,(I205-5.5%*H205)/0.145))</f>
        <v>507.39</v>
      </c>
      <c r="O205" s="23" t="n">
        <f aca="false">IF(J205/H205=1,H205,0)</f>
        <v>0</v>
      </c>
      <c r="P205" s="24" t="str">
        <f aca="false">IF(ROUND(SUM(M205:O205),2)=H205,"ok",H205-SUM(M205:O205))</f>
        <v>ok</v>
      </c>
    </row>
    <row r="206" customFormat="false" ht="12.75" hidden="false" customHeight="false" outlineLevel="0" collapsed="false">
      <c r="A206" s="20" t="s">
        <v>668</v>
      </c>
      <c r="B206" s="21" t="n">
        <v>44622</v>
      </c>
      <c r="C206" s="21" t="n">
        <v>44622</v>
      </c>
      <c r="D206" s="20" t="s">
        <v>669</v>
      </c>
      <c r="E206" s="20" t="s">
        <v>670</v>
      </c>
      <c r="F206" s="20" t="s">
        <v>671</v>
      </c>
      <c r="G206" s="22" t="n">
        <v>0</v>
      </c>
      <c r="H206" s="22" t="n">
        <v>18.7</v>
      </c>
      <c r="I206" s="22" t="n">
        <v>3.74</v>
      </c>
      <c r="J206" s="22" t="n">
        <v>22.44</v>
      </c>
      <c r="K206" s="22" t="n">
        <v>22.44</v>
      </c>
      <c r="L206" s="22" t="n">
        <v>0</v>
      </c>
      <c r="M206" s="23" t="n">
        <f aca="false">IF(OR(J206/H206=1,ROUND(J206/H206,2)=1.2),0,IF(OR(ROUND(J206/H206,3)=1.055,ROUND(J206/H206,3)=1.054,ROUND(J206/H206,3)=1.056),H206,ROUND((-I206+ROUND(20%*H206,2))/0.145,2)))</f>
        <v>0</v>
      </c>
      <c r="N206" s="23" t="n">
        <f aca="false">IF(OR(J206/H206=1,OR(ROUND(J206/H206,3)=1.055,ROUND(J206/H206,3)=1.054,ROUND(J206/H206,3)=1.056)),0,IF(ROUND(J206/H206,2)=1.2,H206,(I206-5.5%*H206)/0.145))</f>
        <v>18.7</v>
      </c>
      <c r="O206" s="23" t="n">
        <f aca="false">IF(J206/H206=1,H206,0)</f>
        <v>0</v>
      </c>
      <c r="P206" s="24" t="str">
        <f aca="false">IF(ROUND(SUM(M206:O206),2)=H206,"ok",H206-SUM(M206:O206))</f>
        <v>ok</v>
      </c>
    </row>
    <row r="207" customFormat="false" ht="12.75" hidden="false" customHeight="false" outlineLevel="0" collapsed="false">
      <c r="A207" s="20" t="s">
        <v>672</v>
      </c>
      <c r="B207" s="21" t="n">
        <v>44622</v>
      </c>
      <c r="C207" s="21" t="n">
        <v>44622</v>
      </c>
      <c r="D207" s="20" t="s">
        <v>673</v>
      </c>
      <c r="E207" s="20" t="s">
        <v>674</v>
      </c>
      <c r="F207" s="20" t="s">
        <v>675</v>
      </c>
      <c r="G207" s="22" t="n">
        <v>0</v>
      </c>
      <c r="H207" s="22" t="n">
        <v>341.8</v>
      </c>
      <c r="I207" s="22" t="n">
        <v>68.36</v>
      </c>
      <c r="J207" s="22" t="n">
        <v>410.16</v>
      </c>
      <c r="K207" s="22" t="n">
        <v>410.16</v>
      </c>
      <c r="L207" s="22" t="n">
        <v>0</v>
      </c>
      <c r="M207" s="23" t="n">
        <f aca="false">IF(OR(J207/H207=1,ROUND(J207/H207,2)=1.2),0,IF(OR(ROUND(J207/H207,3)=1.055,ROUND(J207/H207,3)=1.054,ROUND(J207/H207,3)=1.056),H207,ROUND((-I207+ROUND(20%*H207,2))/0.145,2)))</f>
        <v>0</v>
      </c>
      <c r="N207" s="23" t="n">
        <f aca="false">IF(OR(J207/H207=1,OR(ROUND(J207/H207,3)=1.055,ROUND(J207/H207,3)=1.054,ROUND(J207/H207,3)=1.056)),0,IF(ROUND(J207/H207,2)=1.2,H207,(I207-5.5%*H207)/0.145))</f>
        <v>341.8</v>
      </c>
      <c r="O207" s="23" t="n">
        <f aca="false">IF(J207/H207=1,H207,0)</f>
        <v>0</v>
      </c>
      <c r="P207" s="24" t="str">
        <f aca="false">IF(ROUND(SUM(M207:O207),2)=H207,"ok",H207-SUM(M207:O207))</f>
        <v>ok</v>
      </c>
    </row>
    <row r="208" customFormat="false" ht="12.75" hidden="false" customHeight="false" outlineLevel="0" collapsed="false">
      <c r="A208" s="20" t="s">
        <v>676</v>
      </c>
      <c r="B208" s="21" t="n">
        <v>44622</v>
      </c>
      <c r="C208" s="21" t="n">
        <v>44622</v>
      </c>
      <c r="D208" s="20" t="s">
        <v>677</v>
      </c>
      <c r="E208" s="20" t="s">
        <v>678</v>
      </c>
      <c r="F208" s="20" t="s">
        <v>679</v>
      </c>
      <c r="G208" s="22" t="n">
        <v>0</v>
      </c>
      <c r="H208" s="22" t="n">
        <v>106.1</v>
      </c>
      <c r="I208" s="22" t="n">
        <v>21.22</v>
      </c>
      <c r="J208" s="22" t="n">
        <v>127.32</v>
      </c>
      <c r="K208" s="22" t="n">
        <v>127.32</v>
      </c>
      <c r="L208" s="22" t="n">
        <v>0</v>
      </c>
      <c r="M208" s="23" t="n">
        <f aca="false">IF(OR(J208/H208=1,ROUND(J208/H208,2)=1.2),0,IF(OR(ROUND(J208/H208,3)=1.055,ROUND(J208/H208,3)=1.054,ROUND(J208/H208,3)=1.056),H208,ROUND((-I208+ROUND(20%*H208,2))/0.145,2)))</f>
        <v>0</v>
      </c>
      <c r="N208" s="23" t="n">
        <f aca="false">IF(OR(J208/H208=1,OR(ROUND(J208/H208,3)=1.055,ROUND(J208/H208,3)=1.054,ROUND(J208/H208,3)=1.056)),0,IF(ROUND(J208/H208,2)=1.2,H208,(I208-5.5%*H208)/0.145))</f>
        <v>106.1</v>
      </c>
      <c r="O208" s="23" t="n">
        <f aca="false">IF(J208/H208=1,H208,0)</f>
        <v>0</v>
      </c>
      <c r="P208" s="24" t="str">
        <f aca="false">IF(ROUND(SUM(M208:O208),2)=H208,"ok",H208-SUM(M208:O208))</f>
        <v>ok</v>
      </c>
    </row>
    <row r="209" customFormat="false" ht="12.75" hidden="false" customHeight="false" outlineLevel="0" collapsed="false">
      <c r="A209" s="20" t="s">
        <v>680</v>
      </c>
      <c r="B209" s="21" t="n">
        <v>44622</v>
      </c>
      <c r="C209" s="21" t="n">
        <v>44622</v>
      </c>
      <c r="D209" s="20" t="s">
        <v>39</v>
      </c>
      <c r="E209" s="20" t="s">
        <v>40</v>
      </c>
      <c r="F209" s="20" t="s">
        <v>41</v>
      </c>
      <c r="G209" s="22" t="n">
        <v>0</v>
      </c>
      <c r="H209" s="22" t="n">
        <v>377.8</v>
      </c>
      <c r="I209" s="22" t="n">
        <v>75.56</v>
      </c>
      <c r="J209" s="22" t="n">
        <v>453.36</v>
      </c>
      <c r="K209" s="22" t="n">
        <v>453.36</v>
      </c>
      <c r="L209" s="22" t="n">
        <v>0</v>
      </c>
      <c r="M209" s="23" t="n">
        <f aca="false">IF(OR(J209/H209=1,ROUND(J209/H209,2)=1.2),0,IF(OR(ROUND(J209/H209,3)=1.055,ROUND(J209/H209,3)=1.054,ROUND(J209/H209,3)=1.056),H209,ROUND((-I209+ROUND(20%*H209,2))/0.145,2)))</f>
        <v>0</v>
      </c>
      <c r="N209" s="23" t="n">
        <f aca="false">IF(OR(J209/H209=1,OR(ROUND(J209/H209,3)=1.055,ROUND(J209/H209,3)=1.054,ROUND(J209/H209,3)=1.056)),0,IF(ROUND(J209/H209,2)=1.2,H209,(I209-5.5%*H209)/0.145))</f>
        <v>377.8</v>
      </c>
      <c r="O209" s="23" t="n">
        <f aca="false">IF(J209/H209=1,H209,0)</f>
        <v>0</v>
      </c>
      <c r="P209" s="24" t="str">
        <f aca="false">IF(ROUND(SUM(M209:O209),2)=H209,"ok",H209-SUM(M209:O209))</f>
        <v>ok</v>
      </c>
    </row>
    <row r="210" customFormat="false" ht="12.75" hidden="false" customHeight="false" outlineLevel="0" collapsed="false">
      <c r="A210" s="20" t="s">
        <v>681</v>
      </c>
      <c r="B210" s="21" t="n">
        <v>44622</v>
      </c>
      <c r="C210" s="21" t="n">
        <v>44622</v>
      </c>
      <c r="D210" s="20" t="s">
        <v>682</v>
      </c>
      <c r="E210" s="20" t="s">
        <v>683</v>
      </c>
      <c r="F210" s="20" t="s">
        <v>684</v>
      </c>
      <c r="G210" s="22" t="n">
        <v>0</v>
      </c>
      <c r="H210" s="22" t="n">
        <v>33.6</v>
      </c>
      <c r="I210" s="22" t="n">
        <v>6.72</v>
      </c>
      <c r="J210" s="22" t="n">
        <v>40.32</v>
      </c>
      <c r="K210" s="22" t="n">
        <v>40.32</v>
      </c>
      <c r="L210" s="22" t="n">
        <v>0</v>
      </c>
      <c r="M210" s="23" t="n">
        <f aca="false">IF(OR(J210/H210=1,ROUND(J210/H210,2)=1.2),0,IF(OR(ROUND(J210/H210,3)=1.055,ROUND(J210/H210,3)=1.054,ROUND(J210/H210,3)=1.056),H210,ROUND((-I210+ROUND(20%*H210,2))/0.145,2)))</f>
        <v>0</v>
      </c>
      <c r="N210" s="23" t="n">
        <f aca="false">IF(OR(J210/H210=1,OR(ROUND(J210/H210,3)=1.055,ROUND(J210/H210,3)=1.054,ROUND(J210/H210,3)=1.056)),0,IF(ROUND(J210/H210,2)=1.2,H210,(I210-5.5%*H210)/0.145))</f>
        <v>33.6</v>
      </c>
      <c r="O210" s="23" t="n">
        <f aca="false">IF(J210/H210=1,H210,0)</f>
        <v>0</v>
      </c>
      <c r="P210" s="24" t="str">
        <f aca="false">IF(ROUND(SUM(M210:O210),2)=H210,"ok",H210-SUM(M210:O210))</f>
        <v>ok</v>
      </c>
    </row>
    <row r="211" customFormat="false" ht="12.75" hidden="false" customHeight="false" outlineLevel="0" collapsed="false">
      <c r="A211" s="20" t="s">
        <v>685</v>
      </c>
      <c r="B211" s="21" t="n">
        <v>44622</v>
      </c>
      <c r="C211" s="21" t="n">
        <v>44622</v>
      </c>
      <c r="D211" s="20" t="s">
        <v>686</v>
      </c>
      <c r="E211" s="20" t="s">
        <v>687</v>
      </c>
      <c r="F211" s="20" t="s">
        <v>688</v>
      </c>
      <c r="G211" s="22" t="n">
        <v>0</v>
      </c>
      <c r="H211" s="22" t="n">
        <v>280.19</v>
      </c>
      <c r="I211" s="22" t="n">
        <v>56.04</v>
      </c>
      <c r="J211" s="22" t="n">
        <v>336.23</v>
      </c>
      <c r="K211" s="22" t="n">
        <v>336.23</v>
      </c>
      <c r="L211" s="22" t="n">
        <v>0</v>
      </c>
      <c r="M211" s="23" t="n">
        <f aca="false">IF(OR(J211/H211=1,ROUND(J211/H211,2)=1.2),0,IF(OR(ROUND(J211/H211,3)=1.055,ROUND(J211/H211,3)=1.054,ROUND(J211/H211,3)=1.056),H211,ROUND((-I211+ROUND(20%*H211,2))/0.145,2)))</f>
        <v>0</v>
      </c>
      <c r="N211" s="23" t="n">
        <f aca="false">IF(OR(J211/H211=1,OR(ROUND(J211/H211,3)=1.055,ROUND(J211/H211,3)=1.054,ROUND(J211/H211,3)=1.056)),0,IF(ROUND(J211/H211,2)=1.2,H211,(I211-5.5%*H211)/0.145))</f>
        <v>280.19</v>
      </c>
      <c r="O211" s="23" t="n">
        <f aca="false">IF(J211/H211=1,H211,0)</f>
        <v>0</v>
      </c>
      <c r="P211" s="24" t="str">
        <f aca="false">IF(ROUND(SUM(M211:O211),2)=H211,"ok",H211-SUM(M211:O211))</f>
        <v>ok</v>
      </c>
    </row>
    <row r="212" customFormat="false" ht="12.75" hidden="false" customHeight="false" outlineLevel="0" collapsed="false">
      <c r="A212" s="20" t="s">
        <v>689</v>
      </c>
      <c r="B212" s="21" t="n">
        <v>44622</v>
      </c>
      <c r="C212" s="21" t="n">
        <v>44622</v>
      </c>
      <c r="D212" s="20" t="s">
        <v>690</v>
      </c>
      <c r="E212" s="20" t="s">
        <v>691</v>
      </c>
      <c r="F212" s="20" t="s">
        <v>692</v>
      </c>
      <c r="G212" s="22" t="n">
        <v>0</v>
      </c>
      <c r="H212" s="22" t="n">
        <v>220.38</v>
      </c>
      <c r="I212" s="22" t="n">
        <v>41.62</v>
      </c>
      <c r="J212" s="22" t="n">
        <v>262</v>
      </c>
      <c r="K212" s="22" t="n">
        <v>262</v>
      </c>
      <c r="L212" s="22" t="n">
        <v>0</v>
      </c>
      <c r="M212" s="23" t="n">
        <f aca="false">IF(OR(J212/H212=1,ROUND(J212/H212,2)=1.2),0,IF(OR(ROUND(J212/H212,3)=1.055,ROUND(J212/H212,3)=1.054,ROUND(J212/H212,3)=1.056),H212,ROUND((-I212+ROUND(20%*H212,2))/0.145,2)))</f>
        <v>16.97</v>
      </c>
      <c r="N212" s="23" t="n">
        <f aca="false">IF(OR(J212/H212=1,OR(ROUND(J212/H212,3)=1.055,ROUND(J212/H212,3)=1.054,ROUND(J212/H212,3)=1.056)),0,IF(ROUND(J212/H212,2)=1.2,H212,(I212-5.5%*H212)/0.145))</f>
        <v>203.442068965517</v>
      </c>
      <c r="O212" s="23" t="n">
        <f aca="false">IF(J212/H212=1,H212,0)</f>
        <v>0</v>
      </c>
      <c r="P212" s="24" t="n">
        <f aca="false">IF(ROUND(SUM(M212:O212),2)=H212,"ok",H212-SUM(M212:O212))</f>
        <v>-0.0320689655172544</v>
      </c>
    </row>
    <row r="213" customFormat="false" ht="12.75" hidden="false" customHeight="false" outlineLevel="0" collapsed="false">
      <c r="A213" s="20" t="s">
        <v>693</v>
      </c>
      <c r="B213" s="21" t="n">
        <v>44621</v>
      </c>
      <c r="C213" s="21" t="n">
        <v>44621</v>
      </c>
      <c r="D213" s="20" t="s">
        <v>55</v>
      </c>
      <c r="E213" s="20" t="s">
        <v>307</v>
      </c>
      <c r="F213" s="20" t="s">
        <v>57</v>
      </c>
      <c r="G213" s="22" t="n">
        <v>143.76</v>
      </c>
      <c r="H213" s="22" t="n">
        <v>1547.12</v>
      </c>
      <c r="I213" s="22" t="n">
        <v>309.43</v>
      </c>
      <c r="J213" s="22" t="n">
        <v>1856.55</v>
      </c>
      <c r="K213" s="22" t="n">
        <v>1856.55</v>
      </c>
      <c r="L213" s="22" t="n">
        <v>0</v>
      </c>
      <c r="M213" s="23" t="n">
        <f aca="false">IF(OR(J213/H213=1,ROUND(J213/H213,2)=1.2),0,IF(OR(ROUND(J213/H213,3)=1.055,ROUND(J213/H213,3)=1.054,ROUND(J213/H213,3)=1.056),H213,ROUND((-I213+ROUND(20%*H213,2))/0.145,2)))</f>
        <v>0</v>
      </c>
      <c r="N213" s="23" t="n">
        <f aca="false">IF(OR(J213/H213=1,OR(ROUND(J213/H213,3)=1.055,ROUND(J213/H213,3)=1.054,ROUND(J213/H213,3)=1.056)),0,IF(ROUND(J213/H213,2)=1.2,H213,(I213-5.5%*H213)/0.145))</f>
        <v>1547.12</v>
      </c>
      <c r="O213" s="23" t="n">
        <f aca="false">IF(J213/H213=1,H213,0)</f>
        <v>0</v>
      </c>
      <c r="P213" s="24" t="str">
        <f aca="false">IF(ROUND(SUM(M213:O213),2)=H213,"ok",H213-SUM(M213:O213))</f>
        <v>ok</v>
      </c>
    </row>
    <row r="214" customFormat="false" ht="25.5" hidden="false" customHeight="false" outlineLevel="0" collapsed="false">
      <c r="A214" s="20" t="s">
        <v>694</v>
      </c>
      <c r="B214" s="21" t="n">
        <v>44621</v>
      </c>
      <c r="C214" s="21" t="n">
        <v>44621</v>
      </c>
      <c r="D214" s="20" t="s">
        <v>695</v>
      </c>
      <c r="E214" s="20" t="s">
        <v>696</v>
      </c>
      <c r="F214" s="20" t="s">
        <v>697</v>
      </c>
      <c r="G214" s="22" t="n">
        <v>0</v>
      </c>
      <c r="H214" s="22" t="n">
        <v>138.1</v>
      </c>
      <c r="I214" s="22" t="n">
        <v>27.62</v>
      </c>
      <c r="J214" s="22" t="n">
        <v>165.72</v>
      </c>
      <c r="K214" s="22" t="n">
        <v>165.72</v>
      </c>
      <c r="L214" s="22" t="n">
        <v>0</v>
      </c>
      <c r="M214" s="23" t="n">
        <f aca="false">IF(OR(J214/H214=1,ROUND(J214/H214,2)=1.2),0,IF(OR(ROUND(J214/H214,3)=1.055,ROUND(J214/H214,3)=1.054,ROUND(J214/H214,3)=1.056),H214,ROUND((-I214+ROUND(20%*H214,2))/0.145,2)))</f>
        <v>0</v>
      </c>
      <c r="N214" s="23" t="n">
        <f aca="false">IF(OR(J214/H214=1,OR(ROUND(J214/H214,3)=1.055,ROUND(J214/H214,3)=1.054,ROUND(J214/H214,3)=1.056)),0,IF(ROUND(J214/H214,2)=1.2,H214,(I214-5.5%*H214)/0.145))</f>
        <v>138.1</v>
      </c>
      <c r="O214" s="23" t="n">
        <f aca="false">IF(J214/H214=1,H214,0)</f>
        <v>0</v>
      </c>
      <c r="P214" s="24" t="str">
        <f aca="false">IF(ROUND(SUM(M214:O214),2)=H214,"ok",H214-SUM(M214:O214))</f>
        <v>ok</v>
      </c>
    </row>
    <row r="215" customFormat="false" ht="25.5" hidden="false" customHeight="false" outlineLevel="0" collapsed="false">
      <c r="A215" s="20" t="s">
        <v>698</v>
      </c>
      <c r="B215" s="21" t="n">
        <v>44621</v>
      </c>
      <c r="C215" s="21" t="n">
        <v>44621</v>
      </c>
      <c r="D215" s="20" t="s">
        <v>699</v>
      </c>
      <c r="E215" s="20" t="s">
        <v>700</v>
      </c>
      <c r="F215" s="20" t="s">
        <v>701</v>
      </c>
      <c r="G215" s="22" t="n">
        <v>0</v>
      </c>
      <c r="H215" s="22" t="n">
        <v>610</v>
      </c>
      <c r="I215" s="22" t="n">
        <v>122</v>
      </c>
      <c r="J215" s="22" t="n">
        <v>732</v>
      </c>
      <c r="K215" s="22" t="n">
        <v>732</v>
      </c>
      <c r="L215" s="22" t="n">
        <v>0</v>
      </c>
      <c r="M215" s="23" t="n">
        <f aca="false">IF(OR(J215/H215=1,ROUND(J215/H215,2)=1.2),0,IF(OR(ROUND(J215/H215,3)=1.055,ROUND(J215/H215,3)=1.054,ROUND(J215/H215,3)=1.056),H215,ROUND((-I215+ROUND(20%*H215,2))/0.145,2)))</f>
        <v>0</v>
      </c>
      <c r="N215" s="23" t="n">
        <f aca="false">IF(OR(J215/H215=1,OR(ROUND(J215/H215,3)=1.055,ROUND(J215/H215,3)=1.054,ROUND(J215/H215,3)=1.056)),0,IF(ROUND(J215/H215,2)=1.2,H215,(I215-5.5%*H215)/0.145))</f>
        <v>610</v>
      </c>
      <c r="O215" s="23" t="n">
        <f aca="false">IF(J215/H215=1,H215,0)</f>
        <v>0</v>
      </c>
      <c r="P215" s="24" t="str">
        <f aca="false">IF(ROUND(SUM(M215:O215),2)=H215,"ok",H215-SUM(M215:O215))</f>
        <v>ok</v>
      </c>
    </row>
    <row r="216" customFormat="false" ht="12.75" hidden="false" customHeight="false" outlineLevel="0" collapsed="false">
      <c r="A216" s="20" t="s">
        <v>702</v>
      </c>
      <c r="B216" s="21" t="n">
        <v>44621</v>
      </c>
      <c r="C216" s="21" t="n">
        <v>44621</v>
      </c>
      <c r="D216" s="20" t="s">
        <v>55</v>
      </c>
      <c r="E216" s="20" t="s">
        <v>307</v>
      </c>
      <c r="F216" s="20" t="s">
        <v>57</v>
      </c>
      <c r="G216" s="22" t="n">
        <v>33.8</v>
      </c>
      <c r="H216" s="22" t="n">
        <v>517.72</v>
      </c>
      <c r="I216" s="22" t="n">
        <v>103.54</v>
      </c>
      <c r="J216" s="22" t="n">
        <v>621.26</v>
      </c>
      <c r="K216" s="22" t="n">
        <v>621.26</v>
      </c>
      <c r="L216" s="22" t="n">
        <v>0</v>
      </c>
      <c r="M216" s="23" t="n">
        <f aca="false">IF(OR(J216/H216=1,ROUND(J216/H216,2)=1.2),0,IF(OR(ROUND(J216/H216,3)=1.055,ROUND(J216/H216,3)=1.054,ROUND(J216/H216,3)=1.056),H216,ROUND((-I216+ROUND(20%*H216,2))/0.145,2)))</f>
        <v>0</v>
      </c>
      <c r="N216" s="23" t="n">
        <f aca="false">IF(OR(J216/H216=1,OR(ROUND(J216/H216,3)=1.055,ROUND(J216/H216,3)=1.054,ROUND(J216/H216,3)=1.056)),0,IF(ROUND(J216/H216,2)=1.2,H216,(I216-5.5%*H216)/0.145))</f>
        <v>517.72</v>
      </c>
      <c r="O216" s="23" t="n">
        <f aca="false">IF(J216/H216=1,H216,0)</f>
        <v>0</v>
      </c>
      <c r="P216" s="24" t="str">
        <f aca="false">IF(ROUND(SUM(M216:O216),2)=H216,"ok",H216-SUM(M216:O216))</f>
        <v>ok</v>
      </c>
    </row>
    <row r="217" customFormat="false" ht="12.75" hidden="false" customHeight="false" outlineLevel="0" collapsed="false">
      <c r="A217" s="20" t="s">
        <v>703</v>
      </c>
      <c r="B217" s="21" t="n">
        <v>44621</v>
      </c>
      <c r="C217" s="21" t="n">
        <v>44621</v>
      </c>
      <c r="D217" s="20" t="s">
        <v>55</v>
      </c>
      <c r="E217" s="20" t="s">
        <v>307</v>
      </c>
      <c r="F217" s="20" t="s">
        <v>57</v>
      </c>
      <c r="G217" s="22" t="n">
        <v>22.9</v>
      </c>
      <c r="H217" s="22" t="n">
        <v>182.9</v>
      </c>
      <c r="I217" s="22" t="n">
        <v>36.58</v>
      </c>
      <c r="J217" s="22" t="n">
        <v>219.48</v>
      </c>
      <c r="K217" s="22" t="n">
        <v>219.48</v>
      </c>
      <c r="L217" s="22" t="n">
        <v>0</v>
      </c>
      <c r="M217" s="23" t="n">
        <f aca="false">IF(OR(J217/H217=1,ROUND(J217/H217,2)=1.2),0,IF(OR(ROUND(J217/H217,3)=1.055,ROUND(J217/H217,3)=1.054,ROUND(J217/H217,3)=1.056),H217,ROUND((-I217+ROUND(20%*H217,2))/0.145,2)))</f>
        <v>0</v>
      </c>
      <c r="N217" s="23" t="n">
        <f aca="false">IF(OR(J217/H217=1,OR(ROUND(J217/H217,3)=1.055,ROUND(J217/H217,3)=1.054,ROUND(J217/H217,3)=1.056)),0,IF(ROUND(J217/H217,2)=1.2,H217,(I217-5.5%*H217)/0.145))</f>
        <v>182.9</v>
      </c>
      <c r="O217" s="23" t="n">
        <f aca="false">IF(J217/H217=1,H217,0)</f>
        <v>0</v>
      </c>
      <c r="P217" s="24" t="str">
        <f aca="false">IF(ROUND(SUM(M217:O217),2)=H217,"ok",H217-SUM(M217:O217))</f>
        <v>ok</v>
      </c>
    </row>
    <row r="218" customFormat="false" ht="25.5" hidden="false" customHeight="false" outlineLevel="0" collapsed="false">
      <c r="A218" s="20" t="s">
        <v>704</v>
      </c>
      <c r="B218" s="21" t="n">
        <v>44621</v>
      </c>
      <c r="C218" s="21" t="n">
        <v>44621</v>
      </c>
      <c r="D218" s="20" t="s">
        <v>212</v>
      </c>
      <c r="E218" s="20" t="s">
        <v>213</v>
      </c>
      <c r="F218" s="20" t="s">
        <v>214</v>
      </c>
      <c r="G218" s="22" t="n">
        <v>0</v>
      </c>
      <c r="H218" s="22" t="n">
        <v>205.39</v>
      </c>
      <c r="I218" s="22" t="n">
        <v>41.08</v>
      </c>
      <c r="J218" s="22" t="n">
        <v>246.47</v>
      </c>
      <c r="K218" s="22" t="n">
        <v>246.47</v>
      </c>
      <c r="L218" s="22" t="n">
        <v>0</v>
      </c>
      <c r="M218" s="23" t="n">
        <f aca="false">IF(OR(J218/H218=1,ROUND(J218/H218,2)=1.2),0,IF(OR(ROUND(J218/H218,3)=1.055,ROUND(J218/H218,3)=1.054,ROUND(J218/H218,3)=1.056),H218,ROUND((-I218+ROUND(20%*H218,2))/0.145,2)))</f>
        <v>0</v>
      </c>
      <c r="N218" s="23" t="n">
        <f aca="false">IF(OR(J218/H218=1,OR(ROUND(J218/H218,3)=1.055,ROUND(J218/H218,3)=1.054,ROUND(J218/H218,3)=1.056)),0,IF(ROUND(J218/H218,2)=1.2,H218,(I218-5.5%*H218)/0.145))</f>
        <v>205.39</v>
      </c>
      <c r="O218" s="23" t="n">
        <f aca="false">IF(J218/H218=1,H218,0)</f>
        <v>0</v>
      </c>
      <c r="P218" s="24" t="str">
        <f aca="false">IF(ROUND(SUM(M218:O218),2)=H218,"ok",H218-SUM(M218:O218))</f>
        <v>ok</v>
      </c>
    </row>
    <row r="219" customFormat="false" ht="25.5" hidden="false" customHeight="false" outlineLevel="0" collapsed="false">
      <c r="A219" s="20" t="s">
        <v>705</v>
      </c>
      <c r="B219" s="21" t="n">
        <v>44621</v>
      </c>
      <c r="C219" s="21" t="n">
        <v>44621</v>
      </c>
      <c r="D219" s="20" t="s">
        <v>706</v>
      </c>
      <c r="E219" s="20" t="s">
        <v>707</v>
      </c>
      <c r="F219" s="20" t="s">
        <v>708</v>
      </c>
      <c r="G219" s="22" t="n">
        <v>0</v>
      </c>
      <c r="H219" s="22" t="n">
        <v>1869</v>
      </c>
      <c r="I219" s="22" t="n">
        <v>373.8</v>
      </c>
      <c r="J219" s="22" t="n">
        <v>2242.8</v>
      </c>
      <c r="K219" s="22" t="n">
        <v>0</v>
      </c>
      <c r="L219" s="22" t="n">
        <v>2242.8</v>
      </c>
      <c r="M219" s="23" t="n">
        <f aca="false">IF(OR(J219/H219=1,ROUND(J219/H219,2)=1.2),0,IF(OR(ROUND(J219/H219,3)=1.055,ROUND(J219/H219,3)=1.054,ROUND(J219/H219,3)=1.056),H219,ROUND((-I219+ROUND(20%*H219,2))/0.145,2)))</f>
        <v>0</v>
      </c>
      <c r="N219" s="23" t="n">
        <f aca="false">IF(OR(J219/H219=1,OR(ROUND(J219/H219,3)=1.055,ROUND(J219/H219,3)=1.054,ROUND(J219/H219,3)=1.056)),0,IF(ROUND(J219/H219,2)=1.2,H219,(I219-5.5%*H219)/0.145))</f>
        <v>1869</v>
      </c>
      <c r="O219" s="23" t="n">
        <f aca="false">IF(J219/H219=1,H219,0)</f>
        <v>0</v>
      </c>
      <c r="P219" s="24" t="str">
        <f aca="false">IF(ROUND(SUM(M219:O219),2)=H219,"ok",H219-SUM(M219:O219))</f>
        <v>ok</v>
      </c>
    </row>
    <row r="220" customFormat="false" ht="25.5" hidden="false" customHeight="false" outlineLevel="0" collapsed="false">
      <c r="A220" s="20" t="s">
        <v>709</v>
      </c>
      <c r="B220" s="21" t="n">
        <v>44621</v>
      </c>
      <c r="C220" s="21" t="n">
        <v>44621</v>
      </c>
      <c r="D220" s="20" t="s">
        <v>710</v>
      </c>
      <c r="E220" s="20" t="s">
        <v>711</v>
      </c>
      <c r="F220" s="20" t="s">
        <v>712</v>
      </c>
      <c r="G220" s="22" t="n">
        <v>0</v>
      </c>
      <c r="H220" s="22" t="n">
        <v>419.8</v>
      </c>
      <c r="I220" s="22" t="n">
        <v>83.96</v>
      </c>
      <c r="J220" s="22" t="n">
        <v>503.76</v>
      </c>
      <c r="K220" s="22" t="n">
        <v>503.76</v>
      </c>
      <c r="L220" s="22" t="n">
        <v>0</v>
      </c>
      <c r="M220" s="23" t="n">
        <f aca="false">IF(OR(J220/H220=1,ROUND(J220/H220,2)=1.2),0,IF(OR(ROUND(J220/H220,3)=1.055,ROUND(J220/H220,3)=1.054,ROUND(J220/H220,3)=1.056),H220,ROUND((-I220+ROUND(20%*H220,2))/0.145,2)))</f>
        <v>0</v>
      </c>
      <c r="N220" s="23" t="n">
        <f aca="false">IF(OR(J220/H220=1,OR(ROUND(J220/H220,3)=1.055,ROUND(J220/H220,3)=1.054,ROUND(J220/H220,3)=1.056)),0,IF(ROUND(J220/H220,2)=1.2,H220,(I220-5.5%*H220)/0.145))</f>
        <v>419.8</v>
      </c>
      <c r="O220" s="23" t="n">
        <f aca="false">IF(J220/H220=1,H220,0)</f>
        <v>0</v>
      </c>
      <c r="P220" s="24" t="str">
        <f aca="false">IF(ROUND(SUM(M220:O220),2)=H220,"ok",H220-SUM(M220:O220))</f>
        <v>ok</v>
      </c>
    </row>
    <row r="221" customFormat="false" ht="25.5" hidden="false" customHeight="false" outlineLevel="0" collapsed="false">
      <c r="A221" s="20" t="s">
        <v>713</v>
      </c>
      <c r="B221" s="21" t="n">
        <v>44621</v>
      </c>
      <c r="C221" s="21" t="n">
        <v>44621</v>
      </c>
      <c r="D221" s="20" t="s">
        <v>91</v>
      </c>
      <c r="E221" s="20" t="s">
        <v>92</v>
      </c>
      <c r="F221" s="20" t="s">
        <v>93</v>
      </c>
      <c r="G221" s="22" t="n">
        <v>22.5</v>
      </c>
      <c r="H221" s="22" t="n">
        <v>501.39</v>
      </c>
      <c r="I221" s="22" t="n">
        <v>100.28</v>
      </c>
      <c r="J221" s="22" t="n">
        <v>601.67</v>
      </c>
      <c r="K221" s="22" t="n">
        <v>601.67</v>
      </c>
      <c r="L221" s="22" t="n">
        <v>0</v>
      </c>
      <c r="M221" s="23" t="n">
        <f aca="false">IF(OR(J221/H221=1,ROUND(J221/H221,2)=1.2),0,IF(OR(ROUND(J221/H221,3)=1.055,ROUND(J221/H221,3)=1.054,ROUND(J221/H221,3)=1.056),H221,ROUND((-I221+ROUND(20%*H221,2))/0.145,2)))</f>
        <v>0</v>
      </c>
      <c r="N221" s="23" t="n">
        <f aca="false">IF(OR(J221/H221=1,OR(ROUND(J221/H221,3)=1.055,ROUND(J221/H221,3)=1.054,ROUND(J221/H221,3)=1.056)),0,IF(ROUND(J221/H221,2)=1.2,H221,(I221-5.5%*H221)/0.145))</f>
        <v>501.39</v>
      </c>
      <c r="O221" s="23" t="n">
        <f aca="false">IF(J221/H221=1,H221,0)</f>
        <v>0</v>
      </c>
      <c r="P221" s="24" t="str">
        <f aca="false">IF(ROUND(SUM(M221:O221),2)=H221,"ok",H221-SUM(M221:O221))</f>
        <v>ok</v>
      </c>
    </row>
    <row r="222" customFormat="false" ht="12.75" hidden="false" customHeight="false" outlineLevel="0" collapsed="false">
      <c r="A222" s="20" t="s">
        <v>714</v>
      </c>
      <c r="B222" s="21" t="n">
        <v>44621</v>
      </c>
      <c r="C222" s="21" t="n">
        <v>44621</v>
      </c>
      <c r="D222" s="20" t="s">
        <v>715</v>
      </c>
      <c r="E222" s="20" t="s">
        <v>716</v>
      </c>
      <c r="F222" s="20" t="s">
        <v>717</v>
      </c>
      <c r="G222" s="22" t="n">
        <v>0</v>
      </c>
      <c r="H222" s="22" t="n">
        <v>90</v>
      </c>
      <c r="I222" s="22" t="n">
        <v>18</v>
      </c>
      <c r="J222" s="22" t="n">
        <v>108</v>
      </c>
      <c r="K222" s="22" t="n">
        <v>108</v>
      </c>
      <c r="L222" s="22" t="n">
        <v>0</v>
      </c>
      <c r="M222" s="23" t="n">
        <f aca="false">IF(OR(J222/H222=1,ROUND(J222/H222,2)=1.2),0,IF(OR(ROUND(J222/H222,3)=1.055,ROUND(J222/H222,3)=1.054,ROUND(J222/H222,3)=1.056),H222,ROUND((-I222+ROUND(20%*H222,2))/0.145,2)))</f>
        <v>0</v>
      </c>
      <c r="N222" s="23" t="n">
        <f aca="false">IF(OR(J222/H222=1,OR(ROUND(J222/H222,3)=1.055,ROUND(J222/H222,3)=1.054,ROUND(J222/H222,3)=1.056)),0,IF(ROUND(J222/H222,2)=1.2,H222,(I222-5.5%*H222)/0.145))</f>
        <v>90</v>
      </c>
      <c r="O222" s="23" t="n">
        <f aca="false">IF(J222/H222=1,H222,0)</f>
        <v>0</v>
      </c>
      <c r="P222" s="24" t="str">
        <f aca="false">IF(ROUND(SUM(M222:O222),2)=H222,"ok",H222-SUM(M222:O222))</f>
        <v>ok</v>
      </c>
    </row>
    <row r="223" customFormat="false" ht="12.75" hidden="false" customHeight="false" outlineLevel="0" collapsed="false">
      <c r="A223" s="20" t="s">
        <v>718</v>
      </c>
      <c r="B223" s="21" t="n">
        <v>44621</v>
      </c>
      <c r="C223" s="21" t="n">
        <v>44621</v>
      </c>
      <c r="D223" s="20" t="s">
        <v>719</v>
      </c>
      <c r="E223" s="20" t="s">
        <v>720</v>
      </c>
      <c r="F223" s="20" t="s">
        <v>717</v>
      </c>
      <c r="G223" s="22" t="n">
        <v>0</v>
      </c>
      <c r="H223" s="22" t="n">
        <v>90</v>
      </c>
      <c r="I223" s="22" t="n">
        <v>18</v>
      </c>
      <c r="J223" s="22" t="n">
        <v>108</v>
      </c>
      <c r="K223" s="22" t="n">
        <v>108</v>
      </c>
      <c r="L223" s="22" t="n">
        <v>0</v>
      </c>
      <c r="M223" s="23" t="n">
        <f aca="false">IF(OR(J223/H223=1,ROUND(J223/H223,2)=1.2),0,IF(OR(ROUND(J223/H223,3)=1.055,ROUND(J223/H223,3)=1.054,ROUND(J223/H223,3)=1.056),H223,ROUND((-I223+ROUND(20%*H223,2))/0.145,2)))</f>
        <v>0</v>
      </c>
      <c r="N223" s="23" t="n">
        <f aca="false">IF(OR(J223/H223=1,OR(ROUND(J223/H223,3)=1.055,ROUND(J223/H223,3)=1.054,ROUND(J223/H223,3)=1.056)),0,IF(ROUND(J223/H223,2)=1.2,H223,(I223-5.5%*H223)/0.145))</f>
        <v>90</v>
      </c>
      <c r="O223" s="23" t="n">
        <f aca="false">IF(J223/H223=1,H223,0)</f>
        <v>0</v>
      </c>
      <c r="P223" s="24" t="str">
        <f aca="false">IF(ROUND(SUM(M223:O223),2)=H223,"ok",H223-SUM(M223:O223))</f>
        <v>ok</v>
      </c>
    </row>
    <row r="224" customFormat="false" ht="12.75" hidden="false" customHeight="false" outlineLevel="0" collapsed="false">
      <c r="A224" s="20" t="s">
        <v>721</v>
      </c>
      <c r="B224" s="21" t="n">
        <v>44621</v>
      </c>
      <c r="C224" s="21" t="n">
        <v>44621</v>
      </c>
      <c r="D224" s="20" t="s">
        <v>722</v>
      </c>
      <c r="E224" s="20" t="s">
        <v>723</v>
      </c>
      <c r="F224" s="20" t="s">
        <v>717</v>
      </c>
      <c r="G224" s="22" t="n">
        <v>0</v>
      </c>
      <c r="H224" s="22" t="n">
        <v>90</v>
      </c>
      <c r="I224" s="22" t="n">
        <v>18</v>
      </c>
      <c r="J224" s="22" t="n">
        <v>108</v>
      </c>
      <c r="K224" s="22" t="n">
        <v>108</v>
      </c>
      <c r="L224" s="22" t="n">
        <v>0</v>
      </c>
      <c r="M224" s="23" t="n">
        <f aca="false">IF(OR(J224/H224=1,ROUND(J224/H224,2)=1.2),0,IF(OR(ROUND(J224/H224,3)=1.055,ROUND(J224/H224,3)=1.054,ROUND(J224/H224,3)=1.056),H224,ROUND((-I224+ROUND(20%*H224,2))/0.145,2)))</f>
        <v>0</v>
      </c>
      <c r="N224" s="23" t="n">
        <f aca="false">IF(OR(J224/H224=1,OR(ROUND(J224/H224,3)=1.055,ROUND(J224/H224,3)=1.054,ROUND(J224/H224,3)=1.056)),0,IF(ROUND(J224/H224,2)=1.2,H224,(I224-5.5%*H224)/0.145))</f>
        <v>90</v>
      </c>
      <c r="O224" s="23" t="n">
        <f aca="false">IF(J224/H224=1,H224,0)</f>
        <v>0</v>
      </c>
      <c r="P224" s="24" t="str">
        <f aca="false">IF(ROUND(SUM(M224:O224),2)=H224,"ok",H224-SUM(M224:O224))</f>
        <v>ok</v>
      </c>
    </row>
    <row r="225" customFormat="false" ht="25.5" hidden="false" customHeight="false" outlineLevel="0" collapsed="false">
      <c r="A225" s="20" t="s">
        <v>724</v>
      </c>
      <c r="B225" s="21" t="n">
        <v>44621</v>
      </c>
      <c r="C225" s="21" t="n">
        <v>44621</v>
      </c>
      <c r="D225" s="20" t="s">
        <v>725</v>
      </c>
      <c r="E225" s="20" t="s">
        <v>726</v>
      </c>
      <c r="F225" s="20" t="s">
        <v>727</v>
      </c>
      <c r="G225" s="22" t="n">
        <v>0</v>
      </c>
      <c r="H225" s="22" t="n">
        <v>176.57</v>
      </c>
      <c r="I225" s="22" t="n">
        <v>35.31</v>
      </c>
      <c r="J225" s="22" t="n">
        <v>211.88</v>
      </c>
      <c r="K225" s="22" t="n">
        <v>211.88</v>
      </c>
      <c r="L225" s="22" t="n">
        <v>0</v>
      </c>
      <c r="M225" s="23" t="n">
        <f aca="false">IF(OR(J225/H225=1,ROUND(J225/H225,2)=1.2),0,IF(OR(ROUND(J225/H225,3)=1.055,ROUND(J225/H225,3)=1.054,ROUND(J225/H225,3)=1.056),H225,ROUND((-I225+ROUND(20%*H225,2))/0.145,2)))</f>
        <v>0</v>
      </c>
      <c r="N225" s="23" t="n">
        <f aca="false">IF(OR(J225/H225=1,OR(ROUND(J225/H225,3)=1.055,ROUND(J225/H225,3)=1.054,ROUND(J225/H225,3)=1.056)),0,IF(ROUND(J225/H225,2)=1.2,H225,(I225-5.5%*H225)/0.145))</f>
        <v>176.57</v>
      </c>
      <c r="O225" s="23" t="n">
        <f aca="false">IF(J225/H225=1,H225,0)</f>
        <v>0</v>
      </c>
      <c r="P225" s="24" t="str">
        <f aca="false">IF(ROUND(SUM(M225:O225),2)=H225,"ok",H225-SUM(M225:O225))</f>
        <v>ok</v>
      </c>
    </row>
    <row r="226" customFormat="false" ht="25.5" hidden="false" customHeight="false" outlineLevel="0" collapsed="false">
      <c r="A226" s="20" t="s">
        <v>728</v>
      </c>
      <c r="B226" s="21" t="n">
        <v>44621</v>
      </c>
      <c r="C226" s="21" t="n">
        <v>44621</v>
      </c>
      <c r="D226" s="20" t="s">
        <v>729</v>
      </c>
      <c r="E226" s="20" t="s">
        <v>730</v>
      </c>
      <c r="F226" s="20" t="s">
        <v>731</v>
      </c>
      <c r="G226" s="22" t="n">
        <v>0</v>
      </c>
      <c r="H226" s="22" t="n">
        <v>59.9</v>
      </c>
      <c r="I226" s="22" t="n">
        <v>11.98</v>
      </c>
      <c r="J226" s="22" t="n">
        <v>71.88</v>
      </c>
      <c r="K226" s="22" t="n">
        <v>71.88</v>
      </c>
      <c r="L226" s="22" t="n">
        <v>0</v>
      </c>
      <c r="M226" s="23" t="n">
        <f aca="false">IF(OR(J226/H226=1,ROUND(J226/H226,2)=1.2),0,IF(OR(ROUND(J226/H226,3)=1.055,ROUND(J226/H226,3)=1.054,ROUND(J226/H226,3)=1.056),H226,ROUND((-I226+ROUND(20%*H226,2))/0.145,2)))</f>
        <v>0</v>
      </c>
      <c r="N226" s="23" t="n">
        <f aca="false">IF(OR(J226/H226=1,OR(ROUND(J226/H226,3)=1.055,ROUND(J226/H226,3)=1.054,ROUND(J226/H226,3)=1.056)),0,IF(ROUND(J226/H226,2)=1.2,H226,(I226-5.5%*H226)/0.145))</f>
        <v>59.9</v>
      </c>
      <c r="O226" s="23" t="n">
        <f aca="false">IF(J226/H226=1,H226,0)</f>
        <v>0</v>
      </c>
      <c r="P226" s="24" t="str">
        <f aca="false">IF(ROUND(SUM(M226:O226),2)=H226,"ok",H226-SUM(M226:O226))</f>
        <v>ok</v>
      </c>
    </row>
    <row r="227" customFormat="false" ht="25.5" hidden="false" customHeight="false" outlineLevel="0" collapsed="false">
      <c r="A227" s="20" t="s">
        <v>732</v>
      </c>
      <c r="B227" s="21" t="n">
        <v>44621</v>
      </c>
      <c r="C227" s="21" t="n">
        <v>44621</v>
      </c>
      <c r="D227" s="20" t="s">
        <v>733</v>
      </c>
      <c r="E227" s="20" t="s">
        <v>734</v>
      </c>
      <c r="F227" s="20" t="s">
        <v>735</v>
      </c>
      <c r="G227" s="22" t="n">
        <v>0</v>
      </c>
      <c r="H227" s="22" t="n">
        <v>327.8</v>
      </c>
      <c r="I227" s="22" t="n">
        <v>65.56</v>
      </c>
      <c r="J227" s="22" t="n">
        <v>393.36</v>
      </c>
      <c r="K227" s="22" t="n">
        <v>393.36</v>
      </c>
      <c r="L227" s="22" t="n">
        <v>0</v>
      </c>
      <c r="M227" s="23" t="n">
        <f aca="false">IF(OR(J227/H227=1,ROUND(J227/H227,2)=1.2),0,IF(OR(ROUND(J227/H227,3)=1.055,ROUND(J227/H227,3)=1.054,ROUND(J227/H227,3)=1.056),H227,ROUND((-I227+ROUND(20%*H227,2))/0.145,2)))</f>
        <v>0</v>
      </c>
      <c r="N227" s="23" t="n">
        <f aca="false">IF(OR(J227/H227=1,OR(ROUND(J227/H227,3)=1.055,ROUND(J227/H227,3)=1.054,ROUND(J227/H227,3)=1.056)),0,IF(ROUND(J227/H227,2)=1.2,H227,(I227-5.5%*H227)/0.145))</f>
        <v>327.8</v>
      </c>
      <c r="O227" s="23" t="n">
        <f aca="false">IF(J227/H227=1,H227,0)</f>
        <v>0</v>
      </c>
      <c r="P227" s="24" t="str">
        <f aca="false">IF(ROUND(SUM(M227:O227),2)=H227,"ok",H227-SUM(M227:O227))</f>
        <v>ok</v>
      </c>
    </row>
    <row r="228" customFormat="false" ht="12.75" hidden="false" customHeight="false" outlineLevel="0" collapsed="false">
      <c r="A228" s="20" t="s">
        <v>736</v>
      </c>
      <c r="B228" s="21" t="n">
        <v>44621</v>
      </c>
      <c r="C228" s="21" t="n">
        <v>44621</v>
      </c>
      <c r="D228" s="20" t="s">
        <v>737</v>
      </c>
      <c r="E228" s="20" t="s">
        <v>738</v>
      </c>
      <c r="F228" s="20" t="s">
        <v>739</v>
      </c>
      <c r="G228" s="22" t="n">
        <v>0</v>
      </c>
      <c r="H228" s="22" t="n">
        <v>112.98</v>
      </c>
      <c r="I228" s="22" t="n">
        <v>22.6</v>
      </c>
      <c r="J228" s="22" t="n">
        <v>135.58</v>
      </c>
      <c r="K228" s="22" t="n">
        <v>135.58</v>
      </c>
      <c r="L228" s="22" t="n">
        <v>0</v>
      </c>
      <c r="M228" s="23" t="n">
        <f aca="false">IF(OR(J228/H228=1,ROUND(J228/H228,2)=1.2),0,IF(OR(ROUND(J228/H228,3)=1.055,ROUND(J228/H228,3)=1.054,ROUND(J228/H228,3)=1.056),H228,ROUND((-I228+ROUND(20%*H228,2))/0.145,2)))</f>
        <v>0</v>
      </c>
      <c r="N228" s="23" t="n">
        <f aca="false">IF(OR(J228/H228=1,OR(ROUND(J228/H228,3)=1.055,ROUND(J228/H228,3)=1.054,ROUND(J228/H228,3)=1.056)),0,IF(ROUND(J228/H228,2)=1.2,H228,(I228-5.5%*H228)/0.145))</f>
        <v>112.98</v>
      </c>
      <c r="O228" s="23" t="n">
        <f aca="false">IF(J228/H228=1,H228,0)</f>
        <v>0</v>
      </c>
      <c r="P228" s="24" t="str">
        <f aca="false">IF(ROUND(SUM(M228:O228),2)=H228,"ok",H228-SUM(M228:O228))</f>
        <v>ok</v>
      </c>
    </row>
    <row r="229" customFormat="false" ht="25.5" hidden="false" customHeight="false" outlineLevel="0" collapsed="false">
      <c r="A229" s="20" t="s">
        <v>740</v>
      </c>
      <c r="B229" s="21" t="n">
        <v>44621</v>
      </c>
      <c r="C229" s="21" t="n">
        <v>44621</v>
      </c>
      <c r="D229" s="20" t="s">
        <v>205</v>
      </c>
      <c r="E229" s="20" t="s">
        <v>206</v>
      </c>
      <c r="F229" s="20" t="s">
        <v>81</v>
      </c>
      <c r="G229" s="22" t="n">
        <v>0</v>
      </c>
      <c r="H229" s="22" t="n">
        <v>109.9</v>
      </c>
      <c r="I229" s="22" t="n">
        <v>21.98</v>
      </c>
      <c r="J229" s="22" t="n">
        <v>131.88</v>
      </c>
      <c r="K229" s="22" t="n">
        <v>131.88</v>
      </c>
      <c r="L229" s="22" t="n">
        <v>0</v>
      </c>
      <c r="M229" s="23" t="n">
        <f aca="false">IF(OR(J229/H229=1,ROUND(J229/H229,2)=1.2),0,IF(OR(ROUND(J229/H229,3)=1.055,ROUND(J229/H229,3)=1.054,ROUND(J229/H229,3)=1.056),H229,ROUND((-I229+ROUND(20%*H229,2))/0.145,2)))</f>
        <v>0</v>
      </c>
      <c r="N229" s="23" t="n">
        <f aca="false">IF(OR(J229/H229=1,OR(ROUND(J229/H229,3)=1.055,ROUND(J229/H229,3)=1.054,ROUND(J229/H229,3)=1.056)),0,IF(ROUND(J229/H229,2)=1.2,H229,(I229-5.5%*H229)/0.145))</f>
        <v>109.9</v>
      </c>
      <c r="O229" s="23" t="n">
        <f aca="false">IF(J229/H229=1,H229,0)</f>
        <v>0</v>
      </c>
      <c r="P229" s="24" t="str">
        <f aca="false">IF(ROUND(SUM(M229:O229),2)=H229,"ok",H229-SUM(M229:O229))</f>
        <v>ok</v>
      </c>
    </row>
    <row r="230" customFormat="false" ht="25.5" hidden="false" customHeight="false" outlineLevel="0" collapsed="false">
      <c r="A230" s="20" t="s">
        <v>741</v>
      </c>
      <c r="B230" s="21" t="n">
        <v>44621</v>
      </c>
      <c r="C230" s="21" t="n">
        <v>44621</v>
      </c>
      <c r="D230" s="20" t="s">
        <v>742</v>
      </c>
      <c r="E230" s="20" t="s">
        <v>743</v>
      </c>
      <c r="F230" s="20" t="s">
        <v>744</v>
      </c>
      <c r="G230" s="22" t="n">
        <v>0</v>
      </c>
      <c r="H230" s="22" t="n">
        <v>170.66</v>
      </c>
      <c r="I230" s="22" t="n">
        <v>34.13</v>
      </c>
      <c r="J230" s="22" t="n">
        <v>204.79</v>
      </c>
      <c r="K230" s="22" t="n">
        <v>204.79</v>
      </c>
      <c r="L230" s="22" t="n">
        <v>0</v>
      </c>
      <c r="M230" s="23" t="n">
        <f aca="false">IF(OR(J230/H230=1,ROUND(J230/H230,2)=1.2),0,IF(OR(ROUND(J230/H230,3)=1.055,ROUND(J230/H230,3)=1.054,ROUND(J230/H230,3)=1.056),H230,ROUND((-I230+ROUND(20%*H230,2))/0.145,2)))</f>
        <v>0</v>
      </c>
      <c r="N230" s="23" t="n">
        <f aca="false">IF(OR(J230/H230=1,OR(ROUND(J230/H230,3)=1.055,ROUND(J230/H230,3)=1.054,ROUND(J230/H230,3)=1.056)),0,IF(ROUND(J230/H230,2)=1.2,H230,(I230-5.5%*H230)/0.145))</f>
        <v>170.66</v>
      </c>
      <c r="O230" s="23" t="n">
        <f aca="false">IF(J230/H230=1,H230,0)</f>
        <v>0</v>
      </c>
      <c r="P230" s="24" t="str">
        <f aca="false">IF(ROUND(SUM(M230:O230),2)=H230,"ok",H230-SUM(M230:O230))</f>
        <v>ok</v>
      </c>
    </row>
    <row r="231" customFormat="false" ht="25.5" hidden="false" customHeight="false" outlineLevel="0" collapsed="false">
      <c r="A231" s="20" t="s">
        <v>745</v>
      </c>
      <c r="B231" s="21" t="n">
        <v>44621</v>
      </c>
      <c r="C231" s="21" t="n">
        <v>44621</v>
      </c>
      <c r="D231" s="20" t="s">
        <v>746</v>
      </c>
      <c r="E231" s="20" t="s">
        <v>747</v>
      </c>
      <c r="F231" s="20" t="s">
        <v>748</v>
      </c>
      <c r="G231" s="22" t="n">
        <v>34.05</v>
      </c>
      <c r="H231" s="22" t="n">
        <v>481</v>
      </c>
      <c r="I231" s="22" t="n">
        <v>96.2</v>
      </c>
      <c r="J231" s="22" t="n">
        <v>577.2</v>
      </c>
      <c r="K231" s="22" t="n">
        <v>0</v>
      </c>
      <c r="L231" s="22" t="n">
        <v>577.2</v>
      </c>
      <c r="M231" s="23" t="n">
        <f aca="false">IF(OR(J231/H231=1,ROUND(J231/H231,2)=1.2),0,IF(OR(ROUND(J231/H231,3)=1.055,ROUND(J231/H231,3)=1.054,ROUND(J231/H231,3)=1.056),H231,ROUND((-I231+ROUND(20%*H231,2))/0.145,2)))</f>
        <v>0</v>
      </c>
      <c r="N231" s="23" t="n">
        <f aca="false">IF(OR(J231/H231=1,OR(ROUND(J231/H231,3)=1.055,ROUND(J231/H231,3)=1.054,ROUND(J231/H231,3)=1.056)),0,IF(ROUND(J231/H231,2)=1.2,H231,(I231-5.5%*H231)/0.145))</f>
        <v>481</v>
      </c>
      <c r="O231" s="23" t="n">
        <f aca="false">IF(J231/H231=1,H231,0)</f>
        <v>0</v>
      </c>
      <c r="P231" s="24" t="str">
        <f aca="false">IF(ROUND(SUM(M231:O231),2)=H231,"ok",H231-SUM(M231:O231))</f>
        <v>ok</v>
      </c>
    </row>
    <row r="232" customFormat="false" ht="51" hidden="false" customHeight="false" outlineLevel="0" collapsed="false">
      <c r="A232" s="20" t="s">
        <v>749</v>
      </c>
      <c r="B232" s="21" t="n">
        <v>44621</v>
      </c>
      <c r="C232" s="21" t="n">
        <v>44621</v>
      </c>
      <c r="D232" s="20" t="s">
        <v>750</v>
      </c>
      <c r="E232" s="20" t="s">
        <v>751</v>
      </c>
      <c r="F232" s="20" t="s">
        <v>752</v>
      </c>
      <c r="G232" s="22" t="n">
        <v>0</v>
      </c>
      <c r="H232" s="22" t="n">
        <v>143.9</v>
      </c>
      <c r="I232" s="22" t="n">
        <v>28.78</v>
      </c>
      <c r="J232" s="22" t="n">
        <v>172.68</v>
      </c>
      <c r="K232" s="22" t="n">
        <v>0</v>
      </c>
      <c r="L232" s="22" t="n">
        <v>172.68</v>
      </c>
      <c r="M232" s="23" t="n">
        <f aca="false">IF(OR(J232/H232=1,ROUND(J232/H232,2)=1.2),0,IF(OR(ROUND(J232/H232,3)=1.055,ROUND(J232/H232,3)=1.054,ROUND(J232/H232,3)=1.056),H232,ROUND((-I232+ROUND(20%*H232,2))/0.145,2)))</f>
        <v>0</v>
      </c>
      <c r="N232" s="23" t="n">
        <f aca="false">IF(OR(J232/H232=1,OR(ROUND(J232/H232,3)=1.055,ROUND(J232/H232,3)=1.054,ROUND(J232/H232,3)=1.056)),0,IF(ROUND(J232/H232,2)=1.2,H232,(I232-5.5%*H232)/0.145))</f>
        <v>143.9</v>
      </c>
      <c r="O232" s="23" t="n">
        <f aca="false">IF(J232/H232=1,H232,0)</f>
        <v>0</v>
      </c>
      <c r="P232" s="24" t="str">
        <f aca="false">IF(ROUND(SUM(M232:O232),2)=H232,"ok",H232-SUM(M232:O232))</f>
        <v>ok</v>
      </c>
    </row>
    <row r="233" customFormat="false" ht="12.75" hidden="false" customHeight="false" outlineLevel="0" collapsed="false">
      <c r="A233" s="25"/>
      <c r="B233" s="26"/>
      <c r="C233" s="26"/>
      <c r="D233" s="25"/>
      <c r="E233" s="25"/>
      <c r="F233" s="25"/>
      <c r="G233" s="27"/>
      <c r="H233" s="27"/>
      <c r="I233" s="27"/>
      <c r="J233" s="27"/>
      <c r="K233" s="27"/>
      <c r="L233" s="27" t="n">
        <f aca="false">SUM(L15:L232)</f>
        <v>36420.35</v>
      </c>
      <c r="M233" s="23"/>
      <c r="N233" s="23"/>
      <c r="O233" s="23"/>
      <c r="P233" s="24"/>
    </row>
    <row r="234" customFormat="false" ht="12.75" hidden="false" customHeight="false" outlineLevel="0" collapsed="false">
      <c r="A234" s="25"/>
      <c r="B234" s="26"/>
      <c r="C234" s="26"/>
      <c r="D234" s="25"/>
      <c r="E234" s="25"/>
      <c r="F234" s="25"/>
      <c r="G234" s="27"/>
      <c r="H234" s="27"/>
      <c r="I234" s="27"/>
      <c r="J234" s="27"/>
      <c r="K234" s="27"/>
      <c r="L234" s="27"/>
      <c r="M234" s="23"/>
      <c r="N234" s="23"/>
      <c r="O234" s="23"/>
      <c r="P234" s="24"/>
    </row>
    <row r="235" customFormat="false" ht="12.75" hidden="false" customHeight="false" outlineLevel="0" collapsed="false">
      <c r="A235" s="25"/>
      <c r="B235" s="26"/>
      <c r="C235" s="26"/>
      <c r="D235" s="25"/>
      <c r="E235" s="25"/>
      <c r="F235" s="25"/>
      <c r="G235" s="27"/>
      <c r="H235" s="27"/>
      <c r="I235" s="27"/>
      <c r="J235" s="27"/>
      <c r="K235" s="27"/>
      <c r="L235" s="27"/>
      <c r="M235" s="23"/>
      <c r="N235" s="23"/>
      <c r="O235" s="23"/>
      <c r="P235" s="24"/>
    </row>
    <row r="236" customFormat="false" ht="12.75" hidden="false" customHeight="false" outlineLevel="0" collapsed="false">
      <c r="A236" s="25"/>
      <c r="B236" s="26"/>
      <c r="C236" s="26"/>
      <c r="D236" s="25"/>
      <c r="E236" s="25"/>
      <c r="F236" s="25"/>
      <c r="G236" s="27"/>
      <c r="H236" s="27"/>
      <c r="I236" s="27"/>
      <c r="J236" s="27"/>
      <c r="K236" s="27"/>
      <c r="L236" s="27"/>
      <c r="M236" s="23"/>
      <c r="N236" s="23"/>
      <c r="O236" s="23"/>
      <c r="P236" s="24"/>
    </row>
    <row r="237" customFormat="false" ht="12.75" hidden="false" customHeight="false" outlineLevel="0" collapsed="false">
      <c r="A237" s="25"/>
      <c r="B237" s="26"/>
      <c r="C237" s="26"/>
      <c r="D237" s="25"/>
      <c r="E237" s="25"/>
      <c r="F237" s="25"/>
      <c r="G237" s="27"/>
      <c r="H237" s="27"/>
      <c r="I237" s="27"/>
      <c r="J237" s="27"/>
      <c r="K237" s="27"/>
      <c r="L237" s="27"/>
      <c r="M237" s="23"/>
      <c r="N237" s="23"/>
      <c r="O237" s="23"/>
      <c r="P237" s="24"/>
    </row>
    <row r="238" customFormat="false" ht="12.75" hidden="false" customHeight="false" outlineLevel="0" collapsed="false">
      <c r="A238" s="25"/>
      <c r="B238" s="26"/>
      <c r="C238" s="26"/>
      <c r="D238" s="25"/>
      <c r="E238" s="25"/>
      <c r="F238" s="25"/>
      <c r="G238" s="27"/>
      <c r="H238" s="27"/>
      <c r="I238" s="27"/>
      <c r="J238" s="27"/>
      <c r="K238" s="27"/>
      <c r="L238" s="27"/>
      <c r="M238" s="23"/>
      <c r="N238" s="23"/>
      <c r="O238" s="23"/>
      <c r="P238" s="24"/>
    </row>
    <row r="239" customFormat="false" ht="12.75" hidden="false" customHeight="false" outlineLevel="0" collapsed="false">
      <c r="A239" s="25"/>
      <c r="B239" s="26"/>
      <c r="C239" s="26"/>
      <c r="D239" s="25"/>
      <c r="E239" s="25"/>
      <c r="F239" s="25"/>
      <c r="G239" s="27"/>
      <c r="H239" s="27"/>
      <c r="I239" s="27"/>
      <c r="J239" s="27"/>
      <c r="K239" s="27"/>
      <c r="L239" s="27"/>
      <c r="M239" s="23"/>
      <c r="N239" s="23"/>
      <c r="O239" s="23"/>
      <c r="P239" s="24"/>
    </row>
    <row r="240" customFormat="false" ht="12.75" hidden="false" customHeight="false" outlineLevel="0" collapsed="false">
      <c r="A240" s="25"/>
      <c r="B240" s="26"/>
      <c r="C240" s="26"/>
      <c r="D240" s="25"/>
      <c r="E240" s="25"/>
      <c r="F240" s="25"/>
      <c r="G240" s="27"/>
      <c r="H240" s="27"/>
      <c r="I240" s="27"/>
      <c r="J240" s="27"/>
      <c r="K240" s="27"/>
      <c r="L240" s="27"/>
      <c r="M240" s="23"/>
      <c r="N240" s="23"/>
      <c r="O240" s="23"/>
      <c r="P240" s="24"/>
    </row>
    <row r="241" customFormat="false" ht="12.75" hidden="false" customHeight="false" outlineLevel="0" collapsed="false">
      <c r="A241" s="25"/>
      <c r="B241" s="26"/>
      <c r="C241" s="26"/>
      <c r="D241" s="25"/>
      <c r="E241" s="25"/>
      <c r="F241" s="25"/>
      <c r="G241" s="27"/>
      <c r="H241" s="27"/>
      <c r="I241" s="27"/>
      <c r="J241" s="27"/>
      <c r="K241" s="27"/>
      <c r="L241" s="27"/>
      <c r="M241" s="23"/>
      <c r="N241" s="23"/>
      <c r="O241" s="23"/>
      <c r="P241" s="24"/>
    </row>
    <row r="242" customFormat="false" ht="12.75" hidden="false" customHeight="false" outlineLevel="0" collapsed="false">
      <c r="A242" s="25"/>
      <c r="B242" s="26"/>
      <c r="C242" s="26"/>
      <c r="D242" s="25"/>
      <c r="E242" s="25"/>
      <c r="F242" s="25"/>
      <c r="G242" s="27"/>
      <c r="H242" s="27"/>
      <c r="I242" s="27"/>
      <c r="J242" s="27"/>
      <c r="K242" s="27"/>
      <c r="L242" s="27"/>
      <c r="M242" s="23"/>
      <c r="N242" s="23"/>
      <c r="O242" s="23"/>
      <c r="P242" s="24"/>
    </row>
    <row r="243" customFormat="false" ht="12.75" hidden="false" customHeight="false" outlineLevel="0" collapsed="false">
      <c r="A243" s="25"/>
      <c r="B243" s="26"/>
      <c r="C243" s="26"/>
      <c r="D243" s="25"/>
      <c r="E243" s="25"/>
      <c r="F243" s="25"/>
      <c r="G243" s="27"/>
      <c r="H243" s="27"/>
      <c r="I243" s="27"/>
      <c r="J243" s="27"/>
      <c r="K243" s="27"/>
      <c r="L243" s="27"/>
      <c r="M243" s="23"/>
      <c r="N243" s="23"/>
      <c r="O243" s="23"/>
      <c r="P243" s="24"/>
    </row>
    <row r="244" customFormat="false" ht="12.75" hidden="false" customHeight="false" outlineLevel="0" collapsed="false">
      <c r="A244" s="25"/>
      <c r="B244" s="26"/>
      <c r="C244" s="26"/>
      <c r="D244" s="25"/>
      <c r="E244" s="25"/>
      <c r="F244" s="25"/>
      <c r="G244" s="27"/>
      <c r="H244" s="27"/>
      <c r="I244" s="27"/>
      <c r="J244" s="27"/>
      <c r="K244" s="27"/>
      <c r="L244" s="27"/>
      <c r="M244" s="23"/>
      <c r="N244" s="23"/>
      <c r="O244" s="23"/>
      <c r="P244" s="24"/>
    </row>
    <row r="245" customFormat="false" ht="12.75" hidden="false" customHeight="false" outlineLevel="0" collapsed="false">
      <c r="A245" s="25"/>
      <c r="B245" s="26"/>
      <c r="C245" s="26"/>
      <c r="D245" s="25"/>
      <c r="E245" s="25"/>
      <c r="F245" s="25"/>
      <c r="G245" s="27"/>
      <c r="H245" s="27"/>
      <c r="I245" s="27"/>
      <c r="J245" s="27"/>
      <c r="K245" s="27"/>
      <c r="L245" s="27"/>
      <c r="M245" s="23"/>
      <c r="N245" s="23"/>
      <c r="O245" s="23"/>
      <c r="P245" s="24"/>
    </row>
    <row r="246" customFormat="false" ht="12.75" hidden="false" customHeight="false" outlineLevel="0" collapsed="false">
      <c r="A246" s="25"/>
      <c r="B246" s="26"/>
      <c r="C246" s="26"/>
      <c r="D246" s="25"/>
      <c r="E246" s="25"/>
      <c r="F246" s="25"/>
      <c r="G246" s="27"/>
      <c r="H246" s="27"/>
      <c r="I246" s="27"/>
      <c r="J246" s="27"/>
      <c r="K246" s="27"/>
      <c r="L246" s="27"/>
      <c r="M246" s="23"/>
      <c r="N246" s="23"/>
      <c r="O246" s="23"/>
      <c r="P246" s="24"/>
    </row>
    <row r="247" customFormat="false" ht="12.75" hidden="false" customHeight="false" outlineLevel="0" collapsed="false">
      <c r="A247" s="25"/>
      <c r="B247" s="26"/>
      <c r="C247" s="26"/>
      <c r="D247" s="25"/>
      <c r="E247" s="25"/>
      <c r="F247" s="25"/>
      <c r="G247" s="27"/>
      <c r="H247" s="27"/>
      <c r="I247" s="27"/>
      <c r="J247" s="27"/>
      <c r="K247" s="27"/>
      <c r="L247" s="27"/>
      <c r="M247" s="23"/>
      <c r="N247" s="23"/>
      <c r="O247" s="23"/>
      <c r="P247" s="24"/>
    </row>
    <row r="248" customFormat="false" ht="12.75" hidden="false" customHeight="false" outlineLevel="0" collapsed="false">
      <c r="A248" s="25"/>
      <c r="B248" s="26"/>
      <c r="C248" s="26"/>
      <c r="D248" s="25"/>
      <c r="E248" s="25"/>
      <c r="F248" s="25"/>
      <c r="G248" s="27"/>
      <c r="H248" s="27"/>
      <c r="I248" s="27"/>
      <c r="J248" s="27"/>
      <c r="K248" s="27"/>
      <c r="L248" s="27"/>
      <c r="M248" s="23"/>
      <c r="N248" s="23"/>
      <c r="O248" s="23"/>
      <c r="P248" s="24"/>
    </row>
    <row r="249" customFormat="false" ht="12.75" hidden="false" customHeight="false" outlineLevel="0" collapsed="false">
      <c r="A249" s="25"/>
      <c r="B249" s="26"/>
      <c r="C249" s="26"/>
      <c r="D249" s="25"/>
      <c r="E249" s="25"/>
      <c r="F249" s="25"/>
      <c r="G249" s="27"/>
      <c r="H249" s="27"/>
      <c r="I249" s="27"/>
      <c r="J249" s="27"/>
      <c r="K249" s="27"/>
      <c r="L249" s="27"/>
      <c r="M249" s="23"/>
      <c r="N249" s="23"/>
      <c r="O249" s="23"/>
      <c r="P249" s="24"/>
    </row>
    <row r="250" customFormat="false" ht="12.75" hidden="false" customHeight="false" outlineLevel="0" collapsed="false">
      <c r="A250" s="25"/>
      <c r="B250" s="26"/>
      <c r="C250" s="26"/>
      <c r="D250" s="25"/>
      <c r="E250" s="25"/>
      <c r="F250" s="25"/>
      <c r="G250" s="27"/>
      <c r="H250" s="27"/>
      <c r="I250" s="27"/>
      <c r="J250" s="27"/>
      <c r="K250" s="27"/>
      <c r="L250" s="27"/>
      <c r="M250" s="23"/>
      <c r="N250" s="23"/>
      <c r="O250" s="23"/>
      <c r="P250" s="24"/>
    </row>
    <row r="251" customFormat="false" ht="12.75" hidden="false" customHeight="false" outlineLevel="0" collapsed="false">
      <c r="A251" s="25"/>
      <c r="B251" s="26"/>
      <c r="C251" s="26"/>
      <c r="D251" s="25"/>
      <c r="E251" s="25"/>
      <c r="F251" s="25"/>
      <c r="G251" s="27"/>
      <c r="H251" s="27"/>
      <c r="I251" s="27"/>
      <c r="J251" s="27"/>
      <c r="K251" s="27"/>
      <c r="L251" s="27"/>
      <c r="M251" s="23"/>
      <c r="N251" s="23"/>
      <c r="O251" s="23"/>
      <c r="P251" s="24"/>
    </row>
    <row r="252" customFormat="false" ht="12.75" hidden="false" customHeight="false" outlineLevel="0" collapsed="false">
      <c r="A252" s="25"/>
      <c r="B252" s="26"/>
      <c r="C252" s="26"/>
      <c r="D252" s="25"/>
      <c r="E252" s="25"/>
      <c r="F252" s="25"/>
      <c r="G252" s="27"/>
      <c r="H252" s="27"/>
      <c r="I252" s="27"/>
      <c r="J252" s="27"/>
      <c r="K252" s="27"/>
      <c r="L252" s="27"/>
      <c r="M252" s="23"/>
      <c r="N252" s="23"/>
      <c r="O252" s="23"/>
      <c r="P252" s="24"/>
    </row>
    <row r="253" customFormat="false" ht="12.75" hidden="false" customHeight="false" outlineLevel="0" collapsed="false">
      <c r="A253" s="25"/>
      <c r="B253" s="26"/>
      <c r="C253" s="26"/>
      <c r="D253" s="25"/>
      <c r="E253" s="25"/>
      <c r="F253" s="25"/>
      <c r="G253" s="27"/>
      <c r="H253" s="27"/>
      <c r="I253" s="27"/>
      <c r="J253" s="27"/>
      <c r="K253" s="27"/>
      <c r="L253" s="27"/>
      <c r="M253" s="23"/>
      <c r="N253" s="23"/>
      <c r="O253" s="23"/>
      <c r="P253" s="24"/>
    </row>
    <row r="254" customFormat="false" ht="12.75" hidden="false" customHeight="false" outlineLevel="0" collapsed="false">
      <c r="A254" s="25"/>
      <c r="B254" s="26"/>
      <c r="C254" s="26"/>
      <c r="D254" s="25"/>
      <c r="E254" s="25"/>
      <c r="F254" s="25"/>
      <c r="G254" s="27"/>
      <c r="H254" s="27"/>
      <c r="I254" s="27"/>
      <c r="J254" s="27"/>
      <c r="K254" s="27"/>
      <c r="L254" s="27"/>
      <c r="M254" s="23"/>
      <c r="N254" s="23"/>
      <c r="O254" s="23"/>
      <c r="P254" s="24"/>
    </row>
    <row r="255" customFormat="false" ht="12.75" hidden="false" customHeight="false" outlineLevel="0" collapsed="false">
      <c r="A255" s="25"/>
      <c r="B255" s="26"/>
      <c r="C255" s="26"/>
      <c r="D255" s="25"/>
      <c r="E255" s="25"/>
      <c r="F255" s="25"/>
      <c r="G255" s="27"/>
      <c r="H255" s="27"/>
      <c r="I255" s="27"/>
      <c r="J255" s="27"/>
      <c r="K255" s="27"/>
      <c r="L255" s="27"/>
      <c r="M255" s="23"/>
      <c r="N255" s="23"/>
      <c r="O255" s="23"/>
      <c r="P255" s="24"/>
    </row>
    <row r="256" customFormat="false" ht="12.75" hidden="false" customHeight="false" outlineLevel="0" collapsed="false">
      <c r="A256" s="25"/>
      <c r="B256" s="26"/>
      <c r="C256" s="26"/>
      <c r="D256" s="25"/>
      <c r="E256" s="25"/>
      <c r="F256" s="25"/>
      <c r="G256" s="27"/>
      <c r="H256" s="27"/>
      <c r="I256" s="27"/>
      <c r="J256" s="27"/>
      <c r="K256" s="27"/>
      <c r="L256" s="27"/>
      <c r="M256" s="23"/>
      <c r="N256" s="23"/>
      <c r="O256" s="23"/>
      <c r="P256" s="24"/>
    </row>
    <row r="257" customFormat="false" ht="12.75" hidden="false" customHeight="false" outlineLevel="0" collapsed="false">
      <c r="A257" s="25"/>
      <c r="B257" s="26"/>
      <c r="C257" s="26"/>
      <c r="D257" s="25"/>
      <c r="E257" s="25"/>
      <c r="F257" s="25"/>
      <c r="G257" s="27"/>
      <c r="H257" s="27"/>
      <c r="I257" s="27"/>
      <c r="J257" s="27"/>
      <c r="K257" s="27"/>
      <c r="L257" s="27"/>
      <c r="M257" s="23"/>
      <c r="N257" s="23"/>
      <c r="O257" s="23"/>
      <c r="P257" s="24"/>
    </row>
    <row r="258" customFormat="false" ht="12.75" hidden="false" customHeight="false" outlineLevel="0" collapsed="false">
      <c r="A258" s="25"/>
      <c r="B258" s="26"/>
      <c r="C258" s="26"/>
      <c r="D258" s="25"/>
      <c r="E258" s="25"/>
      <c r="F258" s="25"/>
      <c r="G258" s="27"/>
      <c r="H258" s="27"/>
      <c r="I258" s="27"/>
      <c r="J258" s="27"/>
      <c r="K258" s="27"/>
      <c r="L258" s="27"/>
      <c r="M258" s="23"/>
      <c r="N258" s="23"/>
      <c r="O258" s="23"/>
      <c r="P258" s="24"/>
    </row>
    <row r="259" customFormat="false" ht="12.75" hidden="false" customHeight="false" outlineLevel="0" collapsed="false">
      <c r="A259" s="25"/>
      <c r="B259" s="26"/>
      <c r="C259" s="26"/>
      <c r="D259" s="25"/>
      <c r="E259" s="25"/>
      <c r="F259" s="25"/>
      <c r="G259" s="27"/>
      <c r="H259" s="27"/>
      <c r="I259" s="27"/>
      <c r="J259" s="27"/>
      <c r="K259" s="27"/>
      <c r="L259" s="27"/>
      <c r="M259" s="23"/>
      <c r="N259" s="23"/>
      <c r="O259" s="23"/>
      <c r="P259" s="24"/>
    </row>
    <row r="260" customFormat="false" ht="12.75" hidden="false" customHeight="false" outlineLevel="0" collapsed="false">
      <c r="A260" s="25"/>
      <c r="B260" s="26"/>
      <c r="C260" s="26"/>
      <c r="D260" s="25"/>
      <c r="E260" s="25"/>
      <c r="F260" s="25"/>
      <c r="G260" s="27"/>
      <c r="H260" s="27"/>
      <c r="I260" s="27"/>
      <c r="J260" s="27"/>
      <c r="K260" s="27"/>
      <c r="L260" s="27"/>
      <c r="M260" s="23"/>
      <c r="N260" s="23"/>
      <c r="O260" s="23"/>
      <c r="P260" s="24"/>
    </row>
    <row r="261" customFormat="false" ht="12.75" hidden="false" customHeight="false" outlineLevel="0" collapsed="false">
      <c r="A261" s="25"/>
      <c r="B261" s="26"/>
      <c r="C261" s="26"/>
      <c r="D261" s="25"/>
      <c r="E261" s="25"/>
      <c r="F261" s="25"/>
      <c r="G261" s="27"/>
      <c r="H261" s="27"/>
      <c r="I261" s="27"/>
      <c r="J261" s="27"/>
      <c r="K261" s="27"/>
      <c r="L261" s="27"/>
      <c r="M261" s="23"/>
      <c r="N261" s="23"/>
      <c r="O261" s="23"/>
      <c r="P261" s="24"/>
    </row>
    <row r="262" customFormat="false" ht="12.75" hidden="false" customHeight="false" outlineLevel="0" collapsed="false">
      <c r="A262" s="25"/>
      <c r="B262" s="26"/>
      <c r="C262" s="26"/>
      <c r="D262" s="25"/>
      <c r="E262" s="25"/>
      <c r="F262" s="25"/>
      <c r="G262" s="27"/>
      <c r="H262" s="27"/>
      <c r="I262" s="27"/>
      <c r="J262" s="27"/>
      <c r="K262" s="27"/>
      <c r="L262" s="27"/>
      <c r="M262" s="23"/>
      <c r="N262" s="23"/>
      <c r="O262" s="23"/>
      <c r="P262" s="24"/>
    </row>
    <row r="263" customFormat="false" ht="12.75" hidden="false" customHeight="false" outlineLevel="0" collapsed="false">
      <c r="A263" s="25"/>
      <c r="B263" s="26"/>
      <c r="C263" s="26"/>
      <c r="D263" s="25"/>
      <c r="E263" s="25"/>
      <c r="F263" s="25"/>
      <c r="G263" s="27"/>
      <c r="H263" s="27"/>
      <c r="I263" s="27"/>
      <c r="J263" s="27"/>
      <c r="K263" s="27"/>
      <c r="L263" s="27"/>
      <c r="M263" s="23"/>
      <c r="N263" s="23"/>
      <c r="O263" s="23"/>
      <c r="P263" s="24"/>
    </row>
    <row r="264" customFormat="false" ht="12.75" hidden="false" customHeight="false" outlineLevel="0" collapsed="false">
      <c r="A264" s="25"/>
      <c r="B264" s="26"/>
      <c r="C264" s="26"/>
      <c r="D264" s="25"/>
      <c r="E264" s="25"/>
      <c r="F264" s="25"/>
      <c r="G264" s="27"/>
      <c r="H264" s="27"/>
      <c r="I264" s="27"/>
      <c r="J264" s="27"/>
      <c r="K264" s="27"/>
      <c r="L264" s="27"/>
      <c r="M264" s="23"/>
      <c r="N264" s="23"/>
      <c r="O264" s="23"/>
      <c r="P264" s="24"/>
    </row>
    <row r="265" customFormat="false" ht="12.75" hidden="false" customHeight="false" outlineLevel="0" collapsed="false">
      <c r="A265" s="25"/>
      <c r="B265" s="26"/>
      <c r="C265" s="26"/>
      <c r="D265" s="25"/>
      <c r="E265" s="25"/>
      <c r="F265" s="25"/>
      <c r="G265" s="27"/>
      <c r="H265" s="27"/>
      <c r="I265" s="27"/>
      <c r="J265" s="27"/>
      <c r="K265" s="27"/>
      <c r="L265" s="27"/>
      <c r="M265" s="23"/>
      <c r="N265" s="23"/>
      <c r="O265" s="23"/>
      <c r="P265" s="24"/>
    </row>
    <row r="266" customFormat="false" ht="12.75" hidden="false" customHeight="false" outlineLevel="0" collapsed="false">
      <c r="A266" s="25"/>
      <c r="B266" s="26"/>
      <c r="C266" s="26"/>
      <c r="D266" s="25"/>
      <c r="E266" s="25"/>
      <c r="F266" s="25"/>
      <c r="G266" s="27"/>
      <c r="H266" s="27"/>
      <c r="I266" s="27"/>
      <c r="J266" s="27"/>
      <c r="K266" s="27"/>
      <c r="L266" s="27"/>
      <c r="M266" s="23"/>
      <c r="N266" s="23"/>
      <c r="O266" s="23"/>
      <c r="P266" s="24"/>
    </row>
    <row r="267" customFormat="false" ht="12.75" hidden="false" customHeight="false" outlineLevel="0" collapsed="false">
      <c r="A267" s="25"/>
      <c r="B267" s="26"/>
      <c r="C267" s="26"/>
      <c r="D267" s="25"/>
      <c r="E267" s="25"/>
      <c r="F267" s="25"/>
      <c r="G267" s="27"/>
      <c r="H267" s="27"/>
      <c r="I267" s="27"/>
      <c r="J267" s="27"/>
      <c r="K267" s="27"/>
      <c r="L267" s="27"/>
      <c r="M267" s="23"/>
      <c r="N267" s="23"/>
      <c r="O267" s="23"/>
      <c r="P267" s="24"/>
    </row>
    <row r="268" customFormat="false" ht="12.75" hidden="false" customHeight="false" outlineLevel="0" collapsed="false">
      <c r="A268" s="25"/>
      <c r="B268" s="26"/>
      <c r="C268" s="26"/>
      <c r="D268" s="25"/>
      <c r="E268" s="25"/>
      <c r="F268" s="25"/>
      <c r="G268" s="27"/>
      <c r="H268" s="27"/>
      <c r="I268" s="27"/>
      <c r="J268" s="27"/>
      <c r="K268" s="27"/>
      <c r="L268" s="27"/>
      <c r="M268" s="23"/>
      <c r="N268" s="23"/>
      <c r="O268" s="23"/>
      <c r="P268" s="24"/>
    </row>
    <row r="269" customFormat="false" ht="12.75" hidden="false" customHeight="false" outlineLevel="0" collapsed="false">
      <c r="A269" s="25"/>
      <c r="B269" s="26"/>
      <c r="C269" s="26"/>
      <c r="D269" s="25"/>
      <c r="E269" s="25"/>
      <c r="F269" s="25"/>
      <c r="G269" s="27"/>
      <c r="H269" s="27"/>
      <c r="I269" s="27"/>
      <c r="J269" s="27"/>
      <c r="K269" s="27"/>
      <c r="L269" s="27"/>
      <c r="M269" s="23"/>
      <c r="N269" s="23"/>
      <c r="O269" s="23"/>
      <c r="P269" s="24"/>
    </row>
    <row r="270" customFormat="false" ht="12.75" hidden="false" customHeight="false" outlineLevel="0" collapsed="false">
      <c r="A270" s="25"/>
      <c r="B270" s="26"/>
      <c r="C270" s="26"/>
      <c r="D270" s="25"/>
      <c r="E270" s="25"/>
      <c r="F270" s="25"/>
      <c r="G270" s="27"/>
      <c r="H270" s="27"/>
      <c r="I270" s="27"/>
      <c r="J270" s="27"/>
      <c r="K270" s="27"/>
      <c r="L270" s="27"/>
      <c r="M270" s="23"/>
      <c r="N270" s="23"/>
      <c r="O270" s="23"/>
      <c r="P270" s="24"/>
    </row>
    <row r="271" customFormat="false" ht="12.75" hidden="false" customHeight="false" outlineLevel="0" collapsed="false">
      <c r="A271" s="25"/>
      <c r="B271" s="26"/>
      <c r="C271" s="26"/>
      <c r="D271" s="25"/>
      <c r="E271" s="25"/>
      <c r="F271" s="25"/>
      <c r="G271" s="27"/>
      <c r="H271" s="27"/>
      <c r="I271" s="27"/>
      <c r="J271" s="27"/>
      <c r="K271" s="27"/>
      <c r="L271" s="27"/>
      <c r="M271" s="23"/>
      <c r="N271" s="23"/>
      <c r="O271" s="23"/>
      <c r="P271" s="24"/>
    </row>
    <row r="272" customFormat="false" ht="12.75" hidden="false" customHeight="false" outlineLevel="0" collapsed="false">
      <c r="A272" s="25"/>
      <c r="B272" s="26"/>
      <c r="C272" s="26"/>
      <c r="D272" s="25"/>
      <c r="E272" s="25"/>
      <c r="F272" s="25"/>
      <c r="G272" s="27"/>
      <c r="H272" s="27"/>
      <c r="I272" s="27"/>
      <c r="J272" s="27"/>
      <c r="K272" s="27"/>
      <c r="L272" s="27"/>
      <c r="M272" s="23"/>
      <c r="N272" s="23"/>
      <c r="O272" s="23"/>
      <c r="P272" s="24"/>
    </row>
    <row r="273" customFormat="false" ht="12.75" hidden="false" customHeight="false" outlineLevel="0" collapsed="false">
      <c r="A273" s="25"/>
      <c r="B273" s="26"/>
      <c r="C273" s="26"/>
      <c r="D273" s="25"/>
      <c r="E273" s="25"/>
      <c r="F273" s="25"/>
      <c r="G273" s="27"/>
      <c r="H273" s="27"/>
      <c r="I273" s="27"/>
      <c r="J273" s="27"/>
      <c r="K273" s="27"/>
      <c r="L273" s="27"/>
      <c r="M273" s="23"/>
      <c r="N273" s="23"/>
      <c r="O273" s="23"/>
      <c r="P273" s="24"/>
    </row>
    <row r="274" customFormat="false" ht="12.75" hidden="false" customHeight="false" outlineLevel="0" collapsed="false">
      <c r="A274" s="25"/>
      <c r="B274" s="26"/>
      <c r="C274" s="26"/>
      <c r="D274" s="25"/>
      <c r="E274" s="25"/>
      <c r="F274" s="25"/>
      <c r="G274" s="27"/>
      <c r="H274" s="27"/>
      <c r="I274" s="27"/>
      <c r="J274" s="27"/>
      <c r="K274" s="27"/>
      <c r="L274" s="27"/>
      <c r="M274" s="23"/>
      <c r="N274" s="23"/>
      <c r="O274" s="23"/>
      <c r="P274" s="24"/>
    </row>
    <row r="275" customFormat="false" ht="12.75" hidden="false" customHeight="false" outlineLevel="0" collapsed="false">
      <c r="A275" s="25"/>
      <c r="B275" s="26"/>
      <c r="C275" s="26"/>
      <c r="D275" s="25"/>
      <c r="E275" s="25"/>
      <c r="F275" s="25"/>
      <c r="G275" s="27"/>
      <c r="H275" s="27"/>
      <c r="I275" s="27"/>
      <c r="J275" s="27"/>
      <c r="K275" s="27"/>
      <c r="L275" s="27"/>
      <c r="M275" s="23"/>
      <c r="N275" s="23"/>
      <c r="O275" s="23"/>
      <c r="P275" s="24"/>
    </row>
    <row r="276" customFormat="false" ht="12.75" hidden="false" customHeight="false" outlineLevel="0" collapsed="false">
      <c r="A276" s="25"/>
      <c r="B276" s="26"/>
      <c r="C276" s="26"/>
      <c r="D276" s="25"/>
      <c r="E276" s="25"/>
      <c r="F276" s="25"/>
      <c r="G276" s="27"/>
      <c r="H276" s="27"/>
      <c r="I276" s="27"/>
      <c r="J276" s="27"/>
      <c r="K276" s="27"/>
      <c r="L276" s="27"/>
      <c r="M276" s="23"/>
      <c r="N276" s="23"/>
      <c r="O276" s="23"/>
      <c r="P276" s="24"/>
    </row>
    <row r="277" customFormat="false" ht="12.75" hidden="false" customHeight="false" outlineLevel="0" collapsed="false">
      <c r="A277" s="25"/>
      <c r="B277" s="26"/>
      <c r="C277" s="26"/>
      <c r="D277" s="25"/>
      <c r="E277" s="25"/>
      <c r="F277" s="25"/>
      <c r="G277" s="27"/>
      <c r="H277" s="27"/>
      <c r="I277" s="27"/>
      <c r="J277" s="27"/>
      <c r="K277" s="27"/>
      <c r="L277" s="27"/>
      <c r="M277" s="23"/>
      <c r="N277" s="23"/>
      <c r="O277" s="23"/>
      <c r="P277" s="24"/>
    </row>
    <row r="278" customFormat="false" ht="12.75" hidden="false" customHeight="false" outlineLevel="0" collapsed="false">
      <c r="A278" s="25"/>
      <c r="B278" s="26"/>
      <c r="C278" s="26"/>
      <c r="D278" s="25"/>
      <c r="E278" s="25"/>
      <c r="F278" s="25"/>
      <c r="G278" s="27"/>
      <c r="H278" s="27"/>
      <c r="I278" s="27"/>
      <c r="J278" s="27"/>
      <c r="K278" s="27"/>
      <c r="L278" s="27"/>
      <c r="M278" s="23"/>
      <c r="N278" s="23"/>
      <c r="O278" s="23"/>
      <c r="P278" s="24"/>
    </row>
    <row r="279" customFormat="false" ht="12.75" hidden="false" customHeight="false" outlineLevel="0" collapsed="false">
      <c r="A279" s="25"/>
      <c r="B279" s="26"/>
      <c r="C279" s="26"/>
      <c r="D279" s="25"/>
      <c r="E279" s="25"/>
      <c r="F279" s="25"/>
      <c r="G279" s="27"/>
      <c r="H279" s="27"/>
      <c r="I279" s="27"/>
      <c r="J279" s="27"/>
      <c r="K279" s="27"/>
      <c r="L279" s="27"/>
      <c r="M279" s="23"/>
      <c r="N279" s="23"/>
      <c r="O279" s="23"/>
      <c r="P279" s="24"/>
    </row>
    <row r="280" customFormat="false" ht="12.75" hidden="false" customHeight="false" outlineLevel="0" collapsed="false">
      <c r="A280" s="25"/>
      <c r="B280" s="26"/>
      <c r="C280" s="26"/>
      <c r="D280" s="25"/>
      <c r="E280" s="25"/>
      <c r="F280" s="25"/>
      <c r="G280" s="27"/>
      <c r="H280" s="27"/>
      <c r="I280" s="27"/>
      <c r="J280" s="27"/>
      <c r="K280" s="27"/>
      <c r="L280" s="27"/>
      <c r="M280" s="23"/>
      <c r="N280" s="23"/>
      <c r="O280" s="23"/>
      <c r="P280" s="24"/>
    </row>
    <row r="281" customFormat="false" ht="12.75" hidden="false" customHeight="false" outlineLevel="0" collapsed="false">
      <c r="A281" s="25"/>
      <c r="B281" s="26"/>
      <c r="C281" s="26"/>
      <c r="D281" s="25"/>
      <c r="E281" s="25"/>
      <c r="F281" s="25"/>
      <c r="G281" s="27"/>
      <c r="H281" s="27"/>
      <c r="I281" s="27"/>
      <c r="J281" s="27"/>
      <c r="K281" s="27"/>
      <c r="L281" s="27"/>
      <c r="M281" s="23"/>
      <c r="N281" s="23"/>
      <c r="O281" s="23"/>
      <c r="P281" s="24"/>
    </row>
    <row r="282" customFormat="false" ht="12.75" hidden="false" customHeight="false" outlineLevel="0" collapsed="false">
      <c r="A282" s="25"/>
      <c r="B282" s="26"/>
      <c r="C282" s="26"/>
      <c r="D282" s="25"/>
      <c r="E282" s="25"/>
      <c r="F282" s="25"/>
      <c r="G282" s="27"/>
      <c r="H282" s="27"/>
      <c r="I282" s="27"/>
      <c r="J282" s="27"/>
      <c r="K282" s="27"/>
      <c r="L282" s="27"/>
      <c r="M282" s="23"/>
      <c r="N282" s="23"/>
      <c r="O282" s="23"/>
      <c r="P282" s="24"/>
    </row>
    <row r="283" customFormat="false" ht="12.75" hidden="false" customHeight="false" outlineLevel="0" collapsed="false">
      <c r="A283" s="25"/>
      <c r="B283" s="26"/>
      <c r="C283" s="26"/>
      <c r="D283" s="25"/>
      <c r="E283" s="25"/>
      <c r="F283" s="25"/>
      <c r="G283" s="27"/>
      <c r="H283" s="27"/>
      <c r="I283" s="27"/>
      <c r="J283" s="27"/>
      <c r="K283" s="27"/>
      <c r="L283" s="27"/>
      <c r="M283" s="23"/>
      <c r="N283" s="23"/>
      <c r="O283" s="23"/>
      <c r="P283" s="24"/>
    </row>
    <row r="284" customFormat="false" ht="12.75" hidden="false" customHeight="false" outlineLevel="0" collapsed="false">
      <c r="A284" s="25"/>
      <c r="B284" s="26"/>
      <c r="C284" s="26"/>
      <c r="D284" s="25"/>
      <c r="E284" s="25"/>
      <c r="F284" s="25"/>
      <c r="G284" s="27"/>
      <c r="H284" s="27"/>
      <c r="I284" s="27"/>
      <c r="J284" s="27"/>
      <c r="K284" s="27"/>
      <c r="L284" s="27"/>
      <c r="M284" s="23"/>
      <c r="N284" s="23"/>
      <c r="O284" s="23"/>
      <c r="P284" s="24"/>
    </row>
    <row r="285" customFormat="false" ht="12.75" hidden="false" customHeight="false" outlineLevel="0" collapsed="false">
      <c r="A285" s="25"/>
      <c r="B285" s="26"/>
      <c r="C285" s="26"/>
      <c r="D285" s="25"/>
      <c r="E285" s="25"/>
      <c r="F285" s="25"/>
      <c r="G285" s="27"/>
      <c r="H285" s="27"/>
      <c r="I285" s="27"/>
      <c r="J285" s="27"/>
      <c r="K285" s="27"/>
      <c r="L285" s="27"/>
      <c r="M285" s="23"/>
      <c r="N285" s="23"/>
      <c r="O285" s="23"/>
      <c r="P285" s="24"/>
    </row>
    <row r="286" customFormat="false" ht="12.75" hidden="false" customHeight="false" outlineLevel="0" collapsed="false">
      <c r="A286" s="25"/>
      <c r="B286" s="26"/>
      <c r="C286" s="26"/>
      <c r="D286" s="25"/>
      <c r="E286" s="25"/>
      <c r="F286" s="25"/>
      <c r="G286" s="27"/>
      <c r="H286" s="27"/>
      <c r="I286" s="27"/>
      <c r="J286" s="27"/>
      <c r="K286" s="27"/>
      <c r="L286" s="27"/>
      <c r="M286" s="23"/>
      <c r="N286" s="23"/>
      <c r="O286" s="23"/>
      <c r="P286" s="24"/>
    </row>
    <row r="287" customFormat="false" ht="12.75" hidden="false" customHeight="false" outlineLevel="0" collapsed="false">
      <c r="A287" s="25"/>
      <c r="B287" s="26"/>
      <c r="C287" s="26"/>
      <c r="D287" s="25"/>
      <c r="E287" s="25"/>
      <c r="F287" s="25"/>
      <c r="G287" s="27"/>
      <c r="H287" s="27"/>
      <c r="I287" s="27"/>
      <c r="J287" s="27"/>
      <c r="K287" s="27"/>
      <c r="L287" s="27"/>
      <c r="M287" s="23"/>
      <c r="N287" s="23"/>
      <c r="O287" s="23"/>
      <c r="P287" s="24"/>
    </row>
    <row r="288" customFormat="false" ht="12.75" hidden="false" customHeight="false" outlineLevel="0" collapsed="false">
      <c r="A288" s="25"/>
      <c r="B288" s="26"/>
      <c r="C288" s="26"/>
      <c r="D288" s="25"/>
      <c r="E288" s="25"/>
      <c r="F288" s="25"/>
      <c r="G288" s="27"/>
      <c r="H288" s="27"/>
      <c r="I288" s="27"/>
      <c r="J288" s="27"/>
      <c r="K288" s="27"/>
      <c r="L288" s="27"/>
      <c r="M288" s="23"/>
      <c r="N288" s="23"/>
      <c r="O288" s="23"/>
      <c r="P288" s="24"/>
    </row>
    <row r="289" customFormat="false" ht="12.75" hidden="false" customHeight="false" outlineLevel="0" collapsed="false">
      <c r="A289" s="25"/>
      <c r="B289" s="26"/>
      <c r="C289" s="26"/>
      <c r="D289" s="25"/>
      <c r="E289" s="25"/>
      <c r="F289" s="25"/>
      <c r="G289" s="27"/>
      <c r="H289" s="27"/>
      <c r="I289" s="27"/>
      <c r="J289" s="27"/>
      <c r="K289" s="27"/>
      <c r="L289" s="27"/>
      <c r="M289" s="23"/>
      <c r="N289" s="23"/>
      <c r="O289" s="23"/>
      <c r="P289" s="24"/>
    </row>
    <row r="290" customFormat="false" ht="12.75" hidden="false" customHeight="false" outlineLevel="0" collapsed="false">
      <c r="A290" s="25"/>
      <c r="B290" s="26"/>
      <c r="C290" s="26"/>
      <c r="D290" s="25"/>
      <c r="E290" s="25"/>
      <c r="F290" s="25"/>
      <c r="G290" s="27"/>
      <c r="H290" s="27"/>
      <c r="I290" s="27"/>
      <c r="J290" s="27"/>
      <c r="K290" s="27"/>
      <c r="L290" s="27"/>
      <c r="M290" s="23"/>
      <c r="N290" s="23"/>
      <c r="O290" s="23"/>
      <c r="P290" s="24"/>
    </row>
    <row r="291" customFormat="false" ht="12.75" hidden="false" customHeight="false" outlineLevel="0" collapsed="false">
      <c r="A291" s="25"/>
      <c r="B291" s="26"/>
      <c r="C291" s="26"/>
      <c r="D291" s="25"/>
      <c r="E291" s="25"/>
      <c r="F291" s="25"/>
      <c r="G291" s="27"/>
      <c r="H291" s="27"/>
      <c r="I291" s="27"/>
      <c r="J291" s="27"/>
      <c r="K291" s="27"/>
      <c r="L291" s="27"/>
      <c r="M291" s="23"/>
      <c r="N291" s="23"/>
      <c r="O291" s="23"/>
      <c r="P291" s="24"/>
    </row>
    <row r="292" customFormat="false" ht="12.75" hidden="false" customHeight="false" outlineLevel="0" collapsed="false">
      <c r="A292" s="25"/>
      <c r="B292" s="26"/>
      <c r="C292" s="26"/>
      <c r="D292" s="25"/>
      <c r="E292" s="25"/>
      <c r="F292" s="25"/>
      <c r="G292" s="27"/>
      <c r="H292" s="27"/>
      <c r="I292" s="27"/>
      <c r="J292" s="27"/>
      <c r="K292" s="27"/>
      <c r="L292" s="27"/>
      <c r="M292" s="23"/>
      <c r="N292" s="23"/>
      <c r="O292" s="23"/>
      <c r="P292" s="24"/>
    </row>
    <row r="293" customFormat="false" ht="12.75" hidden="false" customHeight="false" outlineLevel="0" collapsed="false">
      <c r="A293" s="25"/>
      <c r="B293" s="26"/>
      <c r="C293" s="26"/>
      <c r="D293" s="25"/>
      <c r="E293" s="25"/>
      <c r="F293" s="25"/>
      <c r="G293" s="27"/>
      <c r="H293" s="27"/>
      <c r="I293" s="27"/>
      <c r="J293" s="27"/>
      <c r="K293" s="27"/>
      <c r="L293" s="27"/>
      <c r="M293" s="23"/>
      <c r="N293" s="23"/>
      <c r="O293" s="23"/>
      <c r="P293" s="24"/>
    </row>
    <row r="294" customFormat="false" ht="12.75" hidden="false" customHeight="false" outlineLevel="0" collapsed="false">
      <c r="A294" s="25"/>
      <c r="B294" s="26"/>
      <c r="C294" s="26"/>
      <c r="D294" s="25"/>
      <c r="E294" s="25"/>
      <c r="F294" s="25"/>
      <c r="G294" s="27"/>
      <c r="H294" s="27"/>
      <c r="I294" s="27"/>
      <c r="J294" s="27"/>
      <c r="K294" s="27"/>
      <c r="L294" s="27"/>
      <c r="M294" s="23"/>
      <c r="N294" s="23"/>
      <c r="O294" s="23"/>
      <c r="P294" s="24"/>
    </row>
    <row r="295" customFormat="false" ht="12.75" hidden="false" customHeight="false" outlineLevel="0" collapsed="false">
      <c r="A295" s="25"/>
      <c r="B295" s="26"/>
      <c r="C295" s="26"/>
      <c r="D295" s="25"/>
      <c r="E295" s="25"/>
      <c r="F295" s="25"/>
      <c r="G295" s="27"/>
      <c r="H295" s="27"/>
      <c r="I295" s="27"/>
      <c r="J295" s="27"/>
      <c r="K295" s="27"/>
      <c r="L295" s="27"/>
      <c r="M295" s="23"/>
      <c r="N295" s="23"/>
      <c r="O295" s="23"/>
      <c r="P295" s="24"/>
    </row>
    <row r="296" customFormat="false" ht="12.75" hidden="false" customHeight="false" outlineLevel="0" collapsed="false">
      <c r="A296" s="25"/>
      <c r="B296" s="26"/>
      <c r="C296" s="26"/>
      <c r="D296" s="25"/>
      <c r="E296" s="25"/>
      <c r="F296" s="25"/>
      <c r="G296" s="27"/>
      <c r="H296" s="27"/>
      <c r="I296" s="27"/>
      <c r="J296" s="27"/>
      <c r="K296" s="27"/>
      <c r="L296" s="27"/>
      <c r="M296" s="23"/>
      <c r="N296" s="23"/>
      <c r="O296" s="23"/>
      <c r="P296" s="24"/>
    </row>
    <row r="297" customFormat="false" ht="12.75" hidden="false" customHeight="false" outlineLevel="0" collapsed="false">
      <c r="A297" s="25"/>
      <c r="B297" s="26"/>
      <c r="C297" s="26"/>
      <c r="D297" s="25"/>
      <c r="E297" s="25"/>
      <c r="F297" s="25"/>
      <c r="G297" s="27"/>
      <c r="H297" s="27"/>
      <c r="I297" s="27"/>
      <c r="J297" s="27"/>
      <c r="K297" s="27"/>
      <c r="L297" s="27"/>
      <c r="M297" s="23"/>
      <c r="N297" s="23"/>
      <c r="O297" s="23"/>
      <c r="P297" s="24"/>
    </row>
    <row r="298" customFormat="false" ht="12.75" hidden="false" customHeight="false" outlineLevel="0" collapsed="false">
      <c r="A298" s="25"/>
      <c r="B298" s="26"/>
      <c r="C298" s="26"/>
      <c r="D298" s="25"/>
      <c r="E298" s="25"/>
      <c r="F298" s="25"/>
      <c r="G298" s="27"/>
      <c r="H298" s="27"/>
      <c r="I298" s="27"/>
      <c r="J298" s="27"/>
      <c r="K298" s="27"/>
      <c r="L298" s="27"/>
      <c r="M298" s="23"/>
      <c r="N298" s="23"/>
      <c r="O298" s="23"/>
      <c r="P298" s="24"/>
    </row>
    <row r="299" customFormat="false" ht="12.75" hidden="false" customHeight="false" outlineLevel="0" collapsed="false">
      <c r="A299" s="25"/>
      <c r="B299" s="26"/>
      <c r="C299" s="26"/>
      <c r="D299" s="25"/>
      <c r="E299" s="25"/>
      <c r="F299" s="25"/>
      <c r="G299" s="27"/>
      <c r="H299" s="27"/>
      <c r="I299" s="27"/>
      <c r="J299" s="27"/>
      <c r="K299" s="27"/>
      <c r="L299" s="27"/>
      <c r="M299" s="23"/>
      <c r="N299" s="23"/>
      <c r="O299" s="23"/>
      <c r="P299" s="24"/>
    </row>
    <row r="300" customFormat="false" ht="12.75" hidden="false" customHeight="false" outlineLevel="0" collapsed="false">
      <c r="M300" s="23"/>
      <c r="N300" s="23"/>
      <c r="O300" s="23"/>
      <c r="P300" s="24"/>
    </row>
    <row r="301" customFormat="false" ht="12.75" hidden="false" customHeight="false" outlineLevel="0" collapsed="false">
      <c r="M301" s="23"/>
      <c r="N301" s="23"/>
      <c r="O301" s="23"/>
      <c r="P301" s="24"/>
    </row>
    <row r="302" customFormat="false" ht="12.75" hidden="false" customHeight="false" outlineLevel="0" collapsed="false">
      <c r="M302" s="23"/>
      <c r="N302" s="23"/>
      <c r="O302" s="23"/>
      <c r="P302" s="24"/>
    </row>
    <row r="303" customFormat="false" ht="12.75" hidden="false" customHeight="false" outlineLevel="0" collapsed="false">
      <c r="M303" s="23"/>
      <c r="N303" s="23"/>
      <c r="O303" s="23"/>
      <c r="P303" s="24"/>
    </row>
    <row r="304" customFormat="false" ht="12.75" hidden="false" customHeight="false" outlineLevel="0" collapsed="false">
      <c r="M304" s="23"/>
      <c r="N304" s="23"/>
      <c r="O304" s="23"/>
      <c r="P304" s="24"/>
    </row>
    <row r="305" customFormat="false" ht="12.75" hidden="false" customHeight="false" outlineLevel="0" collapsed="false">
      <c r="M305" s="23"/>
      <c r="N305" s="23"/>
      <c r="O305" s="23"/>
      <c r="P305" s="24"/>
    </row>
    <row r="306" customFormat="false" ht="12.75" hidden="false" customHeight="false" outlineLevel="0" collapsed="false">
      <c r="M306" s="23"/>
      <c r="N306" s="23"/>
      <c r="O306" s="23"/>
      <c r="P306" s="24"/>
    </row>
    <row r="307" customFormat="false" ht="12.75" hidden="false" customHeight="false" outlineLevel="0" collapsed="false">
      <c r="M307" s="23"/>
      <c r="N307" s="23"/>
      <c r="O307" s="23"/>
      <c r="P307" s="24"/>
    </row>
    <row r="308" customFormat="false" ht="12.75" hidden="false" customHeight="false" outlineLevel="0" collapsed="false">
      <c r="M308" s="23"/>
      <c r="N308" s="23"/>
      <c r="O308" s="23"/>
      <c r="P308" s="24"/>
    </row>
    <row r="309" customFormat="false" ht="12.75" hidden="false" customHeight="false" outlineLevel="0" collapsed="false">
      <c r="M309" s="23"/>
      <c r="N309" s="23"/>
      <c r="O309" s="23"/>
      <c r="P309" s="24"/>
    </row>
    <row r="310" customFormat="false" ht="12.75" hidden="false" customHeight="false" outlineLevel="0" collapsed="false">
      <c r="M310" s="23"/>
      <c r="N310" s="23"/>
      <c r="O310" s="23"/>
      <c r="P310" s="24"/>
    </row>
    <row r="311" customFormat="false" ht="12.75" hidden="false" customHeight="false" outlineLevel="0" collapsed="false">
      <c r="M311" s="23"/>
      <c r="N311" s="23"/>
      <c r="O311" s="23"/>
      <c r="P311" s="24"/>
    </row>
    <row r="312" customFormat="false" ht="12.75" hidden="false" customHeight="false" outlineLevel="0" collapsed="false">
      <c r="M312" s="23"/>
      <c r="N312" s="23"/>
      <c r="O312" s="23"/>
      <c r="P312" s="24"/>
    </row>
    <row r="313" customFormat="false" ht="12.75" hidden="false" customHeight="false" outlineLevel="0" collapsed="false">
      <c r="M313" s="23"/>
      <c r="N313" s="23"/>
      <c r="O313" s="23"/>
      <c r="P313" s="24"/>
    </row>
    <row r="314" customFormat="false" ht="12.75" hidden="false" customHeight="false" outlineLevel="0" collapsed="false">
      <c r="M314" s="23"/>
      <c r="N314" s="23"/>
      <c r="O314" s="23"/>
      <c r="P314" s="24"/>
    </row>
    <row r="315" customFormat="false" ht="12.75" hidden="false" customHeight="false" outlineLevel="0" collapsed="false">
      <c r="M315" s="23"/>
      <c r="N315" s="23"/>
      <c r="O315" s="23"/>
      <c r="P315" s="24"/>
    </row>
    <row r="316" customFormat="false" ht="12.75" hidden="false" customHeight="false" outlineLevel="0" collapsed="false">
      <c r="M316" s="23"/>
      <c r="N316" s="23"/>
      <c r="O316" s="23"/>
      <c r="P316" s="24"/>
    </row>
    <row r="317" customFormat="false" ht="12.75" hidden="false" customHeight="false" outlineLevel="0" collapsed="false">
      <c r="M317" s="23"/>
      <c r="N317" s="23"/>
      <c r="O317" s="23"/>
      <c r="P317" s="24"/>
    </row>
    <row r="318" customFormat="false" ht="12.75" hidden="false" customHeight="false" outlineLevel="0" collapsed="false">
      <c r="M318" s="23"/>
      <c r="N318" s="23"/>
      <c r="O318" s="23"/>
      <c r="P318" s="24"/>
    </row>
    <row r="319" customFormat="false" ht="12.75" hidden="false" customHeight="false" outlineLevel="0" collapsed="false">
      <c r="M319" s="23"/>
      <c r="N319" s="23"/>
      <c r="O319" s="23"/>
      <c r="P319" s="24"/>
    </row>
    <row r="320" customFormat="false" ht="12.75" hidden="false" customHeight="false" outlineLevel="0" collapsed="false">
      <c r="M320" s="23"/>
      <c r="N320" s="23"/>
      <c r="O320" s="23"/>
      <c r="P320" s="24"/>
    </row>
    <row r="321" customFormat="false" ht="12.75" hidden="false" customHeight="false" outlineLevel="0" collapsed="false">
      <c r="M321" s="23"/>
      <c r="N321" s="23"/>
      <c r="O321" s="23"/>
      <c r="P321" s="24"/>
    </row>
    <row r="322" customFormat="false" ht="12.75" hidden="false" customHeight="false" outlineLevel="0" collapsed="false">
      <c r="M322" s="23"/>
      <c r="N322" s="23"/>
      <c r="O322" s="23"/>
      <c r="P322" s="24"/>
    </row>
    <row r="323" customFormat="false" ht="12.75" hidden="false" customHeight="false" outlineLevel="0" collapsed="false">
      <c r="M323" s="23"/>
      <c r="N323" s="23"/>
      <c r="O323" s="23"/>
      <c r="P323" s="24"/>
    </row>
    <row r="324" customFormat="false" ht="12.75" hidden="false" customHeight="false" outlineLevel="0" collapsed="false">
      <c r="M324" s="23"/>
      <c r="N324" s="23"/>
      <c r="O324" s="23"/>
      <c r="P324" s="24"/>
    </row>
    <row r="325" customFormat="false" ht="12.75" hidden="false" customHeight="false" outlineLevel="0" collapsed="false">
      <c r="M325" s="23"/>
      <c r="N325" s="23"/>
      <c r="O325" s="23"/>
      <c r="P325" s="24"/>
    </row>
    <row r="326" customFormat="false" ht="12.75" hidden="false" customHeight="false" outlineLevel="0" collapsed="false">
      <c r="M326" s="23"/>
      <c r="N326" s="23"/>
      <c r="O326" s="23"/>
      <c r="P326" s="24"/>
    </row>
    <row r="327" customFormat="false" ht="12.75" hidden="false" customHeight="false" outlineLevel="0" collapsed="false">
      <c r="M327" s="23"/>
      <c r="N327" s="23"/>
      <c r="O327" s="23"/>
      <c r="P327" s="24"/>
    </row>
    <row r="328" customFormat="false" ht="12.75" hidden="false" customHeight="false" outlineLevel="0" collapsed="false">
      <c r="M328" s="23"/>
      <c r="N328" s="23"/>
      <c r="O328" s="23"/>
      <c r="P328" s="24"/>
    </row>
    <row r="329" customFormat="false" ht="12.75" hidden="false" customHeight="false" outlineLevel="0" collapsed="false">
      <c r="M329" s="23"/>
      <c r="N329" s="23"/>
      <c r="O329" s="23"/>
      <c r="P329" s="24"/>
    </row>
    <row r="330" customFormat="false" ht="12.75" hidden="false" customHeight="false" outlineLevel="0" collapsed="false">
      <c r="M330" s="23"/>
      <c r="N330" s="23"/>
      <c r="O330" s="23"/>
      <c r="P330" s="24"/>
    </row>
    <row r="331" customFormat="false" ht="12.75" hidden="false" customHeight="false" outlineLevel="0" collapsed="false">
      <c r="M331" s="23"/>
      <c r="N331" s="23"/>
      <c r="O331" s="23"/>
      <c r="P331" s="24"/>
    </row>
    <row r="332" customFormat="false" ht="12.75" hidden="false" customHeight="false" outlineLevel="0" collapsed="false">
      <c r="M332" s="23"/>
      <c r="N332" s="23"/>
      <c r="O332" s="23"/>
      <c r="P332" s="24"/>
    </row>
    <row r="333" customFormat="false" ht="12.75" hidden="false" customHeight="false" outlineLevel="0" collapsed="false">
      <c r="M333" s="23"/>
      <c r="N333" s="23"/>
      <c r="O333" s="23"/>
      <c r="P333" s="24"/>
    </row>
    <row r="334" customFormat="false" ht="12.75" hidden="false" customHeight="false" outlineLevel="0" collapsed="false">
      <c r="M334" s="23"/>
      <c r="N334" s="23"/>
      <c r="O334" s="23"/>
      <c r="P334" s="24"/>
    </row>
    <row r="335" customFormat="false" ht="12.75" hidden="false" customHeight="false" outlineLevel="0" collapsed="false">
      <c r="M335" s="23"/>
      <c r="N335" s="23"/>
      <c r="O335" s="23"/>
      <c r="P335" s="24"/>
    </row>
    <row r="336" customFormat="false" ht="12.75" hidden="false" customHeight="false" outlineLevel="0" collapsed="false">
      <c r="M336" s="23"/>
      <c r="N336" s="23"/>
      <c r="O336" s="23"/>
      <c r="P336" s="24"/>
    </row>
    <row r="337" customFormat="false" ht="12.75" hidden="false" customHeight="false" outlineLevel="0" collapsed="false">
      <c r="M337" s="23"/>
      <c r="N337" s="23"/>
      <c r="O337" s="23"/>
      <c r="P337" s="24"/>
    </row>
    <row r="338" customFormat="false" ht="12.75" hidden="false" customHeight="false" outlineLevel="0" collapsed="false">
      <c r="M338" s="23"/>
      <c r="N338" s="23"/>
      <c r="O338" s="23"/>
      <c r="P338" s="24"/>
    </row>
    <row r="339" customFormat="false" ht="12.75" hidden="false" customHeight="false" outlineLevel="0" collapsed="false">
      <c r="M339" s="23"/>
      <c r="N339" s="23"/>
      <c r="O339" s="23"/>
      <c r="P339" s="24"/>
    </row>
    <row r="340" customFormat="false" ht="12.75" hidden="false" customHeight="false" outlineLevel="0" collapsed="false">
      <c r="M340" s="23"/>
      <c r="N340" s="23"/>
      <c r="O340" s="23"/>
      <c r="P340" s="24"/>
    </row>
    <row r="341" customFormat="false" ht="12.75" hidden="false" customHeight="false" outlineLevel="0" collapsed="false">
      <c r="M341" s="23"/>
      <c r="N341" s="23"/>
      <c r="O341" s="23"/>
      <c r="P341" s="24"/>
    </row>
    <row r="342" customFormat="false" ht="12.75" hidden="false" customHeight="false" outlineLevel="0" collapsed="false">
      <c r="M342" s="23"/>
      <c r="N342" s="23"/>
      <c r="O342" s="23"/>
      <c r="P342" s="24"/>
    </row>
    <row r="343" customFormat="false" ht="12.75" hidden="false" customHeight="false" outlineLevel="0" collapsed="false">
      <c r="M343" s="23"/>
      <c r="N343" s="23"/>
      <c r="O343" s="23"/>
      <c r="P343" s="24"/>
    </row>
    <row r="344" customFormat="false" ht="12.75" hidden="false" customHeight="false" outlineLevel="0" collapsed="false">
      <c r="M344" s="23"/>
      <c r="N344" s="23"/>
      <c r="O344" s="23"/>
      <c r="P344" s="24"/>
    </row>
    <row r="345" customFormat="false" ht="12.75" hidden="false" customHeight="false" outlineLevel="0" collapsed="false">
      <c r="M345" s="23"/>
      <c r="N345" s="23"/>
      <c r="O345" s="23"/>
      <c r="P345" s="24"/>
    </row>
    <row r="346" customFormat="false" ht="12.75" hidden="false" customHeight="false" outlineLevel="0" collapsed="false">
      <c r="M346" s="23"/>
      <c r="N346" s="23"/>
      <c r="O346" s="23"/>
      <c r="P346" s="24"/>
    </row>
    <row r="347" customFormat="false" ht="12.75" hidden="false" customHeight="false" outlineLevel="0" collapsed="false">
      <c r="M347" s="23"/>
      <c r="N347" s="23"/>
      <c r="O347" s="23"/>
      <c r="P347" s="24"/>
    </row>
    <row r="348" customFormat="false" ht="12.75" hidden="false" customHeight="false" outlineLevel="0" collapsed="false">
      <c r="M348" s="23"/>
      <c r="N348" s="23"/>
      <c r="O348" s="23"/>
      <c r="P348" s="24"/>
    </row>
    <row r="349" customFormat="false" ht="12.75" hidden="false" customHeight="false" outlineLevel="0" collapsed="false">
      <c r="M349" s="23"/>
      <c r="N349" s="23"/>
      <c r="O349" s="23"/>
      <c r="P349" s="24"/>
    </row>
    <row r="350" customFormat="false" ht="12.75" hidden="false" customHeight="false" outlineLevel="0" collapsed="false">
      <c r="M350" s="23"/>
      <c r="N350" s="23"/>
      <c r="O350" s="23"/>
      <c r="P350" s="24"/>
    </row>
    <row r="351" customFormat="false" ht="12.75" hidden="false" customHeight="false" outlineLevel="0" collapsed="false">
      <c r="M351" s="23"/>
      <c r="N351" s="23"/>
      <c r="O351" s="23"/>
      <c r="P351" s="24"/>
    </row>
    <row r="352" customFormat="false" ht="12.75" hidden="false" customHeight="false" outlineLevel="0" collapsed="false">
      <c r="M352" s="23"/>
      <c r="N352" s="23"/>
      <c r="O352" s="23"/>
      <c r="P352" s="24"/>
    </row>
    <row r="353" customFormat="false" ht="12.75" hidden="false" customHeight="false" outlineLevel="0" collapsed="false">
      <c r="M353" s="23"/>
      <c r="N353" s="23"/>
      <c r="O353" s="23"/>
      <c r="P353" s="24"/>
    </row>
    <row r="354" customFormat="false" ht="12.75" hidden="false" customHeight="false" outlineLevel="0" collapsed="false">
      <c r="M354" s="23"/>
      <c r="N354" s="23"/>
      <c r="O354" s="23"/>
      <c r="P354" s="24"/>
    </row>
    <row r="355" customFormat="false" ht="12.75" hidden="false" customHeight="false" outlineLevel="0" collapsed="false">
      <c r="M355" s="23"/>
      <c r="N355" s="23"/>
      <c r="O355" s="23"/>
      <c r="P355" s="24"/>
    </row>
    <row r="356" customFormat="false" ht="12.75" hidden="false" customHeight="false" outlineLevel="0" collapsed="false">
      <c r="M356" s="23"/>
      <c r="N356" s="23"/>
      <c r="O356" s="23"/>
      <c r="P356" s="24"/>
    </row>
    <row r="357" customFormat="false" ht="12.75" hidden="false" customHeight="false" outlineLevel="0" collapsed="false">
      <c r="M357" s="23"/>
      <c r="N357" s="23"/>
      <c r="O357" s="23"/>
      <c r="P357" s="24"/>
    </row>
    <row r="358" customFormat="false" ht="12.75" hidden="false" customHeight="false" outlineLevel="0" collapsed="false">
      <c r="M358" s="23"/>
      <c r="N358" s="23"/>
      <c r="O358" s="23"/>
      <c r="P358" s="24"/>
    </row>
    <row r="359" customFormat="false" ht="12.75" hidden="false" customHeight="false" outlineLevel="0" collapsed="false">
      <c r="M359" s="23"/>
      <c r="N359" s="23"/>
      <c r="O359" s="23"/>
      <c r="P359" s="24"/>
    </row>
    <row r="360" customFormat="false" ht="12.75" hidden="false" customHeight="false" outlineLevel="0" collapsed="false">
      <c r="M360" s="23"/>
      <c r="N360" s="23"/>
      <c r="O360" s="23"/>
      <c r="P360" s="24"/>
    </row>
    <row r="361" customFormat="false" ht="12.75" hidden="false" customHeight="false" outlineLevel="0" collapsed="false">
      <c r="M361" s="23"/>
      <c r="N361" s="23"/>
      <c r="O361" s="23"/>
      <c r="P361" s="24"/>
    </row>
    <row r="362" customFormat="false" ht="12.75" hidden="false" customHeight="false" outlineLevel="0" collapsed="false">
      <c r="M362" s="23"/>
      <c r="N362" s="23"/>
      <c r="O362" s="23"/>
      <c r="P362" s="24"/>
    </row>
    <row r="363" customFormat="false" ht="12.75" hidden="false" customHeight="false" outlineLevel="0" collapsed="false">
      <c r="M363" s="23"/>
      <c r="N363" s="23"/>
      <c r="O363" s="23"/>
      <c r="P363" s="24"/>
    </row>
    <row r="364" customFormat="false" ht="12.75" hidden="false" customHeight="false" outlineLevel="0" collapsed="false">
      <c r="M364" s="23"/>
      <c r="N364" s="23"/>
      <c r="O364" s="23"/>
      <c r="P364" s="24"/>
    </row>
    <row r="365" customFormat="false" ht="12.75" hidden="false" customHeight="false" outlineLevel="0" collapsed="false">
      <c r="M365" s="23"/>
      <c r="N365" s="23"/>
      <c r="O365" s="23"/>
      <c r="P365" s="24"/>
    </row>
    <row r="366" customFormat="false" ht="12.75" hidden="false" customHeight="false" outlineLevel="0" collapsed="false">
      <c r="M366" s="23"/>
      <c r="N366" s="23"/>
      <c r="O366" s="23"/>
      <c r="P366" s="24"/>
    </row>
    <row r="367" customFormat="false" ht="12.75" hidden="false" customHeight="false" outlineLevel="0" collapsed="false">
      <c r="M367" s="23"/>
      <c r="N367" s="23"/>
      <c r="O367" s="23"/>
      <c r="P367" s="24"/>
    </row>
    <row r="368" customFormat="false" ht="12.75" hidden="false" customHeight="false" outlineLevel="0" collapsed="false">
      <c r="M368" s="23"/>
      <c r="N368" s="23"/>
      <c r="O368" s="23"/>
      <c r="P368" s="24"/>
    </row>
    <row r="369" customFormat="false" ht="12.75" hidden="false" customHeight="false" outlineLevel="0" collapsed="false">
      <c r="M369" s="23"/>
      <c r="N369" s="23"/>
      <c r="O369" s="23"/>
      <c r="P369" s="24"/>
    </row>
    <row r="370" customFormat="false" ht="12.75" hidden="false" customHeight="false" outlineLevel="0" collapsed="false">
      <c r="M370" s="23"/>
      <c r="N370" s="23"/>
      <c r="O370" s="23"/>
      <c r="P370" s="24"/>
    </row>
    <row r="371" customFormat="false" ht="12.75" hidden="false" customHeight="false" outlineLevel="0" collapsed="false">
      <c r="M371" s="23"/>
      <c r="N371" s="23"/>
      <c r="O371" s="23"/>
      <c r="P371" s="24"/>
    </row>
    <row r="372" customFormat="false" ht="12.75" hidden="false" customHeight="false" outlineLevel="0" collapsed="false">
      <c r="M372" s="23"/>
      <c r="N372" s="23"/>
      <c r="O372" s="23"/>
      <c r="P372" s="24"/>
    </row>
    <row r="373" customFormat="false" ht="12.75" hidden="false" customHeight="false" outlineLevel="0" collapsed="false">
      <c r="M373" s="23"/>
      <c r="N373" s="23"/>
      <c r="O373" s="23"/>
      <c r="P373" s="24"/>
    </row>
    <row r="374" customFormat="false" ht="12.75" hidden="false" customHeight="false" outlineLevel="0" collapsed="false">
      <c r="M374" s="23"/>
      <c r="N374" s="23"/>
      <c r="O374" s="23"/>
      <c r="P374" s="24"/>
    </row>
    <row r="375" customFormat="false" ht="12.75" hidden="false" customHeight="false" outlineLevel="0" collapsed="false">
      <c r="M375" s="23"/>
      <c r="N375" s="23"/>
      <c r="O375" s="23"/>
      <c r="P375" s="24"/>
    </row>
    <row r="376" customFormat="false" ht="12.75" hidden="false" customHeight="false" outlineLevel="0" collapsed="false">
      <c r="M376" s="23"/>
      <c r="N376" s="23"/>
      <c r="O376" s="23"/>
      <c r="P376" s="24"/>
    </row>
    <row r="377" customFormat="false" ht="12.75" hidden="false" customHeight="false" outlineLevel="0" collapsed="false">
      <c r="M377" s="23"/>
      <c r="N377" s="23"/>
      <c r="O377" s="23"/>
      <c r="P377" s="24"/>
    </row>
    <row r="378" customFormat="false" ht="12.75" hidden="false" customHeight="false" outlineLevel="0" collapsed="false">
      <c r="M378" s="23"/>
      <c r="N378" s="23"/>
      <c r="O378" s="23"/>
      <c r="P378" s="24"/>
    </row>
    <row r="379" customFormat="false" ht="12.75" hidden="false" customHeight="false" outlineLevel="0" collapsed="false">
      <c r="M379" s="23"/>
      <c r="N379" s="23"/>
      <c r="O379" s="23"/>
      <c r="P379" s="24"/>
    </row>
    <row r="380" customFormat="false" ht="12.75" hidden="false" customHeight="false" outlineLevel="0" collapsed="false">
      <c r="M380" s="23"/>
      <c r="N380" s="23"/>
      <c r="O380" s="23"/>
      <c r="P380" s="24"/>
    </row>
    <row r="381" customFormat="false" ht="12.75" hidden="false" customHeight="false" outlineLevel="0" collapsed="false">
      <c r="M381" s="23"/>
      <c r="N381" s="23"/>
      <c r="O381" s="23"/>
      <c r="P381" s="24"/>
    </row>
    <row r="382" customFormat="false" ht="12.75" hidden="false" customHeight="false" outlineLevel="0" collapsed="false">
      <c r="M382" s="23"/>
      <c r="N382" s="23"/>
      <c r="O382" s="23"/>
      <c r="P382" s="24"/>
    </row>
    <row r="383" customFormat="false" ht="12.75" hidden="false" customHeight="false" outlineLevel="0" collapsed="false">
      <c r="M383" s="23"/>
      <c r="N383" s="23"/>
      <c r="O383" s="23"/>
      <c r="P383" s="24"/>
    </row>
    <row r="384" customFormat="false" ht="12.75" hidden="false" customHeight="false" outlineLevel="0" collapsed="false">
      <c r="M384" s="23"/>
      <c r="N384" s="23"/>
      <c r="O384" s="23"/>
      <c r="P384" s="24"/>
    </row>
    <row r="385" customFormat="false" ht="12.75" hidden="false" customHeight="false" outlineLevel="0" collapsed="false">
      <c r="M385" s="23"/>
      <c r="N385" s="23"/>
      <c r="O385" s="23"/>
      <c r="P385" s="24"/>
    </row>
    <row r="386" customFormat="false" ht="12.75" hidden="false" customHeight="false" outlineLevel="0" collapsed="false">
      <c r="M386" s="23"/>
      <c r="N386" s="23"/>
      <c r="O386" s="23"/>
      <c r="P386" s="24"/>
    </row>
    <row r="387" customFormat="false" ht="12.75" hidden="false" customHeight="false" outlineLevel="0" collapsed="false">
      <c r="M387" s="23"/>
      <c r="N387" s="23"/>
      <c r="O387" s="23"/>
      <c r="P387" s="24"/>
    </row>
    <row r="388" customFormat="false" ht="12.75" hidden="false" customHeight="false" outlineLevel="0" collapsed="false">
      <c r="M388" s="23"/>
      <c r="N388" s="23"/>
      <c r="O388" s="23"/>
      <c r="P388" s="24"/>
    </row>
    <row r="389" customFormat="false" ht="12.75" hidden="false" customHeight="false" outlineLevel="0" collapsed="false">
      <c r="M389" s="23"/>
      <c r="N389" s="23"/>
      <c r="O389" s="23"/>
      <c r="P389" s="24"/>
    </row>
    <row r="390" customFormat="false" ht="12.75" hidden="false" customHeight="false" outlineLevel="0" collapsed="false">
      <c r="M390" s="23"/>
      <c r="N390" s="23"/>
      <c r="O390" s="23"/>
      <c r="P390" s="24"/>
    </row>
    <row r="391" customFormat="false" ht="12.75" hidden="false" customHeight="false" outlineLevel="0" collapsed="false">
      <c r="M391" s="23"/>
      <c r="N391" s="23"/>
      <c r="O391" s="23"/>
      <c r="P391" s="24"/>
    </row>
    <row r="392" customFormat="false" ht="12.75" hidden="false" customHeight="false" outlineLevel="0" collapsed="false">
      <c r="M392" s="23"/>
      <c r="N392" s="23"/>
      <c r="O392" s="23"/>
      <c r="P392" s="24"/>
    </row>
    <row r="393" customFormat="false" ht="12.75" hidden="false" customHeight="false" outlineLevel="0" collapsed="false">
      <c r="M393" s="23"/>
      <c r="N393" s="23"/>
      <c r="O393" s="23"/>
      <c r="P393" s="24"/>
    </row>
    <row r="394" customFormat="false" ht="12.75" hidden="false" customHeight="false" outlineLevel="0" collapsed="false">
      <c r="M394" s="23"/>
      <c r="N394" s="23"/>
      <c r="O394" s="23"/>
      <c r="P394" s="24"/>
    </row>
    <row r="395" customFormat="false" ht="12.75" hidden="false" customHeight="false" outlineLevel="0" collapsed="false">
      <c r="M395" s="23"/>
      <c r="N395" s="23"/>
      <c r="O395" s="23"/>
      <c r="P395" s="24"/>
    </row>
    <row r="396" customFormat="false" ht="12.75" hidden="false" customHeight="false" outlineLevel="0" collapsed="false">
      <c r="M396" s="23"/>
      <c r="N396" s="23"/>
      <c r="O396" s="23"/>
      <c r="P396" s="24"/>
    </row>
    <row r="397" customFormat="false" ht="12.75" hidden="false" customHeight="false" outlineLevel="0" collapsed="false">
      <c r="M397" s="23"/>
      <c r="N397" s="23"/>
      <c r="O397" s="23"/>
      <c r="P397" s="24"/>
    </row>
    <row r="398" customFormat="false" ht="12.75" hidden="false" customHeight="false" outlineLevel="0" collapsed="false">
      <c r="M398" s="23"/>
      <c r="N398" s="23"/>
      <c r="O398" s="23"/>
      <c r="P398" s="24"/>
    </row>
    <row r="399" customFormat="false" ht="12.75" hidden="false" customHeight="false" outlineLevel="0" collapsed="false">
      <c r="M399" s="23"/>
      <c r="N399" s="23"/>
      <c r="O399" s="23"/>
      <c r="P399" s="24"/>
    </row>
    <row r="400" customFormat="false" ht="12.75" hidden="false" customHeight="false" outlineLevel="0" collapsed="false">
      <c r="M400" s="23"/>
      <c r="N400" s="23"/>
      <c r="O400" s="23"/>
      <c r="P400" s="24"/>
    </row>
    <row r="401" customFormat="false" ht="12.75" hidden="false" customHeight="false" outlineLevel="0" collapsed="false">
      <c r="M401" s="23"/>
      <c r="N401" s="23"/>
      <c r="O401" s="23"/>
      <c r="P401" s="24"/>
    </row>
    <row r="402" customFormat="false" ht="12.75" hidden="false" customHeight="false" outlineLevel="0" collapsed="false">
      <c r="M402" s="23"/>
      <c r="N402" s="23"/>
      <c r="O402" s="23"/>
      <c r="P402" s="24"/>
    </row>
    <row r="403" customFormat="false" ht="12.75" hidden="false" customHeight="false" outlineLevel="0" collapsed="false">
      <c r="M403" s="23"/>
      <c r="N403" s="23"/>
      <c r="O403" s="23"/>
      <c r="P403" s="24"/>
    </row>
    <row r="404" customFormat="false" ht="12.75" hidden="false" customHeight="false" outlineLevel="0" collapsed="false">
      <c r="M404" s="23"/>
      <c r="N404" s="23"/>
      <c r="O404" s="23"/>
      <c r="P404" s="24"/>
    </row>
    <row r="405" customFormat="false" ht="12.75" hidden="false" customHeight="false" outlineLevel="0" collapsed="false">
      <c r="M405" s="23"/>
      <c r="N405" s="23"/>
      <c r="O405" s="23"/>
      <c r="P405" s="24"/>
    </row>
    <row r="406" customFormat="false" ht="12.75" hidden="false" customHeight="false" outlineLevel="0" collapsed="false">
      <c r="M406" s="23"/>
      <c r="N406" s="23"/>
      <c r="O406" s="23"/>
      <c r="P406" s="24"/>
    </row>
    <row r="407" customFormat="false" ht="12.75" hidden="false" customHeight="false" outlineLevel="0" collapsed="false">
      <c r="M407" s="23"/>
      <c r="N407" s="23"/>
      <c r="O407" s="23"/>
      <c r="P407" s="24"/>
    </row>
    <row r="408" customFormat="false" ht="12.75" hidden="false" customHeight="false" outlineLevel="0" collapsed="false">
      <c r="M408" s="23"/>
      <c r="N408" s="23"/>
      <c r="O408" s="23"/>
      <c r="P408" s="24"/>
    </row>
    <row r="409" customFormat="false" ht="12.75" hidden="false" customHeight="false" outlineLevel="0" collapsed="false">
      <c r="M409" s="23"/>
      <c r="N409" s="23"/>
      <c r="O409" s="23"/>
      <c r="P409" s="24"/>
    </row>
    <row r="410" customFormat="false" ht="12.75" hidden="false" customHeight="false" outlineLevel="0" collapsed="false">
      <c r="M410" s="23"/>
      <c r="N410" s="23"/>
      <c r="O410" s="23"/>
      <c r="P410" s="24"/>
    </row>
    <row r="411" customFormat="false" ht="12.75" hidden="false" customHeight="false" outlineLevel="0" collapsed="false">
      <c r="M411" s="23"/>
      <c r="N411" s="23"/>
      <c r="O411" s="23"/>
      <c r="P411" s="24"/>
    </row>
    <row r="412" customFormat="false" ht="12.75" hidden="false" customHeight="false" outlineLevel="0" collapsed="false">
      <c r="M412" s="23"/>
      <c r="N412" s="23"/>
      <c r="O412" s="23"/>
      <c r="P412" s="24"/>
    </row>
    <row r="413" customFormat="false" ht="12.75" hidden="false" customHeight="false" outlineLevel="0" collapsed="false">
      <c r="M413" s="23"/>
      <c r="N413" s="23"/>
      <c r="O413" s="23"/>
      <c r="P413" s="24"/>
    </row>
    <row r="414" customFormat="false" ht="12.75" hidden="false" customHeight="false" outlineLevel="0" collapsed="false">
      <c r="M414" s="23"/>
      <c r="N414" s="23"/>
      <c r="O414" s="23"/>
      <c r="P414" s="24"/>
    </row>
    <row r="415" customFormat="false" ht="12.75" hidden="false" customHeight="false" outlineLevel="0" collapsed="false">
      <c r="M415" s="23"/>
      <c r="N415" s="23"/>
      <c r="O415" s="23"/>
      <c r="P415" s="24"/>
    </row>
    <row r="416" customFormat="false" ht="12.75" hidden="false" customHeight="false" outlineLevel="0" collapsed="false">
      <c r="M416" s="23"/>
      <c r="N416" s="23"/>
      <c r="O416" s="23"/>
      <c r="P416" s="24"/>
    </row>
    <row r="417" customFormat="false" ht="12.75" hidden="false" customHeight="false" outlineLevel="0" collapsed="false">
      <c r="M417" s="23"/>
      <c r="N417" s="23"/>
      <c r="O417" s="23"/>
      <c r="P417" s="24"/>
    </row>
    <row r="418" customFormat="false" ht="12.75" hidden="false" customHeight="false" outlineLevel="0" collapsed="false">
      <c r="M418" s="23"/>
      <c r="N418" s="23"/>
      <c r="O418" s="23"/>
      <c r="P418" s="24"/>
    </row>
    <row r="419" customFormat="false" ht="12.75" hidden="false" customHeight="false" outlineLevel="0" collapsed="false">
      <c r="M419" s="23"/>
      <c r="N419" s="23"/>
      <c r="O419" s="23"/>
      <c r="P419" s="24"/>
    </row>
    <row r="420" customFormat="false" ht="12.75" hidden="false" customHeight="false" outlineLevel="0" collapsed="false">
      <c r="M420" s="23"/>
      <c r="N420" s="23"/>
      <c r="O420" s="23"/>
      <c r="P420" s="24"/>
    </row>
    <row r="421" customFormat="false" ht="12.75" hidden="false" customHeight="false" outlineLevel="0" collapsed="false">
      <c r="M421" s="23"/>
      <c r="N421" s="23"/>
      <c r="O421" s="23"/>
      <c r="P421" s="24"/>
    </row>
    <row r="422" customFormat="false" ht="12.75" hidden="false" customHeight="false" outlineLevel="0" collapsed="false">
      <c r="M422" s="23"/>
      <c r="N422" s="23"/>
      <c r="O422" s="23"/>
      <c r="P422" s="24"/>
    </row>
    <row r="423" customFormat="false" ht="12.75" hidden="false" customHeight="false" outlineLevel="0" collapsed="false">
      <c r="M423" s="23"/>
      <c r="N423" s="23"/>
      <c r="O423" s="23"/>
      <c r="P423" s="24"/>
    </row>
    <row r="424" customFormat="false" ht="12.75" hidden="false" customHeight="false" outlineLevel="0" collapsed="false">
      <c r="M424" s="23"/>
      <c r="N424" s="23"/>
      <c r="O424" s="23"/>
      <c r="P424" s="24"/>
    </row>
    <row r="425" customFormat="false" ht="12.75" hidden="false" customHeight="false" outlineLevel="0" collapsed="false"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A704" s="28"/>
      <c r="B704" s="29"/>
      <c r="C704" s="29"/>
      <c r="D704" s="28"/>
      <c r="E704" s="28"/>
      <c r="F704" s="28"/>
      <c r="G704" s="30"/>
      <c r="H704" s="30"/>
      <c r="I704" s="30"/>
      <c r="J704" s="30"/>
      <c r="K704" s="30"/>
      <c r="L704" s="30"/>
      <c r="M704" s="23"/>
      <c r="N704" s="23"/>
      <c r="O704" s="23"/>
      <c r="P704" s="24"/>
    </row>
    <row r="705" customFormat="false" ht="12.75" hidden="false" customHeight="false" outlineLevel="0" collapsed="false">
      <c r="A705" s="28"/>
      <c r="B705" s="29"/>
      <c r="C705" s="29"/>
      <c r="D705" s="28"/>
      <c r="E705" s="28"/>
      <c r="F705" s="28"/>
      <c r="G705" s="30"/>
      <c r="H705" s="30"/>
      <c r="I705" s="30"/>
      <c r="J705" s="30"/>
      <c r="K705" s="30"/>
      <c r="L705" s="30"/>
      <c r="M705" s="23"/>
      <c r="N705" s="23"/>
      <c r="O705" s="23"/>
      <c r="P705" s="24"/>
    </row>
    <row r="706" customFormat="false" ht="12.75" hidden="false" customHeight="false" outlineLevel="0" collapsed="false">
      <c r="A706" s="28"/>
      <c r="B706" s="29"/>
      <c r="C706" s="29"/>
      <c r="D706" s="28"/>
      <c r="E706" s="28"/>
      <c r="F706" s="28"/>
      <c r="G706" s="30"/>
      <c r="H706" s="30"/>
      <c r="I706" s="30"/>
      <c r="J706" s="30"/>
      <c r="K706" s="30"/>
      <c r="L706" s="30"/>
      <c r="M706" s="23"/>
      <c r="N706" s="23"/>
      <c r="O706" s="23"/>
      <c r="P706" s="24"/>
    </row>
    <row r="707" customFormat="false" ht="12.75" hidden="false" customHeight="false" outlineLevel="0" collapsed="false">
      <c r="A707" s="28"/>
      <c r="B707" s="29"/>
      <c r="C707" s="29"/>
      <c r="D707" s="28"/>
      <c r="E707" s="28"/>
      <c r="F707" s="28"/>
      <c r="G707" s="30"/>
      <c r="H707" s="30"/>
      <c r="I707" s="30"/>
      <c r="J707" s="30"/>
      <c r="K707" s="30"/>
      <c r="L707" s="30"/>
      <c r="M707" s="23"/>
      <c r="N707" s="23"/>
      <c r="O707" s="23"/>
      <c r="P707" s="24"/>
    </row>
    <row r="708" customFormat="false" ht="12.75" hidden="false" customHeight="false" outlineLevel="0" collapsed="false">
      <c r="A708" s="28"/>
      <c r="B708" s="29"/>
      <c r="C708" s="29"/>
      <c r="D708" s="28"/>
      <c r="E708" s="28"/>
      <c r="F708" s="28"/>
      <c r="G708" s="30"/>
      <c r="H708" s="30"/>
      <c r="I708" s="30"/>
      <c r="J708" s="30"/>
      <c r="K708" s="30"/>
      <c r="L708" s="30"/>
      <c r="M708" s="23"/>
      <c r="N708" s="23"/>
      <c r="O708" s="23"/>
      <c r="P708" s="24"/>
    </row>
    <row r="709" customFormat="false" ht="12.75" hidden="false" customHeight="false" outlineLevel="0" collapsed="false">
      <c r="A709" s="28"/>
      <c r="B709" s="29"/>
      <c r="C709" s="29"/>
      <c r="D709" s="28"/>
      <c r="E709" s="28"/>
      <c r="F709" s="28"/>
      <c r="G709" s="30"/>
      <c r="H709" s="30"/>
      <c r="I709" s="30"/>
      <c r="J709" s="30"/>
      <c r="K709" s="30"/>
      <c r="L709" s="30"/>
      <c r="M709" s="23"/>
      <c r="N709" s="23"/>
      <c r="O709" s="23"/>
      <c r="P709" s="24"/>
    </row>
    <row r="710" customFormat="false" ht="12.75" hidden="false" customHeight="false" outlineLevel="0" collapsed="false">
      <c r="A710" s="28"/>
      <c r="B710" s="29"/>
      <c r="C710" s="29"/>
      <c r="D710" s="28"/>
      <c r="E710" s="28"/>
      <c r="F710" s="28"/>
      <c r="G710" s="30"/>
      <c r="H710" s="30"/>
      <c r="I710" s="30"/>
      <c r="J710" s="30"/>
      <c r="K710" s="30"/>
      <c r="L710" s="30"/>
      <c r="M710" s="23"/>
      <c r="N710" s="23"/>
      <c r="O710" s="23"/>
      <c r="P710" s="24"/>
    </row>
    <row r="711" customFormat="false" ht="12.75" hidden="false" customHeight="false" outlineLevel="0" collapsed="false">
      <c r="A711" s="28"/>
      <c r="B711" s="29"/>
      <c r="C711" s="29"/>
      <c r="D711" s="28"/>
      <c r="E711" s="28"/>
      <c r="F711" s="28"/>
      <c r="G711" s="30"/>
      <c r="H711" s="30"/>
      <c r="I711" s="30"/>
      <c r="J711" s="30"/>
      <c r="K711" s="30"/>
      <c r="L711" s="30"/>
      <c r="M711" s="23"/>
      <c r="N711" s="23"/>
      <c r="O711" s="23"/>
      <c r="P711" s="24"/>
    </row>
    <row r="712" customFormat="false" ht="12.75" hidden="false" customHeight="false" outlineLevel="0" collapsed="false">
      <c r="A712" s="28"/>
      <c r="B712" s="29"/>
      <c r="C712" s="29"/>
      <c r="D712" s="28"/>
      <c r="E712" s="28"/>
      <c r="F712" s="28"/>
      <c r="G712" s="30"/>
      <c r="H712" s="30"/>
      <c r="I712" s="30"/>
      <c r="J712" s="30"/>
      <c r="K712" s="30"/>
      <c r="L712" s="30"/>
      <c r="M712" s="23"/>
      <c r="N712" s="23"/>
      <c r="O712" s="23"/>
      <c r="P712" s="24"/>
    </row>
    <row r="713" customFormat="false" ht="12.75" hidden="false" customHeight="false" outlineLevel="0" collapsed="false">
      <c r="A713" s="28"/>
      <c r="B713" s="29"/>
      <c r="C713" s="29"/>
      <c r="D713" s="28"/>
      <c r="E713" s="28"/>
      <c r="F713" s="28"/>
      <c r="G713" s="30"/>
      <c r="H713" s="30"/>
      <c r="I713" s="30"/>
      <c r="J713" s="30"/>
      <c r="K713" s="30"/>
      <c r="L713" s="30"/>
      <c r="M713" s="23"/>
      <c r="N713" s="23"/>
      <c r="O713" s="23"/>
      <c r="P713" s="24"/>
    </row>
    <row r="714" customFormat="false" ht="12.75" hidden="false" customHeight="false" outlineLevel="0" collapsed="false">
      <c r="A714" s="28"/>
      <c r="B714" s="29"/>
      <c r="C714" s="29"/>
      <c r="D714" s="28"/>
      <c r="E714" s="28"/>
      <c r="F714" s="28"/>
      <c r="G714" s="30"/>
      <c r="H714" s="30"/>
      <c r="I714" s="30"/>
      <c r="J714" s="30"/>
      <c r="K714" s="30"/>
      <c r="L714" s="30"/>
      <c r="M714" s="23"/>
      <c r="N714" s="23"/>
      <c r="O714" s="23"/>
      <c r="P714" s="24"/>
    </row>
    <row r="715" customFormat="false" ht="12.75" hidden="false" customHeight="false" outlineLevel="0" collapsed="false">
      <c r="A715" s="28"/>
      <c r="B715" s="29"/>
      <c r="C715" s="29"/>
      <c r="D715" s="28"/>
      <c r="E715" s="28"/>
      <c r="F715" s="28"/>
      <c r="G715" s="30"/>
      <c r="H715" s="30"/>
      <c r="I715" s="30"/>
      <c r="J715" s="30"/>
      <c r="K715" s="30"/>
      <c r="L715" s="30"/>
      <c r="M715" s="23"/>
      <c r="N715" s="23"/>
      <c r="O715" s="23"/>
      <c r="P715" s="24"/>
    </row>
    <row r="716" customFormat="false" ht="12.75" hidden="false" customHeight="false" outlineLevel="0" collapsed="false">
      <c r="A716" s="28"/>
      <c r="B716" s="29"/>
      <c r="C716" s="29"/>
      <c r="D716" s="28"/>
      <c r="E716" s="28"/>
      <c r="F716" s="28"/>
      <c r="G716" s="30"/>
      <c r="H716" s="30"/>
      <c r="I716" s="30"/>
      <c r="J716" s="30"/>
      <c r="K716" s="30"/>
      <c r="L716" s="30"/>
      <c r="M716" s="23"/>
      <c r="N716" s="23"/>
      <c r="O716" s="23"/>
      <c r="P716" s="24"/>
    </row>
    <row r="717" customFormat="false" ht="12.75" hidden="false" customHeight="false" outlineLevel="0" collapsed="false">
      <c r="A717" s="28"/>
      <c r="B717" s="29"/>
      <c r="C717" s="29"/>
      <c r="D717" s="28"/>
      <c r="E717" s="28"/>
      <c r="F717" s="28"/>
      <c r="G717" s="30"/>
      <c r="H717" s="30"/>
      <c r="I717" s="30"/>
      <c r="J717" s="30"/>
      <c r="K717" s="30"/>
      <c r="L717" s="30"/>
      <c r="M717" s="23"/>
      <c r="N717" s="23"/>
      <c r="O717" s="23"/>
      <c r="P717" s="24"/>
    </row>
    <row r="718" customFormat="false" ht="12.75" hidden="false" customHeight="false" outlineLevel="0" collapsed="false">
      <c r="A718" s="28"/>
      <c r="B718" s="29"/>
      <c r="C718" s="29"/>
      <c r="D718" s="28"/>
      <c r="E718" s="28"/>
      <c r="F718" s="28"/>
      <c r="G718" s="30"/>
      <c r="H718" s="30"/>
      <c r="I718" s="30"/>
      <c r="J718" s="30"/>
      <c r="K718" s="30"/>
      <c r="L718" s="30"/>
      <c r="M718" s="23"/>
      <c r="N718" s="23"/>
      <c r="O718" s="23"/>
      <c r="P718" s="24"/>
    </row>
    <row r="719" customFormat="false" ht="12.75" hidden="false" customHeight="false" outlineLevel="0" collapsed="false">
      <c r="A719" s="28"/>
      <c r="B719" s="29"/>
      <c r="C719" s="29"/>
      <c r="D719" s="28"/>
      <c r="E719" s="28"/>
      <c r="F719" s="28"/>
      <c r="G719" s="30"/>
      <c r="H719" s="30"/>
      <c r="I719" s="30"/>
      <c r="J719" s="30"/>
      <c r="K719" s="30"/>
      <c r="L719" s="30"/>
      <c r="M719" s="23"/>
      <c r="N719" s="23"/>
      <c r="O719" s="23"/>
      <c r="P719" s="24"/>
    </row>
    <row r="720" customFormat="false" ht="12.75" hidden="false" customHeight="false" outlineLevel="0" collapsed="false">
      <c r="A720" s="28"/>
      <c r="B720" s="29"/>
      <c r="C720" s="29"/>
      <c r="D720" s="28"/>
      <c r="E720" s="28"/>
      <c r="F720" s="28"/>
      <c r="G720" s="30"/>
      <c r="H720" s="30"/>
      <c r="I720" s="30"/>
      <c r="J720" s="30"/>
      <c r="K720" s="30"/>
      <c r="L720" s="30"/>
      <c r="M720" s="23"/>
      <c r="N720" s="23"/>
      <c r="O720" s="23"/>
      <c r="P720" s="24"/>
    </row>
    <row r="721" customFormat="false" ht="12.75" hidden="false" customHeight="false" outlineLevel="0" collapsed="false">
      <c r="A721" s="28"/>
      <c r="B721" s="29"/>
      <c r="C721" s="29"/>
      <c r="D721" s="28"/>
      <c r="E721" s="28"/>
      <c r="F721" s="28"/>
      <c r="G721" s="30"/>
      <c r="H721" s="30"/>
      <c r="I721" s="30"/>
      <c r="J721" s="30"/>
      <c r="K721" s="30"/>
      <c r="L721" s="30"/>
      <c r="M721" s="23"/>
      <c r="N721" s="23"/>
      <c r="O721" s="23"/>
      <c r="P721" s="24"/>
    </row>
    <row r="722" customFormat="false" ht="12.75" hidden="false" customHeight="false" outlineLevel="0" collapsed="false">
      <c r="A722" s="28"/>
      <c r="B722" s="29"/>
      <c r="C722" s="29"/>
      <c r="D722" s="28"/>
      <c r="E722" s="28"/>
      <c r="F722" s="28"/>
      <c r="G722" s="30"/>
      <c r="H722" s="30"/>
      <c r="I722" s="30"/>
      <c r="J722" s="30"/>
      <c r="K722" s="30"/>
      <c r="L722" s="30"/>
      <c r="M722" s="23"/>
      <c r="N722" s="23"/>
      <c r="O722" s="23"/>
      <c r="P722" s="24"/>
    </row>
    <row r="723" customFormat="false" ht="12.75" hidden="false" customHeight="false" outlineLevel="0" collapsed="false">
      <c r="A723" s="28"/>
      <c r="B723" s="29"/>
      <c r="C723" s="29"/>
      <c r="D723" s="28"/>
      <c r="E723" s="28"/>
      <c r="F723" s="28"/>
      <c r="G723" s="30"/>
      <c r="H723" s="30"/>
      <c r="I723" s="30"/>
      <c r="J723" s="30"/>
      <c r="K723" s="30"/>
      <c r="L723" s="30"/>
      <c r="M723" s="23"/>
      <c r="N723" s="23"/>
      <c r="O723" s="23"/>
      <c r="P723" s="24"/>
    </row>
    <row r="724" customFormat="false" ht="12.75" hidden="false" customHeight="false" outlineLevel="0" collapsed="false">
      <c r="A724" s="28"/>
      <c r="B724" s="29"/>
      <c r="C724" s="29"/>
      <c r="D724" s="28"/>
      <c r="E724" s="28"/>
      <c r="F724" s="28"/>
      <c r="G724" s="30"/>
      <c r="H724" s="30"/>
      <c r="I724" s="30"/>
      <c r="J724" s="30"/>
      <c r="K724" s="30"/>
      <c r="L724" s="30"/>
      <c r="M724" s="23"/>
      <c r="N724" s="23"/>
      <c r="O724" s="23"/>
      <c r="P724" s="24"/>
    </row>
    <row r="725" customFormat="false" ht="12.75" hidden="false" customHeight="false" outlineLevel="0" collapsed="false">
      <c r="A725" s="28"/>
      <c r="B725" s="29"/>
      <c r="C725" s="29"/>
      <c r="D725" s="28"/>
      <c r="E725" s="28"/>
      <c r="F725" s="28"/>
      <c r="G725" s="30"/>
      <c r="H725" s="30"/>
      <c r="I725" s="30"/>
      <c r="J725" s="30"/>
      <c r="K725" s="30"/>
      <c r="L725" s="30"/>
      <c r="M725" s="23"/>
      <c r="N725" s="23"/>
      <c r="O725" s="23"/>
      <c r="P725" s="24"/>
    </row>
    <row r="726" customFormat="false" ht="12.75" hidden="false" customHeight="false" outlineLevel="0" collapsed="false">
      <c r="A726" s="28"/>
      <c r="B726" s="29"/>
      <c r="C726" s="29"/>
      <c r="D726" s="28"/>
      <c r="E726" s="28"/>
      <c r="F726" s="28"/>
      <c r="G726" s="30"/>
      <c r="H726" s="30"/>
      <c r="I726" s="30"/>
      <c r="J726" s="30"/>
      <c r="K726" s="30"/>
      <c r="L726" s="30"/>
      <c r="M726" s="23"/>
      <c r="N726" s="23"/>
      <c r="O726" s="23"/>
      <c r="P726" s="24"/>
    </row>
    <row r="727" customFormat="false" ht="12.75" hidden="false" customHeight="false" outlineLevel="0" collapsed="false">
      <c r="A727" s="28"/>
      <c r="B727" s="29"/>
      <c r="C727" s="29"/>
      <c r="D727" s="28"/>
      <c r="E727" s="28"/>
      <c r="F727" s="28"/>
      <c r="G727" s="30"/>
      <c r="H727" s="30"/>
      <c r="I727" s="30"/>
      <c r="J727" s="30"/>
      <c r="K727" s="30"/>
      <c r="L727" s="30"/>
      <c r="M727" s="23"/>
      <c r="N727" s="23"/>
      <c r="O727" s="23"/>
      <c r="P727" s="24"/>
    </row>
    <row r="728" customFormat="false" ht="12.75" hidden="false" customHeight="false" outlineLevel="0" collapsed="false">
      <c r="A728" s="28"/>
      <c r="B728" s="29"/>
      <c r="C728" s="29"/>
      <c r="D728" s="28"/>
      <c r="E728" s="28"/>
      <c r="F728" s="28"/>
      <c r="G728" s="30"/>
      <c r="H728" s="30"/>
      <c r="I728" s="30"/>
      <c r="J728" s="30"/>
      <c r="K728" s="30"/>
      <c r="L728" s="30"/>
      <c r="M728" s="23"/>
      <c r="N728" s="23"/>
      <c r="O728" s="23"/>
      <c r="P728" s="24"/>
    </row>
    <row r="729" customFormat="false" ht="12.75" hidden="false" customHeight="false" outlineLevel="0" collapsed="false">
      <c r="A729" s="28"/>
      <c r="B729" s="29"/>
      <c r="C729" s="29"/>
      <c r="D729" s="28"/>
      <c r="E729" s="28"/>
      <c r="F729" s="28"/>
      <c r="G729" s="30"/>
      <c r="H729" s="30"/>
      <c r="I729" s="30"/>
      <c r="J729" s="30"/>
      <c r="K729" s="30"/>
      <c r="L729" s="30"/>
      <c r="M729" s="23"/>
      <c r="N729" s="23"/>
      <c r="O729" s="23"/>
      <c r="P729" s="24"/>
    </row>
    <row r="730" customFormat="false" ht="12.75" hidden="false" customHeight="false" outlineLevel="0" collapsed="false">
      <c r="A730" s="28"/>
      <c r="B730" s="29"/>
      <c r="C730" s="29"/>
      <c r="D730" s="28"/>
      <c r="E730" s="28"/>
      <c r="F730" s="28"/>
      <c r="G730" s="30"/>
      <c r="H730" s="30"/>
      <c r="I730" s="30"/>
      <c r="J730" s="30"/>
      <c r="K730" s="30"/>
      <c r="L730" s="30"/>
      <c r="M730" s="23"/>
      <c r="N730" s="23"/>
      <c r="O730" s="23"/>
      <c r="P730" s="24"/>
    </row>
    <row r="731" customFormat="false" ht="12.75" hidden="false" customHeight="false" outlineLevel="0" collapsed="false">
      <c r="A731" s="28"/>
      <c r="B731" s="29"/>
      <c r="C731" s="29"/>
      <c r="D731" s="28"/>
      <c r="E731" s="28"/>
      <c r="F731" s="28"/>
      <c r="G731" s="30"/>
      <c r="H731" s="30"/>
      <c r="I731" s="30"/>
      <c r="J731" s="30"/>
      <c r="K731" s="30"/>
      <c r="L731" s="30"/>
      <c r="M731" s="23"/>
      <c r="N731" s="23"/>
      <c r="O731" s="23"/>
      <c r="P731" s="24"/>
    </row>
    <row r="732" customFormat="false" ht="12.75" hidden="false" customHeight="false" outlineLevel="0" collapsed="false">
      <c r="A732" s="28"/>
      <c r="B732" s="29"/>
      <c r="C732" s="29"/>
      <c r="D732" s="28"/>
      <c r="E732" s="28"/>
      <c r="F732" s="28"/>
      <c r="G732" s="30"/>
      <c r="H732" s="30"/>
      <c r="I732" s="30"/>
      <c r="J732" s="30"/>
      <c r="K732" s="30"/>
      <c r="L732" s="30"/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</sheetData>
  <autoFilter ref="A14:P220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2-04-01T10:39:23Z</dcterms:modified>
  <cp:revision>0</cp:revision>
  <dc:subject/>
  <dc:title/>
</cp:coreProperties>
</file>