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54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8875</t>
  </si>
  <si>
    <t xml:space="preserve">SODEBA HOTEL ET SPA DU BERYL</t>
  </si>
  <si>
    <t xml:space="preserve">02.33.38.44.44</t>
  </si>
  <si>
    <t xml:space="preserve">maintenance.bagnoles@hotelduberyl.com</t>
  </si>
  <si>
    <t xml:space="preserve">JT18874</t>
  </si>
  <si>
    <t xml:space="preserve">MGS LUCIA RAPETTI Florence PETIOT</t>
  </si>
  <si>
    <t xml:space="preserve">0492123060</t>
  </si>
  <si>
    <t xml:space="preserve">florence@lucia-rapetti.com</t>
  </si>
  <si>
    <t xml:space="preserve">JT18873</t>
  </si>
  <si>
    <t xml:space="preserve">VILLA LA FLORIERE REGINE AUBERT</t>
  </si>
  <si>
    <t xml:space="preserve">0689988358</t>
  </si>
  <si>
    <t xml:space="preserve">rginea@orange.fr</t>
  </si>
  <si>
    <t xml:space="preserve">JT18872</t>
  </si>
  <si>
    <t xml:space="preserve">Les Balneades</t>
  </si>
  <si>
    <t xml:space="preserve">02 38 69 73 73 </t>
  </si>
  <si>
    <t xml:space="preserve">info@les-balneades.fr</t>
  </si>
  <si>
    <t xml:space="preserve">JT18871</t>
  </si>
  <si>
    <t xml:space="preserve">coiff E color / GPF2</t>
  </si>
  <si>
    <t xml:space="preserve">04 42 45 44 36</t>
  </si>
  <si>
    <t xml:space="preserve">guy.fort@gesthair.com</t>
  </si>
  <si>
    <t xml:space="preserve">JT18870</t>
  </si>
  <si>
    <t xml:space="preserve">L Ange / Luc Genete</t>
  </si>
  <si>
    <t xml:space="preserve">06 12 29 83 18</t>
  </si>
  <si>
    <t xml:space="preserve">luc.genete@orange.fr</t>
  </si>
  <si>
    <t xml:space="preserve">JT18869</t>
  </si>
  <si>
    <t xml:space="preserve">Les Charmes du Bien-Etre Léa RINALDI</t>
  </si>
  <si>
    <t xml:space="preserve">0618342529</t>
  </si>
  <si>
    <t xml:space="preserve">lescharmesdubienetre@hotmail.com</t>
  </si>
  <si>
    <t xml:space="preserve">JT18868</t>
  </si>
  <si>
    <t xml:space="preserve">Spa Hostellerie La Farandole</t>
  </si>
  <si>
    <t xml:space="preserve">0498036737</t>
  </si>
  <si>
    <t xml:space="preserve">spa@hostellerielafarandole.com</t>
  </si>
  <si>
    <t xml:space="preserve">JT18867</t>
  </si>
  <si>
    <t xml:space="preserve">client de passage</t>
  </si>
  <si>
    <t xml:space="preserve">JT18866</t>
  </si>
  <si>
    <t xml:space="preserve">Villa Zen SARL jerome Eveno</t>
  </si>
  <si>
    <t xml:space="preserve">0297476338</t>
  </si>
  <si>
    <t xml:space="preserve">direction@villazen-spa.com</t>
  </si>
  <si>
    <t xml:space="preserve">JT18865</t>
  </si>
  <si>
    <t xml:space="preserve">wimex</t>
  </si>
  <si>
    <t xml:space="preserve">04 42 2430 00</t>
  </si>
  <si>
    <t xml:space="preserve">wimex@wanadoo.fr</t>
  </si>
  <si>
    <t xml:space="preserve">JT18863</t>
  </si>
  <si>
    <t xml:space="preserve">SAS ATELIER BEAUTE CARINE BOUCHER</t>
  </si>
  <si>
    <t xml:space="preserve">0386649157</t>
  </si>
  <si>
    <t xml:space="preserve">atelier.beaute-89@orange.fr</t>
  </si>
  <si>
    <t xml:space="preserve">JT18862</t>
  </si>
  <si>
    <t xml:space="preserve">PBI</t>
  </si>
  <si>
    <t xml:space="preserve">04 91 29 96 10</t>
  </si>
  <si>
    <t xml:space="preserve">jd.rebibou@pbifrance.com</t>
  </si>
  <si>
    <t xml:space="preserve">JT18861</t>
  </si>
  <si>
    <t xml:space="preserve">Medika</t>
  </si>
  <si>
    <t xml:space="preserve">0442992690</t>
  </si>
  <si>
    <t xml:space="preserve">contact@medikafrance.fr</t>
  </si>
  <si>
    <t xml:space="preserve">JT18860</t>
  </si>
  <si>
    <t xml:space="preserve">SASU HPA ESCALE COCOONING POLLET SANDRINE</t>
  </si>
  <si>
    <t xml:space="preserve">06 33 37 90 16</t>
  </si>
  <si>
    <t xml:space="preserve">escalecocooning88600@gmail.com</t>
  </si>
  <si>
    <t xml:space="preserve">JT18859</t>
  </si>
  <si>
    <t xml:space="preserve">O Spa des Sens</t>
  </si>
  <si>
    <t xml:space="preserve">05 62 93 97 67</t>
  </si>
  <si>
    <t xml:space="preserve">fabien.fs@hotmail.fr</t>
  </si>
  <si>
    <t xml:space="preserve">JT18858</t>
  </si>
  <si>
    <t xml:space="preserve">KAIMANA SPA martial gillet</t>
  </si>
  <si>
    <t xml:space="preserve">0698508009</t>
  </si>
  <si>
    <t xml:space="preserve">kamea.sas@gmail.com</t>
  </si>
  <si>
    <t xml:space="preserve">JT18857</t>
  </si>
  <si>
    <t xml:space="preserve">MG Hygienne Pro</t>
  </si>
  <si>
    <t xml:space="preserve">04 86 11 34 40</t>
  </si>
  <si>
    <t xml:space="preserve">contact@mghygienepro.fr</t>
  </si>
  <si>
    <t xml:space="preserve">JT18856</t>
  </si>
  <si>
    <t xml:space="preserve">Le salon d’amandine Amandine Lebossé</t>
  </si>
  <si>
    <t xml:space="preserve">0787517427</t>
  </si>
  <si>
    <t xml:space="preserve">lebosseamandine@outlook.fr</t>
  </si>
  <si>
    <t xml:space="preserve">JT18855</t>
  </si>
  <si>
    <t xml:space="preserve">Rose des Sables</t>
  </si>
  <si>
    <t xml:space="preserve">0698237386</t>
  </si>
  <si>
    <t xml:space="preserve">wafaa.rosedessables@gmail.com</t>
  </si>
  <si>
    <t xml:space="preserve">JT18864</t>
  </si>
  <si>
    <t xml:space="preserve">Virginie Berthon</t>
  </si>
  <si>
    <t xml:space="preserve">0643410975</t>
  </si>
  <si>
    <t xml:space="preserve">vchines@live.fr</t>
  </si>
  <si>
    <t xml:space="preserve">JT18854</t>
  </si>
  <si>
    <t xml:space="preserve">FISH SPA / Fabrice Charron</t>
  </si>
  <si>
    <t xml:space="preserve">fabeospa@gmail.com</t>
  </si>
  <si>
    <t xml:space="preserve">JT18853</t>
  </si>
  <si>
    <t xml:space="preserve">l'ocre du massage EMILIE MORELLE</t>
  </si>
  <si>
    <t xml:space="preserve">0645295257</t>
  </si>
  <si>
    <t xml:space="preserve">locredumassage06@gmail.com</t>
  </si>
  <si>
    <t xml:space="preserve">JT18852</t>
  </si>
  <si>
    <t xml:space="preserve">Mille et Un Bien Etre Ambre Buffet</t>
  </si>
  <si>
    <t xml:space="preserve">0670569852</t>
  </si>
  <si>
    <t xml:space="preserve">abuffet.1001be@gmail.com</t>
  </si>
  <si>
    <t xml:space="preserve">JT18851</t>
  </si>
  <si>
    <t xml:space="preserve">LES THERMES DU SULTA Sandra Mazzilli</t>
  </si>
  <si>
    <t xml:space="preserve">07 87 38 66 26</t>
  </si>
  <si>
    <t xml:space="preserve">contact@lesthermesdusultan.com</t>
  </si>
  <si>
    <t xml:space="preserve">JT18850</t>
  </si>
  <si>
    <t xml:space="preserve">SNHL BOSCOLO LYON</t>
  </si>
  <si>
    <t xml:space="preserve">0487257200</t>
  </si>
  <si>
    <t xml:space="preserve">lucie.d@boscolocollection.com</t>
  </si>
  <si>
    <t xml:space="preserve">JT18849</t>
  </si>
  <si>
    <t xml:space="preserve">Odalys Residence le spa</t>
  </si>
  <si>
    <t xml:space="preserve">02 97 56 79 65</t>
  </si>
  <si>
    <t xml:space="preserve">direction.guidel@odalys-vacances.com</t>
  </si>
  <si>
    <t xml:space="preserve">JT18848</t>
  </si>
  <si>
    <t xml:space="preserve">hotel cote ouest julien barbier</t>
  </si>
  <si>
    <t xml:space="preserve">0251217778</t>
  </si>
  <si>
    <t xml:space="preserve">h1078-cc@accor.com</t>
  </si>
  <si>
    <t xml:space="preserve">JT18847</t>
  </si>
  <si>
    <t xml:space="preserve">Osteocuppingfrance Samir Bouhris</t>
  </si>
  <si>
    <t xml:space="preserve">0644373195</t>
  </si>
  <si>
    <t xml:space="preserve">angelouno@hotmail.fr</t>
  </si>
  <si>
    <t xml:space="preserve">JT18846</t>
  </si>
  <si>
    <t xml:space="preserve">La ROSERAIE</t>
  </si>
  <si>
    <t xml:space="preserve">04 91 85 66 94</t>
  </si>
  <si>
    <t xml:space="preserve">laroseraiesaunaclub@gmail.com</t>
  </si>
  <si>
    <t xml:space="preserve">JT18845</t>
  </si>
  <si>
    <t xml:space="preserve">Spa la bonne adresse</t>
  </si>
  <si>
    <t xml:space="preserve">07 81 08 38 11</t>
  </si>
  <si>
    <t xml:space="preserve">spalabonneadresse13009@hotmail.fr</t>
  </si>
  <si>
    <t xml:space="preserve">JT18844</t>
  </si>
  <si>
    <t xml:space="preserve">Camp du domaine / marie chatenet</t>
  </si>
  <si>
    <t xml:space="preserve">0661145036</t>
  </si>
  <si>
    <t xml:space="preserve">espacebeautedomaine@gmail.com</t>
  </si>
  <si>
    <t xml:space="preserve">JT18843</t>
  </si>
  <si>
    <t xml:space="preserve">la boite a cils angele maurice</t>
  </si>
  <si>
    <t xml:space="preserve">0632994908</t>
  </si>
  <si>
    <t xml:space="preserve">angele.maurice@gmail.com</t>
  </si>
  <si>
    <t xml:space="preserve">JT18842</t>
  </si>
  <si>
    <t xml:space="preserve">sarl Relaxeo laurent chevalier</t>
  </si>
  <si>
    <t xml:space="preserve">06.66.26.27.41</t>
  </si>
  <si>
    <t xml:space="preserve">info@relaxeo-spa.fr</t>
  </si>
  <si>
    <t xml:space="preserve">JT18841</t>
  </si>
  <si>
    <t xml:space="preserve">jsf partner sebastien chicot</t>
  </si>
  <si>
    <t xml:space="preserve">0660085182</t>
  </si>
  <si>
    <t xml:space="preserve">hello@leloupcoworking.fr</t>
  </si>
  <si>
    <t xml:space="preserve">JT18840</t>
  </si>
  <si>
    <t xml:space="preserve">Scoiffure Sabrina Zenobi</t>
  </si>
  <si>
    <t xml:space="preserve">0490941601</t>
  </si>
  <si>
    <t xml:space="preserve">sabrina.zenobi@orange.fr</t>
  </si>
  <si>
    <t xml:space="preserve">JT18839</t>
  </si>
  <si>
    <t xml:space="preserve">Sarl GZS - Sauna KS</t>
  </si>
  <si>
    <t xml:space="preserve">06 11 73 15 73</t>
  </si>
  <si>
    <t xml:space="preserve">saunaks@free.fr</t>
  </si>
  <si>
    <t xml:space="preserve">JT18838</t>
  </si>
  <si>
    <t xml:space="preserve">sarl la besnerie guillemot kireg</t>
  </si>
  <si>
    <t xml:space="preserve">06 22 44 07 56</t>
  </si>
  <si>
    <t xml:space="preserve">domaine.labesnerie@gmail.com</t>
  </si>
  <si>
    <t xml:space="preserve">JT18837</t>
  </si>
  <si>
    <t xml:space="preserve">sculpting coiffure VALERIE ROCHES</t>
  </si>
  <si>
    <t xml:space="preserve">0663577701</t>
  </si>
  <si>
    <t xml:space="preserve">sculptingcoiffure@orange.fr</t>
  </si>
  <si>
    <t xml:space="preserve">JT18836</t>
  </si>
  <si>
    <t xml:space="preserve">ESTHETIC  CO Françoise Sartor</t>
  </si>
  <si>
    <t xml:space="preserve">0442460092</t>
  </si>
  <si>
    <t xml:space="preserve">estheticandco@orange.fr</t>
  </si>
  <si>
    <t xml:space="preserve">JT18835</t>
  </si>
  <si>
    <t xml:space="preserve">CARNAC LODGE  HOTEL Laurent BOTHEREL</t>
  </si>
  <si>
    <t xml:space="preserve">0297583030</t>
  </si>
  <si>
    <t xml:space="preserve">contact@carnaclodge.com</t>
  </si>
  <si>
    <t xml:space="preserve">JT18834</t>
  </si>
  <si>
    <t xml:space="preserve">INSPIRATION COIFFURE Virginie LEFRANC</t>
  </si>
  <si>
    <t xml:space="preserve">0661878003</t>
  </si>
  <si>
    <t xml:space="preserve">inspiration-coiffure@hotmail.fr</t>
  </si>
  <si>
    <t xml:space="preserve">JT18833</t>
  </si>
  <si>
    <t xml:space="preserve">HOTEL SPA LA VILLA K Delphine RENCK</t>
  </si>
  <si>
    <t xml:space="preserve">03 89 70 93 40</t>
  </si>
  <si>
    <t xml:space="preserve">spa-k@lavillak.com</t>
  </si>
  <si>
    <t xml:space="preserve">JT18832</t>
  </si>
  <si>
    <t xml:space="preserve">Dominique MONIE </t>
  </si>
  <si>
    <t xml:space="preserve">0676318510</t>
  </si>
  <si>
    <t xml:space="preserve">moniedominique@gmail.com</t>
  </si>
  <si>
    <t xml:space="preserve">JT18831</t>
  </si>
  <si>
    <t xml:space="preserve">En Aparte  / PICHAT Davy</t>
  </si>
  <si>
    <t xml:space="preserve">0478203808</t>
  </si>
  <si>
    <t xml:space="preserve">familypichat@hotmail.com</t>
  </si>
  <si>
    <t xml:space="preserve">JT18830</t>
  </si>
  <si>
    <t xml:space="preserve">Salon brisebard Brigitte Baverel</t>
  </si>
  <si>
    <t xml:space="preserve">0381801670</t>
  </si>
  <si>
    <t xml:space="preserve">cb.baverel@gmail.com</t>
  </si>
  <si>
    <t xml:space="preserve">JT18829</t>
  </si>
  <si>
    <t xml:space="preserve">LAGON SPA</t>
  </si>
  <si>
    <t xml:space="preserve">01 64 37 39 63</t>
  </si>
  <si>
    <t xml:space="preserve">contact@aulagonspa.fr</t>
  </si>
  <si>
    <t xml:space="preserve">JT18828</t>
  </si>
  <si>
    <t xml:space="preserve">fabiflo Fabien Florentin</t>
  </si>
  <si>
    <t xml:space="preserve">0610071925</t>
  </si>
  <si>
    <t xml:space="preserve">fabienfbm@aol.com</t>
  </si>
  <si>
    <t xml:space="preserve">JT18827</t>
  </si>
  <si>
    <t xml:space="preserve">orhan guven </t>
  </si>
  <si>
    <t xml:space="preserve">0682717923</t>
  </si>
  <si>
    <t xml:space="preserve">orhan.guven@free.fr</t>
  </si>
  <si>
    <t xml:space="preserve">JT18826</t>
  </si>
  <si>
    <t xml:space="preserve">grandes étapes française FATIHA AIT HAMMOU</t>
  </si>
  <si>
    <t xml:space="preserve">0247751366</t>
  </si>
  <si>
    <t xml:space="preserve">spamanager.artigny@grandesetapes.fr</t>
  </si>
  <si>
    <t xml:space="preserve">JT18825</t>
  </si>
  <si>
    <t xml:space="preserve">Le Richebourg Lucie Mongeard</t>
  </si>
  <si>
    <t xml:space="preserve">0380615955</t>
  </si>
  <si>
    <t xml:space="preserve">spa@lerichebourg.com</t>
  </si>
  <si>
    <t xml:space="preserve">JT18824</t>
  </si>
  <si>
    <t xml:space="preserve">SARL BLUESPA CHARTRES Cédric Chauveau</t>
  </si>
  <si>
    <t xml:space="preserve">0237245327</t>
  </si>
  <si>
    <t xml:space="preserve">contact@bluespa-chartres.com</t>
  </si>
  <si>
    <t xml:space="preserve">JT18823</t>
  </si>
  <si>
    <t xml:space="preserve">l'instant coiffure carole le roux henry</t>
  </si>
  <si>
    <t xml:space="preserve">0296163868</t>
  </si>
  <si>
    <t xml:space="preserve">l-instant-coiffure@orange.fr</t>
  </si>
  <si>
    <t xml:space="preserve">JT18821</t>
  </si>
  <si>
    <t xml:space="preserve">Golf  Spa de Barbaroux</t>
  </si>
  <si>
    <t xml:space="preserve">0494696363</t>
  </si>
  <si>
    <t xml:space="preserve">contact@barbaroux.com</t>
  </si>
  <si>
    <t xml:space="preserve">JT18820</t>
  </si>
  <si>
    <t xml:space="preserve">O DE SERMAIZE veronique tissot</t>
  </si>
  <si>
    <t xml:space="preserve">0160665038</t>
  </si>
  <si>
    <t xml:space="preserve">veroniquetissot@orange.fr</t>
  </si>
  <si>
    <t xml:space="preserve">JT18819</t>
  </si>
  <si>
    <t xml:space="preserve">Johanna simonetti coiffure Johanna Simonetti</t>
  </si>
  <si>
    <t xml:space="preserve">0618683212</t>
  </si>
  <si>
    <t xml:space="preserve">johanna.simonetti@sfr.fr</t>
  </si>
  <si>
    <t xml:space="preserve">JT18818</t>
  </si>
  <si>
    <t xml:space="preserve">Anatha coiffure Sylvie Remars</t>
  </si>
  <si>
    <t xml:space="preserve">0243211212</t>
  </si>
  <si>
    <t xml:space="preserve">anathacoiffure@gmail.com</t>
  </si>
  <si>
    <t xml:space="preserve">JT18817</t>
  </si>
  <si>
    <t xml:space="preserve">EURL le Boudoir / emilie TIQUET</t>
  </si>
  <si>
    <t xml:space="preserve">0468770981</t>
  </si>
  <si>
    <t xml:space="preserve">contact@hammam-leboudoir.com</t>
  </si>
  <si>
    <t xml:space="preserve">JT18816</t>
  </si>
  <si>
    <t xml:space="preserve">RIVA BELLA THALLASSO SPA RESORT</t>
  </si>
  <si>
    <t xml:space="preserve">04.95.38.81.10</t>
  </si>
  <si>
    <t xml:space="preserve">sabrinella.rivabella@gmail.com</t>
  </si>
  <si>
    <t xml:space="preserve">JT18815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18814</t>
  </si>
  <si>
    <t xml:space="preserve">Fish Spa / Saint Pierre d'Oléron</t>
  </si>
  <si>
    <t xml:space="preserve">06 63 06 33 70</t>
  </si>
  <si>
    <t xml:space="preserve">dolly6917@gmail.com</t>
  </si>
  <si>
    <t xml:space="preserve">JT18813</t>
  </si>
  <si>
    <t xml:space="preserve">JT18812</t>
  </si>
  <si>
    <t xml:space="preserve">HAMMAM ARTS gilles maroux</t>
  </si>
  <si>
    <t xml:space="preserve">0475475239</t>
  </si>
  <si>
    <t xml:space="preserve">gilles.maroux@orange.fr</t>
  </si>
  <si>
    <t xml:space="preserve">JT18822</t>
  </si>
  <si>
    <t xml:space="preserve">Sun caraibes / Bartha Jean-pierre</t>
  </si>
  <si>
    <t xml:space="preserve">0475551408</t>
  </si>
  <si>
    <t xml:space="preserve">info@tahitisuntournai.com</t>
  </si>
  <si>
    <t xml:space="preserve">JT18811</t>
  </si>
  <si>
    <t xml:space="preserve">blue spa isabelle BREANT</t>
  </si>
  <si>
    <t xml:space="preserve">0624471312</t>
  </si>
  <si>
    <t xml:space="preserve">breantis@gmail.com</t>
  </si>
  <si>
    <t xml:space="preserve">JT18810</t>
  </si>
  <si>
    <t xml:space="preserve">Espace ayurvéda et yoga Alexandra Moreau</t>
  </si>
  <si>
    <t xml:space="preserve">0672048883</t>
  </si>
  <si>
    <t xml:space="preserve">alexandra_milon@hotmail.com</t>
  </si>
  <si>
    <t xml:space="preserve">JT18809</t>
  </si>
  <si>
    <t xml:space="preserve">Caractere Coiff Arpajon SARL DUO</t>
  </si>
  <si>
    <t xml:space="preserve">01 64 56 30 40</t>
  </si>
  <si>
    <t xml:space="preserve">contact@caractere-coiff.com</t>
  </si>
  <si>
    <t xml:space="preserve">JT18808</t>
  </si>
  <si>
    <t xml:space="preserve">Aux 5 Sens / Delmote Christelle</t>
  </si>
  <si>
    <t xml:space="preserve">06 11 90 14 08</t>
  </si>
  <si>
    <t xml:space="preserve">aux5sens@orange.fr</t>
  </si>
  <si>
    <t xml:space="preserve">JT18807</t>
  </si>
  <si>
    <t xml:space="preserve">Fashion Spa</t>
  </si>
  <si>
    <t xml:space="preserve">04 90 07 77 93</t>
  </si>
  <si>
    <t xml:space="preserve">solange.meysson@gmail.com</t>
  </si>
  <si>
    <t xml:space="preserve">JT18806</t>
  </si>
  <si>
    <t xml:space="preserve">L’île 2 beauté</t>
  </si>
  <si>
    <t xml:space="preserve">0669496075</t>
  </si>
  <si>
    <t xml:space="preserve">aureliesulprizio@gmail.com</t>
  </si>
  <si>
    <t xml:space="preserve">JT18805</t>
  </si>
  <si>
    <t xml:space="preserve">ALLCARE INNOVATIONS Camille TUDICO</t>
  </si>
  <si>
    <t xml:space="preserve">0619031043</t>
  </si>
  <si>
    <t xml:space="preserve">info@allcare-in.com</t>
  </si>
  <si>
    <t xml:space="preserve">JT18804</t>
  </si>
  <si>
    <t xml:space="preserve">jeremie camboulives </t>
  </si>
  <si>
    <t xml:space="preserve">0610512629</t>
  </si>
  <si>
    <t xml:space="preserve">camboulives.jeremie@orange.fr</t>
  </si>
  <si>
    <t xml:space="preserve">JT18803</t>
  </si>
  <si>
    <t xml:space="preserve">JT18802</t>
  </si>
  <si>
    <t xml:space="preserve">E.C.COIFF / Camille Albane</t>
  </si>
  <si>
    <t xml:space="preserve">0686236855</t>
  </si>
  <si>
    <t xml:space="preserve">camillealbane87@yahoo.fr</t>
  </si>
  <si>
    <t xml:space="preserve">JT18801</t>
  </si>
  <si>
    <t xml:space="preserve">Fish Spa / St Jean de Monts</t>
  </si>
  <si>
    <t xml:space="preserve">06 70 03 85 25</t>
  </si>
  <si>
    <t xml:space="preserve">rodrigue@amt-rennes.fr</t>
  </si>
  <si>
    <t xml:space="preserve">JT18800</t>
  </si>
  <si>
    <t xml:space="preserve">FRANCOISE PARFUMS FRANCOISE MARQUES</t>
  </si>
  <si>
    <t xml:space="preserve">0324530643</t>
  </si>
  <si>
    <t xml:space="preserve">francoise.parfums@orange.fr</t>
  </si>
  <si>
    <t xml:space="preserve">JT18799</t>
  </si>
  <si>
    <t xml:space="preserve">salon jerome lamaze</t>
  </si>
  <si>
    <t xml:space="preserve">0143444790</t>
  </si>
  <si>
    <t xml:space="preserve">jerome.lamaze@free.fr</t>
  </si>
  <si>
    <t xml:space="preserve">JT18798</t>
  </si>
  <si>
    <t xml:space="preserve">Le Hammam Biarritz Isabelle Mokni</t>
  </si>
  <si>
    <t xml:space="preserve">0628343764</t>
  </si>
  <si>
    <t xml:space="preserve">contact@lehammambiarritz.fr</t>
  </si>
  <si>
    <t xml:space="preserve">JT18797</t>
  </si>
  <si>
    <t xml:space="preserve">Radisson Blu</t>
  </si>
  <si>
    <t xml:space="preserve">04 95 77 98 50</t>
  </si>
  <si>
    <t xml:space="preserve">spa.radisson@ollandini.fr</t>
  </si>
  <si>
    <t xml:space="preserve">JT18796</t>
  </si>
  <si>
    <t xml:space="preserve">L'effet miroir Julie Poultier</t>
  </si>
  <si>
    <t xml:space="preserve">0666095901</t>
  </si>
  <si>
    <t xml:space="preserve">juliepoultier36@gmail.com</t>
  </si>
  <si>
    <t xml:space="preserve">JT18795</t>
  </si>
  <si>
    <t xml:space="preserve">JT18794</t>
  </si>
  <si>
    <t xml:space="preserve">SARL MSA "LE NORVEGIEN"</t>
  </si>
  <si>
    <t xml:space="preserve">0618363219</t>
  </si>
  <si>
    <t xml:space="preserve">spalenorvegien@gmail.com</t>
  </si>
  <si>
    <t xml:space="preserve">JT18793</t>
  </si>
  <si>
    <t xml:space="preserve">HOTEL PARENTHESE</t>
  </si>
  <si>
    <t xml:space="preserve">0384475544</t>
  </si>
  <si>
    <t xml:space="preserve">reservation@hotelparenthese.com</t>
  </si>
  <si>
    <t xml:space="preserve">JT18792</t>
  </si>
  <si>
    <t xml:space="preserve">JT18791</t>
  </si>
  <si>
    <t xml:space="preserve">OLIVIER B - SARL BOOSTAIR OLIVIER BANC</t>
  </si>
  <si>
    <t xml:space="preserve">0607752869</t>
  </si>
  <si>
    <t xml:space="preserve">bourg-de-peage@olivierb.fr</t>
  </si>
  <si>
    <t xml:space="preserve">JT18790</t>
  </si>
  <si>
    <t xml:space="preserve">OXYDO sauna / Cyril DONIZETTI</t>
  </si>
  <si>
    <t xml:space="preserve">0781275037</t>
  </si>
  <si>
    <t xml:space="preserve">schaffer.pascal67@orange.fr</t>
  </si>
  <si>
    <t xml:space="preserve">JT18789</t>
  </si>
  <si>
    <t xml:space="preserve">sarl isaber damien delolme</t>
  </si>
  <si>
    <t xml:space="preserve">0676410626</t>
  </si>
  <si>
    <t xml:space="preserve">adds@histoiredeau.fr</t>
  </si>
  <si>
    <t xml:space="preserve">JT18788</t>
  </si>
  <si>
    <t xml:space="preserve">sarl chloemel celine FOVANNA</t>
  </si>
  <si>
    <t xml:space="preserve">0614070762</t>
  </si>
  <si>
    <t xml:space="preserve">celinefovanna@orange.fr</t>
  </si>
  <si>
    <t xml:space="preserve">JT18787</t>
  </si>
  <si>
    <t xml:space="preserve">ZENANCE / ST RENAN</t>
  </si>
  <si>
    <t xml:space="preserve">0298324421</t>
  </si>
  <si>
    <t xml:space="preserve">zenance@orange.fr</t>
  </si>
  <si>
    <t xml:space="preserve">JT18786</t>
  </si>
  <si>
    <t xml:space="preserve">Zenance / Le Relecq-Kerhuon</t>
  </si>
  <si>
    <t xml:space="preserve">02 98 28 31 31</t>
  </si>
  <si>
    <t xml:space="preserve">JT18785</t>
  </si>
  <si>
    <t xml:space="preserve">L'ATELIER / melanie rety</t>
  </si>
  <si>
    <t xml:space="preserve">0603817652</t>
  </si>
  <si>
    <t xml:space="preserve">mrety@outlook.fr</t>
  </si>
  <si>
    <t xml:space="preserve">JT18784</t>
  </si>
  <si>
    <t xml:space="preserve">SARL ZEN INSTITUT maureen leclaire</t>
  </si>
  <si>
    <t xml:space="preserve">0475911982</t>
  </si>
  <si>
    <t xml:space="preserve">zen.institut@laposte.net</t>
  </si>
  <si>
    <t xml:space="preserve">JT18783</t>
  </si>
  <si>
    <t xml:space="preserve">CHATEAU DE MARAVAL Anne-Marie Sponne</t>
  </si>
  <si>
    <t xml:space="preserve">0608403262</t>
  </si>
  <si>
    <t xml:space="preserve">chateaudemaraval@orange.fr</t>
  </si>
  <si>
    <t xml:space="preserve">JT18782</t>
  </si>
  <si>
    <t xml:space="preserve">Du temps pour soi faure sylvie</t>
  </si>
  <si>
    <t xml:space="preserve">0478268414</t>
  </si>
  <si>
    <t xml:space="preserve">sfaureroche@yahoo.fr</t>
  </si>
  <si>
    <t xml:space="preserve">JT18781</t>
  </si>
  <si>
    <t xml:space="preserve">E-Philea pc - Arklight Design</t>
  </si>
  <si>
    <t xml:space="preserve">04 42 22 26 84</t>
  </si>
  <si>
    <t xml:space="preserve">info@arklight-design.com</t>
  </si>
  <si>
    <t xml:space="preserve">JT18780</t>
  </si>
  <si>
    <t xml:space="preserve">Fabian P</t>
  </si>
  <si>
    <t xml:space="preserve">contact@fabianp.fr</t>
  </si>
  <si>
    <t xml:space="preserve">JT18779</t>
  </si>
  <si>
    <t xml:space="preserve">ESTHETIQUE &amp; RECHERCHE S.A.S</t>
  </si>
  <si>
    <t xml:space="preserve">0491122075</t>
  </si>
  <si>
    <t xml:space="preserve">contact@estherecherche.com</t>
  </si>
  <si>
    <t xml:space="preserve">JT18778</t>
  </si>
  <si>
    <t xml:space="preserve">Premium Spa</t>
  </si>
  <si>
    <t xml:space="preserve">03 21 05 99 35</t>
  </si>
  <si>
    <t xml:space="preserve">premiumspa@orange.fr</t>
  </si>
  <si>
    <t xml:space="preserve">JT18777</t>
  </si>
  <si>
    <t xml:space="preserve">STYL COIF Nathalie Laude</t>
  </si>
  <si>
    <t xml:space="preserve">0648223779</t>
  </si>
  <si>
    <t xml:space="preserve">stylcoif.nath@gmail.com</t>
  </si>
  <si>
    <t xml:space="preserve">JT18776</t>
  </si>
  <si>
    <t xml:space="preserve">SARL Vogue Studio</t>
  </si>
  <si>
    <t xml:space="preserve">04 42 02 19 75</t>
  </si>
  <si>
    <t xml:space="preserve">jeanbonan@icloud.com</t>
  </si>
  <si>
    <t xml:space="preserve">JT18775</t>
  </si>
  <si>
    <t xml:space="preserve">SARL SRS</t>
  </si>
  <si>
    <t xml:space="preserve">JT18774</t>
  </si>
  <si>
    <t xml:space="preserve">SARL Bel Air Mounine</t>
  </si>
  <si>
    <t xml:space="preserve">JT18773</t>
  </si>
  <si>
    <t xml:space="preserve">Spa - Dans Mon Monde</t>
  </si>
  <si>
    <t xml:space="preserve">05 53 87 24 63</t>
  </si>
  <si>
    <t xml:space="preserve">azzizimalik@gmail.com</t>
  </si>
  <si>
    <t xml:space="preserve">JT18772</t>
  </si>
  <si>
    <t xml:space="preserve">Spa D'air et d'eau Olivier Marmol</t>
  </si>
  <si>
    <t xml:space="preserve">0625941873</t>
  </si>
  <si>
    <t xml:space="preserve">dairetdeau@gmail.com</t>
  </si>
  <si>
    <t xml:space="preserve">JT18771</t>
  </si>
  <si>
    <t xml:space="preserve">Sarl Farida B Bellabas Farida</t>
  </si>
  <si>
    <t xml:space="preserve">0664424350</t>
  </si>
  <si>
    <t xml:space="preserve">faridab.paris@gmail.com</t>
  </si>
  <si>
    <t xml:space="preserve">JT18770</t>
  </si>
  <si>
    <t xml:space="preserve">sofilex</t>
  </si>
  <si>
    <t xml:space="preserve">JT18769</t>
  </si>
  <si>
    <t xml:space="preserve">Natalia Skopinsteva </t>
  </si>
  <si>
    <t xml:space="preserve">0783013936</t>
  </si>
  <si>
    <t xml:space="preserve">nataliesk11@yahoo.com</t>
  </si>
  <si>
    <t xml:space="preserve">JT18768</t>
  </si>
  <si>
    <t xml:space="preserve">04 42 24 30 00</t>
  </si>
  <si>
    <t xml:space="preserve">JT18767</t>
  </si>
  <si>
    <t xml:space="preserve">Mon Privilège / Thys Noémie </t>
  </si>
  <si>
    <t xml:space="preserve">0495175775</t>
  </si>
  <si>
    <t xml:space="preserve">noemie.thys94@gmail.com</t>
  </si>
  <si>
    <t xml:space="preserve">JT18766</t>
  </si>
  <si>
    <t xml:space="preserve">EVASION CORSASIA laetitia tartas</t>
  </si>
  <si>
    <t xml:space="preserve">0326570985</t>
  </si>
  <si>
    <t xml:space="preserve">tartas.l@orange.fr</t>
  </si>
  <si>
    <t xml:space="preserve">JT18765</t>
  </si>
  <si>
    <t xml:space="preserve">JT18764</t>
  </si>
  <si>
    <t xml:space="preserve">In coiffure Nathalie Claude</t>
  </si>
  <si>
    <t xml:space="preserve">0664391713</t>
  </si>
  <si>
    <t xml:space="preserve">natalic64200@gmail.com</t>
  </si>
  <si>
    <t xml:space="preserve">JT18763</t>
  </si>
  <si>
    <t xml:space="preserve">Sophie Marcadé</t>
  </si>
  <si>
    <t xml:space="preserve">0680089208</t>
  </si>
  <si>
    <t xml:space="preserve">Lerelaisdelahardiesse@orange.fr</t>
  </si>
  <si>
    <t xml:space="preserve">JT18762</t>
  </si>
  <si>
    <t xml:space="preserve">LES DRYADES | GOLF &amp; SPA</t>
  </si>
  <si>
    <t xml:space="preserve">02 54 06 60 60</t>
  </si>
  <si>
    <t xml:space="preserve">spa@les-dryades.fr</t>
  </si>
  <si>
    <t xml:space="preserve">JT18761</t>
  </si>
  <si>
    <t xml:space="preserve">espace diffusion CECILE RICOU</t>
  </si>
  <si>
    <t xml:space="preserve">0470205324</t>
  </si>
  <si>
    <t xml:space="preserve">es.diffusion@orange.fr</t>
  </si>
  <si>
    <t xml:space="preserve">JT18760</t>
  </si>
  <si>
    <t xml:space="preserve">SkULT</t>
  </si>
  <si>
    <t xml:space="preserve">04 32 62 84 46</t>
  </si>
  <si>
    <t xml:space="preserve">nounoun-international@hotmail.com</t>
  </si>
  <si>
    <t xml:space="preserve">JT18759</t>
  </si>
  <si>
    <t xml:space="preserve">JT18758</t>
  </si>
  <si>
    <t xml:space="preserve">O beauty &amp; Spa</t>
  </si>
  <si>
    <t xml:space="preserve">05 24 19 02 30</t>
  </si>
  <si>
    <t xml:space="preserve">direction@spa-arcachon.com</t>
  </si>
  <si>
    <t xml:space="preserve">JT18757</t>
  </si>
  <si>
    <t xml:space="preserve">L'oasis aux bains d'Odessa / Gaillon srl</t>
  </si>
  <si>
    <t xml:space="preserve">0032490193740</t>
  </si>
  <si>
    <t xml:space="preserve">info@oasis-sauna.be</t>
  </si>
  <si>
    <t xml:space="preserve">JT18756</t>
  </si>
  <si>
    <t xml:space="preserve">PALOMA Beauté / République</t>
  </si>
  <si>
    <t xml:space="preserve">0629562757</t>
  </si>
  <si>
    <t xml:space="preserve">paloma.beaute@orange.fr</t>
  </si>
  <si>
    <t xml:space="preserve">JT18755</t>
  </si>
  <si>
    <t xml:space="preserve">THALASSOLEIL AURORE GIORDANINO</t>
  </si>
  <si>
    <t xml:space="preserve">0618830244</t>
  </si>
  <si>
    <t xml:space="preserve">thalassoleil@gmail.com</t>
  </si>
  <si>
    <t xml:space="preserve">JT18754</t>
  </si>
  <si>
    <t xml:space="preserve">FY CREATION Francoise MOSCA</t>
  </si>
  <si>
    <t xml:space="preserve">0645913553</t>
  </si>
  <si>
    <t xml:space="preserve">didier.mosca@sfr.fr</t>
  </si>
  <si>
    <t xml:space="preserve">JT18753</t>
  </si>
  <si>
    <t xml:space="preserve">salon valentin caen</t>
  </si>
  <si>
    <t xml:space="preserve">0231854645</t>
  </si>
  <si>
    <t xml:space="preserve">fredericdeschamps1010@gmail.com</t>
  </si>
  <si>
    <t xml:space="preserve">JT18752</t>
  </si>
  <si>
    <t xml:space="preserve">maxime laudey coiffure Maxime laudey</t>
  </si>
  <si>
    <t xml:space="preserve">0677091039</t>
  </si>
  <si>
    <t xml:space="preserve">maximelaudey@free.fr</t>
  </si>
  <si>
    <t xml:space="preserve">JT18751</t>
  </si>
  <si>
    <t xml:space="preserve">JT18750</t>
  </si>
  <si>
    <t xml:space="preserve">L'Hôtel  Spa Peter Dekker</t>
  </si>
  <si>
    <t xml:space="preserve">07 56 21 24 61</t>
  </si>
  <si>
    <t xml:space="preserve">direction@hotelribeauville.com</t>
  </si>
  <si>
    <t xml:space="preserve">JT18749</t>
  </si>
  <si>
    <t xml:space="preserve">osmose Vanessa Cuvelier</t>
  </si>
  <si>
    <t xml:space="preserve">+33678099059</t>
  </si>
  <si>
    <t xml:space="preserve">osmosevanessa@gmail.com</t>
  </si>
  <si>
    <t xml:space="preserve">JT18748</t>
  </si>
  <si>
    <t xml:space="preserve">Ying Thaï Kongpetch Prayatsom</t>
  </si>
  <si>
    <t xml:space="preserve">0238621505</t>
  </si>
  <si>
    <t xml:space="preserve">contact@ying-thai.fr</t>
  </si>
  <si>
    <t xml:space="preserve">JT18747</t>
  </si>
  <si>
    <t xml:space="preserve">Harmonie des sens / dinicola</t>
  </si>
  <si>
    <t xml:space="preserve">0625651744</t>
  </si>
  <si>
    <t xml:space="preserve">laurence@armoniedessens.life</t>
  </si>
  <si>
    <t xml:space="preserve">JT18746</t>
  </si>
  <si>
    <t xml:space="preserve">lesbainsdujasmin</t>
  </si>
  <si>
    <t xml:space="preserve">0651694420</t>
  </si>
  <si>
    <t xml:space="preserve">lesbainsdujasmin@yahoo.fr</t>
  </si>
  <si>
    <t xml:space="preserve">JT18745</t>
  </si>
  <si>
    <t xml:space="preserve">SAS Auberge Flora / Hotel La Finca</t>
  </si>
  <si>
    <t xml:space="preserve">0688566814</t>
  </si>
  <si>
    <t xml:space="preserve">mtahar@gmail.com</t>
  </si>
  <si>
    <t xml:space="preserve">JT18744</t>
  </si>
  <si>
    <t xml:space="preserve">hostellerie berard &amp; spa</t>
  </si>
  <si>
    <t xml:space="preserve">0494901143</t>
  </si>
  <si>
    <t xml:space="preserve">compta@hotel-berard.com</t>
  </si>
  <si>
    <t xml:space="preserve">JT18743</t>
  </si>
  <si>
    <t xml:space="preserve">Naturel coiffé</t>
  </si>
  <si>
    <t xml:space="preserve">03 86 33 90 33</t>
  </si>
  <si>
    <t xml:space="preserve">uranemarie@live.fr</t>
  </si>
  <si>
    <t xml:space="preserve">JT18742</t>
  </si>
  <si>
    <t xml:space="preserve">Hotel Chavanel</t>
  </si>
  <si>
    <t xml:space="preserve">01 47 42 26 14</t>
  </si>
  <si>
    <t xml:space="preserve">sophie@hotelchavanel.com</t>
  </si>
  <si>
    <t xml:space="preserve">JT18741</t>
  </si>
  <si>
    <t xml:space="preserve">JT18740</t>
  </si>
  <si>
    <t xml:space="preserve">JT18739</t>
  </si>
  <si>
    <t xml:space="preserve">JT18738</t>
  </si>
  <si>
    <t xml:space="preserve">Caractere Coiff Montlhéry SARL ONE</t>
  </si>
  <si>
    <t xml:space="preserve">01 69 63 72 71</t>
  </si>
  <si>
    <t xml:space="preserve">JT18737</t>
  </si>
  <si>
    <t xml:space="preserve">JT18736</t>
  </si>
  <si>
    <t xml:space="preserve">LIFE / Ludivine Calvo</t>
  </si>
  <si>
    <t xml:space="preserve">06 68 69 02 97</t>
  </si>
  <si>
    <t xml:space="preserve">ludivine.calvo@gmail.com</t>
  </si>
  <si>
    <t xml:space="preserve">JT18735</t>
  </si>
  <si>
    <t xml:space="preserve">EN APARTÉ Aurélie Pichat</t>
  </si>
  <si>
    <t xml:space="preserve">0478901016</t>
  </si>
  <si>
    <t xml:space="preserve">enapartegenas@gmail.com</t>
  </si>
  <si>
    <t xml:space="preserve">JT18734</t>
  </si>
  <si>
    <t xml:space="preserve">SARL MY SPA BIEN ETRE Sabrina HADJI</t>
  </si>
  <si>
    <t xml:space="preserve">0620323607</t>
  </si>
  <si>
    <t xml:space="preserve">sabrina@myspa-nancy.fr</t>
  </si>
  <si>
    <t xml:space="preserve">JT18733</t>
  </si>
  <si>
    <t xml:space="preserve">xyz Maurice Carlier</t>
  </si>
  <si>
    <t xml:space="preserve">0608885299</t>
  </si>
  <si>
    <t xml:space="preserve">masorchidee@yahoo.fr</t>
  </si>
  <si>
    <t xml:space="preserve">JT18732</t>
  </si>
  <si>
    <t xml:space="preserve">LE FLORIDA LE FLORIDA</t>
  </si>
  <si>
    <t xml:space="preserve">0562681322</t>
  </si>
  <si>
    <t xml:space="preserve">info@lefloridagascony.fr</t>
  </si>
  <si>
    <t xml:space="preserve">JT18731</t>
  </si>
  <si>
    <t xml:space="preserve">JT18730</t>
  </si>
  <si>
    <t xml:space="preserve">LE CARGE D'ARLAY / SYLVIANE DECOUTER</t>
  </si>
  <si>
    <t xml:space="preserve">0680281808</t>
  </si>
  <si>
    <t xml:space="preserve">contact@lecargedarlay.com</t>
  </si>
  <si>
    <t xml:space="preserve">JT18729</t>
  </si>
  <si>
    <t xml:space="preserve">sarl soleia JOSETTE PAGNON</t>
  </si>
  <si>
    <t xml:space="preserve">0555876920</t>
  </si>
  <si>
    <t xml:space="preserve">gil@soleia.fr</t>
  </si>
  <si>
    <t xml:space="preserve">JT18728</t>
  </si>
  <si>
    <t xml:space="preserve">Le comptoir du soin / sarl melissa</t>
  </si>
  <si>
    <t xml:space="preserve">0240088898</t>
  </si>
  <si>
    <t xml:space="preserve">petitport@lecomptoirdusoin.com</t>
  </si>
  <si>
    <t xml:space="preserve">JT18727</t>
  </si>
  <si>
    <t xml:space="preserve">Sauna New-Relax MAGNENAT ALAIN</t>
  </si>
  <si>
    <t xml:space="preserve">+41774390674</t>
  </si>
  <si>
    <t xml:space="preserve">infos@newrelax.ch</t>
  </si>
  <si>
    <t xml:space="preserve">JT18726</t>
  </si>
  <si>
    <t xml:space="preserve">FD Beauté</t>
  </si>
  <si>
    <t xml:space="preserve">0145516771</t>
  </si>
  <si>
    <t xml:space="preserve">contact@vernissage-paris.com</t>
  </si>
  <si>
    <t xml:space="preserve">JT18725</t>
  </si>
  <si>
    <t xml:space="preserve">JT18724</t>
  </si>
  <si>
    <t xml:space="preserve">JT18723</t>
  </si>
  <si>
    <t xml:space="preserve">Frederic Moreno Dieppe Bruno Lefebvre</t>
  </si>
  <si>
    <t xml:space="preserve">0642060072</t>
  </si>
  <si>
    <t xml:space="preserve">frederic.moreno.dieppe@orange.fr</t>
  </si>
  <si>
    <t xml:space="preserve">JT18722</t>
  </si>
  <si>
    <t xml:space="preserve">JT18721</t>
  </si>
  <si>
    <t xml:space="preserve">JT18720</t>
  </si>
  <si>
    <t xml:space="preserve">SARL JOLIJEUNE SARL JOLIJEUNE</t>
  </si>
  <si>
    <t xml:space="preserve">0633060732</t>
  </si>
  <si>
    <t xml:space="preserve">institut33@jolijeune.fr</t>
  </si>
  <si>
    <t xml:space="preserve">JT18719</t>
  </si>
  <si>
    <t xml:space="preserve">Florence coiffure</t>
  </si>
  <si>
    <t xml:space="preserve">0326481514</t>
  </si>
  <si>
    <t xml:space="preserve">florenceclementine.choisel@sfr.fr</t>
  </si>
  <si>
    <t xml:space="preserve">JT18718</t>
  </si>
  <si>
    <t xml:space="preserve">Buran Thai SAS Pierre Guillot</t>
  </si>
  <si>
    <t xml:space="preserve">0238734401</t>
  </si>
  <si>
    <t xml:space="preserve">contact@buranthai.fr</t>
  </si>
  <si>
    <t xml:space="preserve">JT18717</t>
  </si>
  <si>
    <t xml:space="preserve">Escale Beauté / Isabelle Bonazzi</t>
  </si>
  <si>
    <t xml:space="preserve">0382843279</t>
  </si>
  <si>
    <t xml:space="preserve">georgesth57@orange.fr</t>
  </si>
  <si>
    <t xml:space="preserve">JT18716</t>
  </si>
  <si>
    <t xml:space="preserve">JT18715</t>
  </si>
  <si>
    <t xml:space="preserve">JT18714</t>
  </si>
  <si>
    <t xml:space="preserve">Eugénie Netz</t>
  </si>
  <si>
    <t xml:space="preserve">0623376749</t>
  </si>
  <si>
    <t xml:space="preserve">netzeugenie66@gmail.com</t>
  </si>
  <si>
    <t xml:space="preserve">JT18713</t>
  </si>
  <si>
    <t xml:space="preserve">SARL val bayeux Celine Tollemer</t>
  </si>
  <si>
    <t xml:space="preserve">0231921969</t>
  </si>
  <si>
    <t xml:space="preserve">salon.valentin@orange.fr</t>
  </si>
  <si>
    <t xml:space="preserve">JT18712</t>
  </si>
  <si>
    <t xml:space="preserve">L'ATELIER DE SO Sonia Zimmer</t>
  </si>
  <si>
    <t xml:space="preserve">0672866685</t>
  </si>
  <si>
    <t xml:space="preserve">latelierdeso77@gmail.com</t>
  </si>
  <si>
    <t xml:space="preserve">JT18711</t>
  </si>
  <si>
    <t xml:space="preserve">Fabien Ceccaldi</t>
  </si>
  <si>
    <t xml:space="preserve">0648201757</t>
  </si>
  <si>
    <t xml:space="preserve">fabien.ceccaldi@gmail.com</t>
  </si>
  <si>
    <t xml:space="preserve">JT18709</t>
  </si>
  <si>
    <t xml:space="preserve">La Salon Pascal Coste / Mollé Stephanie</t>
  </si>
  <si>
    <t xml:space="preserve">0659002731</t>
  </si>
  <si>
    <t xml:space="preserve">steffcoiffure@orange.fr</t>
  </si>
  <si>
    <t xml:space="preserve">JT18710</t>
  </si>
  <si>
    <t xml:space="preserve">JT18708</t>
  </si>
  <si>
    <t xml:space="preserve">Shirlene Lajeunesse</t>
  </si>
  <si>
    <t xml:space="preserve">0623548205</t>
  </si>
  <si>
    <t xml:space="preserve">phoolandevi@hotmail.com</t>
  </si>
  <si>
    <t xml:space="preserve">JT18707</t>
  </si>
  <si>
    <t xml:space="preserve">le jardin des fleurs /  Valérie BRIFFEUIL</t>
  </si>
  <si>
    <t xml:space="preserve">0686347752</t>
  </si>
  <si>
    <t xml:space="preserve">valeriebriffeuil@gmail.com</t>
  </si>
  <si>
    <t xml:space="preserve">JT18706</t>
  </si>
  <si>
    <t xml:space="preserve">SPA KANJI BEATRICE DU LAURENT DE MONTBRUN</t>
  </si>
  <si>
    <t xml:space="preserve">0467714370</t>
  </si>
  <si>
    <t xml:space="preserve">spakanji@gmail.com</t>
  </si>
  <si>
    <t xml:space="preserve">JT18705</t>
  </si>
  <si>
    <t xml:space="preserve">NAYGO scris Sabine de JAEGER</t>
  </si>
  <si>
    <t xml:space="preserve">003263444963</t>
  </si>
  <si>
    <t xml:space="preserve">info@monetresensiel.be</t>
  </si>
  <si>
    <t xml:space="preserve">JT18704</t>
  </si>
  <si>
    <t xml:space="preserve">JT18703</t>
  </si>
  <si>
    <t xml:space="preserve">sarl vic karine lhaute</t>
  </si>
  <si>
    <t xml:space="preserve">0603000453</t>
  </si>
  <si>
    <t xml:space="preserve">lhaute.karine@wanadoo.fr</t>
  </si>
  <si>
    <t xml:space="preserve">JT18702</t>
  </si>
  <si>
    <t xml:space="preserve">JT18701</t>
  </si>
  <si>
    <t xml:space="preserve">HBC coiffure</t>
  </si>
  <si>
    <t xml:space="preserve">0326427294</t>
  </si>
  <si>
    <t xml:space="preserve">guillaume.laurent51@orange.fr</t>
  </si>
  <si>
    <t xml:space="preserve">JT18700</t>
  </si>
  <si>
    <t xml:space="preserve">STE EAUX THERMALES DE LA LECHERE</t>
  </si>
  <si>
    <t xml:space="preserve">04.79.22.61.61</t>
  </si>
  <si>
    <t xml:space="preserve">c.cavallin@lalecherelesbains.com</t>
  </si>
  <si>
    <t xml:space="preserve">JT186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12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I200" activeCellId="0" sqref="I20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652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7705.87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218.61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611.87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5943.0103448276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1150.97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33.65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188.6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4680</v>
      </c>
      <c r="C15" s="21" t="n">
        <v>44680</v>
      </c>
      <c r="D15" s="20" t="s">
        <v>27</v>
      </c>
      <c r="E15" s="20" t="s">
        <v>28</v>
      </c>
      <c r="F15" s="20" t="s">
        <v>29</v>
      </c>
      <c r="G15" s="22" t="n">
        <v>6.93</v>
      </c>
      <c r="H15" s="22" t="n">
        <v>348</v>
      </c>
      <c r="I15" s="22" t="n">
        <v>69.6</v>
      </c>
      <c r="J15" s="22" t="n">
        <v>417.6</v>
      </c>
      <c r="K15" s="22" t="n">
        <v>0</v>
      </c>
      <c r="L15" s="22" t="n">
        <v>417.6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348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680</v>
      </c>
      <c r="C16" s="21" t="n">
        <v>44680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59.35</v>
      </c>
      <c r="I16" s="22" t="n">
        <v>10.57</v>
      </c>
      <c r="J16" s="22" t="n">
        <v>69.92</v>
      </c>
      <c r="K16" s="22" t="n">
        <v>69.92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8.97</v>
      </c>
      <c r="N16" s="23" t="n">
        <f aca="false">IF(OR(J16/H16=1,OR(ROUND(J16/H16,3)=1.055,ROUND(J16/H16,3)=1.054,ROUND(J16/H16,3)=1.056)),0,IF(ROUND(J16/H16,2)=1.2,H16,(I16-5.5%*H16)/0.145))</f>
        <v>50.3844827586207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4680</v>
      </c>
      <c r="C17" s="21" t="n">
        <v>44680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90.1</v>
      </c>
      <c r="I17" s="22" t="n">
        <v>18.02</v>
      </c>
      <c r="J17" s="22" t="n">
        <v>108.12</v>
      </c>
      <c r="K17" s="22" t="n">
        <v>108.12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90.1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4680</v>
      </c>
      <c r="C18" s="21" t="n">
        <v>44680</v>
      </c>
      <c r="D18" s="20" t="s">
        <v>39</v>
      </c>
      <c r="E18" s="20" t="s">
        <v>40</v>
      </c>
      <c r="F18" s="20" t="s">
        <v>41</v>
      </c>
      <c r="G18" s="22" t="n">
        <v>57.75</v>
      </c>
      <c r="H18" s="22" t="n">
        <v>1114.28</v>
      </c>
      <c r="I18" s="22" t="n">
        <v>222.86</v>
      </c>
      <c r="J18" s="22" t="n">
        <v>1337.14</v>
      </c>
      <c r="K18" s="22" t="n">
        <v>1337.14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114.2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4680</v>
      </c>
      <c r="C19" s="21" t="n">
        <v>44680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90</v>
      </c>
      <c r="I19" s="22" t="n">
        <v>18</v>
      </c>
      <c r="J19" s="22" t="n">
        <v>108</v>
      </c>
      <c r="K19" s="22" t="n">
        <v>108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90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4680</v>
      </c>
      <c r="C20" s="21" t="n">
        <v>44680</v>
      </c>
      <c r="D20" s="20" t="s">
        <v>47</v>
      </c>
      <c r="E20" s="20" t="s">
        <v>48</v>
      </c>
      <c r="F20" s="20" t="s">
        <v>49</v>
      </c>
      <c r="G20" s="22" t="n">
        <v>10.9</v>
      </c>
      <c r="H20" s="22" t="n">
        <v>252.9</v>
      </c>
      <c r="I20" s="22" t="n">
        <v>50.58</v>
      </c>
      <c r="J20" s="22" t="n">
        <v>303.48</v>
      </c>
      <c r="K20" s="22" t="n">
        <v>0</v>
      </c>
      <c r="L20" s="22" t="n">
        <v>303.48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252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4679</v>
      </c>
      <c r="C21" s="21" t="n">
        <v>44679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317</v>
      </c>
      <c r="I21" s="22" t="n">
        <v>63.4</v>
      </c>
      <c r="J21" s="22" t="n">
        <v>380.4</v>
      </c>
      <c r="K21" s="22" t="n">
        <v>380.4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317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4679</v>
      </c>
      <c r="C22" s="21" t="n">
        <v>44679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1461.05</v>
      </c>
      <c r="I22" s="22" t="n">
        <v>292.21</v>
      </c>
      <c r="J22" s="22" t="n">
        <v>1753.26</v>
      </c>
      <c r="K22" s="22" t="n">
        <v>1345.27</v>
      </c>
      <c r="L22" s="22" t="n">
        <v>407.99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461.0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4679</v>
      </c>
      <c r="C23" s="21" t="n">
        <v>44679</v>
      </c>
      <c r="D23" s="20" t="s">
        <v>59</v>
      </c>
      <c r="E23" s="20"/>
      <c r="F23" s="20"/>
      <c r="G23" s="22" t="n">
        <v>0</v>
      </c>
      <c r="H23" s="22" t="n">
        <v>10</v>
      </c>
      <c r="I23" s="22" t="n">
        <v>2</v>
      </c>
      <c r="J23" s="22" t="n">
        <v>12</v>
      </c>
      <c r="K23" s="22" t="n">
        <v>12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0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0</v>
      </c>
      <c r="B24" s="21" t="n">
        <v>44679</v>
      </c>
      <c r="C24" s="21" t="n">
        <v>44679</v>
      </c>
      <c r="D24" s="20" t="s">
        <v>61</v>
      </c>
      <c r="E24" s="20" t="s">
        <v>62</v>
      </c>
      <c r="F24" s="20" t="s">
        <v>63</v>
      </c>
      <c r="G24" s="22" t="n">
        <v>0</v>
      </c>
      <c r="H24" s="22" t="n">
        <v>43.3</v>
      </c>
      <c r="I24" s="22" t="n">
        <v>8.66</v>
      </c>
      <c r="J24" s="22" t="n">
        <v>51.96</v>
      </c>
      <c r="K24" s="22" t="n">
        <v>51.96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43.3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4</v>
      </c>
      <c r="B25" s="21" t="n">
        <v>44679</v>
      </c>
      <c r="C25" s="21" t="n">
        <v>44679</v>
      </c>
      <c r="D25" s="20" t="s">
        <v>65</v>
      </c>
      <c r="E25" s="20" t="s">
        <v>66</v>
      </c>
      <c r="F25" s="20" t="s">
        <v>67</v>
      </c>
      <c r="G25" s="22" t="n">
        <v>19.8</v>
      </c>
      <c r="H25" s="22" t="n">
        <v>453.84</v>
      </c>
      <c r="I25" s="22" t="n">
        <v>90.77</v>
      </c>
      <c r="J25" s="22" t="n">
        <v>544.61</v>
      </c>
      <c r="K25" s="22" t="n">
        <v>544.61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453.84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8</v>
      </c>
      <c r="B26" s="21" t="n">
        <v>44678</v>
      </c>
      <c r="C26" s="21" t="n">
        <v>44678</v>
      </c>
      <c r="D26" s="20" t="s">
        <v>69</v>
      </c>
      <c r="E26" s="20" t="s">
        <v>70</v>
      </c>
      <c r="F26" s="20" t="s">
        <v>71</v>
      </c>
      <c r="G26" s="22" t="n">
        <v>0</v>
      </c>
      <c r="H26" s="22" t="n">
        <v>162.78</v>
      </c>
      <c r="I26" s="22" t="n">
        <v>32.56</v>
      </c>
      <c r="J26" s="22" t="n">
        <v>195.34</v>
      </c>
      <c r="K26" s="22" t="n">
        <v>195.34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62.78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2</v>
      </c>
      <c r="B27" s="21" t="n">
        <v>44678</v>
      </c>
      <c r="C27" s="21" t="n">
        <v>44678</v>
      </c>
      <c r="D27" s="20" t="s">
        <v>73</v>
      </c>
      <c r="E27" s="20" t="s">
        <v>74</v>
      </c>
      <c r="F27" s="20" t="s">
        <v>75</v>
      </c>
      <c r="G27" s="22" t="n">
        <v>442.5</v>
      </c>
      <c r="H27" s="22" t="n">
        <v>5002.8</v>
      </c>
      <c r="I27" s="22" t="n">
        <v>1000.56</v>
      </c>
      <c r="J27" s="22" t="n">
        <v>6003.36</v>
      </c>
      <c r="K27" s="22" t="n">
        <v>0</v>
      </c>
      <c r="L27" s="22" t="n">
        <v>6003.36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5002.8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6</v>
      </c>
      <c r="B28" s="21" t="n">
        <v>44678</v>
      </c>
      <c r="C28" s="21" t="n">
        <v>44678</v>
      </c>
      <c r="D28" s="20" t="s">
        <v>77</v>
      </c>
      <c r="E28" s="20" t="s">
        <v>78</v>
      </c>
      <c r="F28" s="20" t="s">
        <v>79</v>
      </c>
      <c r="G28" s="22" t="n">
        <v>0</v>
      </c>
      <c r="H28" s="22" t="n">
        <v>131.6</v>
      </c>
      <c r="I28" s="22" t="n">
        <v>26.32</v>
      </c>
      <c r="J28" s="22" t="n">
        <v>157.92</v>
      </c>
      <c r="K28" s="22" t="n">
        <v>0</v>
      </c>
      <c r="L28" s="22" t="n">
        <v>157.92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31.6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0</v>
      </c>
      <c r="B29" s="21" t="n">
        <v>44678</v>
      </c>
      <c r="C29" s="21" t="n">
        <v>44678</v>
      </c>
      <c r="D29" s="20" t="s">
        <v>81</v>
      </c>
      <c r="E29" s="20" t="s">
        <v>82</v>
      </c>
      <c r="F29" s="20" t="s">
        <v>83</v>
      </c>
      <c r="G29" s="22" t="n">
        <v>0</v>
      </c>
      <c r="H29" s="22" t="n">
        <v>525.9</v>
      </c>
      <c r="I29" s="22" t="n">
        <v>105.18</v>
      </c>
      <c r="J29" s="22" t="n">
        <v>631.08</v>
      </c>
      <c r="K29" s="22" t="n">
        <v>631.08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525.9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4</v>
      </c>
      <c r="B30" s="21" t="n">
        <v>44678</v>
      </c>
      <c r="C30" s="21" t="n">
        <v>44678</v>
      </c>
      <c r="D30" s="20" t="s">
        <v>85</v>
      </c>
      <c r="E30" s="20" t="s">
        <v>86</v>
      </c>
      <c r="F30" s="20" t="s">
        <v>87</v>
      </c>
      <c r="G30" s="22" t="n">
        <v>0</v>
      </c>
      <c r="H30" s="22" t="n">
        <v>137.9</v>
      </c>
      <c r="I30" s="22" t="n">
        <v>27.58</v>
      </c>
      <c r="J30" s="22" t="n">
        <v>165.48</v>
      </c>
      <c r="K30" s="22" t="n">
        <v>0</v>
      </c>
      <c r="L30" s="22" t="n">
        <v>165.48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37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8</v>
      </c>
      <c r="B31" s="21" t="n">
        <v>44678</v>
      </c>
      <c r="C31" s="21" t="n">
        <v>44678</v>
      </c>
      <c r="D31" s="20" t="s">
        <v>89</v>
      </c>
      <c r="E31" s="20" t="s">
        <v>90</v>
      </c>
      <c r="F31" s="20" t="s">
        <v>91</v>
      </c>
      <c r="G31" s="22" t="n">
        <v>12</v>
      </c>
      <c r="H31" s="22" t="n">
        <v>206.9</v>
      </c>
      <c r="I31" s="22" t="n">
        <v>38.94</v>
      </c>
      <c r="J31" s="22" t="n">
        <v>245.84</v>
      </c>
      <c r="K31" s="22" t="n">
        <v>245.84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16.83</v>
      </c>
      <c r="N31" s="23" t="n">
        <f aca="false">IF(OR(J31/H31=1,OR(ROUND(J31/H31,3)=1.055,ROUND(J31/H31,3)=1.054,ROUND(J31/H31,3)=1.056)),0,IF(ROUND(J31/H31,2)=1.2,H31,(I31-5.5%*H31)/0.145))</f>
        <v>190.072413793103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2</v>
      </c>
      <c r="B32" s="21" t="n">
        <v>44678</v>
      </c>
      <c r="C32" s="21" t="n">
        <v>44678</v>
      </c>
      <c r="D32" s="20" t="s">
        <v>93</v>
      </c>
      <c r="E32" s="20" t="s">
        <v>94</v>
      </c>
      <c r="F32" s="20" t="s">
        <v>95</v>
      </c>
      <c r="G32" s="22" t="n">
        <v>0</v>
      </c>
      <c r="H32" s="22" t="n">
        <v>39</v>
      </c>
      <c r="I32" s="22" t="n">
        <v>7.8</v>
      </c>
      <c r="J32" s="22" t="n">
        <v>46.8</v>
      </c>
      <c r="K32" s="22" t="n">
        <v>46.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3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6</v>
      </c>
      <c r="B33" s="21" t="n">
        <v>44678</v>
      </c>
      <c r="C33" s="21" t="n">
        <v>44678</v>
      </c>
      <c r="D33" s="20" t="s">
        <v>97</v>
      </c>
      <c r="E33" s="20" t="s">
        <v>98</v>
      </c>
      <c r="F33" s="20" t="s">
        <v>99</v>
      </c>
      <c r="G33" s="22" t="n">
        <v>0</v>
      </c>
      <c r="H33" s="22" t="n">
        <v>70.1</v>
      </c>
      <c r="I33" s="22" t="n">
        <v>14.02</v>
      </c>
      <c r="J33" s="22" t="n">
        <v>84.12</v>
      </c>
      <c r="K33" s="22" t="n">
        <v>84.12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70.1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0</v>
      </c>
      <c r="B34" s="21" t="n">
        <v>44678</v>
      </c>
      <c r="C34" s="21" t="n">
        <v>44678</v>
      </c>
      <c r="D34" s="20" t="s">
        <v>101</v>
      </c>
      <c r="E34" s="20" t="s">
        <v>102</v>
      </c>
      <c r="F34" s="20" t="s">
        <v>103</v>
      </c>
      <c r="G34" s="22" t="n">
        <v>0</v>
      </c>
      <c r="H34" s="22" t="n">
        <v>151.95</v>
      </c>
      <c r="I34" s="22" t="n">
        <v>30.39</v>
      </c>
      <c r="J34" s="22" t="n">
        <v>182.34</v>
      </c>
      <c r="K34" s="22" t="n">
        <v>182.34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51.95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4</v>
      </c>
      <c r="B35" s="21" t="n">
        <v>44678</v>
      </c>
      <c r="C35" s="21" t="n">
        <v>44678</v>
      </c>
      <c r="D35" s="20" t="s">
        <v>105</v>
      </c>
      <c r="E35" s="20" t="s">
        <v>106</v>
      </c>
      <c r="F35" s="20" t="s">
        <v>107</v>
      </c>
      <c r="G35" s="22" t="n">
        <v>0</v>
      </c>
      <c r="H35" s="22" t="n">
        <v>85.75</v>
      </c>
      <c r="I35" s="22" t="n">
        <v>17.15</v>
      </c>
      <c r="J35" s="22" t="n">
        <v>102.9</v>
      </c>
      <c r="K35" s="22" t="n">
        <v>102.9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85.75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8</v>
      </c>
      <c r="B36" s="21" t="n">
        <v>44677</v>
      </c>
      <c r="C36" s="21" t="n">
        <v>44677</v>
      </c>
      <c r="D36" s="20" t="s">
        <v>109</v>
      </c>
      <c r="E36" s="20"/>
      <c r="F36" s="20" t="s">
        <v>110</v>
      </c>
      <c r="G36" s="22" t="n">
        <v>0</v>
      </c>
      <c r="H36" s="22" t="n">
        <v>178.89</v>
      </c>
      <c r="I36" s="22" t="n">
        <v>35.78</v>
      </c>
      <c r="J36" s="22" t="n">
        <v>214.67</v>
      </c>
      <c r="K36" s="22" t="n">
        <v>214.67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78.8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1</v>
      </c>
      <c r="B37" s="21" t="n">
        <v>44677</v>
      </c>
      <c r="C37" s="21" t="n">
        <v>44677</v>
      </c>
      <c r="D37" s="20" t="s">
        <v>112</v>
      </c>
      <c r="E37" s="20" t="s">
        <v>113</v>
      </c>
      <c r="F37" s="20" t="s">
        <v>114</v>
      </c>
      <c r="G37" s="22" t="n">
        <v>0</v>
      </c>
      <c r="H37" s="22" t="n">
        <v>194.68</v>
      </c>
      <c r="I37" s="22" t="n">
        <v>38.94</v>
      </c>
      <c r="J37" s="22" t="n">
        <v>233.62</v>
      </c>
      <c r="K37" s="22" t="n">
        <v>233.62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94.68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5</v>
      </c>
      <c r="B38" s="21" t="n">
        <v>44677</v>
      </c>
      <c r="C38" s="21" t="n">
        <v>44677</v>
      </c>
      <c r="D38" s="20" t="s">
        <v>116</v>
      </c>
      <c r="E38" s="20" t="s">
        <v>117</v>
      </c>
      <c r="F38" s="20" t="s">
        <v>118</v>
      </c>
      <c r="G38" s="22" t="n">
        <v>0</v>
      </c>
      <c r="H38" s="22" t="n">
        <v>406.65</v>
      </c>
      <c r="I38" s="22" t="n">
        <v>81.33</v>
      </c>
      <c r="J38" s="22" t="n">
        <v>487.98</v>
      </c>
      <c r="K38" s="22" t="n">
        <v>487.9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406.65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9</v>
      </c>
      <c r="B39" s="21" t="n">
        <v>44677</v>
      </c>
      <c r="C39" s="21" t="n">
        <v>44677</v>
      </c>
      <c r="D39" s="20" t="s">
        <v>120</v>
      </c>
      <c r="E39" s="20" t="s">
        <v>121</v>
      </c>
      <c r="F39" s="20" t="s">
        <v>122</v>
      </c>
      <c r="G39" s="22" t="n">
        <v>0</v>
      </c>
      <c r="H39" s="22" t="n">
        <v>171.25</v>
      </c>
      <c r="I39" s="22" t="n">
        <v>34.25</v>
      </c>
      <c r="J39" s="22" t="n">
        <v>205.5</v>
      </c>
      <c r="K39" s="22" t="n">
        <v>205.5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71.25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3</v>
      </c>
      <c r="B40" s="21" t="n">
        <v>44677</v>
      </c>
      <c r="C40" s="21" t="n">
        <v>44677</v>
      </c>
      <c r="D40" s="20" t="s">
        <v>124</v>
      </c>
      <c r="E40" s="20" t="s">
        <v>125</v>
      </c>
      <c r="F40" s="20" t="s">
        <v>126</v>
      </c>
      <c r="G40" s="22" t="n">
        <v>7.5</v>
      </c>
      <c r="H40" s="22" t="n">
        <v>171.25</v>
      </c>
      <c r="I40" s="22" t="n">
        <v>34.25</v>
      </c>
      <c r="J40" s="22" t="n">
        <v>205.5</v>
      </c>
      <c r="K40" s="22" t="n">
        <v>205.5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71.25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7</v>
      </c>
      <c r="B41" s="21" t="n">
        <v>44677</v>
      </c>
      <c r="C41" s="21" t="n">
        <v>44677</v>
      </c>
      <c r="D41" s="20" t="s">
        <v>128</v>
      </c>
      <c r="E41" s="20" t="s">
        <v>129</v>
      </c>
      <c r="F41" s="20" t="s">
        <v>130</v>
      </c>
      <c r="G41" s="22" t="n">
        <v>0</v>
      </c>
      <c r="H41" s="22" t="n">
        <v>686.1</v>
      </c>
      <c r="I41" s="22" t="n">
        <v>137.22</v>
      </c>
      <c r="J41" s="22" t="n">
        <v>823.32</v>
      </c>
      <c r="K41" s="22" t="n">
        <v>0</v>
      </c>
      <c r="L41" s="22" t="n">
        <v>823.32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686.1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31</v>
      </c>
      <c r="B42" s="21" t="n">
        <v>44677</v>
      </c>
      <c r="C42" s="21" t="n">
        <v>44677</v>
      </c>
      <c r="D42" s="20" t="s">
        <v>132</v>
      </c>
      <c r="E42" s="20" t="s">
        <v>133</v>
      </c>
      <c r="F42" s="20" t="s">
        <v>134</v>
      </c>
      <c r="G42" s="22" t="n">
        <v>0</v>
      </c>
      <c r="H42" s="22" t="n">
        <v>465.39</v>
      </c>
      <c r="I42" s="22" t="n">
        <v>93.08</v>
      </c>
      <c r="J42" s="22" t="n">
        <v>558.47</v>
      </c>
      <c r="K42" s="22" t="n">
        <v>0</v>
      </c>
      <c r="L42" s="22" t="n">
        <v>558.47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465.3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5</v>
      </c>
      <c r="B43" s="21" t="n">
        <v>44677</v>
      </c>
      <c r="C43" s="21" t="n">
        <v>44677</v>
      </c>
      <c r="D43" s="20" t="s">
        <v>136</v>
      </c>
      <c r="E43" s="20" t="s">
        <v>137</v>
      </c>
      <c r="F43" s="20" t="s">
        <v>138</v>
      </c>
      <c r="G43" s="22" t="n">
        <v>0</v>
      </c>
      <c r="H43" s="22" t="n">
        <v>171.25</v>
      </c>
      <c r="I43" s="22" t="n">
        <v>34.25</v>
      </c>
      <c r="J43" s="22" t="n">
        <v>205.5</v>
      </c>
      <c r="K43" s="22" t="n">
        <v>205.5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71.25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9</v>
      </c>
      <c r="B44" s="21" t="n">
        <v>44676</v>
      </c>
      <c r="C44" s="21" t="n">
        <v>44676</v>
      </c>
      <c r="D44" s="20" t="s">
        <v>140</v>
      </c>
      <c r="E44" s="20" t="s">
        <v>141</v>
      </c>
      <c r="F44" s="20" t="s">
        <v>142</v>
      </c>
      <c r="G44" s="22" t="n">
        <v>106.35</v>
      </c>
      <c r="H44" s="22" t="n">
        <v>197.55</v>
      </c>
      <c r="I44" s="22" t="n">
        <v>39.52</v>
      </c>
      <c r="J44" s="22" t="n">
        <v>237.07</v>
      </c>
      <c r="K44" s="22" t="n">
        <v>0</v>
      </c>
      <c r="L44" s="22" t="n">
        <v>237.07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97.55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43</v>
      </c>
      <c r="B45" s="21" t="n">
        <v>44676</v>
      </c>
      <c r="C45" s="21" t="n">
        <v>44676</v>
      </c>
      <c r="D45" s="20" t="s">
        <v>144</v>
      </c>
      <c r="E45" s="20" t="s">
        <v>145</v>
      </c>
      <c r="F45" s="20" t="s">
        <v>146</v>
      </c>
      <c r="G45" s="22" t="n">
        <v>0</v>
      </c>
      <c r="H45" s="22" t="n">
        <v>143.5</v>
      </c>
      <c r="I45" s="22" t="n">
        <v>28.7</v>
      </c>
      <c r="J45" s="22" t="n">
        <v>172.2</v>
      </c>
      <c r="K45" s="22" t="n">
        <v>172.2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43.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7</v>
      </c>
      <c r="B46" s="21" t="n">
        <v>44676</v>
      </c>
      <c r="C46" s="21" t="n">
        <v>44676</v>
      </c>
      <c r="D46" s="20" t="s">
        <v>148</v>
      </c>
      <c r="E46" s="20" t="s">
        <v>149</v>
      </c>
      <c r="F46" s="20" t="s">
        <v>150</v>
      </c>
      <c r="G46" s="22" t="n">
        <v>0</v>
      </c>
      <c r="H46" s="22" t="n">
        <v>50.8</v>
      </c>
      <c r="I46" s="22" t="n">
        <v>10.16</v>
      </c>
      <c r="J46" s="22" t="n">
        <v>60.96</v>
      </c>
      <c r="K46" s="22" t="n">
        <v>60.96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50.8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51</v>
      </c>
      <c r="B47" s="21" t="n">
        <v>44676</v>
      </c>
      <c r="C47" s="21" t="n">
        <v>44676</v>
      </c>
      <c r="D47" s="20" t="s">
        <v>152</v>
      </c>
      <c r="E47" s="20" t="s">
        <v>153</v>
      </c>
      <c r="F47" s="20" t="s">
        <v>154</v>
      </c>
      <c r="G47" s="22" t="n">
        <v>27.75</v>
      </c>
      <c r="H47" s="22" t="n">
        <v>152.53</v>
      </c>
      <c r="I47" s="22" t="n">
        <v>30.51</v>
      </c>
      <c r="J47" s="22" t="n">
        <v>183.04</v>
      </c>
      <c r="K47" s="22" t="n">
        <v>183.04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152.53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5</v>
      </c>
      <c r="B48" s="21" t="n">
        <v>44676</v>
      </c>
      <c r="C48" s="21" t="n">
        <v>44676</v>
      </c>
      <c r="D48" s="20" t="s">
        <v>156</v>
      </c>
      <c r="E48" s="20" t="s">
        <v>157</v>
      </c>
      <c r="F48" s="20" t="s">
        <v>158</v>
      </c>
      <c r="G48" s="22" t="n">
        <v>0</v>
      </c>
      <c r="H48" s="22" t="n">
        <v>90.1</v>
      </c>
      <c r="I48" s="22" t="n">
        <v>18.02</v>
      </c>
      <c r="J48" s="22" t="n">
        <v>108.12</v>
      </c>
      <c r="K48" s="22" t="n">
        <v>108.12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90.1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9</v>
      </c>
      <c r="B49" s="21" t="n">
        <v>44676</v>
      </c>
      <c r="C49" s="21" t="n">
        <v>44676</v>
      </c>
      <c r="D49" s="20" t="s">
        <v>160</v>
      </c>
      <c r="E49" s="20" t="s">
        <v>161</v>
      </c>
      <c r="F49" s="20" t="s">
        <v>162</v>
      </c>
      <c r="G49" s="22" t="n">
        <v>0</v>
      </c>
      <c r="H49" s="22" t="n">
        <v>577.65</v>
      </c>
      <c r="I49" s="22" t="n">
        <v>114.23</v>
      </c>
      <c r="J49" s="22" t="n">
        <v>691.88</v>
      </c>
      <c r="K49" s="22" t="n">
        <v>691.88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577.65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3</v>
      </c>
      <c r="B50" s="21" t="n">
        <v>44676</v>
      </c>
      <c r="C50" s="21" t="n">
        <v>44676</v>
      </c>
      <c r="D50" s="20" t="s">
        <v>164</v>
      </c>
      <c r="E50" s="20" t="s">
        <v>165</v>
      </c>
      <c r="F50" s="20" t="s">
        <v>166</v>
      </c>
      <c r="G50" s="22" t="n">
        <v>0</v>
      </c>
      <c r="H50" s="22" t="n">
        <v>131.9</v>
      </c>
      <c r="I50" s="22" t="n">
        <v>26.38</v>
      </c>
      <c r="J50" s="22" t="n">
        <v>158.28</v>
      </c>
      <c r="K50" s="22" t="n">
        <v>158.2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31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7</v>
      </c>
      <c r="B51" s="21" t="n">
        <v>44676</v>
      </c>
      <c r="C51" s="21" t="n">
        <v>44676</v>
      </c>
      <c r="D51" s="20" t="s">
        <v>168</v>
      </c>
      <c r="E51" s="20" t="s">
        <v>169</v>
      </c>
      <c r="F51" s="20" t="s">
        <v>170</v>
      </c>
      <c r="G51" s="22" t="n">
        <v>54.5</v>
      </c>
      <c r="H51" s="22" t="n">
        <v>678.5</v>
      </c>
      <c r="I51" s="22" t="n">
        <v>135.7</v>
      </c>
      <c r="J51" s="22" t="n">
        <v>814.2</v>
      </c>
      <c r="K51" s="22" t="n">
        <v>0</v>
      </c>
      <c r="L51" s="22" t="n">
        <v>814.2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678.5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71</v>
      </c>
      <c r="B52" s="21" t="n">
        <v>44676</v>
      </c>
      <c r="C52" s="21" t="n">
        <v>44676</v>
      </c>
      <c r="D52" s="20" t="s">
        <v>172</v>
      </c>
      <c r="E52" s="20" t="s">
        <v>173</v>
      </c>
      <c r="F52" s="20" t="s">
        <v>174</v>
      </c>
      <c r="G52" s="22" t="n">
        <v>0</v>
      </c>
      <c r="H52" s="22" t="n">
        <v>181.25</v>
      </c>
      <c r="I52" s="22" t="n">
        <v>36.25</v>
      </c>
      <c r="J52" s="22" t="n">
        <v>217.5</v>
      </c>
      <c r="K52" s="22" t="n">
        <v>217.5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81.2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75</v>
      </c>
      <c r="B53" s="21" t="n">
        <v>44676</v>
      </c>
      <c r="C53" s="21" t="n">
        <v>44676</v>
      </c>
      <c r="D53" s="20" t="s">
        <v>176</v>
      </c>
      <c r="E53" s="20" t="s">
        <v>177</v>
      </c>
      <c r="F53" s="20" t="s">
        <v>178</v>
      </c>
      <c r="G53" s="22" t="n">
        <v>0</v>
      </c>
      <c r="H53" s="22" t="n">
        <v>53.8</v>
      </c>
      <c r="I53" s="22" t="n">
        <v>4.24</v>
      </c>
      <c r="J53" s="22" t="n">
        <v>58.04</v>
      </c>
      <c r="K53" s="22" t="n">
        <v>58.04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44.97</v>
      </c>
      <c r="N53" s="23" t="n">
        <f aca="false">IF(OR(J53/H53=1,OR(ROUND(J53/H53,3)=1.055,ROUND(J53/H53,3)=1.054,ROUND(J53/H53,3)=1.056)),0,IF(ROUND(J53/H53,2)=1.2,H53,(I53-5.5%*H53)/0.145))</f>
        <v>8.83448275862069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9</v>
      </c>
      <c r="B54" s="21" t="n">
        <v>44676</v>
      </c>
      <c r="C54" s="21" t="n">
        <v>44676</v>
      </c>
      <c r="D54" s="20" t="s">
        <v>180</v>
      </c>
      <c r="E54" s="20" t="s">
        <v>181</v>
      </c>
      <c r="F54" s="20" t="s">
        <v>182</v>
      </c>
      <c r="G54" s="22" t="n">
        <v>0</v>
      </c>
      <c r="H54" s="22" t="n">
        <v>117.6</v>
      </c>
      <c r="I54" s="22" t="n">
        <v>10.82</v>
      </c>
      <c r="J54" s="22" t="n">
        <v>128.42</v>
      </c>
      <c r="K54" s="22" t="n">
        <v>128.42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87.59</v>
      </c>
      <c r="N54" s="23" t="n">
        <f aca="false">IF(OR(J54/H54=1,OR(ROUND(J54/H54,3)=1.055,ROUND(J54/H54,3)=1.054,ROUND(J54/H54,3)=1.056)),0,IF(ROUND(J54/H54,2)=1.2,H54,(I54-5.5%*H54)/0.145))</f>
        <v>30.0137931034483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83</v>
      </c>
      <c r="B55" s="21" t="n">
        <v>44675</v>
      </c>
      <c r="C55" s="21" t="n">
        <v>44675</v>
      </c>
      <c r="D55" s="20" t="s">
        <v>184</v>
      </c>
      <c r="E55" s="20" t="s">
        <v>185</v>
      </c>
      <c r="F55" s="20" t="s">
        <v>186</v>
      </c>
      <c r="G55" s="22" t="n">
        <v>0</v>
      </c>
      <c r="H55" s="22" t="n">
        <v>73.1</v>
      </c>
      <c r="I55" s="22" t="n">
        <v>14.62</v>
      </c>
      <c r="J55" s="22" t="n">
        <v>87.72</v>
      </c>
      <c r="K55" s="22" t="n">
        <v>87.72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73.1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7</v>
      </c>
      <c r="B56" s="21" t="n">
        <v>44675</v>
      </c>
      <c r="C56" s="21" t="n">
        <v>44675</v>
      </c>
      <c r="D56" s="20" t="s">
        <v>188</v>
      </c>
      <c r="E56" s="20" t="s">
        <v>189</v>
      </c>
      <c r="F56" s="20" t="s">
        <v>190</v>
      </c>
      <c r="G56" s="22" t="n">
        <v>0</v>
      </c>
      <c r="H56" s="22" t="n">
        <v>78.87</v>
      </c>
      <c r="I56" s="22" t="n">
        <v>10.28</v>
      </c>
      <c r="J56" s="22" t="n">
        <v>89.15</v>
      </c>
      <c r="K56" s="22" t="n">
        <v>89.15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37.86</v>
      </c>
      <c r="N56" s="23" t="n">
        <f aca="false">IF(OR(J56/H56=1,OR(ROUND(J56/H56,3)=1.055,ROUND(J56/H56,3)=1.054,ROUND(J56/H56,3)=1.056)),0,IF(ROUND(J56/H56,2)=1.2,H56,(I56-5.5%*H56)/0.145))</f>
        <v>40.9803448275862</v>
      </c>
      <c r="O56" s="23" t="n">
        <f aca="false">IF(J56/H56=1,H56,0)</f>
        <v>0</v>
      </c>
      <c r="P56" s="24" t="n">
        <f aca="false">IF(ROUND(SUM(M56:O56),2)=H56,"ok",H56-SUM(M56:O56))</f>
        <v>0.0296551724138112</v>
      </c>
    </row>
    <row r="57" customFormat="false" ht="25.5" hidden="false" customHeight="false" outlineLevel="0" collapsed="false">
      <c r="A57" s="20" t="s">
        <v>191</v>
      </c>
      <c r="B57" s="21" t="n">
        <v>44675</v>
      </c>
      <c r="C57" s="21" t="n">
        <v>44675</v>
      </c>
      <c r="D57" s="20" t="s">
        <v>192</v>
      </c>
      <c r="E57" s="20" t="s">
        <v>193</v>
      </c>
      <c r="F57" s="20" t="s">
        <v>194</v>
      </c>
      <c r="G57" s="22" t="n">
        <v>0</v>
      </c>
      <c r="H57" s="22" t="n">
        <v>397.78</v>
      </c>
      <c r="I57" s="22" t="n">
        <v>79.56</v>
      </c>
      <c r="J57" s="22" t="n">
        <v>477.34</v>
      </c>
      <c r="K57" s="22" t="n">
        <v>477.34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97.78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95</v>
      </c>
      <c r="B58" s="21" t="n">
        <v>44675</v>
      </c>
      <c r="C58" s="21" t="n">
        <v>44675</v>
      </c>
      <c r="D58" s="20" t="s">
        <v>196</v>
      </c>
      <c r="E58" s="20" t="s">
        <v>197</v>
      </c>
      <c r="F58" s="20" t="s">
        <v>198</v>
      </c>
      <c r="G58" s="22" t="n">
        <v>0</v>
      </c>
      <c r="H58" s="22" t="n">
        <v>73.1</v>
      </c>
      <c r="I58" s="22" t="n">
        <v>14.62</v>
      </c>
      <c r="J58" s="22" t="n">
        <v>87.72</v>
      </c>
      <c r="K58" s="22" t="n">
        <v>87.72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73.1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9</v>
      </c>
      <c r="B59" s="21" t="n">
        <v>44675</v>
      </c>
      <c r="C59" s="21" t="n">
        <v>44675</v>
      </c>
      <c r="D59" s="20" t="s">
        <v>200</v>
      </c>
      <c r="E59" s="20" t="s">
        <v>201</v>
      </c>
      <c r="F59" s="20" t="s">
        <v>202</v>
      </c>
      <c r="G59" s="22" t="n">
        <v>0</v>
      </c>
      <c r="H59" s="22" t="n">
        <v>132.9</v>
      </c>
      <c r="I59" s="22" t="n">
        <v>26.58</v>
      </c>
      <c r="J59" s="22" t="n">
        <v>159.48</v>
      </c>
      <c r="K59" s="22" t="n">
        <v>159.4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32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203</v>
      </c>
      <c r="B60" s="21" t="n">
        <v>44674</v>
      </c>
      <c r="C60" s="21" t="n">
        <v>44674</v>
      </c>
      <c r="D60" s="20" t="s">
        <v>204</v>
      </c>
      <c r="E60" s="20" t="s">
        <v>205</v>
      </c>
      <c r="F60" s="20" t="s">
        <v>206</v>
      </c>
      <c r="G60" s="22" t="n">
        <v>0</v>
      </c>
      <c r="H60" s="22" t="n">
        <v>113.78</v>
      </c>
      <c r="I60" s="22" t="n">
        <v>22.76</v>
      </c>
      <c r="J60" s="22" t="n">
        <v>136.54</v>
      </c>
      <c r="K60" s="22" t="n">
        <v>136.54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13.78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7</v>
      </c>
      <c r="B61" s="21" t="n">
        <v>44674</v>
      </c>
      <c r="C61" s="21" t="n">
        <v>44674</v>
      </c>
      <c r="D61" s="20" t="s">
        <v>208</v>
      </c>
      <c r="E61" s="20" t="s">
        <v>209</v>
      </c>
      <c r="F61" s="20" t="s">
        <v>210</v>
      </c>
      <c r="G61" s="22" t="n">
        <v>0</v>
      </c>
      <c r="H61" s="22" t="n">
        <v>181.9</v>
      </c>
      <c r="I61" s="22" t="n">
        <v>36.38</v>
      </c>
      <c r="J61" s="22" t="n">
        <v>218.28</v>
      </c>
      <c r="K61" s="22" t="n">
        <v>218.2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81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11</v>
      </c>
      <c r="B62" s="21" t="n">
        <v>44674</v>
      </c>
      <c r="C62" s="21" t="n">
        <v>44674</v>
      </c>
      <c r="D62" s="20" t="s">
        <v>212</v>
      </c>
      <c r="E62" s="20" t="s">
        <v>213</v>
      </c>
      <c r="F62" s="20" t="s">
        <v>214</v>
      </c>
      <c r="G62" s="22" t="n">
        <v>0</v>
      </c>
      <c r="H62" s="22" t="n">
        <v>171.39</v>
      </c>
      <c r="I62" s="22" t="n">
        <v>34.28</v>
      </c>
      <c r="J62" s="22" t="n">
        <v>205.67</v>
      </c>
      <c r="K62" s="22" t="n">
        <v>205.67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71.3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15</v>
      </c>
      <c r="B63" s="21" t="n">
        <v>44674</v>
      </c>
      <c r="C63" s="21" t="n">
        <v>44674</v>
      </c>
      <c r="D63" s="20" t="s">
        <v>216</v>
      </c>
      <c r="E63" s="20" t="s">
        <v>217</v>
      </c>
      <c r="F63" s="20" t="s">
        <v>218</v>
      </c>
      <c r="G63" s="22" t="n">
        <v>0</v>
      </c>
      <c r="H63" s="22" t="n">
        <v>64.1</v>
      </c>
      <c r="I63" s="22" t="n">
        <v>12.82</v>
      </c>
      <c r="J63" s="22" t="n">
        <v>76.92</v>
      </c>
      <c r="K63" s="22" t="n">
        <v>76.92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64.1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19</v>
      </c>
      <c r="B64" s="21" t="n">
        <v>44674</v>
      </c>
      <c r="C64" s="21" t="n">
        <v>44674</v>
      </c>
      <c r="D64" s="20" t="s">
        <v>220</v>
      </c>
      <c r="E64" s="20" t="s">
        <v>221</v>
      </c>
      <c r="F64" s="20" t="s">
        <v>222</v>
      </c>
      <c r="G64" s="22" t="n">
        <v>0</v>
      </c>
      <c r="H64" s="22" t="n">
        <v>89.1</v>
      </c>
      <c r="I64" s="22" t="n">
        <v>17.82</v>
      </c>
      <c r="J64" s="22" t="n">
        <v>106.92</v>
      </c>
      <c r="K64" s="22" t="n">
        <v>106.92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89.1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23</v>
      </c>
      <c r="B65" s="21" t="n">
        <v>44674</v>
      </c>
      <c r="C65" s="21" t="n">
        <v>44674</v>
      </c>
      <c r="D65" s="20" t="s">
        <v>224</v>
      </c>
      <c r="E65" s="20" t="s">
        <v>225</v>
      </c>
      <c r="F65" s="20" t="s">
        <v>226</v>
      </c>
      <c r="G65" s="22" t="n">
        <v>0</v>
      </c>
      <c r="H65" s="22" t="n">
        <v>99.9</v>
      </c>
      <c r="I65" s="22" t="n">
        <v>19.98</v>
      </c>
      <c r="J65" s="22" t="n">
        <v>119.88</v>
      </c>
      <c r="K65" s="22" t="n">
        <v>0</v>
      </c>
      <c r="L65" s="22" t="n">
        <v>119.88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99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27</v>
      </c>
      <c r="B66" s="21" t="n">
        <v>44674</v>
      </c>
      <c r="C66" s="21" t="n">
        <v>44674</v>
      </c>
      <c r="D66" s="20" t="s">
        <v>228</v>
      </c>
      <c r="E66" s="20" t="s">
        <v>229</v>
      </c>
      <c r="F66" s="20" t="s">
        <v>230</v>
      </c>
      <c r="G66" s="22" t="n">
        <v>0</v>
      </c>
      <c r="H66" s="22" t="n">
        <v>135.9</v>
      </c>
      <c r="I66" s="22" t="n">
        <v>27.18</v>
      </c>
      <c r="J66" s="22" t="n">
        <v>163.08</v>
      </c>
      <c r="K66" s="22" t="n">
        <v>163.0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35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31</v>
      </c>
      <c r="B67" s="21" t="n">
        <v>44673</v>
      </c>
      <c r="C67" s="21" t="n">
        <v>44673</v>
      </c>
      <c r="D67" s="20" t="s">
        <v>232</v>
      </c>
      <c r="E67" s="20" t="s">
        <v>233</v>
      </c>
      <c r="F67" s="20" t="s">
        <v>234</v>
      </c>
      <c r="G67" s="22" t="n">
        <v>0</v>
      </c>
      <c r="H67" s="22" t="n">
        <v>121.28</v>
      </c>
      <c r="I67" s="22" t="n">
        <v>24.26</v>
      </c>
      <c r="J67" s="22" t="n">
        <v>145.54</v>
      </c>
      <c r="K67" s="22" t="n">
        <v>145.54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21.28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35</v>
      </c>
      <c r="B68" s="21" t="n">
        <v>44673</v>
      </c>
      <c r="C68" s="21" t="n">
        <v>44673</v>
      </c>
      <c r="D68" s="20" t="s">
        <v>236</v>
      </c>
      <c r="E68" s="20" t="s">
        <v>237</v>
      </c>
      <c r="F68" s="20" t="s">
        <v>238</v>
      </c>
      <c r="G68" s="22" t="n">
        <v>21</v>
      </c>
      <c r="H68" s="22" t="n">
        <v>478.82</v>
      </c>
      <c r="I68" s="22" t="n">
        <v>95.76</v>
      </c>
      <c r="J68" s="22" t="n">
        <v>574.58</v>
      </c>
      <c r="K68" s="22" t="n">
        <v>0</v>
      </c>
      <c r="L68" s="22" t="n">
        <v>574.58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478.82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39</v>
      </c>
      <c r="B69" s="21" t="n">
        <v>44673</v>
      </c>
      <c r="C69" s="21" t="n">
        <v>44673</v>
      </c>
      <c r="D69" s="20" t="s">
        <v>240</v>
      </c>
      <c r="E69" s="20" t="s">
        <v>241</v>
      </c>
      <c r="F69" s="20" t="s">
        <v>242</v>
      </c>
      <c r="G69" s="22" t="n">
        <v>0</v>
      </c>
      <c r="H69" s="22" t="n">
        <v>54.1</v>
      </c>
      <c r="I69" s="22" t="n">
        <v>10.82</v>
      </c>
      <c r="J69" s="22" t="n">
        <v>64.92</v>
      </c>
      <c r="K69" s="22" t="n">
        <v>64.9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54.1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43</v>
      </c>
      <c r="B70" s="21" t="n">
        <v>44673</v>
      </c>
      <c r="C70" s="21" t="n">
        <v>44673</v>
      </c>
      <c r="D70" s="20" t="s">
        <v>244</v>
      </c>
      <c r="E70" s="20" t="s">
        <v>245</v>
      </c>
      <c r="F70" s="20" t="s">
        <v>246</v>
      </c>
      <c r="G70" s="22" t="n">
        <v>0</v>
      </c>
      <c r="H70" s="22" t="n">
        <v>59.4</v>
      </c>
      <c r="I70" s="22" t="n">
        <v>10.82</v>
      </c>
      <c r="J70" s="22" t="n">
        <v>70.22</v>
      </c>
      <c r="K70" s="22" t="n">
        <v>70.22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7.31</v>
      </c>
      <c r="N70" s="23" t="n">
        <f aca="false">IF(OR(J70/H70=1,OR(ROUND(J70/H70,3)=1.055,ROUND(J70/H70,3)=1.054,ROUND(J70/H70,3)=1.056)),0,IF(ROUND(J70/H70,2)=1.2,H70,(I70-5.5%*H70)/0.145))</f>
        <v>52.089655172413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47</v>
      </c>
      <c r="B71" s="21" t="n">
        <v>44673</v>
      </c>
      <c r="C71" s="21" t="n">
        <v>44673</v>
      </c>
      <c r="D71" s="20" t="s">
        <v>248</v>
      </c>
      <c r="E71" s="20" t="s">
        <v>249</v>
      </c>
      <c r="F71" s="20" t="s">
        <v>250</v>
      </c>
      <c r="G71" s="22" t="n">
        <v>0</v>
      </c>
      <c r="H71" s="22" t="n">
        <v>283.3</v>
      </c>
      <c r="I71" s="22" t="n">
        <v>56.66</v>
      </c>
      <c r="J71" s="22" t="n">
        <v>339.96</v>
      </c>
      <c r="K71" s="22" t="n">
        <v>339.96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283.3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51</v>
      </c>
      <c r="B72" s="21" t="n">
        <v>44673</v>
      </c>
      <c r="C72" s="21" t="n">
        <v>44673</v>
      </c>
      <c r="D72" s="20" t="s">
        <v>252</v>
      </c>
      <c r="E72" s="20" t="s">
        <v>253</v>
      </c>
      <c r="F72" s="20" t="s">
        <v>254</v>
      </c>
      <c r="G72" s="22" t="n">
        <v>0</v>
      </c>
      <c r="H72" s="22" t="n">
        <v>169.25</v>
      </c>
      <c r="I72" s="22" t="n">
        <v>33.85</v>
      </c>
      <c r="J72" s="22" t="n">
        <v>203.1</v>
      </c>
      <c r="K72" s="22" t="n">
        <v>0</v>
      </c>
      <c r="L72" s="22" t="n">
        <v>203.1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69.25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55</v>
      </c>
      <c r="B73" s="21" t="n">
        <v>44672</v>
      </c>
      <c r="C73" s="21" t="n">
        <v>44672</v>
      </c>
      <c r="D73" s="20" t="s">
        <v>256</v>
      </c>
      <c r="E73" s="20" t="s">
        <v>257</v>
      </c>
      <c r="F73" s="20" t="s">
        <v>258</v>
      </c>
      <c r="G73" s="22" t="n">
        <v>0</v>
      </c>
      <c r="H73" s="22" t="n">
        <v>529.8</v>
      </c>
      <c r="I73" s="22" t="n">
        <v>105.96</v>
      </c>
      <c r="J73" s="22" t="n">
        <v>635.76</v>
      </c>
      <c r="K73" s="22" t="n">
        <v>0</v>
      </c>
      <c r="L73" s="22" t="n">
        <v>635.76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529.8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59</v>
      </c>
      <c r="B74" s="21" t="n">
        <v>44672</v>
      </c>
      <c r="C74" s="21" t="n">
        <v>44672</v>
      </c>
      <c r="D74" s="20" t="s">
        <v>260</v>
      </c>
      <c r="E74" s="20" t="s">
        <v>261</v>
      </c>
      <c r="F74" s="20" t="s">
        <v>262</v>
      </c>
      <c r="G74" s="22" t="n">
        <v>0</v>
      </c>
      <c r="H74" s="22" t="n">
        <v>181.25</v>
      </c>
      <c r="I74" s="22" t="n">
        <v>36.25</v>
      </c>
      <c r="J74" s="22" t="n">
        <v>217.5</v>
      </c>
      <c r="K74" s="22" t="n">
        <v>0</v>
      </c>
      <c r="L74" s="22" t="n">
        <v>217.5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81.25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63</v>
      </c>
      <c r="B75" s="21" t="n">
        <v>44672</v>
      </c>
      <c r="C75" s="21" t="n">
        <v>44672</v>
      </c>
      <c r="D75" s="20" t="s">
        <v>264</v>
      </c>
      <c r="E75" s="20" t="s">
        <v>265</v>
      </c>
      <c r="F75" s="20" t="s">
        <v>266</v>
      </c>
      <c r="G75" s="22" t="n">
        <v>0</v>
      </c>
      <c r="H75" s="22" t="n">
        <v>83.9</v>
      </c>
      <c r="I75" s="22" t="n">
        <v>16.78</v>
      </c>
      <c r="J75" s="22" t="n">
        <v>100.68</v>
      </c>
      <c r="K75" s="22" t="n">
        <v>100.6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83.9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67</v>
      </c>
      <c r="B76" s="21" t="n">
        <v>44672</v>
      </c>
      <c r="C76" s="21" t="n">
        <v>44672</v>
      </c>
      <c r="D76" s="20" t="s">
        <v>136</v>
      </c>
      <c r="E76" s="20" t="s">
        <v>137</v>
      </c>
      <c r="F76" s="20" t="s">
        <v>138</v>
      </c>
      <c r="G76" s="22" t="n">
        <v>0</v>
      </c>
      <c r="H76" s="22" t="n">
        <v>88.1</v>
      </c>
      <c r="I76" s="22" t="n">
        <v>17.62</v>
      </c>
      <c r="J76" s="22" t="n">
        <v>105.72</v>
      </c>
      <c r="K76" s="22" t="n">
        <v>105.7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88.1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68</v>
      </c>
      <c r="B77" s="21" t="n">
        <v>44672</v>
      </c>
      <c r="C77" s="21" t="n">
        <v>44672</v>
      </c>
      <c r="D77" s="20" t="s">
        <v>269</v>
      </c>
      <c r="E77" s="20" t="s">
        <v>270</v>
      </c>
      <c r="F77" s="20" t="s">
        <v>271</v>
      </c>
      <c r="G77" s="22" t="n">
        <v>0</v>
      </c>
      <c r="H77" s="22" t="n">
        <v>586.3</v>
      </c>
      <c r="I77" s="22" t="n">
        <v>117.26</v>
      </c>
      <c r="J77" s="22" t="n">
        <v>703.56</v>
      </c>
      <c r="K77" s="22" t="n">
        <v>703.56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586.3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72</v>
      </c>
      <c r="B78" s="21" t="n">
        <v>44671</v>
      </c>
      <c r="C78" s="21" t="n">
        <v>44671</v>
      </c>
      <c r="D78" s="20" t="s">
        <v>273</v>
      </c>
      <c r="E78" s="20" t="s">
        <v>274</v>
      </c>
      <c r="F78" s="20" t="s">
        <v>275</v>
      </c>
      <c r="G78" s="22" t="n">
        <v>0</v>
      </c>
      <c r="H78" s="22" t="n">
        <v>76.5</v>
      </c>
      <c r="I78" s="22" t="n">
        <v>15.3</v>
      </c>
      <c r="J78" s="22" t="n">
        <v>91.8</v>
      </c>
      <c r="K78" s="22" t="n">
        <v>91.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76.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76</v>
      </c>
      <c r="B79" s="21" t="n">
        <v>44671</v>
      </c>
      <c r="C79" s="21" t="n">
        <v>44671</v>
      </c>
      <c r="D79" s="20" t="s">
        <v>277</v>
      </c>
      <c r="E79" s="20" t="s">
        <v>278</v>
      </c>
      <c r="F79" s="20" t="s">
        <v>279</v>
      </c>
      <c r="G79" s="22" t="n">
        <v>0</v>
      </c>
      <c r="H79" s="22" t="n">
        <v>152.78</v>
      </c>
      <c r="I79" s="22" t="n">
        <v>30.56</v>
      </c>
      <c r="J79" s="22" t="n">
        <v>183.34</v>
      </c>
      <c r="K79" s="22" t="n">
        <v>183.34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152.78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80</v>
      </c>
      <c r="B80" s="21" t="n">
        <v>44671</v>
      </c>
      <c r="C80" s="21" t="n">
        <v>44671</v>
      </c>
      <c r="D80" s="20" t="s">
        <v>281</v>
      </c>
      <c r="E80" s="20" t="s">
        <v>282</v>
      </c>
      <c r="F80" s="20" t="s">
        <v>283</v>
      </c>
      <c r="G80" s="22" t="n">
        <v>0</v>
      </c>
      <c r="H80" s="22" t="n">
        <v>88.15</v>
      </c>
      <c r="I80" s="22" t="n">
        <v>17.63</v>
      </c>
      <c r="J80" s="22" t="n">
        <v>105.78</v>
      </c>
      <c r="K80" s="22" t="n">
        <v>105.7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88.1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84</v>
      </c>
      <c r="B81" s="21" t="n">
        <v>44671</v>
      </c>
      <c r="C81" s="21" t="n">
        <v>44671</v>
      </c>
      <c r="D81" s="20" t="s">
        <v>285</v>
      </c>
      <c r="E81" s="20" t="s">
        <v>286</v>
      </c>
      <c r="F81" s="20" t="s">
        <v>287</v>
      </c>
      <c r="G81" s="22" t="n">
        <v>0</v>
      </c>
      <c r="H81" s="22" t="n">
        <v>58.9</v>
      </c>
      <c r="I81" s="22" t="n">
        <v>11.78</v>
      </c>
      <c r="J81" s="22" t="n">
        <v>70.68</v>
      </c>
      <c r="K81" s="22" t="n">
        <v>0</v>
      </c>
      <c r="L81" s="22" t="n">
        <v>70.68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58.9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88</v>
      </c>
      <c r="B82" s="21" t="n">
        <v>44671</v>
      </c>
      <c r="C82" s="21" t="n">
        <v>44671</v>
      </c>
      <c r="D82" s="20" t="s">
        <v>289</v>
      </c>
      <c r="E82" s="20" t="s">
        <v>290</v>
      </c>
      <c r="F82" s="20" t="s">
        <v>291</v>
      </c>
      <c r="G82" s="22" t="n">
        <v>0</v>
      </c>
      <c r="H82" s="22" t="n">
        <v>69.9</v>
      </c>
      <c r="I82" s="22" t="n">
        <v>13.98</v>
      </c>
      <c r="J82" s="22" t="n">
        <v>83.88</v>
      </c>
      <c r="K82" s="22" t="n">
        <v>0</v>
      </c>
      <c r="L82" s="22" t="n">
        <v>83.88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69.9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92</v>
      </c>
      <c r="B83" s="21" t="n">
        <v>44671</v>
      </c>
      <c r="C83" s="21" t="n">
        <v>44671</v>
      </c>
      <c r="D83" s="20" t="s">
        <v>293</v>
      </c>
      <c r="E83" s="20" t="s">
        <v>294</v>
      </c>
      <c r="F83" s="20" t="s">
        <v>295</v>
      </c>
      <c r="G83" s="22" t="n">
        <v>0</v>
      </c>
      <c r="H83" s="22" t="n">
        <v>237.7</v>
      </c>
      <c r="I83" s="22" t="n">
        <v>46.32</v>
      </c>
      <c r="J83" s="22" t="n">
        <v>284.02</v>
      </c>
      <c r="K83" s="22" t="n">
        <v>0</v>
      </c>
      <c r="L83" s="22" t="n">
        <v>284.02</v>
      </c>
      <c r="M83" s="23" t="n">
        <f aca="false">IF(OR(J83/H83=1,ROUND(J83/H83,2)=1.2),0,IF(OR(ROUND(J83/H83,3)=1.055,ROUND(J83/H83,3)=1.054,ROUND(J83/H83,3)=1.056),H83,ROUND((-I83+ROUND(20%*H83,2))/0.145,2)))</f>
        <v>8.41</v>
      </c>
      <c r="N83" s="23" t="n">
        <f aca="false">IF(OR(J83/H83=1,OR(ROUND(J83/H83,3)=1.055,ROUND(J83/H83,3)=1.054,ROUND(J83/H83,3)=1.056)),0,IF(ROUND(J83/H83,2)=1.2,H83,(I83-5.5%*H83)/0.145))</f>
        <v>229.286206896552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96</v>
      </c>
      <c r="B84" s="21" t="n">
        <v>44671</v>
      </c>
      <c r="C84" s="21" t="n">
        <v>44671</v>
      </c>
      <c r="D84" s="20" t="s">
        <v>297</v>
      </c>
      <c r="E84" s="20" t="s">
        <v>298</v>
      </c>
      <c r="F84" s="20" t="s">
        <v>299</v>
      </c>
      <c r="G84" s="22" t="n">
        <v>0</v>
      </c>
      <c r="H84" s="22" t="n">
        <v>42.6</v>
      </c>
      <c r="I84" s="22" t="n">
        <v>8.52</v>
      </c>
      <c r="J84" s="22" t="n">
        <v>51.12</v>
      </c>
      <c r="K84" s="22" t="n">
        <v>51.12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42.6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300</v>
      </c>
      <c r="B85" s="21" t="n">
        <v>44671</v>
      </c>
      <c r="C85" s="21" t="n">
        <v>44671</v>
      </c>
      <c r="D85" s="20" t="s">
        <v>301</v>
      </c>
      <c r="E85" s="20" t="s">
        <v>302</v>
      </c>
      <c r="F85" s="20" t="s">
        <v>303</v>
      </c>
      <c r="G85" s="22" t="n">
        <v>0</v>
      </c>
      <c r="H85" s="22" t="n">
        <v>84.1</v>
      </c>
      <c r="I85" s="22" t="n">
        <v>16.82</v>
      </c>
      <c r="J85" s="22" t="n">
        <v>100.92</v>
      </c>
      <c r="K85" s="22" t="n">
        <v>100.92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84.1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304</v>
      </c>
      <c r="B86" s="21" t="n">
        <v>44671</v>
      </c>
      <c r="C86" s="21" t="n">
        <v>44671</v>
      </c>
      <c r="D86" s="20" t="s">
        <v>305</v>
      </c>
      <c r="E86" s="20" t="s">
        <v>306</v>
      </c>
      <c r="F86" s="20" t="s">
        <v>307</v>
      </c>
      <c r="G86" s="22" t="n">
        <v>0</v>
      </c>
      <c r="H86" s="22" t="n">
        <v>31.1</v>
      </c>
      <c r="I86" s="22" t="n">
        <v>6.22</v>
      </c>
      <c r="J86" s="22" t="n">
        <v>37.32</v>
      </c>
      <c r="K86" s="22" t="n">
        <v>37.32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31.1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308</v>
      </c>
      <c r="B87" s="21" t="n">
        <v>44671</v>
      </c>
      <c r="C87" s="21" t="n">
        <v>44671</v>
      </c>
      <c r="D87" s="20" t="s">
        <v>65</v>
      </c>
      <c r="E87" s="20" t="s">
        <v>66</v>
      </c>
      <c r="F87" s="20" t="s">
        <v>67</v>
      </c>
      <c r="G87" s="22" t="n">
        <v>9.9</v>
      </c>
      <c r="H87" s="22" t="n">
        <v>165.38</v>
      </c>
      <c r="I87" s="22" t="n">
        <v>33.08</v>
      </c>
      <c r="J87" s="22" t="n">
        <v>198.46</v>
      </c>
      <c r="K87" s="22" t="n">
        <v>198.46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165.38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309</v>
      </c>
      <c r="B88" s="21" t="n">
        <v>44671</v>
      </c>
      <c r="C88" s="21" t="n">
        <v>44671</v>
      </c>
      <c r="D88" s="20" t="s">
        <v>310</v>
      </c>
      <c r="E88" s="20" t="s">
        <v>311</v>
      </c>
      <c r="F88" s="20" t="s">
        <v>312</v>
      </c>
      <c r="G88" s="22" t="n">
        <v>0</v>
      </c>
      <c r="H88" s="22" t="n">
        <v>58.8</v>
      </c>
      <c r="I88" s="22" t="n">
        <v>11.76</v>
      </c>
      <c r="J88" s="22" t="n">
        <v>70.56</v>
      </c>
      <c r="K88" s="22" t="n">
        <v>70.56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58.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13</v>
      </c>
      <c r="B89" s="21" t="n">
        <v>44670</v>
      </c>
      <c r="C89" s="21" t="n">
        <v>44670</v>
      </c>
      <c r="D89" s="20" t="s">
        <v>314</v>
      </c>
      <c r="E89" s="20" t="s">
        <v>315</v>
      </c>
      <c r="F89" s="20" t="s">
        <v>316</v>
      </c>
      <c r="G89" s="22" t="n">
        <v>0</v>
      </c>
      <c r="H89" s="22" t="n">
        <v>160.9</v>
      </c>
      <c r="I89" s="22" t="n">
        <v>32.18</v>
      </c>
      <c r="J89" s="22" t="n">
        <v>193.08</v>
      </c>
      <c r="K89" s="22" t="n">
        <v>0</v>
      </c>
      <c r="L89" s="22" t="n">
        <v>193.08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60.9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17</v>
      </c>
      <c r="B90" s="21" t="n">
        <v>44670</v>
      </c>
      <c r="C90" s="21" t="n">
        <v>44670</v>
      </c>
      <c r="D90" s="20" t="s">
        <v>318</v>
      </c>
      <c r="E90" s="20" t="s">
        <v>319</v>
      </c>
      <c r="F90" s="20" t="s">
        <v>320</v>
      </c>
      <c r="G90" s="22" t="n">
        <v>0</v>
      </c>
      <c r="H90" s="22" t="n">
        <v>76.6</v>
      </c>
      <c r="I90" s="22" t="n">
        <v>14.67</v>
      </c>
      <c r="J90" s="22" t="n">
        <v>91.27</v>
      </c>
      <c r="K90" s="22" t="n">
        <v>91.27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4.48</v>
      </c>
      <c r="N90" s="23" t="n">
        <f aca="false">IF(OR(J90/H90=1,OR(ROUND(J90/H90,3)=1.055,ROUND(J90/H90,3)=1.054,ROUND(J90/H90,3)=1.056)),0,IF(ROUND(J90/H90,2)=1.2,H90,(I90-5.5%*H90)/0.145))</f>
        <v>72.1172413793104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21</v>
      </c>
      <c r="B91" s="21" t="n">
        <v>44670</v>
      </c>
      <c r="C91" s="21" t="n">
        <v>44670</v>
      </c>
      <c r="D91" s="20" t="s">
        <v>322</v>
      </c>
      <c r="E91" s="20" t="s">
        <v>323</v>
      </c>
      <c r="F91" s="20" t="s">
        <v>324</v>
      </c>
      <c r="G91" s="22" t="n">
        <v>0</v>
      </c>
      <c r="H91" s="22" t="n">
        <v>122.27</v>
      </c>
      <c r="I91" s="22" t="n">
        <v>24.45</v>
      </c>
      <c r="J91" s="22" t="n">
        <v>146.72</v>
      </c>
      <c r="K91" s="22" t="n">
        <v>146.72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22.27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25</v>
      </c>
      <c r="B92" s="21" t="n">
        <v>44670</v>
      </c>
      <c r="C92" s="21" t="n">
        <v>44670</v>
      </c>
      <c r="D92" s="20" t="s">
        <v>326</v>
      </c>
      <c r="E92" s="20" t="s">
        <v>327</v>
      </c>
      <c r="F92" s="20" t="s">
        <v>328</v>
      </c>
      <c r="G92" s="22" t="n">
        <v>0</v>
      </c>
      <c r="H92" s="22" t="n">
        <v>217.5</v>
      </c>
      <c r="I92" s="22" t="n">
        <v>43.5</v>
      </c>
      <c r="J92" s="22" t="n">
        <v>261</v>
      </c>
      <c r="K92" s="22" t="n">
        <v>261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217.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29</v>
      </c>
      <c r="B93" s="21" t="n">
        <v>44670</v>
      </c>
      <c r="C93" s="21" t="n">
        <v>44670</v>
      </c>
      <c r="D93" s="20" t="s">
        <v>330</v>
      </c>
      <c r="E93" s="20" t="s">
        <v>331</v>
      </c>
      <c r="F93" s="20" t="s">
        <v>332</v>
      </c>
      <c r="G93" s="22" t="n">
        <v>0</v>
      </c>
      <c r="H93" s="22" t="n">
        <v>260.65</v>
      </c>
      <c r="I93" s="22" t="n">
        <v>52.13</v>
      </c>
      <c r="J93" s="22" t="n">
        <v>312.78</v>
      </c>
      <c r="K93" s="22" t="n">
        <v>0</v>
      </c>
      <c r="L93" s="22" t="n">
        <v>312.78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260.6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33</v>
      </c>
      <c r="B94" s="21" t="n">
        <v>44670</v>
      </c>
      <c r="C94" s="21" t="n">
        <v>44670</v>
      </c>
      <c r="D94" s="20" t="s">
        <v>334</v>
      </c>
      <c r="E94" s="20" t="s">
        <v>335</v>
      </c>
      <c r="F94" s="20" t="s">
        <v>336</v>
      </c>
      <c r="G94" s="22" t="n">
        <v>0</v>
      </c>
      <c r="H94" s="22" t="n">
        <v>70.1</v>
      </c>
      <c r="I94" s="22" t="n">
        <v>14.02</v>
      </c>
      <c r="J94" s="22" t="n">
        <v>84.12</v>
      </c>
      <c r="K94" s="22" t="n">
        <v>84.12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70.1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37</v>
      </c>
      <c r="B95" s="21" t="n">
        <v>44670</v>
      </c>
      <c r="C95" s="21" t="n">
        <v>44670</v>
      </c>
      <c r="D95" s="20" t="s">
        <v>65</v>
      </c>
      <c r="E95" s="20" t="s">
        <v>66</v>
      </c>
      <c r="F95" s="20" t="s">
        <v>67</v>
      </c>
      <c r="G95" s="22" t="n">
        <v>19.78</v>
      </c>
      <c r="H95" s="22" t="n">
        <v>949.75</v>
      </c>
      <c r="I95" s="22" t="n">
        <v>189.95</v>
      </c>
      <c r="J95" s="22" t="n">
        <v>1139.7</v>
      </c>
      <c r="K95" s="22" t="n">
        <v>1139.7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949.7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38</v>
      </c>
      <c r="B96" s="21" t="n">
        <v>44670</v>
      </c>
      <c r="C96" s="21" t="n">
        <v>44670</v>
      </c>
      <c r="D96" s="20" t="s">
        <v>339</v>
      </c>
      <c r="E96" s="20" t="s">
        <v>340</v>
      </c>
      <c r="F96" s="20" t="s">
        <v>341</v>
      </c>
      <c r="G96" s="22" t="n">
        <v>7.9</v>
      </c>
      <c r="H96" s="22" t="n">
        <v>173.5</v>
      </c>
      <c r="I96" s="22" t="n">
        <v>34.7</v>
      </c>
      <c r="J96" s="22" t="n">
        <v>208.2</v>
      </c>
      <c r="K96" s="22" t="n">
        <v>208.2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73.5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42</v>
      </c>
      <c r="B97" s="21" t="n">
        <v>44669</v>
      </c>
      <c r="C97" s="21" t="n">
        <v>44669</v>
      </c>
      <c r="D97" s="20" t="s">
        <v>343</v>
      </c>
      <c r="E97" s="20" t="s">
        <v>344</v>
      </c>
      <c r="F97" s="20" t="s">
        <v>345</v>
      </c>
      <c r="G97" s="22" t="n">
        <v>0</v>
      </c>
      <c r="H97" s="22" t="n">
        <v>170.9</v>
      </c>
      <c r="I97" s="22" t="n">
        <v>34.18</v>
      </c>
      <c r="J97" s="22" t="n">
        <v>205.08</v>
      </c>
      <c r="K97" s="22" t="n">
        <v>0</v>
      </c>
      <c r="L97" s="22" t="n">
        <v>205.08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70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46</v>
      </c>
      <c r="B98" s="21" t="n">
        <v>44669</v>
      </c>
      <c r="C98" s="21" t="n">
        <v>44669</v>
      </c>
      <c r="D98" s="20" t="s">
        <v>65</v>
      </c>
      <c r="E98" s="20" t="s">
        <v>66</v>
      </c>
      <c r="F98" s="20" t="s">
        <v>67</v>
      </c>
      <c r="G98" s="22" t="n">
        <v>179.4</v>
      </c>
      <c r="H98" s="22" t="n">
        <v>897.56</v>
      </c>
      <c r="I98" s="22" t="n">
        <v>179.5</v>
      </c>
      <c r="J98" s="22" t="n">
        <v>1077.06</v>
      </c>
      <c r="K98" s="22" t="n">
        <v>1077.06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897.56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47</v>
      </c>
      <c r="B99" s="21" t="n">
        <v>44668</v>
      </c>
      <c r="C99" s="21" t="n">
        <v>44668</v>
      </c>
      <c r="D99" s="20" t="s">
        <v>348</v>
      </c>
      <c r="E99" s="20" t="s">
        <v>349</v>
      </c>
      <c r="F99" s="20" t="s">
        <v>350</v>
      </c>
      <c r="G99" s="22" t="n">
        <v>0</v>
      </c>
      <c r="H99" s="22" t="n">
        <v>321.39</v>
      </c>
      <c r="I99" s="22" t="n">
        <v>64.28</v>
      </c>
      <c r="J99" s="22" t="n">
        <v>385.67</v>
      </c>
      <c r="K99" s="22" t="n">
        <v>385.67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21.3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51</v>
      </c>
      <c r="B100" s="21" t="n">
        <v>44668</v>
      </c>
      <c r="C100" s="21" t="n">
        <v>44668</v>
      </c>
      <c r="D100" s="20" t="s">
        <v>352</v>
      </c>
      <c r="E100" s="20" t="s">
        <v>353</v>
      </c>
      <c r="F100" s="20" t="s">
        <v>354</v>
      </c>
      <c r="G100" s="22" t="n">
        <v>0</v>
      </c>
      <c r="H100" s="22" t="n">
        <v>252.27</v>
      </c>
      <c r="I100" s="22" t="n">
        <v>50.45</v>
      </c>
      <c r="J100" s="22" t="n">
        <v>302.72</v>
      </c>
      <c r="K100" s="22" t="n">
        <v>302.7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52.27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55</v>
      </c>
      <c r="B101" s="21" t="n">
        <v>44668</v>
      </c>
      <c r="C101" s="21" t="n">
        <v>44668</v>
      </c>
      <c r="D101" s="20" t="s">
        <v>356</v>
      </c>
      <c r="E101" s="20" t="s">
        <v>357</v>
      </c>
      <c r="F101" s="20" t="s">
        <v>358</v>
      </c>
      <c r="G101" s="22" t="n">
        <v>0</v>
      </c>
      <c r="H101" s="22" t="n">
        <v>293.3</v>
      </c>
      <c r="I101" s="22" t="n">
        <v>58.66</v>
      </c>
      <c r="J101" s="22" t="n">
        <v>351.96</v>
      </c>
      <c r="K101" s="22" t="n">
        <v>351.9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293.3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59</v>
      </c>
      <c r="B102" s="21" t="n">
        <v>44668</v>
      </c>
      <c r="C102" s="21" t="n">
        <v>44668</v>
      </c>
      <c r="D102" s="20" t="s">
        <v>360</v>
      </c>
      <c r="E102" s="20" t="s">
        <v>361</v>
      </c>
      <c r="F102" s="20" t="s">
        <v>362</v>
      </c>
      <c r="G102" s="22" t="n">
        <v>0</v>
      </c>
      <c r="H102" s="22" t="n">
        <v>318.65</v>
      </c>
      <c r="I102" s="22" t="n">
        <v>63.73</v>
      </c>
      <c r="J102" s="22" t="n">
        <v>382.38</v>
      </c>
      <c r="K102" s="22" t="n">
        <v>382.3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318.6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63</v>
      </c>
      <c r="B103" s="21" t="n">
        <v>44666</v>
      </c>
      <c r="C103" s="21" t="n">
        <v>44666</v>
      </c>
      <c r="D103" s="20" t="s">
        <v>364</v>
      </c>
      <c r="E103" s="20" t="s">
        <v>365</v>
      </c>
      <c r="F103" s="20" t="s">
        <v>366</v>
      </c>
      <c r="G103" s="22" t="n">
        <v>3.95</v>
      </c>
      <c r="H103" s="22" t="n">
        <v>170.95</v>
      </c>
      <c r="I103" s="22" t="n">
        <v>28.1</v>
      </c>
      <c r="J103" s="22" t="n">
        <v>199.05</v>
      </c>
      <c r="K103" s="22" t="n">
        <v>0</v>
      </c>
      <c r="L103" s="22" t="n">
        <v>199.05</v>
      </c>
      <c r="M103" s="23" t="n">
        <f aca="false">IF(OR(J103/H103=1,ROUND(J103/H103,2)=1.2),0,IF(OR(ROUND(J103/H103,3)=1.055,ROUND(J103/H103,3)=1.054,ROUND(J103/H103,3)=1.056),H103,ROUND((-I103+ROUND(20%*H103,2))/0.145,2)))</f>
        <v>42</v>
      </c>
      <c r="N103" s="23" t="n">
        <f aca="false">IF(OR(J103/H103=1,OR(ROUND(J103/H103,3)=1.055,ROUND(J103/H103,3)=1.054,ROUND(J103/H103,3)=1.056)),0,IF(ROUND(J103/H103,2)=1.2,H103,(I103-5.5%*H103)/0.145))</f>
        <v>128.95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67</v>
      </c>
      <c r="B104" s="21" t="n">
        <v>44666</v>
      </c>
      <c r="C104" s="21" t="n">
        <v>44666</v>
      </c>
      <c r="D104" s="20" t="s">
        <v>368</v>
      </c>
      <c r="E104" s="20" t="s">
        <v>369</v>
      </c>
      <c r="F104" s="20" t="s">
        <v>366</v>
      </c>
      <c r="G104" s="22" t="n">
        <v>3.95</v>
      </c>
      <c r="H104" s="22" t="n">
        <v>141.95</v>
      </c>
      <c r="I104" s="22" t="n">
        <v>22.3</v>
      </c>
      <c r="J104" s="22" t="n">
        <v>164.25</v>
      </c>
      <c r="K104" s="22" t="n">
        <v>0</v>
      </c>
      <c r="L104" s="22" t="n">
        <v>164.25</v>
      </c>
      <c r="M104" s="23" t="n">
        <f aca="false">IF(OR(J104/H104=1,ROUND(J104/H104,2)=1.2),0,IF(OR(ROUND(J104/H104,3)=1.055,ROUND(J104/H104,3)=1.054,ROUND(J104/H104,3)=1.056),H104,ROUND((-I104+ROUND(20%*H104,2))/0.145,2)))</f>
        <v>42</v>
      </c>
      <c r="N104" s="23" t="n">
        <f aca="false">IF(OR(J104/H104=1,OR(ROUND(J104/H104,3)=1.055,ROUND(J104/H104,3)=1.054,ROUND(J104/H104,3)=1.056)),0,IF(ROUND(J104/H104,2)=1.2,H104,(I104-5.5%*H104)/0.145))</f>
        <v>99.9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70</v>
      </c>
      <c r="B105" s="21" t="n">
        <v>44666</v>
      </c>
      <c r="C105" s="21" t="n">
        <v>44666</v>
      </c>
      <c r="D105" s="20" t="s">
        <v>371</v>
      </c>
      <c r="E105" s="20" t="s">
        <v>372</v>
      </c>
      <c r="F105" s="20" t="s">
        <v>373</v>
      </c>
      <c r="G105" s="22" t="n">
        <v>0</v>
      </c>
      <c r="H105" s="22" t="n">
        <v>171.39</v>
      </c>
      <c r="I105" s="22" t="n">
        <v>34.28</v>
      </c>
      <c r="J105" s="22" t="n">
        <v>205.67</v>
      </c>
      <c r="K105" s="22" t="n">
        <v>205.67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71.3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74</v>
      </c>
      <c r="B106" s="21" t="n">
        <v>44666</v>
      </c>
      <c r="C106" s="21" t="n">
        <v>44666</v>
      </c>
      <c r="D106" s="20" t="s">
        <v>375</v>
      </c>
      <c r="E106" s="20" t="s">
        <v>376</v>
      </c>
      <c r="F106" s="20" t="s">
        <v>377</v>
      </c>
      <c r="G106" s="22" t="n">
        <v>0</v>
      </c>
      <c r="H106" s="22" t="n">
        <v>177.57</v>
      </c>
      <c r="I106" s="22" t="n">
        <v>35.51</v>
      </c>
      <c r="J106" s="22" t="n">
        <v>213.08</v>
      </c>
      <c r="K106" s="22" t="n">
        <v>213.0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77.57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78</v>
      </c>
      <c r="B107" s="21" t="n">
        <v>44666</v>
      </c>
      <c r="C107" s="21" t="n">
        <v>44666</v>
      </c>
      <c r="D107" s="20" t="s">
        <v>379</v>
      </c>
      <c r="E107" s="20" t="s">
        <v>380</v>
      </c>
      <c r="F107" s="20" t="s">
        <v>381</v>
      </c>
      <c r="G107" s="22" t="n">
        <v>0</v>
      </c>
      <c r="H107" s="22" t="n">
        <v>90.1</v>
      </c>
      <c r="I107" s="22" t="n">
        <v>18.02</v>
      </c>
      <c r="J107" s="22" t="n">
        <v>108.12</v>
      </c>
      <c r="K107" s="22" t="n">
        <v>0</v>
      </c>
      <c r="L107" s="22" t="n">
        <v>108.12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90.1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82</v>
      </c>
      <c r="B108" s="21" t="n">
        <v>44666</v>
      </c>
      <c r="C108" s="21" t="n">
        <v>44666</v>
      </c>
      <c r="D108" s="20" t="s">
        <v>383</v>
      </c>
      <c r="E108" s="20" t="s">
        <v>384</v>
      </c>
      <c r="F108" s="20" t="s">
        <v>385</v>
      </c>
      <c r="G108" s="22" t="n">
        <v>0</v>
      </c>
      <c r="H108" s="22" t="n">
        <v>67.4</v>
      </c>
      <c r="I108" s="22" t="n">
        <v>13.48</v>
      </c>
      <c r="J108" s="22" t="n">
        <v>80.88</v>
      </c>
      <c r="K108" s="22" t="n">
        <v>80.8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67.4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86</v>
      </c>
      <c r="B109" s="21" t="n">
        <v>44666</v>
      </c>
      <c r="C109" s="21" t="n">
        <v>44666</v>
      </c>
      <c r="D109" s="20" t="s">
        <v>387</v>
      </c>
      <c r="E109" s="20" t="s">
        <v>388</v>
      </c>
      <c r="F109" s="20" t="s">
        <v>389</v>
      </c>
      <c r="G109" s="22" t="n">
        <v>7.15</v>
      </c>
      <c r="H109" s="22" t="n">
        <v>62.45</v>
      </c>
      <c r="I109" s="22" t="n">
        <v>12.49</v>
      </c>
      <c r="J109" s="22" t="n">
        <v>74.94</v>
      </c>
      <c r="K109" s="22" t="n">
        <v>74.94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62.4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90</v>
      </c>
      <c r="B110" s="21" t="n">
        <v>44666</v>
      </c>
      <c r="C110" s="21" t="n">
        <v>44666</v>
      </c>
      <c r="D110" s="20" t="s">
        <v>391</v>
      </c>
      <c r="E110" s="20"/>
      <c r="F110" s="20" t="s">
        <v>392</v>
      </c>
      <c r="G110" s="22" t="n">
        <v>0</v>
      </c>
      <c r="H110" s="22" t="n">
        <v>124</v>
      </c>
      <c r="I110" s="22" t="n">
        <v>24.8</v>
      </c>
      <c r="J110" s="22" t="n">
        <v>148.8</v>
      </c>
      <c r="K110" s="22" t="n">
        <v>148.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24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93</v>
      </c>
      <c r="B111" s="21" t="n">
        <v>44666</v>
      </c>
      <c r="C111" s="21" t="n">
        <v>44666</v>
      </c>
      <c r="D111" s="20" t="s">
        <v>394</v>
      </c>
      <c r="E111" s="20" t="s">
        <v>395</v>
      </c>
      <c r="F111" s="20" t="s">
        <v>396</v>
      </c>
      <c r="G111" s="22" t="n">
        <v>64.1</v>
      </c>
      <c r="H111" s="22" t="n">
        <v>588.57</v>
      </c>
      <c r="I111" s="22" t="n">
        <v>117.71</v>
      </c>
      <c r="J111" s="22" t="n">
        <v>706.28</v>
      </c>
      <c r="K111" s="22" t="n">
        <v>0</v>
      </c>
      <c r="L111" s="22" t="n">
        <v>706.28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588.57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97</v>
      </c>
      <c r="B112" s="21" t="n">
        <v>44666</v>
      </c>
      <c r="C112" s="21" t="n">
        <v>44666</v>
      </c>
      <c r="D112" s="20" t="s">
        <v>398</v>
      </c>
      <c r="E112" s="20" t="s">
        <v>399</v>
      </c>
      <c r="F112" s="20" t="s">
        <v>400</v>
      </c>
      <c r="G112" s="22" t="n">
        <v>25.12</v>
      </c>
      <c r="H112" s="22" t="n">
        <v>86.28</v>
      </c>
      <c r="I112" s="22" t="n">
        <v>17.26</v>
      </c>
      <c r="J112" s="22" t="n">
        <v>103.54</v>
      </c>
      <c r="K112" s="22" t="n">
        <v>103.54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86.28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401</v>
      </c>
      <c r="B113" s="21" t="n">
        <v>44666</v>
      </c>
      <c r="C113" s="21" t="n">
        <v>44666</v>
      </c>
      <c r="D113" s="20" t="s">
        <v>402</v>
      </c>
      <c r="E113" s="20" t="s">
        <v>403</v>
      </c>
      <c r="F113" s="20" t="s">
        <v>404</v>
      </c>
      <c r="G113" s="22" t="n">
        <v>0</v>
      </c>
      <c r="H113" s="22" t="n">
        <v>92.75</v>
      </c>
      <c r="I113" s="22" t="n">
        <v>18.55</v>
      </c>
      <c r="J113" s="22" t="n">
        <v>111.3</v>
      </c>
      <c r="K113" s="22" t="n">
        <v>111.3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92.75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405</v>
      </c>
      <c r="B114" s="21" t="n">
        <v>44665</v>
      </c>
      <c r="C114" s="21" t="n">
        <v>44665</v>
      </c>
      <c r="D114" s="20" t="s">
        <v>406</v>
      </c>
      <c r="E114" s="20" t="s">
        <v>407</v>
      </c>
      <c r="F114" s="20" t="s">
        <v>408</v>
      </c>
      <c r="G114" s="22" t="n">
        <v>0</v>
      </c>
      <c r="H114" s="22" t="n">
        <v>490</v>
      </c>
      <c r="I114" s="22" t="n">
        <v>98</v>
      </c>
      <c r="J114" s="22" t="n">
        <v>588</v>
      </c>
      <c r="K114" s="22" t="n">
        <v>58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490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409</v>
      </c>
      <c r="B115" s="21" t="n">
        <v>44665</v>
      </c>
      <c r="C115" s="21" t="n">
        <v>44665</v>
      </c>
      <c r="D115" s="20" t="s">
        <v>410</v>
      </c>
      <c r="E115" s="20"/>
      <c r="F115" s="20" t="s">
        <v>408</v>
      </c>
      <c r="G115" s="22" t="n">
        <v>0</v>
      </c>
      <c r="H115" s="22" t="n">
        <v>490</v>
      </c>
      <c r="I115" s="22" t="n">
        <v>98</v>
      </c>
      <c r="J115" s="22" t="n">
        <v>588</v>
      </c>
      <c r="K115" s="22" t="n">
        <v>58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490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411</v>
      </c>
      <c r="B116" s="21" t="n">
        <v>44665</v>
      </c>
      <c r="C116" s="21" t="n">
        <v>44665</v>
      </c>
      <c r="D116" s="20" t="s">
        <v>412</v>
      </c>
      <c r="E116" s="20"/>
      <c r="F116" s="20" t="s">
        <v>408</v>
      </c>
      <c r="G116" s="22" t="n">
        <v>0</v>
      </c>
      <c r="H116" s="22" t="n">
        <v>490</v>
      </c>
      <c r="I116" s="22" t="n">
        <v>98</v>
      </c>
      <c r="J116" s="22" t="n">
        <v>588</v>
      </c>
      <c r="K116" s="22" t="n">
        <v>58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490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413</v>
      </c>
      <c r="B117" s="21" t="n">
        <v>44665</v>
      </c>
      <c r="C117" s="21" t="n">
        <v>44665</v>
      </c>
      <c r="D117" s="20" t="s">
        <v>414</v>
      </c>
      <c r="E117" s="20" t="s">
        <v>415</v>
      </c>
      <c r="F117" s="20" t="s">
        <v>416</v>
      </c>
      <c r="G117" s="22" t="n">
        <v>0</v>
      </c>
      <c r="H117" s="22" t="n">
        <v>74.9</v>
      </c>
      <c r="I117" s="22" t="n">
        <v>14.98</v>
      </c>
      <c r="J117" s="22" t="n">
        <v>89.88</v>
      </c>
      <c r="K117" s="22" t="n">
        <v>89.88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74.9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17</v>
      </c>
      <c r="B118" s="21" t="n">
        <v>44664</v>
      </c>
      <c r="C118" s="21" t="n">
        <v>44664</v>
      </c>
      <c r="D118" s="20" t="s">
        <v>418</v>
      </c>
      <c r="E118" s="20" t="s">
        <v>419</v>
      </c>
      <c r="F118" s="20" t="s">
        <v>420</v>
      </c>
      <c r="G118" s="22" t="n">
        <v>0</v>
      </c>
      <c r="H118" s="22" t="n">
        <v>112.27</v>
      </c>
      <c r="I118" s="22" t="n">
        <v>22.45</v>
      </c>
      <c r="J118" s="22" t="n">
        <v>134.72</v>
      </c>
      <c r="K118" s="22" t="n">
        <v>134.72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12.27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21</v>
      </c>
      <c r="B119" s="21" t="n">
        <v>44664</v>
      </c>
      <c r="C119" s="21" t="n">
        <v>44664</v>
      </c>
      <c r="D119" s="20" t="s">
        <v>422</v>
      </c>
      <c r="E119" s="20" t="s">
        <v>423</v>
      </c>
      <c r="F119" s="20" t="s">
        <v>424</v>
      </c>
      <c r="G119" s="22" t="n">
        <v>0</v>
      </c>
      <c r="H119" s="22" t="n">
        <v>182.9</v>
      </c>
      <c r="I119" s="22" t="n">
        <v>26.15</v>
      </c>
      <c r="J119" s="22" t="n">
        <v>209.05</v>
      </c>
      <c r="K119" s="22" t="n">
        <v>209.05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71.93</v>
      </c>
      <c r="N119" s="23" t="n">
        <f aca="false">IF(OR(J119/H119=1,OR(ROUND(J119/H119,3)=1.055,ROUND(J119/H119,3)=1.054,ROUND(J119/H119,3)=1.056)),0,IF(ROUND(J119/H119,2)=1.2,H119,(I119-5.5%*H119)/0.145))</f>
        <v>110.968965517241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25</v>
      </c>
      <c r="B120" s="21" t="n">
        <v>44664</v>
      </c>
      <c r="C120" s="21" t="n">
        <v>44664</v>
      </c>
      <c r="D120" s="20" t="s">
        <v>426</v>
      </c>
      <c r="E120" s="20"/>
      <c r="F120" s="20"/>
      <c r="G120" s="22" t="n">
        <v>0</v>
      </c>
      <c r="H120" s="22" t="n">
        <v>36</v>
      </c>
      <c r="I120" s="22" t="n">
        <v>7.2</v>
      </c>
      <c r="J120" s="22" t="n">
        <v>43.2</v>
      </c>
      <c r="K120" s="22" t="n">
        <v>43.2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36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27</v>
      </c>
      <c r="B121" s="21" t="n">
        <v>44664</v>
      </c>
      <c r="C121" s="21" t="n">
        <v>44664</v>
      </c>
      <c r="D121" s="20" t="s">
        <v>428</v>
      </c>
      <c r="E121" s="20" t="s">
        <v>429</v>
      </c>
      <c r="F121" s="20" t="s">
        <v>430</v>
      </c>
      <c r="G121" s="22" t="n">
        <v>0</v>
      </c>
      <c r="H121" s="22" t="n">
        <v>55.4</v>
      </c>
      <c r="I121" s="22" t="n">
        <v>9.92</v>
      </c>
      <c r="J121" s="22" t="n">
        <v>65.32</v>
      </c>
      <c r="K121" s="22" t="n">
        <v>65.32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8</v>
      </c>
      <c r="N121" s="23" t="n">
        <f aca="false">IF(OR(J121/H121=1,OR(ROUND(J121/H121,3)=1.055,ROUND(J121/H121,3)=1.054,ROUND(J121/H121,3)=1.056)),0,IF(ROUND(J121/H121,2)=1.2,H121,(I121-5.5%*H121)/0.145))</f>
        <v>47.4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31</v>
      </c>
      <c r="B122" s="21" t="n">
        <v>44664</v>
      </c>
      <c r="C122" s="21" t="n">
        <v>44664</v>
      </c>
      <c r="D122" s="20" t="s">
        <v>65</v>
      </c>
      <c r="E122" s="20" t="s">
        <v>432</v>
      </c>
      <c r="F122" s="20" t="s">
        <v>67</v>
      </c>
      <c r="G122" s="22" t="n">
        <v>38.15</v>
      </c>
      <c r="H122" s="22" t="n">
        <v>944.79</v>
      </c>
      <c r="I122" s="22" t="n">
        <v>188.96</v>
      </c>
      <c r="J122" s="22" t="n">
        <v>1133.75</v>
      </c>
      <c r="K122" s="22" t="n">
        <v>1133.75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944.7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33</v>
      </c>
      <c r="B123" s="21" t="n">
        <v>44663</v>
      </c>
      <c r="C123" s="21" t="n">
        <v>44663</v>
      </c>
      <c r="D123" s="20" t="s">
        <v>434</v>
      </c>
      <c r="E123" s="20" t="s">
        <v>435</v>
      </c>
      <c r="F123" s="20" t="s">
        <v>436</v>
      </c>
      <c r="G123" s="22" t="n">
        <v>0</v>
      </c>
      <c r="H123" s="22" t="n">
        <v>91</v>
      </c>
      <c r="I123" s="22" t="n">
        <v>16.75</v>
      </c>
      <c r="J123" s="22" t="n">
        <v>107.75</v>
      </c>
      <c r="K123" s="22" t="n">
        <v>107.75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10</v>
      </c>
      <c r="N123" s="23" t="n">
        <f aca="false">IF(OR(J123/H123=1,OR(ROUND(J123/H123,3)=1.055,ROUND(J123/H123,3)=1.054,ROUND(J123/H123,3)=1.056)),0,IF(ROUND(J123/H123,2)=1.2,H123,(I123-5.5%*H123)/0.145))</f>
        <v>81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37</v>
      </c>
      <c r="B124" s="21" t="n">
        <v>44663</v>
      </c>
      <c r="C124" s="21" t="n">
        <v>44663</v>
      </c>
      <c r="D124" s="20" t="s">
        <v>438</v>
      </c>
      <c r="E124" s="20" t="s">
        <v>439</v>
      </c>
      <c r="F124" s="20" t="s">
        <v>440</v>
      </c>
      <c r="G124" s="22" t="n">
        <v>0</v>
      </c>
      <c r="H124" s="22" t="n">
        <v>121.02</v>
      </c>
      <c r="I124" s="22" t="n">
        <v>24.2</v>
      </c>
      <c r="J124" s="22" t="n">
        <v>145.22</v>
      </c>
      <c r="K124" s="22" t="n">
        <v>145.22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21.02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41</v>
      </c>
      <c r="B125" s="21" t="n">
        <v>44663</v>
      </c>
      <c r="C125" s="21" t="n">
        <v>44663</v>
      </c>
      <c r="D125" s="20" t="s">
        <v>65</v>
      </c>
      <c r="E125" s="20" t="s">
        <v>432</v>
      </c>
      <c r="F125" s="20" t="s">
        <v>67</v>
      </c>
      <c r="G125" s="22" t="n">
        <v>34.65</v>
      </c>
      <c r="H125" s="22" t="n">
        <v>974.05</v>
      </c>
      <c r="I125" s="22" t="n">
        <v>194.81</v>
      </c>
      <c r="J125" s="22" t="n">
        <v>1168.86</v>
      </c>
      <c r="K125" s="22" t="n">
        <v>1168.86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974.05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42</v>
      </c>
      <c r="B126" s="21" t="n">
        <v>44663</v>
      </c>
      <c r="C126" s="21" t="n">
        <v>44663</v>
      </c>
      <c r="D126" s="20" t="s">
        <v>443</v>
      </c>
      <c r="E126" s="20" t="s">
        <v>444</v>
      </c>
      <c r="F126" s="20" t="s">
        <v>445</v>
      </c>
      <c r="G126" s="22" t="n">
        <v>0</v>
      </c>
      <c r="H126" s="22" t="n">
        <v>122.27</v>
      </c>
      <c r="I126" s="22" t="n">
        <v>24.45</v>
      </c>
      <c r="J126" s="22" t="n">
        <v>146.72</v>
      </c>
      <c r="K126" s="22" t="n">
        <v>146.72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22.27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46</v>
      </c>
      <c r="B127" s="21" t="n">
        <v>44663</v>
      </c>
      <c r="C127" s="21" t="n">
        <v>44663</v>
      </c>
      <c r="D127" s="20" t="s">
        <v>447</v>
      </c>
      <c r="E127" s="20" t="s">
        <v>448</v>
      </c>
      <c r="F127" s="20" t="s">
        <v>449</v>
      </c>
      <c r="G127" s="22" t="n">
        <v>0</v>
      </c>
      <c r="H127" s="22" t="n">
        <v>73.1</v>
      </c>
      <c r="I127" s="22" t="n">
        <v>14.62</v>
      </c>
      <c r="J127" s="22" t="n">
        <v>87.72</v>
      </c>
      <c r="K127" s="22" t="n">
        <v>87.72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73.1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50</v>
      </c>
      <c r="B128" s="21" t="n">
        <v>44663</v>
      </c>
      <c r="C128" s="21" t="n">
        <v>44663</v>
      </c>
      <c r="D128" s="20" t="s">
        <v>451</v>
      </c>
      <c r="E128" s="20" t="s">
        <v>452</v>
      </c>
      <c r="F128" s="20" t="s">
        <v>453</v>
      </c>
      <c r="G128" s="22" t="n">
        <v>18</v>
      </c>
      <c r="H128" s="22" t="n">
        <v>405.8</v>
      </c>
      <c r="I128" s="22" t="n">
        <v>81.16</v>
      </c>
      <c r="J128" s="22" t="n">
        <v>486.96</v>
      </c>
      <c r="K128" s="22" t="n">
        <v>486.96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405.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54</v>
      </c>
      <c r="B129" s="21" t="n">
        <v>44663</v>
      </c>
      <c r="C129" s="21" t="n">
        <v>44663</v>
      </c>
      <c r="D129" s="20" t="s">
        <v>455</v>
      </c>
      <c r="E129" s="20" t="s">
        <v>456</v>
      </c>
      <c r="F129" s="20" t="s">
        <v>457</v>
      </c>
      <c r="G129" s="22" t="n">
        <v>0</v>
      </c>
      <c r="H129" s="22" t="n">
        <v>109.27</v>
      </c>
      <c r="I129" s="22" t="n">
        <v>21.85</v>
      </c>
      <c r="J129" s="22" t="n">
        <v>131.12</v>
      </c>
      <c r="K129" s="22" t="n">
        <v>131.12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09.27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58</v>
      </c>
      <c r="B130" s="21" t="n">
        <v>44663</v>
      </c>
      <c r="C130" s="21" t="n">
        <v>44663</v>
      </c>
      <c r="D130" s="20" t="s">
        <v>459</v>
      </c>
      <c r="E130" s="20" t="s">
        <v>460</v>
      </c>
      <c r="F130" s="20" t="s">
        <v>461</v>
      </c>
      <c r="G130" s="22" t="n">
        <v>0</v>
      </c>
      <c r="H130" s="22" t="n">
        <v>328.9</v>
      </c>
      <c r="I130" s="22" t="n">
        <v>65.78</v>
      </c>
      <c r="J130" s="22" t="n">
        <v>394.68</v>
      </c>
      <c r="K130" s="22" t="n">
        <v>394.6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328.9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62</v>
      </c>
      <c r="B131" s="21" t="n">
        <v>44662</v>
      </c>
      <c r="C131" s="21" t="n">
        <v>44662</v>
      </c>
      <c r="D131" s="20" t="s">
        <v>164</v>
      </c>
      <c r="E131" s="20" t="s">
        <v>165</v>
      </c>
      <c r="F131" s="20" t="s">
        <v>166</v>
      </c>
      <c r="G131" s="22" t="n">
        <v>0</v>
      </c>
      <c r="H131" s="22" t="n">
        <v>58.9</v>
      </c>
      <c r="I131" s="22" t="n">
        <v>11.78</v>
      </c>
      <c r="J131" s="22" t="n">
        <v>70.68</v>
      </c>
      <c r="K131" s="22" t="n">
        <v>70.6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58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63</v>
      </c>
      <c r="B132" s="21" t="n">
        <v>44662</v>
      </c>
      <c r="C132" s="21" t="n">
        <v>44662</v>
      </c>
      <c r="D132" s="20" t="s">
        <v>464</v>
      </c>
      <c r="E132" s="20" t="s">
        <v>465</v>
      </c>
      <c r="F132" s="20" t="s">
        <v>466</v>
      </c>
      <c r="G132" s="22" t="n">
        <v>10.9</v>
      </c>
      <c r="H132" s="22" t="n">
        <v>307.4</v>
      </c>
      <c r="I132" s="22" t="n">
        <v>61.48</v>
      </c>
      <c r="J132" s="22" t="n">
        <v>368.88</v>
      </c>
      <c r="K132" s="22" t="n">
        <v>0</v>
      </c>
      <c r="L132" s="22" t="n">
        <v>368.88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307.4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67</v>
      </c>
      <c r="B133" s="21" t="n">
        <v>44662</v>
      </c>
      <c r="C133" s="21" t="n">
        <v>44662</v>
      </c>
      <c r="D133" s="20" t="s">
        <v>468</v>
      </c>
      <c r="E133" s="20" t="s">
        <v>469</v>
      </c>
      <c r="F133" s="20" t="s">
        <v>470</v>
      </c>
      <c r="G133" s="22" t="n">
        <v>0</v>
      </c>
      <c r="H133" s="22" t="n">
        <v>322.2</v>
      </c>
      <c r="I133" s="22" t="n">
        <v>64.44</v>
      </c>
      <c r="J133" s="22" t="n">
        <v>386.64</v>
      </c>
      <c r="K133" s="22" t="n">
        <v>386.64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322.2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71</v>
      </c>
      <c r="B134" s="21" t="n">
        <v>44662</v>
      </c>
      <c r="C134" s="21" t="n">
        <v>44662</v>
      </c>
      <c r="D134" s="20" t="s">
        <v>472</v>
      </c>
      <c r="E134" s="20" t="s">
        <v>473</v>
      </c>
      <c r="F134" s="20" t="s">
        <v>474</v>
      </c>
      <c r="G134" s="22" t="n">
        <v>0</v>
      </c>
      <c r="H134" s="22" t="n">
        <v>145.4</v>
      </c>
      <c r="I134" s="22" t="n">
        <v>24.79</v>
      </c>
      <c r="J134" s="22" t="n">
        <v>170.19</v>
      </c>
      <c r="K134" s="22" t="n">
        <v>170.19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29.59</v>
      </c>
      <c r="N134" s="23" t="n">
        <f aca="false">IF(OR(J134/H134=1,OR(ROUND(J134/H134,3)=1.055,ROUND(J134/H134,3)=1.054,ROUND(J134/H134,3)=1.056)),0,IF(ROUND(J134/H134,2)=1.2,H134,(I134-5.5%*H134)/0.145))</f>
        <v>115.813793103448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75</v>
      </c>
      <c r="B135" s="21" t="n">
        <v>44662</v>
      </c>
      <c r="C135" s="21" t="n">
        <v>44662</v>
      </c>
      <c r="D135" s="20" t="s">
        <v>476</v>
      </c>
      <c r="E135" s="20" t="s">
        <v>477</v>
      </c>
      <c r="F135" s="20" t="s">
        <v>478</v>
      </c>
      <c r="G135" s="22" t="n">
        <v>0</v>
      </c>
      <c r="H135" s="22" t="n">
        <v>237.77</v>
      </c>
      <c r="I135" s="22" t="n">
        <v>47.04</v>
      </c>
      <c r="J135" s="22" t="n">
        <v>284.81</v>
      </c>
      <c r="K135" s="22" t="n">
        <v>284.81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237.77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79</v>
      </c>
      <c r="B136" s="21" t="n">
        <v>44661</v>
      </c>
      <c r="C136" s="21" t="n">
        <v>44661</v>
      </c>
      <c r="D136" s="20" t="s">
        <v>480</v>
      </c>
      <c r="E136" s="20" t="s">
        <v>481</v>
      </c>
      <c r="F136" s="20" t="s">
        <v>482</v>
      </c>
      <c r="G136" s="22" t="n">
        <v>0</v>
      </c>
      <c r="H136" s="22" t="n">
        <v>139.25</v>
      </c>
      <c r="I136" s="22" t="n">
        <v>27.85</v>
      </c>
      <c r="J136" s="22" t="n">
        <v>167.1</v>
      </c>
      <c r="K136" s="22" t="n">
        <v>167.1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39.25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83</v>
      </c>
      <c r="B137" s="21" t="n">
        <v>44660</v>
      </c>
      <c r="C137" s="21" t="n">
        <v>44660</v>
      </c>
      <c r="D137" s="20" t="s">
        <v>484</v>
      </c>
      <c r="E137" s="20" t="s">
        <v>485</v>
      </c>
      <c r="F137" s="20" t="s">
        <v>486</v>
      </c>
      <c r="G137" s="22" t="n">
        <v>0</v>
      </c>
      <c r="H137" s="22" t="n">
        <v>279.8</v>
      </c>
      <c r="I137" s="22" t="n">
        <v>55.96</v>
      </c>
      <c r="J137" s="22" t="n">
        <v>335.76</v>
      </c>
      <c r="K137" s="22" t="n">
        <v>335.7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279.8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87</v>
      </c>
      <c r="B138" s="21" t="n">
        <v>44660</v>
      </c>
      <c r="C138" s="21" t="n">
        <v>44660</v>
      </c>
      <c r="D138" s="20" t="s">
        <v>488</v>
      </c>
      <c r="E138" s="20" t="s">
        <v>489</v>
      </c>
      <c r="F138" s="20" t="s">
        <v>490</v>
      </c>
      <c r="G138" s="22" t="n">
        <v>0</v>
      </c>
      <c r="H138" s="22" t="n">
        <v>398</v>
      </c>
      <c r="I138" s="22" t="n">
        <v>79.6</v>
      </c>
      <c r="J138" s="22" t="n">
        <v>477.6</v>
      </c>
      <c r="K138" s="22" t="n">
        <v>477.6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39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91</v>
      </c>
      <c r="B139" s="21" t="n">
        <v>44660</v>
      </c>
      <c r="C139" s="21" t="n">
        <v>44660</v>
      </c>
      <c r="D139" s="20" t="s">
        <v>240</v>
      </c>
      <c r="E139" s="20" t="s">
        <v>241</v>
      </c>
      <c r="F139" s="20" t="s">
        <v>242</v>
      </c>
      <c r="G139" s="22" t="n">
        <v>0</v>
      </c>
      <c r="H139" s="22" t="n">
        <v>292.19</v>
      </c>
      <c r="I139" s="22" t="n">
        <v>56.99</v>
      </c>
      <c r="J139" s="22" t="n">
        <v>349.18</v>
      </c>
      <c r="K139" s="22" t="n">
        <v>349.1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292.1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92</v>
      </c>
      <c r="B140" s="21" t="n">
        <v>44660</v>
      </c>
      <c r="C140" s="21" t="n">
        <v>44660</v>
      </c>
      <c r="D140" s="20" t="s">
        <v>493</v>
      </c>
      <c r="E140" s="20" t="s">
        <v>494</v>
      </c>
      <c r="F140" s="20" t="s">
        <v>495</v>
      </c>
      <c r="G140" s="22" t="n">
        <v>0</v>
      </c>
      <c r="H140" s="22" t="n">
        <v>312.78</v>
      </c>
      <c r="I140" s="22" t="n">
        <v>62.56</v>
      </c>
      <c r="J140" s="22" t="n">
        <v>375.34</v>
      </c>
      <c r="K140" s="22" t="n">
        <v>375.34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312.78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96</v>
      </c>
      <c r="B141" s="21" t="n">
        <v>44659</v>
      </c>
      <c r="C141" s="21" t="n">
        <v>44659</v>
      </c>
      <c r="D141" s="20" t="s">
        <v>497</v>
      </c>
      <c r="E141" s="20" t="s">
        <v>498</v>
      </c>
      <c r="F141" s="20" t="s">
        <v>499</v>
      </c>
      <c r="G141" s="22" t="n">
        <v>0</v>
      </c>
      <c r="H141" s="22" t="n">
        <v>161.25</v>
      </c>
      <c r="I141" s="22" t="n">
        <v>32.25</v>
      </c>
      <c r="J141" s="22" t="n">
        <v>193.5</v>
      </c>
      <c r="K141" s="22" t="n">
        <v>193.5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61.25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500</v>
      </c>
      <c r="B142" s="21" t="n">
        <v>44659</v>
      </c>
      <c r="C142" s="21" t="n">
        <v>44659</v>
      </c>
      <c r="D142" s="20" t="s">
        <v>501</v>
      </c>
      <c r="E142" s="20" t="s">
        <v>502</v>
      </c>
      <c r="F142" s="20" t="s">
        <v>503</v>
      </c>
      <c r="G142" s="22" t="n">
        <v>0</v>
      </c>
      <c r="H142" s="22" t="n">
        <v>116.9</v>
      </c>
      <c r="I142" s="22" t="n">
        <v>23.38</v>
      </c>
      <c r="J142" s="22" t="n">
        <v>140.28</v>
      </c>
      <c r="K142" s="22" t="n">
        <v>140.2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16.9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504</v>
      </c>
      <c r="B143" s="21" t="n">
        <v>44659</v>
      </c>
      <c r="C143" s="21" t="n">
        <v>44659</v>
      </c>
      <c r="D143" s="20" t="s">
        <v>505</v>
      </c>
      <c r="E143" s="20" t="s">
        <v>506</v>
      </c>
      <c r="F143" s="20" t="s">
        <v>507</v>
      </c>
      <c r="G143" s="22" t="n">
        <v>0</v>
      </c>
      <c r="H143" s="22" t="n">
        <v>71.6</v>
      </c>
      <c r="I143" s="22" t="n">
        <v>14.32</v>
      </c>
      <c r="J143" s="22" t="n">
        <v>85.92</v>
      </c>
      <c r="K143" s="22" t="n">
        <v>0</v>
      </c>
      <c r="L143" s="22" t="n">
        <v>85.92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71.6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508</v>
      </c>
      <c r="B144" s="21" t="n">
        <v>44659</v>
      </c>
      <c r="C144" s="21" t="n">
        <v>44659</v>
      </c>
      <c r="D144" s="20" t="s">
        <v>509</v>
      </c>
      <c r="E144" s="20" t="s">
        <v>510</v>
      </c>
      <c r="F144" s="20" t="s">
        <v>511</v>
      </c>
      <c r="G144" s="22" t="n">
        <v>0</v>
      </c>
      <c r="H144" s="22" t="n">
        <v>118.1</v>
      </c>
      <c r="I144" s="22" t="n">
        <v>23.62</v>
      </c>
      <c r="J144" s="22" t="n">
        <v>141.72</v>
      </c>
      <c r="K144" s="22" t="n">
        <v>141.72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118.1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512</v>
      </c>
      <c r="B145" s="21" t="n">
        <v>44659</v>
      </c>
      <c r="C145" s="21" t="n">
        <v>44659</v>
      </c>
      <c r="D145" s="20" t="s">
        <v>513</v>
      </c>
      <c r="E145" s="20" t="s">
        <v>514</v>
      </c>
      <c r="F145" s="20" t="s">
        <v>515</v>
      </c>
      <c r="G145" s="22" t="n">
        <v>0</v>
      </c>
      <c r="H145" s="22" t="n">
        <v>260.27</v>
      </c>
      <c r="I145" s="22" t="n">
        <v>52.05</v>
      </c>
      <c r="J145" s="22" t="n">
        <v>312.32</v>
      </c>
      <c r="K145" s="22" t="n">
        <v>312.32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260.27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516</v>
      </c>
      <c r="B146" s="21" t="n">
        <v>44659</v>
      </c>
      <c r="C146" s="21" t="n">
        <v>44659</v>
      </c>
      <c r="D146" s="20" t="s">
        <v>517</v>
      </c>
      <c r="E146" s="20" t="s">
        <v>518</v>
      </c>
      <c r="F146" s="20" t="s">
        <v>519</v>
      </c>
      <c r="G146" s="22" t="n">
        <v>0</v>
      </c>
      <c r="H146" s="22" t="n">
        <v>193.9</v>
      </c>
      <c r="I146" s="22" t="n">
        <v>38.78</v>
      </c>
      <c r="J146" s="22" t="n">
        <v>232.68</v>
      </c>
      <c r="K146" s="22" t="n">
        <v>0</v>
      </c>
      <c r="L146" s="22" t="n">
        <v>232.68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193.9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520</v>
      </c>
      <c r="B147" s="21" t="n">
        <v>44659</v>
      </c>
      <c r="C147" s="21" t="n">
        <v>44659</v>
      </c>
      <c r="D147" s="20" t="s">
        <v>521</v>
      </c>
      <c r="E147" s="20" t="s">
        <v>522</v>
      </c>
      <c r="F147" s="20" t="s">
        <v>523</v>
      </c>
      <c r="G147" s="22" t="n">
        <v>0</v>
      </c>
      <c r="H147" s="22" t="n">
        <v>167.04</v>
      </c>
      <c r="I147" s="22" t="n">
        <v>32.99</v>
      </c>
      <c r="J147" s="22" t="n">
        <v>200.03</v>
      </c>
      <c r="K147" s="22" t="n">
        <v>200.03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67.04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524</v>
      </c>
      <c r="B148" s="21" t="n">
        <v>44658</v>
      </c>
      <c r="C148" s="21" t="n">
        <v>44658</v>
      </c>
      <c r="D148" s="20" t="s">
        <v>525</v>
      </c>
      <c r="E148" s="20" t="s">
        <v>526</v>
      </c>
      <c r="F148" s="20" t="s">
        <v>527</v>
      </c>
      <c r="G148" s="22" t="n">
        <v>39.3</v>
      </c>
      <c r="H148" s="22" t="n">
        <v>293.78</v>
      </c>
      <c r="I148" s="22" t="n">
        <v>58.76</v>
      </c>
      <c r="J148" s="22" t="n">
        <v>352.54</v>
      </c>
      <c r="K148" s="22" t="n">
        <v>352.54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293.78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28</v>
      </c>
      <c r="B149" s="21" t="n">
        <v>44658</v>
      </c>
      <c r="C149" s="21" t="n">
        <v>44658</v>
      </c>
      <c r="D149" s="20" t="s">
        <v>208</v>
      </c>
      <c r="E149" s="20" t="s">
        <v>209</v>
      </c>
      <c r="F149" s="20" t="s">
        <v>210</v>
      </c>
      <c r="G149" s="22" t="n">
        <v>16.6</v>
      </c>
      <c r="H149" s="22" t="n">
        <v>401</v>
      </c>
      <c r="I149" s="22" t="n">
        <v>80.2</v>
      </c>
      <c r="J149" s="22" t="n">
        <v>481.2</v>
      </c>
      <c r="K149" s="22" t="n">
        <v>481.2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401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529</v>
      </c>
      <c r="B150" s="21" t="n">
        <v>44658</v>
      </c>
      <c r="C150" s="21" t="n">
        <v>44658</v>
      </c>
      <c r="D150" s="20" t="s">
        <v>200</v>
      </c>
      <c r="E150" s="20" t="s">
        <v>201</v>
      </c>
      <c r="F150" s="20" t="s">
        <v>202</v>
      </c>
      <c r="G150" s="22" t="n">
        <v>0</v>
      </c>
      <c r="H150" s="22" t="n">
        <v>58.4</v>
      </c>
      <c r="I150" s="22" t="n">
        <v>11.68</v>
      </c>
      <c r="J150" s="22" t="n">
        <v>70.08</v>
      </c>
      <c r="K150" s="22" t="n">
        <v>70.08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58.4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30</v>
      </c>
      <c r="B151" s="21" t="n">
        <v>44658</v>
      </c>
      <c r="C151" s="21" t="n">
        <v>44658</v>
      </c>
      <c r="D151" s="20" t="s">
        <v>426</v>
      </c>
      <c r="E151" s="20"/>
      <c r="F151" s="20"/>
      <c r="G151" s="22" t="n">
        <v>0</v>
      </c>
      <c r="H151" s="22" t="n">
        <v>94.25</v>
      </c>
      <c r="I151" s="22" t="n">
        <v>10.73</v>
      </c>
      <c r="J151" s="22" t="n">
        <v>104.98</v>
      </c>
      <c r="K151" s="22" t="n">
        <v>104.9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56</v>
      </c>
      <c r="N151" s="23" t="n">
        <f aca="false">IF(OR(J151/H151=1,OR(ROUND(J151/H151,3)=1.055,ROUND(J151/H151,3)=1.054,ROUND(J151/H151,3)=1.056)),0,IF(ROUND(J151/H151,2)=1.2,H151,(I151-5.5%*H151)/0.145))</f>
        <v>38.25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25.5" hidden="false" customHeight="false" outlineLevel="0" collapsed="false">
      <c r="A152" s="20" t="s">
        <v>531</v>
      </c>
      <c r="B152" s="21" t="n">
        <v>44658</v>
      </c>
      <c r="C152" s="21" t="n">
        <v>44658</v>
      </c>
      <c r="D152" s="20" t="s">
        <v>532</v>
      </c>
      <c r="E152" s="20" t="s">
        <v>533</v>
      </c>
      <c r="F152" s="20" t="s">
        <v>287</v>
      </c>
      <c r="G152" s="22" t="n">
        <v>0</v>
      </c>
      <c r="H152" s="22" t="n">
        <v>58.9</v>
      </c>
      <c r="I152" s="22" t="n">
        <v>11.78</v>
      </c>
      <c r="J152" s="22" t="n">
        <v>70.68</v>
      </c>
      <c r="K152" s="22" t="n">
        <v>0</v>
      </c>
      <c r="L152" s="22" t="n">
        <v>70.68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58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34</v>
      </c>
      <c r="B153" s="21" t="n">
        <v>44658</v>
      </c>
      <c r="C153" s="21" t="n">
        <v>44658</v>
      </c>
      <c r="D153" s="20" t="s">
        <v>59</v>
      </c>
      <c r="E153" s="20"/>
      <c r="F153" s="20"/>
      <c r="G153" s="22" t="n">
        <v>0</v>
      </c>
      <c r="H153" s="22" t="n">
        <v>119.3</v>
      </c>
      <c r="I153" s="22" t="n">
        <v>23.86</v>
      </c>
      <c r="J153" s="22" t="n">
        <v>143.16</v>
      </c>
      <c r="K153" s="22" t="n">
        <v>143.16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119.3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35</v>
      </c>
      <c r="B154" s="21" t="n">
        <v>44658</v>
      </c>
      <c r="C154" s="21" t="n">
        <v>44658</v>
      </c>
      <c r="D154" s="20" t="s">
        <v>536</v>
      </c>
      <c r="E154" s="20" t="s">
        <v>537</v>
      </c>
      <c r="F154" s="20" t="s">
        <v>538</v>
      </c>
      <c r="G154" s="22" t="n">
        <v>0</v>
      </c>
      <c r="H154" s="22" t="n">
        <v>74.9</v>
      </c>
      <c r="I154" s="22" t="n">
        <v>14.98</v>
      </c>
      <c r="J154" s="22" t="n">
        <v>89.88</v>
      </c>
      <c r="K154" s="22" t="n">
        <v>89.88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74.9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39</v>
      </c>
      <c r="B155" s="21" t="n">
        <v>44658</v>
      </c>
      <c r="C155" s="21" t="n">
        <v>44658</v>
      </c>
      <c r="D155" s="20" t="s">
        <v>540</v>
      </c>
      <c r="E155" s="20" t="s">
        <v>541</v>
      </c>
      <c r="F155" s="20" t="s">
        <v>542</v>
      </c>
      <c r="G155" s="22" t="n">
        <v>0</v>
      </c>
      <c r="H155" s="22" t="n">
        <v>302.4</v>
      </c>
      <c r="I155" s="22" t="n">
        <v>57.29</v>
      </c>
      <c r="J155" s="22" t="n">
        <v>359.69</v>
      </c>
      <c r="K155" s="22" t="n">
        <v>359.69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22</v>
      </c>
      <c r="N155" s="23" t="n">
        <f aca="false">IF(OR(J155/H155=1,OR(ROUND(J155/H155,3)=1.055,ROUND(J155/H155,3)=1.054,ROUND(J155/H155,3)=1.056)),0,IF(ROUND(J155/H155,2)=1.2,H155,(I155-5.5%*H155)/0.145))</f>
        <v>280.4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43</v>
      </c>
      <c r="B156" s="21" t="n">
        <v>44657</v>
      </c>
      <c r="C156" s="21" t="n">
        <v>44657</v>
      </c>
      <c r="D156" s="20" t="s">
        <v>544</v>
      </c>
      <c r="E156" s="20" t="s">
        <v>545</v>
      </c>
      <c r="F156" s="20" t="s">
        <v>546</v>
      </c>
      <c r="G156" s="22" t="n">
        <v>0</v>
      </c>
      <c r="H156" s="22" t="n">
        <v>203.09</v>
      </c>
      <c r="I156" s="22" t="n">
        <v>40.62</v>
      </c>
      <c r="J156" s="22" t="n">
        <v>243.71</v>
      </c>
      <c r="K156" s="22" t="n">
        <v>243.71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203.09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47</v>
      </c>
      <c r="B157" s="21" t="n">
        <v>44657</v>
      </c>
      <c r="C157" s="21" t="n">
        <v>44657</v>
      </c>
      <c r="D157" s="20" t="s">
        <v>548</v>
      </c>
      <c r="E157" s="20" t="s">
        <v>549</v>
      </c>
      <c r="F157" s="20" t="s">
        <v>550</v>
      </c>
      <c r="G157" s="22" t="n">
        <v>0</v>
      </c>
      <c r="H157" s="22" t="n">
        <v>36.1</v>
      </c>
      <c r="I157" s="22" t="n">
        <v>7.22</v>
      </c>
      <c r="J157" s="22" t="n">
        <v>43.32</v>
      </c>
      <c r="K157" s="22" t="n">
        <v>43.32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36.1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51</v>
      </c>
      <c r="B158" s="21" t="n">
        <v>44657</v>
      </c>
      <c r="C158" s="21" t="n">
        <v>44657</v>
      </c>
      <c r="D158" s="20" t="s">
        <v>552</v>
      </c>
      <c r="E158" s="20" t="s">
        <v>553</v>
      </c>
      <c r="F158" s="20" t="s">
        <v>554</v>
      </c>
      <c r="G158" s="22" t="n">
        <v>0</v>
      </c>
      <c r="H158" s="22" t="n">
        <v>211.25</v>
      </c>
      <c r="I158" s="22" t="n">
        <v>42.25</v>
      </c>
      <c r="J158" s="22" t="n">
        <v>253.5</v>
      </c>
      <c r="K158" s="22" t="n">
        <v>253.5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211.25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55</v>
      </c>
      <c r="B159" s="21" t="n">
        <v>44656</v>
      </c>
      <c r="C159" s="21" t="n">
        <v>44656</v>
      </c>
      <c r="D159" s="20" t="s">
        <v>65</v>
      </c>
      <c r="E159" s="20" t="s">
        <v>432</v>
      </c>
      <c r="F159" s="20" t="s">
        <v>67</v>
      </c>
      <c r="G159" s="22" t="n">
        <v>97.37</v>
      </c>
      <c r="H159" s="22" t="n">
        <v>1814.25</v>
      </c>
      <c r="I159" s="22" t="n">
        <v>362.85</v>
      </c>
      <c r="J159" s="22" t="n">
        <v>2177.1</v>
      </c>
      <c r="K159" s="22" t="n">
        <v>2177.1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1814.25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25.5" hidden="false" customHeight="false" outlineLevel="0" collapsed="false">
      <c r="A160" s="20" t="s">
        <v>556</v>
      </c>
      <c r="B160" s="21" t="n">
        <v>44656</v>
      </c>
      <c r="C160" s="21" t="n">
        <v>44656</v>
      </c>
      <c r="D160" s="20" t="s">
        <v>557</v>
      </c>
      <c r="E160" s="20" t="s">
        <v>558</v>
      </c>
      <c r="F160" s="20" t="s">
        <v>559</v>
      </c>
      <c r="G160" s="22" t="n">
        <v>0</v>
      </c>
      <c r="H160" s="22" t="n">
        <v>85.1</v>
      </c>
      <c r="I160" s="22" t="n">
        <v>17.02</v>
      </c>
      <c r="J160" s="22" t="n">
        <v>102.12</v>
      </c>
      <c r="K160" s="22" t="n">
        <v>102.12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85.1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60</v>
      </c>
      <c r="B161" s="21" t="n">
        <v>44656</v>
      </c>
      <c r="C161" s="21" t="n">
        <v>44656</v>
      </c>
      <c r="D161" s="20" t="s">
        <v>561</v>
      </c>
      <c r="E161" s="20" t="s">
        <v>562</v>
      </c>
      <c r="F161" s="20" t="s">
        <v>563</v>
      </c>
      <c r="G161" s="22" t="n">
        <v>0</v>
      </c>
      <c r="H161" s="22" t="n">
        <v>779.77</v>
      </c>
      <c r="I161" s="22" t="n">
        <v>140.66</v>
      </c>
      <c r="J161" s="22" t="n">
        <v>920.43</v>
      </c>
      <c r="K161" s="22" t="n">
        <v>920.43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105.45</v>
      </c>
      <c r="N161" s="23" t="n">
        <f aca="false">IF(OR(J161/H161=1,OR(ROUND(J161/H161,3)=1.055,ROUND(J161/H161,3)=1.054,ROUND(J161/H161,3)=1.056)),0,IF(ROUND(J161/H161,2)=1.2,H161,(I161-5.5%*H161)/0.145))</f>
        <v>674.294137931035</v>
      </c>
      <c r="O161" s="23" t="n">
        <f aca="false">IF(J161/H161=1,H161,0)</f>
        <v>0</v>
      </c>
      <c r="P161" s="24" t="n">
        <f aca="false">IF(ROUND(SUM(M161:O161),2)=H161,"ok",H161-SUM(M161:O161))</f>
        <v>0.0258620689654663</v>
      </c>
    </row>
    <row r="162" customFormat="false" ht="25.5" hidden="false" customHeight="false" outlineLevel="0" collapsed="false">
      <c r="A162" s="20" t="s">
        <v>564</v>
      </c>
      <c r="B162" s="21" t="n">
        <v>44656</v>
      </c>
      <c r="C162" s="21" t="n">
        <v>44656</v>
      </c>
      <c r="D162" s="20" t="s">
        <v>565</v>
      </c>
      <c r="E162" s="20" t="s">
        <v>566</v>
      </c>
      <c r="F162" s="20" t="s">
        <v>567</v>
      </c>
      <c r="G162" s="22" t="n">
        <v>0</v>
      </c>
      <c r="H162" s="22" t="n">
        <v>65.2</v>
      </c>
      <c r="I162" s="22" t="n">
        <v>13.04</v>
      </c>
      <c r="J162" s="22" t="n">
        <v>78.24</v>
      </c>
      <c r="K162" s="22" t="n">
        <v>78.24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65.2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68</v>
      </c>
      <c r="B163" s="21" t="n">
        <v>44656</v>
      </c>
      <c r="C163" s="21" t="n">
        <v>44656</v>
      </c>
      <c r="D163" s="20" t="s">
        <v>569</v>
      </c>
      <c r="E163" s="20" t="s">
        <v>570</v>
      </c>
      <c r="F163" s="20" t="s">
        <v>571</v>
      </c>
      <c r="G163" s="22" t="n">
        <v>0</v>
      </c>
      <c r="H163" s="22" t="n">
        <v>680</v>
      </c>
      <c r="I163" s="22" t="n">
        <v>0</v>
      </c>
      <c r="J163" s="22" t="n">
        <v>680</v>
      </c>
      <c r="K163" s="22" t="n">
        <v>680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0</v>
      </c>
      <c r="O163" s="23" t="n">
        <f aca="false">IF(J163/H163=1,H163,0)</f>
        <v>680</v>
      </c>
      <c r="P163" s="24" t="str">
        <f aca="false">IF(ROUND(SUM(M163:O163),2)=H163,"ok",H163-SUM(M163:O163))</f>
        <v>ok</v>
      </c>
    </row>
    <row r="164" customFormat="false" ht="25.5" hidden="false" customHeight="false" outlineLevel="0" collapsed="false">
      <c r="A164" s="20" t="s">
        <v>572</v>
      </c>
      <c r="B164" s="21" t="n">
        <v>44656</v>
      </c>
      <c r="C164" s="21" t="n">
        <v>44656</v>
      </c>
      <c r="D164" s="20" t="s">
        <v>573</v>
      </c>
      <c r="E164" s="20" t="s">
        <v>574</v>
      </c>
      <c r="F164" s="20" t="s">
        <v>575</v>
      </c>
      <c r="G164" s="22" t="n">
        <v>0</v>
      </c>
      <c r="H164" s="22" t="n">
        <v>530.73</v>
      </c>
      <c r="I164" s="22" t="n">
        <v>106.15</v>
      </c>
      <c r="J164" s="22" t="n">
        <v>636.88</v>
      </c>
      <c r="K164" s="22" t="n">
        <v>636.88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530.73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76</v>
      </c>
      <c r="B165" s="21" t="n">
        <v>44656</v>
      </c>
      <c r="C165" s="21" t="n">
        <v>44656</v>
      </c>
      <c r="D165" s="20" t="s">
        <v>59</v>
      </c>
      <c r="E165" s="20"/>
      <c r="F165" s="20"/>
      <c r="G165" s="22" t="n">
        <v>0</v>
      </c>
      <c r="H165" s="22" t="n">
        <v>6.3</v>
      </c>
      <c r="I165" s="22" t="n">
        <v>1.26</v>
      </c>
      <c r="J165" s="22" t="n">
        <v>7.56</v>
      </c>
      <c r="K165" s="22" t="n">
        <v>7.56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6.3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77</v>
      </c>
      <c r="B166" s="21" t="n">
        <v>44656</v>
      </c>
      <c r="C166" s="21" t="n">
        <v>44656</v>
      </c>
      <c r="D166" s="20" t="s">
        <v>47</v>
      </c>
      <c r="E166" s="20" t="s">
        <v>48</v>
      </c>
      <c r="F166" s="20" t="s">
        <v>49</v>
      </c>
      <c r="G166" s="22" t="n">
        <v>5.45</v>
      </c>
      <c r="H166" s="22" t="n">
        <v>138.78</v>
      </c>
      <c r="I166" s="22" t="n">
        <v>27.76</v>
      </c>
      <c r="J166" s="22" t="n">
        <v>166.54</v>
      </c>
      <c r="K166" s="22" t="n">
        <v>166.54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138.78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78</v>
      </c>
      <c r="B167" s="21" t="n">
        <v>44656</v>
      </c>
      <c r="C167" s="21" t="n">
        <v>44656</v>
      </c>
      <c r="D167" s="20" t="s">
        <v>579</v>
      </c>
      <c r="E167" s="20" t="s">
        <v>580</v>
      </c>
      <c r="F167" s="20" t="s">
        <v>581</v>
      </c>
      <c r="G167" s="22" t="n">
        <v>0</v>
      </c>
      <c r="H167" s="22" t="n">
        <v>171.39</v>
      </c>
      <c r="I167" s="22" t="n">
        <v>34.28</v>
      </c>
      <c r="J167" s="22" t="n">
        <v>205.67</v>
      </c>
      <c r="K167" s="22" t="n">
        <v>205.67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171.39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82</v>
      </c>
      <c r="B168" s="21" t="n">
        <v>44656</v>
      </c>
      <c r="C168" s="21" t="n">
        <v>44656</v>
      </c>
      <c r="D168" s="20" t="s">
        <v>43</v>
      </c>
      <c r="E168" s="20" t="s">
        <v>44</v>
      </c>
      <c r="F168" s="20" t="s">
        <v>45</v>
      </c>
      <c r="G168" s="22" t="n">
        <v>0</v>
      </c>
      <c r="H168" s="22" t="n">
        <v>90</v>
      </c>
      <c r="I168" s="22" t="n">
        <v>18</v>
      </c>
      <c r="J168" s="22" t="n">
        <v>108</v>
      </c>
      <c r="K168" s="22" t="n">
        <v>108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90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83</v>
      </c>
      <c r="B169" s="21" t="n">
        <v>44656</v>
      </c>
      <c r="C169" s="21" t="n">
        <v>44656</v>
      </c>
      <c r="D169" s="20" t="s">
        <v>65</v>
      </c>
      <c r="E169" s="20" t="s">
        <v>432</v>
      </c>
      <c r="F169" s="20" t="s">
        <v>67</v>
      </c>
      <c r="G169" s="22" t="n">
        <v>29.7</v>
      </c>
      <c r="H169" s="22" t="n">
        <v>703.62</v>
      </c>
      <c r="I169" s="22" t="n">
        <v>140.72</v>
      </c>
      <c r="J169" s="22" t="n">
        <v>844.34</v>
      </c>
      <c r="K169" s="22" t="n">
        <v>844.34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703.62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25.5" hidden="false" customHeight="false" outlineLevel="0" collapsed="false">
      <c r="A170" s="20" t="s">
        <v>584</v>
      </c>
      <c r="B170" s="21" t="n">
        <v>44655</v>
      </c>
      <c r="C170" s="21" t="n">
        <v>44655</v>
      </c>
      <c r="D170" s="20" t="s">
        <v>585</v>
      </c>
      <c r="E170" s="20" t="s">
        <v>586</v>
      </c>
      <c r="F170" s="20" t="s">
        <v>587</v>
      </c>
      <c r="G170" s="22" t="n">
        <v>0</v>
      </c>
      <c r="H170" s="22" t="n">
        <v>74.1</v>
      </c>
      <c r="I170" s="22" t="n">
        <v>14.82</v>
      </c>
      <c r="J170" s="22" t="n">
        <v>88.92</v>
      </c>
      <c r="K170" s="22" t="n">
        <v>88.92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74.1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25.5" hidden="false" customHeight="false" outlineLevel="0" collapsed="false">
      <c r="A171" s="20" t="s">
        <v>588</v>
      </c>
      <c r="B171" s="21" t="n">
        <v>44655</v>
      </c>
      <c r="C171" s="21" t="n">
        <v>44655</v>
      </c>
      <c r="D171" s="20" t="s">
        <v>589</v>
      </c>
      <c r="E171" s="20" t="s">
        <v>590</v>
      </c>
      <c r="F171" s="20" t="s">
        <v>591</v>
      </c>
      <c r="G171" s="22" t="n">
        <v>0</v>
      </c>
      <c r="H171" s="22" t="n">
        <v>59.9</v>
      </c>
      <c r="I171" s="22" t="n">
        <v>11.98</v>
      </c>
      <c r="J171" s="22" t="n">
        <v>71.88</v>
      </c>
      <c r="K171" s="22" t="n">
        <v>71.88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59.9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92</v>
      </c>
      <c r="B172" s="21" t="n">
        <v>44655</v>
      </c>
      <c r="C172" s="21" t="n">
        <v>44655</v>
      </c>
      <c r="D172" s="20" t="s">
        <v>593</v>
      </c>
      <c r="E172" s="20" t="s">
        <v>594</v>
      </c>
      <c r="F172" s="20" t="s">
        <v>595</v>
      </c>
      <c r="G172" s="22" t="n">
        <v>0</v>
      </c>
      <c r="H172" s="22" t="n">
        <v>124.5</v>
      </c>
      <c r="I172" s="22" t="n">
        <v>24.9</v>
      </c>
      <c r="J172" s="22" t="n">
        <v>149.4</v>
      </c>
      <c r="K172" s="22" t="n">
        <v>149.4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124.5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96</v>
      </c>
      <c r="B173" s="21" t="n">
        <v>44655</v>
      </c>
      <c r="C173" s="21" t="n">
        <v>44655</v>
      </c>
      <c r="D173" s="20" t="s">
        <v>597</v>
      </c>
      <c r="E173" s="20" t="s">
        <v>598</v>
      </c>
      <c r="F173" s="20" t="s">
        <v>599</v>
      </c>
      <c r="G173" s="22" t="n">
        <v>29.7</v>
      </c>
      <c r="H173" s="22" t="n">
        <v>470.97</v>
      </c>
      <c r="I173" s="22" t="n">
        <v>0</v>
      </c>
      <c r="J173" s="22" t="n">
        <v>470.97</v>
      </c>
      <c r="K173" s="22" t="n">
        <v>470.97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0</v>
      </c>
      <c r="O173" s="23" t="n">
        <f aca="false">IF(J173/H173=1,H173,0)</f>
        <v>470.97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0" t="s">
        <v>600</v>
      </c>
      <c r="B174" s="21" t="n">
        <v>44655</v>
      </c>
      <c r="C174" s="21" t="n">
        <v>44655</v>
      </c>
      <c r="D174" s="20" t="s">
        <v>65</v>
      </c>
      <c r="E174" s="20" t="s">
        <v>432</v>
      </c>
      <c r="F174" s="20" t="s">
        <v>67</v>
      </c>
      <c r="G174" s="22" t="n">
        <v>5.45</v>
      </c>
      <c r="H174" s="22" t="n">
        <v>92.69</v>
      </c>
      <c r="I174" s="22" t="n">
        <v>18.54</v>
      </c>
      <c r="J174" s="22" t="n">
        <v>111.23</v>
      </c>
      <c r="K174" s="22" t="n">
        <v>111.23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92.69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25.5" hidden="false" customHeight="false" outlineLevel="0" collapsed="false">
      <c r="A175" s="20" t="s">
        <v>601</v>
      </c>
      <c r="B175" s="21" t="n">
        <v>44655</v>
      </c>
      <c r="C175" s="21" t="n">
        <v>44655</v>
      </c>
      <c r="D175" s="20" t="s">
        <v>379</v>
      </c>
      <c r="E175" s="20" t="s">
        <v>380</v>
      </c>
      <c r="F175" s="20" t="s">
        <v>381</v>
      </c>
      <c r="G175" s="22" t="n">
        <v>0</v>
      </c>
      <c r="H175" s="22" t="n">
        <v>90.1</v>
      </c>
      <c r="I175" s="22" t="n">
        <v>18.02</v>
      </c>
      <c r="J175" s="22" t="n">
        <v>108.12</v>
      </c>
      <c r="K175" s="22" t="n">
        <v>108.12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90.1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12.75" hidden="false" customHeight="false" outlineLevel="0" collapsed="false">
      <c r="A176" s="20" t="s">
        <v>602</v>
      </c>
      <c r="B176" s="21" t="n">
        <v>44655</v>
      </c>
      <c r="C176" s="21" t="n">
        <v>44655</v>
      </c>
      <c r="D176" s="20" t="s">
        <v>603</v>
      </c>
      <c r="E176" s="20" t="s">
        <v>604</v>
      </c>
      <c r="F176" s="20" t="s">
        <v>605</v>
      </c>
      <c r="G176" s="22" t="n">
        <v>0</v>
      </c>
      <c r="H176" s="22" t="n">
        <v>144.97</v>
      </c>
      <c r="I176" s="22" t="n">
        <v>28.99</v>
      </c>
      <c r="J176" s="22" t="n">
        <v>173.96</v>
      </c>
      <c r="K176" s="22" t="n">
        <v>173.96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144.97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12.75" hidden="false" customHeight="false" outlineLevel="0" collapsed="false">
      <c r="A177" s="20" t="s">
        <v>606</v>
      </c>
      <c r="B177" s="21" t="n">
        <v>44655</v>
      </c>
      <c r="C177" s="21" t="n">
        <v>44655</v>
      </c>
      <c r="D177" s="20" t="s">
        <v>607</v>
      </c>
      <c r="E177" s="20" t="s">
        <v>608</v>
      </c>
      <c r="F177" s="20" t="s">
        <v>609</v>
      </c>
      <c r="G177" s="22" t="n">
        <v>0</v>
      </c>
      <c r="H177" s="22" t="n">
        <v>323.39</v>
      </c>
      <c r="I177" s="22" t="n">
        <v>64.68</v>
      </c>
      <c r="J177" s="22" t="n">
        <v>388.07</v>
      </c>
      <c r="K177" s="22" t="n">
        <v>388.07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323.39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12.75" hidden="false" customHeight="false" outlineLevel="0" collapsed="false">
      <c r="A178" s="20" t="s">
        <v>610</v>
      </c>
      <c r="B178" s="21" t="n">
        <v>44655</v>
      </c>
      <c r="C178" s="21" t="n">
        <v>44655</v>
      </c>
      <c r="D178" s="20" t="s">
        <v>611</v>
      </c>
      <c r="E178" s="20" t="s">
        <v>612</v>
      </c>
      <c r="F178" s="20" t="s">
        <v>613</v>
      </c>
      <c r="G178" s="22" t="n">
        <v>0</v>
      </c>
      <c r="H178" s="22" t="n">
        <v>240.28</v>
      </c>
      <c r="I178" s="22" t="n">
        <v>46.83</v>
      </c>
      <c r="J178" s="22" t="n">
        <v>287.11</v>
      </c>
      <c r="K178" s="22" t="n">
        <v>287.11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8.48</v>
      </c>
      <c r="N178" s="23" t="n">
        <f aca="false">IF(OR(J178/H178=1,OR(ROUND(J178/H178,3)=1.055,ROUND(J178/H178,3)=1.054,ROUND(J178/H178,3)=1.056)),0,IF(ROUND(J178/H178,2)=1.2,H178,(I178-5.5%*H178)/0.145))</f>
        <v>231.824827586207</v>
      </c>
      <c r="O178" s="23" t="n">
        <f aca="false">IF(J178/H178=1,H178,0)</f>
        <v>0</v>
      </c>
      <c r="P178" s="24" t="n">
        <f aca="false">IF(ROUND(SUM(M178:O178),2)=H178,"ok",H178-SUM(M178:O178))</f>
        <v>-0.0248275862068681</v>
      </c>
    </row>
    <row r="179" customFormat="false" ht="12.75" hidden="false" customHeight="false" outlineLevel="0" collapsed="false">
      <c r="A179" s="20" t="s">
        <v>614</v>
      </c>
      <c r="B179" s="21" t="n">
        <v>44655</v>
      </c>
      <c r="C179" s="21" t="n">
        <v>44655</v>
      </c>
      <c r="D179" s="20" t="s">
        <v>615</v>
      </c>
      <c r="E179" s="20" t="s">
        <v>616</v>
      </c>
      <c r="F179" s="20" t="s">
        <v>617</v>
      </c>
      <c r="G179" s="22" t="n">
        <v>0</v>
      </c>
      <c r="H179" s="22" t="n">
        <v>61.25</v>
      </c>
      <c r="I179" s="22" t="n">
        <v>12.25</v>
      </c>
      <c r="J179" s="22" t="n">
        <v>73.5</v>
      </c>
      <c r="K179" s="22" t="n">
        <v>73.5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61.25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25.5" hidden="false" customHeight="false" outlineLevel="0" collapsed="false">
      <c r="A180" s="20" t="s">
        <v>618</v>
      </c>
      <c r="B180" s="21" t="n">
        <v>44655</v>
      </c>
      <c r="C180" s="21" t="n">
        <v>44655</v>
      </c>
      <c r="D180" s="20" t="s">
        <v>619</v>
      </c>
      <c r="E180" s="20" t="s">
        <v>620</v>
      </c>
      <c r="F180" s="20" t="s">
        <v>621</v>
      </c>
      <c r="G180" s="22" t="n">
        <v>6.9</v>
      </c>
      <c r="H180" s="22" t="n">
        <v>75</v>
      </c>
      <c r="I180" s="22" t="n">
        <v>15</v>
      </c>
      <c r="J180" s="22" t="n">
        <v>90</v>
      </c>
      <c r="K180" s="22" t="n">
        <v>0</v>
      </c>
      <c r="L180" s="22" t="n">
        <v>9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75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25.5" hidden="false" customHeight="false" outlineLevel="0" collapsed="false">
      <c r="A181" s="20" t="s">
        <v>622</v>
      </c>
      <c r="B181" s="21" t="n">
        <v>44654</v>
      </c>
      <c r="C181" s="21" t="n">
        <v>44654</v>
      </c>
      <c r="D181" s="20" t="s">
        <v>27</v>
      </c>
      <c r="E181" s="20" t="s">
        <v>28</v>
      </c>
      <c r="F181" s="20" t="s">
        <v>29</v>
      </c>
      <c r="G181" s="22" t="n">
        <v>6.93</v>
      </c>
      <c r="H181" s="22" t="n">
        <v>348</v>
      </c>
      <c r="I181" s="22" t="n">
        <v>69.6</v>
      </c>
      <c r="J181" s="22" t="n">
        <v>417.6</v>
      </c>
      <c r="K181" s="22" t="n">
        <v>0</v>
      </c>
      <c r="L181" s="22" t="n">
        <v>417.6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348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12.75" hidden="false" customHeight="false" outlineLevel="0" collapsed="false">
      <c r="A182" s="20" t="s">
        <v>623</v>
      </c>
      <c r="B182" s="21" t="n">
        <v>44652</v>
      </c>
      <c r="C182" s="21" t="n">
        <v>44652</v>
      </c>
      <c r="D182" s="20" t="s">
        <v>624</v>
      </c>
      <c r="E182" s="20" t="s">
        <v>625</v>
      </c>
      <c r="F182" s="20" t="s">
        <v>626</v>
      </c>
      <c r="G182" s="22" t="n">
        <v>0</v>
      </c>
      <c r="H182" s="22" t="n">
        <v>61.34</v>
      </c>
      <c r="I182" s="22" t="n">
        <v>12.27</v>
      </c>
      <c r="J182" s="22" t="n">
        <v>73.61</v>
      </c>
      <c r="K182" s="22" t="n">
        <v>73.61</v>
      </c>
      <c r="L182" s="22" t="n">
        <v>0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61.34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25.5" hidden="false" customHeight="false" outlineLevel="0" collapsed="false">
      <c r="A183" s="20" t="s">
        <v>627</v>
      </c>
      <c r="B183" s="21" t="n">
        <v>44652</v>
      </c>
      <c r="C183" s="21" t="n">
        <v>44652</v>
      </c>
      <c r="D183" s="20" t="s">
        <v>628</v>
      </c>
      <c r="E183" s="20" t="s">
        <v>629</v>
      </c>
      <c r="F183" s="20" t="s">
        <v>630</v>
      </c>
      <c r="G183" s="22" t="n">
        <v>0</v>
      </c>
      <c r="H183" s="22" t="n">
        <v>50.8</v>
      </c>
      <c r="I183" s="22" t="n">
        <v>10.16</v>
      </c>
      <c r="J183" s="22" t="n">
        <v>60.96</v>
      </c>
      <c r="K183" s="22" t="n">
        <v>60.96</v>
      </c>
      <c r="L183" s="22" t="n">
        <v>0</v>
      </c>
      <c r="M183" s="23" t="n">
        <f aca="false">IF(OR(J183/H183=1,ROUND(J183/H183,2)=1.2),0,IF(OR(ROUND(J183/H183,3)=1.055,ROUND(J183/H183,3)=1.054,ROUND(J183/H183,3)=1.056),H183,ROUND((-I183+ROUND(20%*H183,2))/0.145,2)))</f>
        <v>0</v>
      </c>
      <c r="N183" s="23" t="n">
        <f aca="false">IF(OR(J183/H183=1,OR(ROUND(J183/H183,3)=1.055,ROUND(J183/H183,3)=1.054,ROUND(J183/H183,3)=1.056)),0,IF(ROUND(J183/H183,2)=1.2,H183,(I183-5.5%*H183)/0.145))</f>
        <v>50.8</v>
      </c>
      <c r="O183" s="23" t="n">
        <f aca="false">IF(J183/H183=1,H183,0)</f>
        <v>0</v>
      </c>
      <c r="P183" s="24" t="str">
        <f aca="false">IF(ROUND(SUM(M183:O183),2)=H183,"ok",H183-SUM(M183:O183))</f>
        <v>ok</v>
      </c>
    </row>
    <row r="184" customFormat="false" ht="25.5" hidden="false" customHeight="false" outlineLevel="0" collapsed="false">
      <c r="A184" s="20" t="s">
        <v>631</v>
      </c>
      <c r="B184" s="21" t="n">
        <v>44652</v>
      </c>
      <c r="C184" s="21" t="n">
        <v>44652</v>
      </c>
      <c r="D184" s="20" t="s">
        <v>632</v>
      </c>
      <c r="E184" s="20" t="s">
        <v>633</v>
      </c>
      <c r="F184" s="20" t="s">
        <v>634</v>
      </c>
      <c r="G184" s="22" t="n">
        <v>0</v>
      </c>
      <c r="H184" s="22" t="n">
        <v>408.35</v>
      </c>
      <c r="I184" s="22" t="n">
        <v>81.67</v>
      </c>
      <c r="J184" s="22" t="n">
        <v>490.02</v>
      </c>
      <c r="K184" s="22" t="n">
        <v>490.02</v>
      </c>
      <c r="L184" s="22" t="n">
        <v>0</v>
      </c>
      <c r="M184" s="23" t="n">
        <f aca="false">IF(OR(J184/H184=1,ROUND(J184/H184,2)=1.2),0,IF(OR(ROUND(J184/H184,3)=1.055,ROUND(J184/H184,3)=1.054,ROUND(J184/H184,3)=1.056),H184,ROUND((-I184+ROUND(20%*H184,2))/0.145,2)))</f>
        <v>0</v>
      </c>
      <c r="N184" s="23" t="n">
        <f aca="false">IF(OR(J184/H184=1,OR(ROUND(J184/H184,3)=1.055,ROUND(J184/H184,3)=1.054,ROUND(J184/H184,3)=1.056)),0,IF(ROUND(J184/H184,2)=1.2,H184,(I184-5.5%*H184)/0.145))</f>
        <v>408.35</v>
      </c>
      <c r="O184" s="23" t="n">
        <f aca="false">IF(J184/H184=1,H184,0)</f>
        <v>0</v>
      </c>
      <c r="P184" s="24" t="str">
        <f aca="false">IF(ROUND(SUM(M184:O184),2)=H184,"ok",H184-SUM(M184:O184))</f>
        <v>ok</v>
      </c>
    </row>
    <row r="185" customFormat="false" ht="12.75" hidden="false" customHeight="false" outlineLevel="0" collapsed="false">
      <c r="A185" s="20" t="s">
        <v>635</v>
      </c>
      <c r="B185" s="21" t="n">
        <v>44652</v>
      </c>
      <c r="C185" s="21" t="n">
        <v>44652</v>
      </c>
      <c r="D185" s="20" t="s">
        <v>636</v>
      </c>
      <c r="E185" s="20" t="s">
        <v>637</v>
      </c>
      <c r="F185" s="20" t="s">
        <v>638</v>
      </c>
      <c r="G185" s="22" t="n">
        <v>0</v>
      </c>
      <c r="H185" s="22" t="n">
        <v>260.64</v>
      </c>
      <c r="I185" s="22" t="n">
        <v>52.13</v>
      </c>
      <c r="J185" s="22" t="n">
        <v>312.77</v>
      </c>
      <c r="K185" s="22" t="n">
        <v>312.77</v>
      </c>
      <c r="L185" s="22" t="n">
        <v>0</v>
      </c>
      <c r="M185" s="23" t="n">
        <f aca="false">IF(OR(J185/H185=1,ROUND(J185/H185,2)=1.2),0,IF(OR(ROUND(J185/H185,3)=1.055,ROUND(J185/H185,3)=1.054,ROUND(J185/H185,3)=1.056),H185,ROUND((-I185+ROUND(20%*H185,2))/0.145,2)))</f>
        <v>0</v>
      </c>
      <c r="N185" s="23" t="n">
        <f aca="false">IF(OR(J185/H185=1,OR(ROUND(J185/H185,3)=1.055,ROUND(J185/H185,3)=1.054,ROUND(J185/H185,3)=1.056)),0,IF(ROUND(J185/H185,2)=1.2,H185,(I185-5.5%*H185)/0.145))</f>
        <v>260.64</v>
      </c>
      <c r="O185" s="23" t="n">
        <f aca="false">IF(J185/H185=1,H185,0)</f>
        <v>0</v>
      </c>
      <c r="P185" s="24" t="str">
        <f aca="false">IF(ROUND(SUM(M185:O185),2)=H185,"ok",H185-SUM(M185:O185))</f>
        <v>ok</v>
      </c>
    </row>
    <row r="186" customFormat="false" ht="12.75" hidden="false" customHeight="false" outlineLevel="0" collapsed="false">
      <c r="A186" s="20" t="s">
        <v>639</v>
      </c>
      <c r="B186" s="21" t="n">
        <v>44652</v>
      </c>
      <c r="C186" s="21" t="n">
        <v>44652</v>
      </c>
      <c r="D186" s="20" t="s">
        <v>59</v>
      </c>
      <c r="E186" s="20"/>
      <c r="F186" s="20"/>
      <c r="G186" s="22" t="n">
        <v>0</v>
      </c>
      <c r="H186" s="22" t="n">
        <v>27.9</v>
      </c>
      <c r="I186" s="22" t="n">
        <v>5.58</v>
      </c>
      <c r="J186" s="22" t="n">
        <v>33.48</v>
      </c>
      <c r="K186" s="22" t="n">
        <v>33.48</v>
      </c>
      <c r="L186" s="22" t="n">
        <v>0</v>
      </c>
      <c r="M186" s="23" t="n">
        <f aca="false">IF(OR(J186/H186=1,ROUND(J186/H186,2)=1.2),0,IF(OR(ROUND(J186/H186,3)=1.055,ROUND(J186/H186,3)=1.054,ROUND(J186/H186,3)=1.056),H186,ROUND((-I186+ROUND(20%*H186,2))/0.145,2)))</f>
        <v>0</v>
      </c>
      <c r="N186" s="23" t="n">
        <f aca="false">IF(OR(J186/H186=1,OR(ROUND(J186/H186,3)=1.055,ROUND(J186/H186,3)=1.054,ROUND(J186/H186,3)=1.056)),0,IF(ROUND(J186/H186,2)=1.2,H186,(I186-5.5%*H186)/0.145))</f>
        <v>27.9</v>
      </c>
      <c r="O186" s="23" t="n">
        <f aca="false">IF(J186/H186=1,H186,0)</f>
        <v>0</v>
      </c>
      <c r="P186" s="24" t="str">
        <f aca="false">IF(ROUND(SUM(M186:O186),2)=H186,"ok",H186-SUM(M186:O186))</f>
        <v>ok</v>
      </c>
    </row>
    <row r="187" customFormat="false" ht="12.75" hidden="false" customHeight="false" outlineLevel="0" collapsed="false">
      <c r="A187" s="20" t="s">
        <v>640</v>
      </c>
      <c r="B187" s="21" t="n">
        <v>44652</v>
      </c>
      <c r="C187" s="21" t="n">
        <v>44652</v>
      </c>
      <c r="D187" s="20" t="s">
        <v>641</v>
      </c>
      <c r="E187" s="20" t="s">
        <v>642</v>
      </c>
      <c r="F187" s="20" t="s">
        <v>643</v>
      </c>
      <c r="G187" s="22" t="n">
        <v>0</v>
      </c>
      <c r="H187" s="22" t="n">
        <v>437.54</v>
      </c>
      <c r="I187" s="22" t="n">
        <v>87.51</v>
      </c>
      <c r="J187" s="22" t="n">
        <v>525.05</v>
      </c>
      <c r="K187" s="22" t="n">
        <v>525.05</v>
      </c>
      <c r="L187" s="22" t="n">
        <v>0</v>
      </c>
      <c r="M187" s="23" t="n">
        <f aca="false">IF(OR(J187/H187=1,ROUND(J187/H187,2)=1.2),0,IF(OR(ROUND(J187/H187,3)=1.055,ROUND(J187/H187,3)=1.054,ROUND(J187/H187,3)=1.056),H187,ROUND((-I187+ROUND(20%*H187,2))/0.145,2)))</f>
        <v>0</v>
      </c>
      <c r="N187" s="23" t="n">
        <f aca="false">IF(OR(J187/H187=1,OR(ROUND(J187/H187,3)=1.055,ROUND(J187/H187,3)=1.054,ROUND(J187/H187,3)=1.056)),0,IF(ROUND(J187/H187,2)=1.2,H187,(I187-5.5%*H187)/0.145))</f>
        <v>437.54</v>
      </c>
      <c r="O187" s="23" t="n">
        <f aca="false">IF(J187/H187=1,H187,0)</f>
        <v>0</v>
      </c>
      <c r="P187" s="24" t="str">
        <f aca="false">IF(ROUND(SUM(M187:O187),2)=H187,"ok",H187-SUM(M187:O187))</f>
        <v>ok</v>
      </c>
    </row>
    <row r="188" customFormat="false" ht="12.75" hidden="false" customHeight="false" outlineLevel="0" collapsed="false">
      <c r="A188" s="20" t="s">
        <v>644</v>
      </c>
      <c r="B188" s="21" t="n">
        <v>44652</v>
      </c>
      <c r="C188" s="21" t="n">
        <v>44652</v>
      </c>
      <c r="D188" s="20" t="s">
        <v>412</v>
      </c>
      <c r="E188" s="20"/>
      <c r="F188" s="20" t="s">
        <v>408</v>
      </c>
      <c r="G188" s="22" t="n">
        <v>0</v>
      </c>
      <c r="H188" s="22" t="n">
        <v>390</v>
      </c>
      <c r="I188" s="22" t="n">
        <v>78</v>
      </c>
      <c r="J188" s="22" t="n">
        <v>468</v>
      </c>
      <c r="K188" s="22" t="n">
        <v>468</v>
      </c>
      <c r="L188" s="22" t="n">
        <v>0</v>
      </c>
      <c r="M188" s="23" t="n">
        <f aca="false">IF(OR(J188/H188=1,ROUND(J188/H188,2)=1.2),0,IF(OR(ROUND(J188/H188,3)=1.055,ROUND(J188/H188,3)=1.054,ROUND(J188/H188,3)=1.056),H188,ROUND((-I188+ROUND(20%*H188,2))/0.145,2)))</f>
        <v>0</v>
      </c>
      <c r="N188" s="23" t="n">
        <f aca="false">IF(OR(J188/H188=1,OR(ROUND(J188/H188,3)=1.055,ROUND(J188/H188,3)=1.054,ROUND(J188/H188,3)=1.056)),0,IF(ROUND(J188/H188,2)=1.2,H188,(I188-5.5%*H188)/0.145))</f>
        <v>390</v>
      </c>
      <c r="O188" s="23" t="n">
        <f aca="false">IF(J188/H188=1,H188,0)</f>
        <v>0</v>
      </c>
      <c r="P188" s="24" t="str">
        <f aca="false">IF(ROUND(SUM(M188:O188),2)=H188,"ok",H188-SUM(M188:O188))</f>
        <v>ok</v>
      </c>
    </row>
    <row r="189" customFormat="false" ht="12.75" hidden="false" customHeight="false" outlineLevel="0" collapsed="false">
      <c r="A189" s="20" t="s">
        <v>645</v>
      </c>
      <c r="B189" s="21" t="n">
        <v>44652</v>
      </c>
      <c r="C189" s="21" t="n">
        <v>44652</v>
      </c>
      <c r="D189" s="20" t="s">
        <v>646</v>
      </c>
      <c r="E189" s="20" t="s">
        <v>647</v>
      </c>
      <c r="F189" s="20" t="s">
        <v>648</v>
      </c>
      <c r="G189" s="22" t="n">
        <v>0</v>
      </c>
      <c r="H189" s="22" t="n">
        <v>284.9</v>
      </c>
      <c r="I189" s="22" t="n">
        <v>56.98</v>
      </c>
      <c r="J189" s="22" t="n">
        <v>341.88</v>
      </c>
      <c r="K189" s="22" t="n">
        <v>341.88</v>
      </c>
      <c r="L189" s="22" t="n">
        <v>0</v>
      </c>
      <c r="M189" s="23" t="n">
        <f aca="false">IF(OR(J189/H189=1,ROUND(J189/H189,2)=1.2),0,IF(OR(ROUND(J189/H189,3)=1.055,ROUND(J189/H189,3)=1.054,ROUND(J189/H189,3)=1.056),H189,ROUND((-I189+ROUND(20%*H189,2))/0.145,2)))</f>
        <v>0</v>
      </c>
      <c r="N189" s="23" t="n">
        <f aca="false">IF(OR(J189/H189=1,OR(ROUND(J189/H189,3)=1.055,ROUND(J189/H189,3)=1.054,ROUND(J189/H189,3)=1.056)),0,IF(ROUND(J189/H189,2)=1.2,H189,(I189-5.5%*H189)/0.145))</f>
        <v>284.9</v>
      </c>
      <c r="O189" s="23" t="n">
        <f aca="false">IF(J189/H189=1,H189,0)</f>
        <v>0</v>
      </c>
      <c r="P189" s="24" t="str">
        <f aca="false">IF(ROUND(SUM(M189:O189),2)=H189,"ok",H189-SUM(M189:O189))</f>
        <v>ok</v>
      </c>
    </row>
    <row r="190" customFormat="false" ht="25.5" hidden="false" customHeight="false" outlineLevel="0" collapsed="false">
      <c r="A190" s="20" t="s">
        <v>649</v>
      </c>
      <c r="B190" s="21" t="n">
        <v>44652</v>
      </c>
      <c r="C190" s="21" t="n">
        <v>44652</v>
      </c>
      <c r="D190" s="20" t="s">
        <v>650</v>
      </c>
      <c r="E190" s="20" t="s">
        <v>651</v>
      </c>
      <c r="F190" s="20" t="s">
        <v>652</v>
      </c>
      <c r="G190" s="22" t="n">
        <v>34.05</v>
      </c>
      <c r="H190" s="22" t="n">
        <v>624</v>
      </c>
      <c r="I190" s="22" t="n">
        <v>124.8</v>
      </c>
      <c r="J190" s="22" t="n">
        <v>748.8</v>
      </c>
      <c r="K190" s="22" t="n">
        <v>0</v>
      </c>
      <c r="L190" s="22" t="n">
        <v>748.8</v>
      </c>
      <c r="M190" s="23" t="n">
        <f aca="false">IF(OR(J190/H190=1,ROUND(J190/H190,2)=1.2),0,IF(OR(ROUND(J190/H190,3)=1.055,ROUND(J190/H190,3)=1.054,ROUND(J190/H190,3)=1.056),H190,ROUND((-I190+ROUND(20%*H190,2))/0.145,2)))</f>
        <v>0</v>
      </c>
      <c r="N190" s="23" t="n">
        <f aca="false">IF(OR(J190/H190=1,OR(ROUND(J190/H190,3)=1.055,ROUND(J190/H190,3)=1.054,ROUND(J190/H190,3)=1.056)),0,IF(ROUND(J190/H190,2)=1.2,H190,(I190-5.5%*H190)/0.145))</f>
        <v>624</v>
      </c>
      <c r="O190" s="23" t="n">
        <f aca="false">IF(J190/H190=1,H190,0)</f>
        <v>0</v>
      </c>
      <c r="P190" s="24" t="str">
        <f aca="false">IF(ROUND(SUM(M190:O190),2)=H190,"ok",H190-SUM(M190:O190))</f>
        <v>ok</v>
      </c>
    </row>
    <row r="191" customFormat="false" ht="13.5" hidden="false" customHeight="false" outlineLevel="0" collapsed="false">
      <c r="A191" s="20" t="s">
        <v>653</v>
      </c>
      <c r="B191" s="21" t="n">
        <v>44652</v>
      </c>
      <c r="C191" s="21" t="n">
        <v>44652</v>
      </c>
      <c r="D191" s="20" t="s">
        <v>65</v>
      </c>
      <c r="E191" s="20" t="s">
        <v>432</v>
      </c>
      <c r="F191" s="20" t="s">
        <v>67</v>
      </c>
      <c r="G191" s="22" t="n">
        <v>10.9</v>
      </c>
      <c r="H191" s="22" t="n">
        <v>505.2</v>
      </c>
      <c r="I191" s="22" t="n">
        <v>101.04</v>
      </c>
      <c r="J191" s="22" t="n">
        <v>606.24</v>
      </c>
      <c r="K191" s="22" t="n">
        <v>606.24</v>
      </c>
      <c r="L191" s="22" t="n">
        <v>0</v>
      </c>
      <c r="M191" s="23" t="n">
        <f aca="false">IF(OR(J191/H191=1,ROUND(J191/H191,2)=1.2),0,IF(OR(ROUND(J191/H191,3)=1.055,ROUND(J191/H191,3)=1.054,ROUND(J191/H191,3)=1.056),H191,ROUND((-I191+ROUND(20%*H191,2))/0.145,2)))</f>
        <v>0</v>
      </c>
      <c r="N191" s="23" t="n">
        <f aca="false">IF(OR(J191/H191=1,OR(ROUND(J191/H191,3)=1.055,ROUND(J191/H191,3)=1.054,ROUND(J191/H191,3)=1.056)),0,IF(ROUND(J191/H191,2)=1.2,H191,(I191-5.5%*H191)/0.145))</f>
        <v>505.2</v>
      </c>
      <c r="O191" s="23" t="n">
        <f aca="false">IF(J191/H191=1,H191,0)</f>
        <v>0</v>
      </c>
      <c r="P191" s="24" t="str">
        <f aca="false">IF(ROUND(SUM(M191:O191),2)=H191,"ok",H191-SUM(M191:O191))</f>
        <v>ok</v>
      </c>
    </row>
    <row r="192" customFormat="false" ht="13.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8" t="n">
        <f aca="false">SUM(L15:L191)</f>
        <v>15981.49</v>
      </c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A431" s="25"/>
      <c r="B431" s="26"/>
      <c r="C431" s="26"/>
      <c r="D431" s="25"/>
      <c r="E431" s="25"/>
      <c r="F431" s="25"/>
      <c r="G431" s="27"/>
      <c r="H431" s="27"/>
      <c r="I431" s="27"/>
      <c r="J431" s="27"/>
      <c r="K431" s="27"/>
      <c r="L431" s="27"/>
      <c r="M431" s="23"/>
      <c r="N431" s="23"/>
      <c r="O431" s="23"/>
      <c r="P431" s="24"/>
    </row>
    <row r="432" customFormat="false" ht="12.75" hidden="false" customHeight="false" outlineLevel="0" collapsed="false">
      <c r="A432" s="25"/>
      <c r="B432" s="26"/>
      <c r="C432" s="26"/>
      <c r="D432" s="25"/>
      <c r="E432" s="25"/>
      <c r="F432" s="25"/>
      <c r="G432" s="27"/>
      <c r="H432" s="27"/>
      <c r="I432" s="27"/>
      <c r="J432" s="27"/>
      <c r="K432" s="27"/>
      <c r="L432" s="27"/>
      <c r="M432" s="23"/>
      <c r="N432" s="23"/>
      <c r="O432" s="23"/>
      <c r="P432" s="24"/>
    </row>
    <row r="433" customFormat="false" ht="12.75" hidden="false" customHeight="false" outlineLevel="0" collapsed="false">
      <c r="A433" s="25"/>
      <c r="B433" s="26"/>
      <c r="C433" s="26"/>
      <c r="D433" s="25"/>
      <c r="E433" s="25"/>
      <c r="F433" s="25"/>
      <c r="G433" s="27"/>
      <c r="H433" s="27"/>
      <c r="I433" s="27"/>
      <c r="J433" s="27"/>
      <c r="K433" s="27"/>
      <c r="L433" s="27"/>
      <c r="M433" s="23"/>
      <c r="N433" s="23"/>
      <c r="O433" s="23"/>
      <c r="P433" s="24"/>
    </row>
    <row r="434" customFormat="false" ht="12.75" hidden="false" customHeight="false" outlineLevel="0" collapsed="false">
      <c r="A434" s="25"/>
      <c r="B434" s="26"/>
      <c r="C434" s="26"/>
      <c r="D434" s="25"/>
      <c r="E434" s="25"/>
      <c r="F434" s="25"/>
      <c r="G434" s="27"/>
      <c r="H434" s="27"/>
      <c r="I434" s="27"/>
      <c r="J434" s="27"/>
      <c r="K434" s="27"/>
      <c r="L434" s="27"/>
      <c r="M434" s="23"/>
      <c r="N434" s="23"/>
      <c r="O434" s="23"/>
      <c r="P434" s="24"/>
    </row>
    <row r="435" customFormat="false" ht="12.75" hidden="false" customHeight="false" outlineLevel="0" collapsed="false">
      <c r="A435" s="25"/>
      <c r="B435" s="26"/>
      <c r="C435" s="26"/>
      <c r="D435" s="25"/>
      <c r="E435" s="25"/>
      <c r="F435" s="25"/>
      <c r="G435" s="27"/>
      <c r="H435" s="27"/>
      <c r="I435" s="27"/>
      <c r="J435" s="27"/>
      <c r="K435" s="27"/>
      <c r="L435" s="27"/>
      <c r="M435" s="23"/>
      <c r="N435" s="23"/>
      <c r="O435" s="23"/>
      <c r="P435" s="24"/>
    </row>
    <row r="436" customFormat="false" ht="12.75" hidden="false" customHeight="false" outlineLevel="0" collapsed="false">
      <c r="A436" s="25"/>
      <c r="B436" s="26"/>
      <c r="C436" s="26"/>
      <c r="D436" s="25"/>
      <c r="E436" s="25"/>
      <c r="F436" s="25"/>
      <c r="G436" s="27"/>
      <c r="H436" s="27"/>
      <c r="I436" s="27"/>
      <c r="J436" s="27"/>
      <c r="K436" s="27"/>
      <c r="L436" s="27"/>
      <c r="M436" s="23"/>
      <c r="N436" s="23"/>
      <c r="O436" s="23"/>
      <c r="P436" s="24"/>
    </row>
    <row r="437" customFormat="false" ht="12.75" hidden="false" customHeight="false" outlineLevel="0" collapsed="false">
      <c r="A437" s="25"/>
      <c r="B437" s="26"/>
      <c r="C437" s="26"/>
      <c r="D437" s="25"/>
      <c r="E437" s="25"/>
      <c r="F437" s="25"/>
      <c r="G437" s="27"/>
      <c r="H437" s="27"/>
      <c r="I437" s="27"/>
      <c r="J437" s="27"/>
      <c r="K437" s="27"/>
      <c r="L437" s="27"/>
      <c r="M437" s="23"/>
      <c r="N437" s="23"/>
      <c r="O437" s="23"/>
      <c r="P437" s="24"/>
    </row>
    <row r="438" customFormat="false" ht="12.75" hidden="false" customHeight="false" outlineLevel="0" collapsed="false">
      <c r="A438" s="25"/>
      <c r="B438" s="26"/>
      <c r="C438" s="26"/>
      <c r="D438" s="25"/>
      <c r="E438" s="25"/>
      <c r="F438" s="25"/>
      <c r="G438" s="27"/>
      <c r="H438" s="27"/>
      <c r="I438" s="27"/>
      <c r="J438" s="27"/>
      <c r="K438" s="27"/>
      <c r="L438" s="27"/>
      <c r="M438" s="23"/>
      <c r="N438" s="23"/>
      <c r="O438" s="23"/>
      <c r="P438" s="24"/>
    </row>
    <row r="439" customFormat="false" ht="12.75" hidden="false" customHeight="false" outlineLevel="0" collapsed="false">
      <c r="A439" s="25"/>
      <c r="B439" s="26"/>
      <c r="C439" s="26"/>
      <c r="D439" s="25"/>
      <c r="E439" s="25"/>
      <c r="F439" s="25"/>
      <c r="G439" s="27"/>
      <c r="H439" s="27"/>
      <c r="I439" s="27"/>
      <c r="J439" s="27"/>
      <c r="K439" s="27"/>
      <c r="L439" s="27"/>
      <c r="M439" s="23"/>
      <c r="N439" s="23"/>
      <c r="O439" s="23"/>
      <c r="P439" s="24"/>
    </row>
    <row r="440" customFormat="false" ht="12.75" hidden="false" customHeight="false" outlineLevel="0" collapsed="false">
      <c r="A440" s="25"/>
      <c r="B440" s="26"/>
      <c r="C440" s="26"/>
      <c r="D440" s="25"/>
      <c r="E440" s="25"/>
      <c r="F440" s="25"/>
      <c r="G440" s="27"/>
      <c r="H440" s="27"/>
      <c r="I440" s="27"/>
      <c r="J440" s="27"/>
      <c r="K440" s="27"/>
      <c r="L440" s="27"/>
      <c r="M440" s="23"/>
      <c r="N440" s="23"/>
      <c r="O440" s="23"/>
      <c r="P440" s="24"/>
    </row>
    <row r="441" customFormat="false" ht="12.75" hidden="false" customHeight="false" outlineLevel="0" collapsed="false">
      <c r="A441" s="25"/>
      <c r="B441" s="26"/>
      <c r="C441" s="26"/>
      <c r="D441" s="25"/>
      <c r="E441" s="25"/>
      <c r="F441" s="25"/>
      <c r="G441" s="27"/>
      <c r="H441" s="27"/>
      <c r="I441" s="27"/>
      <c r="J441" s="27"/>
      <c r="K441" s="27"/>
      <c r="L441" s="27"/>
      <c r="M441" s="23"/>
      <c r="N441" s="23"/>
      <c r="O441" s="23"/>
      <c r="P441" s="24"/>
    </row>
    <row r="442" customFormat="false" ht="12.75" hidden="false" customHeight="false" outlineLevel="0" collapsed="false">
      <c r="A442" s="25"/>
      <c r="B442" s="26"/>
      <c r="C442" s="26"/>
      <c r="D442" s="25"/>
      <c r="E442" s="25"/>
      <c r="F442" s="25"/>
      <c r="G442" s="27"/>
      <c r="H442" s="27"/>
      <c r="I442" s="27"/>
      <c r="J442" s="27"/>
      <c r="K442" s="27"/>
      <c r="L442" s="27"/>
      <c r="M442" s="23"/>
      <c r="N442" s="23"/>
      <c r="O442" s="23"/>
      <c r="P442" s="24"/>
    </row>
    <row r="443" customFormat="false" ht="12.75" hidden="false" customHeight="false" outlineLevel="0" collapsed="false">
      <c r="A443" s="25"/>
      <c r="B443" s="26"/>
      <c r="C443" s="26"/>
      <c r="D443" s="25"/>
      <c r="E443" s="25"/>
      <c r="F443" s="25"/>
      <c r="G443" s="27"/>
      <c r="H443" s="27"/>
      <c r="I443" s="27"/>
      <c r="J443" s="27"/>
      <c r="K443" s="27"/>
      <c r="L443" s="27"/>
      <c r="M443" s="23"/>
      <c r="N443" s="23"/>
      <c r="O443" s="23"/>
      <c r="P443" s="24"/>
    </row>
    <row r="444" customFormat="false" ht="12.75" hidden="false" customHeight="false" outlineLevel="0" collapsed="false">
      <c r="A444" s="25"/>
      <c r="B444" s="26"/>
      <c r="C444" s="26"/>
      <c r="D444" s="25"/>
      <c r="E444" s="25"/>
      <c r="F444" s="25"/>
      <c r="G444" s="27"/>
      <c r="H444" s="27"/>
      <c r="I444" s="27"/>
      <c r="J444" s="27"/>
      <c r="K444" s="27"/>
      <c r="L444" s="27"/>
      <c r="M444" s="23"/>
      <c r="N444" s="23"/>
      <c r="O444" s="23"/>
      <c r="P444" s="24"/>
    </row>
    <row r="445" customFormat="false" ht="12.75" hidden="false" customHeight="false" outlineLevel="0" collapsed="false">
      <c r="A445" s="25"/>
      <c r="B445" s="26"/>
      <c r="C445" s="26"/>
      <c r="D445" s="25"/>
      <c r="E445" s="25"/>
      <c r="F445" s="25"/>
      <c r="G445" s="27"/>
      <c r="H445" s="27"/>
      <c r="I445" s="27"/>
      <c r="J445" s="27"/>
      <c r="K445" s="27"/>
      <c r="L445" s="27"/>
      <c r="M445" s="23"/>
      <c r="N445" s="23"/>
      <c r="O445" s="23"/>
      <c r="P445" s="24"/>
    </row>
    <row r="446" customFormat="false" ht="12.75" hidden="false" customHeight="false" outlineLevel="0" collapsed="false">
      <c r="A446" s="25"/>
      <c r="B446" s="26"/>
      <c r="C446" s="26"/>
      <c r="D446" s="25"/>
      <c r="E446" s="25"/>
      <c r="F446" s="25"/>
      <c r="G446" s="27"/>
      <c r="H446" s="27"/>
      <c r="I446" s="27"/>
      <c r="J446" s="27"/>
      <c r="K446" s="27"/>
      <c r="L446" s="27"/>
      <c r="M446" s="23"/>
      <c r="N446" s="23"/>
      <c r="O446" s="23"/>
      <c r="P446" s="24"/>
    </row>
    <row r="447" customFormat="false" ht="12.75" hidden="false" customHeight="false" outlineLevel="0" collapsed="false">
      <c r="A447" s="25"/>
      <c r="B447" s="26"/>
      <c r="C447" s="26"/>
      <c r="D447" s="25"/>
      <c r="E447" s="25"/>
      <c r="F447" s="25"/>
      <c r="G447" s="27"/>
      <c r="H447" s="27"/>
      <c r="I447" s="27"/>
      <c r="J447" s="27"/>
      <c r="K447" s="27"/>
      <c r="L447" s="27"/>
      <c r="M447" s="23"/>
      <c r="N447" s="23"/>
      <c r="O447" s="23"/>
      <c r="P447" s="24"/>
    </row>
    <row r="448" customFormat="false" ht="12.75" hidden="false" customHeight="false" outlineLevel="0" collapsed="false">
      <c r="A448" s="25"/>
      <c r="B448" s="26"/>
      <c r="C448" s="26"/>
      <c r="D448" s="25"/>
      <c r="E448" s="25"/>
      <c r="F448" s="25"/>
      <c r="G448" s="27"/>
      <c r="H448" s="27"/>
      <c r="I448" s="27"/>
      <c r="J448" s="27"/>
      <c r="K448" s="27"/>
      <c r="L448" s="27"/>
      <c r="M448" s="23"/>
      <c r="N448" s="23"/>
      <c r="O448" s="23"/>
      <c r="P448" s="24"/>
    </row>
    <row r="449" customFormat="false" ht="12.75" hidden="false" customHeight="false" outlineLevel="0" collapsed="false">
      <c r="A449" s="25"/>
      <c r="B449" s="26"/>
      <c r="C449" s="26"/>
      <c r="D449" s="25"/>
      <c r="E449" s="25"/>
      <c r="F449" s="25"/>
      <c r="G449" s="27"/>
      <c r="H449" s="27"/>
      <c r="I449" s="27"/>
      <c r="J449" s="27"/>
      <c r="K449" s="27"/>
      <c r="L449" s="27"/>
      <c r="M449" s="23"/>
      <c r="N449" s="23"/>
      <c r="O449" s="23"/>
      <c r="P449" s="24"/>
    </row>
    <row r="450" customFormat="false" ht="12.75" hidden="false" customHeight="false" outlineLevel="0" collapsed="false">
      <c r="A450" s="25"/>
      <c r="B450" s="26"/>
      <c r="C450" s="26"/>
      <c r="D450" s="25"/>
      <c r="E450" s="25"/>
      <c r="F450" s="25"/>
      <c r="G450" s="27"/>
      <c r="H450" s="27"/>
      <c r="I450" s="27"/>
      <c r="J450" s="27"/>
      <c r="K450" s="27"/>
      <c r="L450" s="27"/>
      <c r="M450" s="23"/>
      <c r="N450" s="23"/>
      <c r="O450" s="23"/>
      <c r="P450" s="24"/>
    </row>
    <row r="451" customFormat="false" ht="12.75" hidden="false" customHeight="false" outlineLevel="0" collapsed="false">
      <c r="A451" s="25"/>
      <c r="B451" s="26"/>
      <c r="C451" s="26"/>
      <c r="D451" s="25"/>
      <c r="E451" s="25"/>
      <c r="F451" s="25"/>
      <c r="G451" s="27"/>
      <c r="H451" s="27"/>
      <c r="I451" s="27"/>
      <c r="J451" s="27"/>
      <c r="K451" s="27"/>
      <c r="L451" s="27"/>
      <c r="M451" s="23"/>
      <c r="N451" s="23"/>
      <c r="O451" s="23"/>
      <c r="P451" s="24"/>
    </row>
    <row r="452" customFormat="false" ht="12.75" hidden="false" customHeight="false" outlineLevel="0" collapsed="false">
      <c r="A452" s="25"/>
      <c r="B452" s="26"/>
      <c r="C452" s="26"/>
      <c r="D452" s="25"/>
      <c r="E452" s="25"/>
      <c r="F452" s="25"/>
      <c r="G452" s="27"/>
      <c r="H452" s="27"/>
      <c r="I452" s="27"/>
      <c r="J452" s="27"/>
      <c r="K452" s="27"/>
      <c r="L452" s="27"/>
      <c r="M452" s="23"/>
      <c r="N452" s="23"/>
      <c r="O452" s="23"/>
      <c r="P452" s="24"/>
    </row>
    <row r="453" customFormat="false" ht="12.75" hidden="false" customHeight="false" outlineLevel="0" collapsed="false">
      <c r="A453" s="25"/>
      <c r="B453" s="26"/>
      <c r="C453" s="26"/>
      <c r="D453" s="25"/>
      <c r="E453" s="25"/>
      <c r="F453" s="25"/>
      <c r="G453" s="27"/>
      <c r="H453" s="27"/>
      <c r="I453" s="27"/>
      <c r="J453" s="27"/>
      <c r="K453" s="27"/>
      <c r="L453" s="27"/>
      <c r="M453" s="23"/>
      <c r="N453" s="23"/>
      <c r="O453" s="23"/>
      <c r="P453" s="24"/>
    </row>
    <row r="454" customFormat="false" ht="12.75" hidden="false" customHeight="false" outlineLevel="0" collapsed="false">
      <c r="A454" s="25"/>
      <c r="B454" s="26"/>
      <c r="C454" s="26"/>
      <c r="D454" s="25"/>
      <c r="E454" s="25"/>
      <c r="F454" s="25"/>
      <c r="G454" s="27"/>
      <c r="H454" s="27"/>
      <c r="I454" s="27"/>
      <c r="J454" s="27"/>
      <c r="K454" s="27"/>
      <c r="L454" s="27"/>
      <c r="M454" s="23"/>
      <c r="N454" s="23"/>
      <c r="O454" s="23"/>
      <c r="P454" s="24"/>
    </row>
    <row r="455" customFormat="false" ht="12.75" hidden="false" customHeight="false" outlineLevel="0" collapsed="false">
      <c r="A455" s="25"/>
      <c r="B455" s="26"/>
      <c r="C455" s="26"/>
      <c r="D455" s="25"/>
      <c r="E455" s="25"/>
      <c r="F455" s="25"/>
      <c r="G455" s="27"/>
      <c r="H455" s="27"/>
      <c r="I455" s="27"/>
      <c r="J455" s="27"/>
      <c r="K455" s="27"/>
      <c r="L455" s="27"/>
      <c r="M455" s="23"/>
      <c r="N455" s="23"/>
      <c r="O455" s="23"/>
      <c r="P455" s="24"/>
    </row>
    <row r="456" customFormat="false" ht="12.75" hidden="false" customHeight="false" outlineLevel="0" collapsed="false">
      <c r="A456" s="25"/>
      <c r="B456" s="26"/>
      <c r="C456" s="26"/>
      <c r="D456" s="25"/>
      <c r="E456" s="25"/>
      <c r="F456" s="25"/>
      <c r="G456" s="27"/>
      <c r="H456" s="27"/>
      <c r="I456" s="27"/>
      <c r="J456" s="27"/>
      <c r="K456" s="27"/>
      <c r="L456" s="27"/>
      <c r="M456" s="23"/>
      <c r="N456" s="23"/>
      <c r="O456" s="23"/>
      <c r="P456" s="24"/>
    </row>
    <row r="457" customFormat="false" ht="12.75" hidden="false" customHeight="false" outlineLevel="0" collapsed="false">
      <c r="A457" s="25"/>
      <c r="B457" s="26"/>
      <c r="C457" s="26"/>
      <c r="D457" s="25"/>
      <c r="E457" s="25"/>
      <c r="F457" s="25"/>
      <c r="G457" s="27"/>
      <c r="H457" s="27"/>
      <c r="I457" s="27"/>
      <c r="J457" s="27"/>
      <c r="K457" s="27"/>
      <c r="L457" s="27"/>
      <c r="M457" s="23"/>
      <c r="N457" s="23"/>
      <c r="O457" s="23"/>
      <c r="P457" s="24"/>
    </row>
    <row r="458" customFormat="false" ht="12.75" hidden="false" customHeight="false" outlineLevel="0" collapsed="false">
      <c r="A458" s="25"/>
      <c r="B458" s="26"/>
      <c r="C458" s="26"/>
      <c r="D458" s="25"/>
      <c r="E458" s="25"/>
      <c r="F458" s="25"/>
      <c r="G458" s="27"/>
      <c r="H458" s="27"/>
      <c r="I458" s="27"/>
      <c r="J458" s="27"/>
      <c r="K458" s="27"/>
      <c r="L458" s="27"/>
      <c r="M458" s="23"/>
      <c r="N458" s="23"/>
      <c r="O458" s="23"/>
      <c r="P458" s="24"/>
    </row>
    <row r="459" customFormat="false" ht="12.75" hidden="false" customHeight="false" outlineLevel="0" collapsed="false">
      <c r="A459" s="25"/>
      <c r="B459" s="26"/>
      <c r="C459" s="26"/>
      <c r="D459" s="25"/>
      <c r="E459" s="25"/>
      <c r="F459" s="25"/>
      <c r="G459" s="27"/>
      <c r="H459" s="27"/>
      <c r="I459" s="27"/>
      <c r="J459" s="27"/>
      <c r="K459" s="27"/>
      <c r="L459" s="27"/>
      <c r="M459" s="23"/>
      <c r="N459" s="23"/>
      <c r="O459" s="23"/>
      <c r="P459" s="24"/>
    </row>
    <row r="460" customFormat="false" ht="12.75" hidden="false" customHeight="false" outlineLevel="0" collapsed="false">
      <c r="A460" s="25"/>
      <c r="B460" s="26"/>
      <c r="C460" s="26"/>
      <c r="D460" s="25"/>
      <c r="E460" s="25"/>
      <c r="F460" s="25"/>
      <c r="G460" s="27"/>
      <c r="H460" s="27"/>
      <c r="I460" s="27"/>
      <c r="J460" s="27"/>
      <c r="K460" s="27"/>
      <c r="L460" s="27"/>
      <c r="M460" s="23"/>
      <c r="N460" s="23"/>
      <c r="O460" s="23"/>
      <c r="P460" s="24"/>
    </row>
    <row r="461" customFormat="false" ht="12.75" hidden="false" customHeight="false" outlineLevel="0" collapsed="false">
      <c r="A461" s="25"/>
      <c r="B461" s="26"/>
      <c r="C461" s="26"/>
      <c r="D461" s="25"/>
      <c r="E461" s="25"/>
      <c r="F461" s="25"/>
      <c r="G461" s="27"/>
      <c r="H461" s="27"/>
      <c r="I461" s="27"/>
      <c r="J461" s="27"/>
      <c r="K461" s="27"/>
      <c r="L461" s="27"/>
      <c r="M461" s="23"/>
      <c r="N461" s="23"/>
      <c r="O461" s="23"/>
      <c r="P461" s="24"/>
    </row>
    <row r="462" customFormat="false" ht="12.75" hidden="false" customHeight="false" outlineLevel="0" collapsed="false">
      <c r="A462" s="25"/>
      <c r="B462" s="26"/>
      <c r="C462" s="26"/>
      <c r="D462" s="25"/>
      <c r="E462" s="25"/>
      <c r="F462" s="25"/>
      <c r="G462" s="27"/>
      <c r="H462" s="27"/>
      <c r="I462" s="27"/>
      <c r="J462" s="27"/>
      <c r="K462" s="27"/>
      <c r="L462" s="27"/>
      <c r="M462" s="23"/>
      <c r="N462" s="23"/>
      <c r="O462" s="23"/>
      <c r="P462" s="24"/>
    </row>
    <row r="463" customFormat="false" ht="12.75" hidden="false" customHeight="false" outlineLevel="0" collapsed="false">
      <c r="A463" s="25"/>
      <c r="B463" s="26"/>
      <c r="C463" s="26"/>
      <c r="D463" s="25"/>
      <c r="E463" s="25"/>
      <c r="F463" s="25"/>
      <c r="G463" s="27"/>
      <c r="H463" s="27"/>
      <c r="I463" s="27"/>
      <c r="J463" s="27"/>
      <c r="K463" s="27"/>
      <c r="L463" s="27"/>
      <c r="M463" s="23"/>
      <c r="N463" s="23"/>
      <c r="O463" s="23"/>
      <c r="P463" s="24"/>
    </row>
    <row r="464" customFormat="false" ht="12.75" hidden="false" customHeight="false" outlineLevel="0" collapsed="false">
      <c r="A464" s="25"/>
      <c r="B464" s="26"/>
      <c r="C464" s="26"/>
      <c r="D464" s="25"/>
      <c r="E464" s="25"/>
      <c r="F464" s="25"/>
      <c r="G464" s="27"/>
      <c r="H464" s="27"/>
      <c r="I464" s="27"/>
      <c r="J464" s="27"/>
      <c r="K464" s="27"/>
      <c r="L464" s="27"/>
      <c r="M464" s="23"/>
      <c r="N464" s="23"/>
      <c r="O464" s="23"/>
      <c r="P464" s="24"/>
    </row>
    <row r="465" customFormat="false" ht="12.75" hidden="false" customHeight="false" outlineLevel="0" collapsed="false">
      <c r="A465" s="25"/>
      <c r="B465" s="26"/>
      <c r="C465" s="26"/>
      <c r="D465" s="25"/>
      <c r="E465" s="25"/>
      <c r="F465" s="25"/>
      <c r="G465" s="27"/>
      <c r="H465" s="27"/>
      <c r="I465" s="27"/>
      <c r="J465" s="27"/>
      <c r="K465" s="27"/>
      <c r="L465" s="27"/>
      <c r="M465" s="23"/>
      <c r="N465" s="23"/>
      <c r="O465" s="23"/>
      <c r="P465" s="24"/>
    </row>
    <row r="466" customFormat="false" ht="12.75" hidden="false" customHeight="false" outlineLevel="0" collapsed="false">
      <c r="A466" s="25"/>
      <c r="B466" s="26"/>
      <c r="C466" s="26"/>
      <c r="D466" s="25"/>
      <c r="E466" s="25"/>
      <c r="F466" s="25"/>
      <c r="G466" s="27"/>
      <c r="H466" s="27"/>
      <c r="I466" s="27"/>
      <c r="J466" s="27"/>
      <c r="K466" s="27"/>
      <c r="L466" s="27"/>
      <c r="M466" s="23"/>
      <c r="N466" s="23"/>
      <c r="O466" s="23"/>
      <c r="P466" s="24"/>
    </row>
    <row r="467" customFormat="false" ht="12.75" hidden="false" customHeight="false" outlineLevel="0" collapsed="false">
      <c r="A467" s="25"/>
      <c r="B467" s="26"/>
      <c r="C467" s="26"/>
      <c r="D467" s="25"/>
      <c r="E467" s="25"/>
      <c r="F467" s="25"/>
      <c r="G467" s="27"/>
      <c r="H467" s="27"/>
      <c r="I467" s="27"/>
      <c r="J467" s="27"/>
      <c r="K467" s="27"/>
      <c r="L467" s="27"/>
      <c r="M467" s="23"/>
      <c r="N467" s="23"/>
      <c r="O467" s="23"/>
      <c r="P467" s="24"/>
    </row>
    <row r="468" customFormat="false" ht="12.75" hidden="false" customHeight="false" outlineLevel="0" collapsed="false">
      <c r="A468" s="25"/>
      <c r="B468" s="26"/>
      <c r="C468" s="26"/>
      <c r="D468" s="25"/>
      <c r="E468" s="25"/>
      <c r="F468" s="25"/>
      <c r="G468" s="27"/>
      <c r="H468" s="27"/>
      <c r="I468" s="27"/>
      <c r="J468" s="27"/>
      <c r="K468" s="27"/>
      <c r="L468" s="27"/>
      <c r="M468" s="23"/>
      <c r="N468" s="23"/>
      <c r="O468" s="23"/>
      <c r="P468" s="24"/>
    </row>
    <row r="469" customFormat="false" ht="12.75" hidden="false" customHeight="false" outlineLevel="0" collapsed="false">
      <c r="A469" s="25"/>
      <c r="B469" s="26"/>
      <c r="C469" s="26"/>
      <c r="D469" s="25"/>
      <c r="E469" s="25"/>
      <c r="F469" s="25"/>
      <c r="G469" s="27"/>
      <c r="H469" s="27"/>
      <c r="I469" s="27"/>
      <c r="J469" s="27"/>
      <c r="K469" s="27"/>
      <c r="L469" s="27"/>
      <c r="M469" s="23"/>
      <c r="N469" s="23"/>
      <c r="O469" s="23"/>
      <c r="P469" s="24"/>
    </row>
    <row r="470" customFormat="false" ht="12.75" hidden="false" customHeight="false" outlineLevel="0" collapsed="false">
      <c r="A470" s="25"/>
      <c r="B470" s="26"/>
      <c r="C470" s="26"/>
      <c r="D470" s="25"/>
      <c r="E470" s="25"/>
      <c r="F470" s="25"/>
      <c r="G470" s="27"/>
      <c r="H470" s="27"/>
      <c r="I470" s="27"/>
      <c r="J470" s="27"/>
      <c r="K470" s="27"/>
      <c r="L470" s="27"/>
      <c r="M470" s="23"/>
      <c r="N470" s="23"/>
      <c r="O470" s="23"/>
      <c r="P470" s="24"/>
    </row>
    <row r="471" customFormat="false" ht="12.75" hidden="false" customHeight="false" outlineLevel="0" collapsed="false">
      <c r="A471" s="25"/>
      <c r="B471" s="26"/>
      <c r="C471" s="26"/>
      <c r="D471" s="25"/>
      <c r="E471" s="25"/>
      <c r="F471" s="25"/>
      <c r="G471" s="27"/>
      <c r="H471" s="27"/>
      <c r="I471" s="27"/>
      <c r="J471" s="27"/>
      <c r="K471" s="27"/>
      <c r="L471" s="27"/>
      <c r="M471" s="23"/>
      <c r="N471" s="23"/>
      <c r="O471" s="23"/>
      <c r="P471" s="24"/>
    </row>
    <row r="472" customFormat="false" ht="12.75" hidden="false" customHeight="false" outlineLevel="0" collapsed="false">
      <c r="A472" s="25"/>
      <c r="B472" s="26"/>
      <c r="C472" s="26"/>
      <c r="D472" s="25"/>
      <c r="E472" s="25"/>
      <c r="F472" s="25"/>
      <c r="G472" s="27"/>
      <c r="H472" s="27"/>
      <c r="I472" s="27"/>
      <c r="J472" s="27"/>
      <c r="K472" s="27"/>
      <c r="L472" s="27"/>
      <c r="M472" s="23"/>
      <c r="N472" s="23"/>
      <c r="O472" s="23"/>
      <c r="P472" s="24"/>
    </row>
    <row r="473" customFormat="false" ht="12.75" hidden="false" customHeight="false" outlineLevel="0" collapsed="false">
      <c r="A473" s="25"/>
      <c r="B473" s="26"/>
      <c r="C473" s="26"/>
      <c r="D473" s="25"/>
      <c r="E473" s="25"/>
      <c r="F473" s="25"/>
      <c r="G473" s="27"/>
      <c r="H473" s="27"/>
      <c r="I473" s="27"/>
      <c r="J473" s="27"/>
      <c r="K473" s="27"/>
      <c r="L473" s="27"/>
      <c r="M473" s="23"/>
      <c r="N473" s="23"/>
      <c r="O473" s="23"/>
      <c r="P473" s="24"/>
    </row>
    <row r="474" customFormat="false" ht="12.75" hidden="false" customHeight="false" outlineLevel="0" collapsed="false">
      <c r="A474" s="25"/>
      <c r="B474" s="26"/>
      <c r="C474" s="26"/>
      <c r="D474" s="25"/>
      <c r="E474" s="25"/>
      <c r="F474" s="25"/>
      <c r="G474" s="27"/>
      <c r="H474" s="27"/>
      <c r="I474" s="27"/>
      <c r="J474" s="27"/>
      <c r="K474" s="27"/>
      <c r="L474" s="27"/>
      <c r="M474" s="23"/>
      <c r="N474" s="23"/>
      <c r="O474" s="23"/>
      <c r="P474" s="24"/>
    </row>
    <row r="475" customFormat="false" ht="12.75" hidden="false" customHeight="false" outlineLevel="0" collapsed="false">
      <c r="A475" s="25"/>
      <c r="B475" s="26"/>
      <c r="C475" s="26"/>
      <c r="D475" s="25"/>
      <c r="E475" s="25"/>
      <c r="F475" s="25"/>
      <c r="G475" s="27"/>
      <c r="H475" s="27"/>
      <c r="I475" s="27"/>
      <c r="J475" s="27"/>
      <c r="K475" s="27"/>
      <c r="L475" s="27"/>
      <c r="M475" s="23"/>
      <c r="N475" s="23"/>
      <c r="O475" s="23"/>
      <c r="P475" s="24"/>
    </row>
    <row r="476" customFormat="false" ht="12.75" hidden="false" customHeight="false" outlineLevel="0" collapsed="false">
      <c r="A476" s="25"/>
      <c r="B476" s="26"/>
      <c r="C476" s="26"/>
      <c r="D476" s="25"/>
      <c r="E476" s="25"/>
      <c r="F476" s="25"/>
      <c r="G476" s="27"/>
      <c r="H476" s="27"/>
      <c r="I476" s="27"/>
      <c r="J476" s="27"/>
      <c r="K476" s="27"/>
      <c r="L476" s="27"/>
      <c r="M476" s="23"/>
      <c r="N476" s="23"/>
      <c r="O476" s="23"/>
      <c r="P476" s="24"/>
    </row>
    <row r="477" customFormat="false" ht="12.75" hidden="false" customHeight="false" outlineLevel="0" collapsed="false">
      <c r="A477" s="25"/>
      <c r="B477" s="26"/>
      <c r="C477" s="26"/>
      <c r="D477" s="25"/>
      <c r="E477" s="25"/>
      <c r="F477" s="25"/>
      <c r="G477" s="27"/>
      <c r="H477" s="27"/>
      <c r="I477" s="27"/>
      <c r="J477" s="27"/>
      <c r="K477" s="27"/>
      <c r="L477" s="27"/>
      <c r="M477" s="23"/>
      <c r="N477" s="23"/>
      <c r="O477" s="23"/>
      <c r="P477" s="24"/>
    </row>
    <row r="478" customFormat="false" ht="12.75" hidden="false" customHeight="false" outlineLevel="0" collapsed="false">
      <c r="A478" s="25"/>
      <c r="B478" s="26"/>
      <c r="C478" s="26"/>
      <c r="D478" s="25"/>
      <c r="E478" s="25"/>
      <c r="F478" s="25"/>
      <c r="G478" s="27"/>
      <c r="H478" s="27"/>
      <c r="I478" s="27"/>
      <c r="J478" s="27"/>
      <c r="K478" s="27"/>
      <c r="L478" s="27"/>
      <c r="M478" s="23"/>
      <c r="N478" s="23"/>
      <c r="O478" s="23"/>
      <c r="P478" s="24"/>
    </row>
    <row r="479" customFormat="false" ht="12.75" hidden="false" customHeight="false" outlineLevel="0" collapsed="false">
      <c r="A479" s="25"/>
      <c r="B479" s="26"/>
      <c r="C479" s="26"/>
      <c r="D479" s="25"/>
      <c r="E479" s="25"/>
      <c r="F479" s="25"/>
      <c r="G479" s="27"/>
      <c r="H479" s="27"/>
      <c r="I479" s="27"/>
      <c r="J479" s="27"/>
      <c r="K479" s="27"/>
      <c r="L479" s="27"/>
      <c r="M479" s="23"/>
      <c r="N479" s="23"/>
      <c r="O479" s="23"/>
      <c r="P479" s="24"/>
    </row>
    <row r="480" customFormat="false" ht="12.75" hidden="false" customHeight="false" outlineLevel="0" collapsed="false">
      <c r="A480" s="25"/>
      <c r="B480" s="26"/>
      <c r="C480" s="26"/>
      <c r="D480" s="25"/>
      <c r="E480" s="25"/>
      <c r="F480" s="25"/>
      <c r="G480" s="27"/>
      <c r="H480" s="27"/>
      <c r="I480" s="27"/>
      <c r="J480" s="27"/>
      <c r="K480" s="27"/>
      <c r="L480" s="27"/>
      <c r="M480" s="23"/>
      <c r="N480" s="23"/>
      <c r="O480" s="23"/>
      <c r="P480" s="24"/>
    </row>
    <row r="481" customFormat="false" ht="12.75" hidden="false" customHeight="false" outlineLevel="0" collapsed="false">
      <c r="A481" s="25"/>
      <c r="B481" s="26"/>
      <c r="C481" s="26"/>
      <c r="D481" s="25"/>
      <c r="E481" s="25"/>
      <c r="F481" s="25"/>
      <c r="G481" s="27"/>
      <c r="H481" s="27"/>
      <c r="I481" s="27"/>
      <c r="J481" s="27"/>
      <c r="K481" s="27"/>
      <c r="L481" s="27"/>
      <c r="M481" s="23"/>
      <c r="N481" s="23"/>
      <c r="O481" s="23"/>
      <c r="P481" s="24"/>
    </row>
    <row r="482" customFormat="false" ht="12.75" hidden="false" customHeight="false" outlineLevel="0" collapsed="false">
      <c r="A482" s="25"/>
      <c r="B482" s="26"/>
      <c r="C482" s="26"/>
      <c r="D482" s="25"/>
      <c r="E482" s="25"/>
      <c r="F482" s="25"/>
      <c r="G482" s="27"/>
      <c r="H482" s="27"/>
      <c r="I482" s="27"/>
      <c r="J482" s="27"/>
      <c r="K482" s="27"/>
      <c r="L482" s="27"/>
      <c r="M482" s="23"/>
      <c r="N482" s="23"/>
      <c r="O482" s="23"/>
      <c r="P482" s="24"/>
    </row>
    <row r="483" customFormat="false" ht="12.75" hidden="false" customHeight="false" outlineLevel="0" collapsed="false">
      <c r="A483" s="25"/>
      <c r="B483" s="26"/>
      <c r="C483" s="26"/>
      <c r="D483" s="25"/>
      <c r="E483" s="25"/>
      <c r="F483" s="25"/>
      <c r="G483" s="27"/>
      <c r="H483" s="27"/>
      <c r="I483" s="27"/>
      <c r="J483" s="27"/>
      <c r="K483" s="27"/>
      <c r="L483" s="27"/>
      <c r="M483" s="23"/>
      <c r="N483" s="23"/>
      <c r="O483" s="23"/>
      <c r="P483" s="24"/>
    </row>
    <row r="484" customFormat="false" ht="12.75" hidden="false" customHeight="false" outlineLevel="0" collapsed="false">
      <c r="A484" s="25"/>
      <c r="B484" s="26"/>
      <c r="C484" s="26"/>
      <c r="D484" s="25"/>
      <c r="E484" s="25"/>
      <c r="F484" s="25"/>
      <c r="G484" s="27"/>
      <c r="H484" s="27"/>
      <c r="I484" s="27"/>
      <c r="J484" s="27"/>
      <c r="K484" s="27"/>
      <c r="L484" s="27"/>
      <c r="M484" s="23"/>
      <c r="N484" s="23"/>
      <c r="O484" s="23"/>
      <c r="P484" s="24"/>
    </row>
    <row r="485" customFormat="false" ht="12.75" hidden="false" customHeight="false" outlineLevel="0" collapsed="false">
      <c r="A485" s="25"/>
      <c r="B485" s="26"/>
      <c r="C485" s="26"/>
      <c r="D485" s="25"/>
      <c r="E485" s="25"/>
      <c r="F485" s="25"/>
      <c r="G485" s="27"/>
      <c r="H485" s="27"/>
      <c r="I485" s="27"/>
      <c r="J485" s="27"/>
      <c r="K485" s="27"/>
      <c r="L485" s="27"/>
      <c r="M485" s="23"/>
      <c r="N485" s="23"/>
      <c r="O485" s="23"/>
      <c r="P485" s="24"/>
    </row>
    <row r="486" customFormat="false" ht="12.75" hidden="false" customHeight="false" outlineLevel="0" collapsed="false">
      <c r="A486" s="25"/>
      <c r="B486" s="26"/>
      <c r="C486" s="26"/>
      <c r="D486" s="25"/>
      <c r="E486" s="25"/>
      <c r="F486" s="25"/>
      <c r="G486" s="27"/>
      <c r="H486" s="27"/>
      <c r="I486" s="27"/>
      <c r="J486" s="27"/>
      <c r="K486" s="27"/>
      <c r="L486" s="27"/>
      <c r="M486" s="23"/>
      <c r="N486" s="23"/>
      <c r="O486" s="23"/>
      <c r="P486" s="24"/>
    </row>
    <row r="487" customFormat="false" ht="12.75" hidden="false" customHeight="false" outlineLevel="0" collapsed="false">
      <c r="A487" s="25"/>
      <c r="B487" s="26"/>
      <c r="C487" s="26"/>
      <c r="D487" s="25"/>
      <c r="E487" s="25"/>
      <c r="F487" s="25"/>
      <c r="G487" s="27"/>
      <c r="H487" s="27"/>
      <c r="I487" s="27"/>
      <c r="J487" s="27"/>
      <c r="K487" s="27"/>
      <c r="L487" s="27"/>
      <c r="M487" s="23"/>
      <c r="N487" s="23"/>
      <c r="O487" s="23"/>
      <c r="P487" s="24"/>
    </row>
    <row r="488" customFormat="false" ht="12.75" hidden="false" customHeight="false" outlineLevel="0" collapsed="false">
      <c r="A488" s="25"/>
      <c r="B488" s="26"/>
      <c r="C488" s="26"/>
      <c r="D488" s="25"/>
      <c r="E488" s="25"/>
      <c r="F488" s="25"/>
      <c r="G488" s="27"/>
      <c r="H488" s="27"/>
      <c r="I488" s="27"/>
      <c r="J488" s="27"/>
      <c r="K488" s="27"/>
      <c r="L488" s="27"/>
      <c r="M488" s="23"/>
      <c r="N488" s="23"/>
      <c r="O488" s="23"/>
      <c r="P488" s="24"/>
    </row>
    <row r="489" customFormat="false" ht="12.75" hidden="false" customHeight="false" outlineLevel="0" collapsed="false">
      <c r="A489" s="25"/>
      <c r="B489" s="26"/>
      <c r="C489" s="26"/>
      <c r="D489" s="25"/>
      <c r="E489" s="25"/>
      <c r="F489" s="25"/>
      <c r="G489" s="27"/>
      <c r="H489" s="27"/>
      <c r="I489" s="27"/>
      <c r="J489" s="27"/>
      <c r="K489" s="27"/>
      <c r="L489" s="27"/>
      <c r="M489" s="23"/>
      <c r="N489" s="23"/>
      <c r="O489" s="23"/>
      <c r="P489" s="24"/>
    </row>
    <row r="490" customFormat="false" ht="12.75" hidden="false" customHeight="false" outlineLevel="0" collapsed="false">
      <c r="A490" s="25"/>
      <c r="B490" s="26"/>
      <c r="C490" s="26"/>
      <c r="D490" s="25"/>
      <c r="E490" s="25"/>
      <c r="F490" s="25"/>
      <c r="G490" s="27"/>
      <c r="H490" s="27"/>
      <c r="I490" s="27"/>
      <c r="J490" s="27"/>
      <c r="K490" s="27"/>
      <c r="L490" s="27"/>
      <c r="M490" s="23"/>
      <c r="N490" s="23"/>
      <c r="O490" s="23"/>
      <c r="P490" s="24"/>
    </row>
    <row r="491" customFormat="false" ht="12.75" hidden="false" customHeight="false" outlineLevel="0" collapsed="false">
      <c r="A491" s="25"/>
      <c r="B491" s="26"/>
      <c r="C491" s="26"/>
      <c r="D491" s="25"/>
      <c r="E491" s="25"/>
      <c r="F491" s="25"/>
      <c r="G491" s="27"/>
      <c r="H491" s="27"/>
      <c r="I491" s="27"/>
      <c r="J491" s="27"/>
      <c r="K491" s="27"/>
      <c r="L491" s="27"/>
      <c r="M491" s="23"/>
      <c r="N491" s="23"/>
      <c r="O491" s="23"/>
      <c r="P491" s="24"/>
    </row>
    <row r="492" customFormat="false" ht="12.75" hidden="false" customHeight="false" outlineLevel="0" collapsed="false">
      <c r="A492" s="25"/>
      <c r="B492" s="26"/>
      <c r="C492" s="26"/>
      <c r="D492" s="25"/>
      <c r="E492" s="25"/>
      <c r="F492" s="25"/>
      <c r="G492" s="27"/>
      <c r="H492" s="27"/>
      <c r="I492" s="27"/>
      <c r="J492" s="27"/>
      <c r="K492" s="27"/>
      <c r="L492" s="27"/>
      <c r="M492" s="23"/>
      <c r="N492" s="23"/>
      <c r="O492" s="23"/>
      <c r="P492" s="24"/>
    </row>
    <row r="493" customFormat="false" ht="12.75" hidden="false" customHeight="false" outlineLevel="0" collapsed="false">
      <c r="A493" s="25"/>
      <c r="B493" s="26"/>
      <c r="C493" s="26"/>
      <c r="D493" s="25"/>
      <c r="E493" s="25"/>
      <c r="F493" s="25"/>
      <c r="G493" s="27"/>
      <c r="H493" s="27"/>
      <c r="I493" s="27"/>
      <c r="J493" s="27"/>
      <c r="K493" s="27"/>
      <c r="L493" s="27"/>
      <c r="M493" s="23"/>
      <c r="N493" s="23"/>
      <c r="O493" s="23"/>
      <c r="P493" s="24"/>
    </row>
    <row r="494" customFormat="false" ht="12.75" hidden="false" customHeight="false" outlineLevel="0" collapsed="false">
      <c r="A494" s="25"/>
      <c r="B494" s="26"/>
      <c r="C494" s="26"/>
      <c r="D494" s="25"/>
      <c r="E494" s="25"/>
      <c r="F494" s="25"/>
      <c r="G494" s="27"/>
      <c r="H494" s="27"/>
      <c r="I494" s="27"/>
      <c r="J494" s="27"/>
      <c r="K494" s="27"/>
      <c r="L494" s="27"/>
      <c r="M494" s="23"/>
      <c r="N494" s="23"/>
      <c r="O494" s="23"/>
      <c r="P494" s="24"/>
    </row>
    <row r="495" customFormat="false" ht="12.75" hidden="false" customHeight="false" outlineLevel="0" collapsed="false">
      <c r="A495" s="25"/>
      <c r="B495" s="26"/>
      <c r="C495" s="26"/>
      <c r="D495" s="25"/>
      <c r="E495" s="25"/>
      <c r="F495" s="25"/>
      <c r="G495" s="27"/>
      <c r="H495" s="27"/>
      <c r="I495" s="27"/>
      <c r="J495" s="27"/>
      <c r="K495" s="27"/>
      <c r="L495" s="27"/>
      <c r="M495" s="23"/>
      <c r="N495" s="23"/>
      <c r="O495" s="23"/>
      <c r="P495" s="24"/>
    </row>
    <row r="496" customFormat="false" ht="12.75" hidden="false" customHeight="false" outlineLevel="0" collapsed="false">
      <c r="A496" s="25"/>
      <c r="B496" s="26"/>
      <c r="C496" s="26"/>
      <c r="D496" s="25"/>
      <c r="E496" s="25"/>
      <c r="F496" s="25"/>
      <c r="G496" s="27"/>
      <c r="H496" s="27"/>
      <c r="I496" s="27"/>
      <c r="J496" s="27"/>
      <c r="K496" s="27"/>
      <c r="L496" s="27"/>
      <c r="M496" s="23"/>
      <c r="N496" s="23"/>
      <c r="O496" s="23"/>
      <c r="P496" s="24"/>
    </row>
    <row r="497" customFormat="false" ht="12.75" hidden="false" customHeight="false" outlineLevel="0" collapsed="false">
      <c r="A497" s="25"/>
      <c r="B497" s="26"/>
      <c r="C497" s="26"/>
      <c r="D497" s="25"/>
      <c r="E497" s="25"/>
      <c r="F497" s="25"/>
      <c r="G497" s="27"/>
      <c r="H497" s="27"/>
      <c r="I497" s="27"/>
      <c r="J497" s="27"/>
      <c r="K497" s="27"/>
      <c r="L497" s="27"/>
      <c r="M497" s="23"/>
      <c r="N497" s="23"/>
      <c r="O497" s="23"/>
      <c r="P497" s="24"/>
    </row>
    <row r="498" customFormat="false" ht="12.75" hidden="false" customHeight="false" outlineLevel="0" collapsed="false">
      <c r="A498" s="25"/>
      <c r="B498" s="26"/>
      <c r="C498" s="26"/>
      <c r="D498" s="25"/>
      <c r="E498" s="25"/>
      <c r="F498" s="25"/>
      <c r="G498" s="27"/>
      <c r="H498" s="27"/>
      <c r="I498" s="27"/>
      <c r="J498" s="27"/>
      <c r="K498" s="27"/>
      <c r="L498" s="27"/>
      <c r="M498" s="23"/>
      <c r="N498" s="23"/>
      <c r="O498" s="23"/>
      <c r="P498" s="24"/>
    </row>
    <row r="499" customFormat="false" ht="12.75" hidden="false" customHeight="false" outlineLevel="0" collapsed="false">
      <c r="A499" s="25"/>
      <c r="B499" s="26"/>
      <c r="C499" s="26"/>
      <c r="D499" s="25"/>
      <c r="E499" s="25"/>
      <c r="F499" s="25"/>
      <c r="G499" s="27"/>
      <c r="H499" s="27"/>
      <c r="I499" s="27"/>
      <c r="J499" s="27"/>
      <c r="K499" s="27"/>
      <c r="L499" s="27"/>
      <c r="M499" s="23"/>
      <c r="N499" s="23"/>
      <c r="O499" s="23"/>
      <c r="P499" s="24"/>
    </row>
    <row r="500" customFormat="false" ht="12.75" hidden="false" customHeight="false" outlineLevel="0" collapsed="false">
      <c r="A500" s="25"/>
      <c r="B500" s="26"/>
      <c r="C500" s="26"/>
      <c r="D500" s="25"/>
      <c r="E500" s="25"/>
      <c r="F500" s="25"/>
      <c r="G500" s="27"/>
      <c r="H500" s="27"/>
      <c r="I500" s="27"/>
      <c r="J500" s="27"/>
      <c r="K500" s="27"/>
      <c r="L500" s="27"/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A905" s="29"/>
      <c r="B905" s="30"/>
      <c r="C905" s="30"/>
      <c r="D905" s="29"/>
      <c r="E905" s="29"/>
      <c r="F905" s="29"/>
      <c r="G905" s="31"/>
      <c r="H905" s="31"/>
      <c r="I905" s="31"/>
      <c r="J905" s="31"/>
      <c r="K905" s="31"/>
      <c r="L905" s="31"/>
      <c r="M905" s="23"/>
      <c r="N905" s="23"/>
      <c r="O905" s="23"/>
      <c r="P905" s="24"/>
    </row>
    <row r="906" customFormat="false" ht="12.75" hidden="false" customHeight="false" outlineLevel="0" collapsed="false">
      <c r="A906" s="29"/>
      <c r="B906" s="30"/>
      <c r="C906" s="30"/>
      <c r="D906" s="29"/>
      <c r="E906" s="29"/>
      <c r="F906" s="29"/>
      <c r="G906" s="31"/>
      <c r="H906" s="31"/>
      <c r="I906" s="31"/>
      <c r="J906" s="31"/>
      <c r="K906" s="31"/>
      <c r="L906" s="31"/>
      <c r="M906" s="23"/>
      <c r="N906" s="23"/>
      <c r="O906" s="23"/>
      <c r="P906" s="24"/>
    </row>
    <row r="907" customFormat="false" ht="12.75" hidden="false" customHeight="false" outlineLevel="0" collapsed="false">
      <c r="A907" s="29"/>
      <c r="B907" s="30"/>
      <c r="C907" s="30"/>
      <c r="D907" s="29"/>
      <c r="E907" s="29"/>
      <c r="F907" s="29"/>
      <c r="G907" s="31"/>
      <c r="H907" s="31"/>
      <c r="I907" s="31"/>
      <c r="J907" s="31"/>
      <c r="K907" s="31"/>
      <c r="L907" s="31"/>
      <c r="M907" s="23"/>
      <c r="N907" s="23"/>
      <c r="O907" s="23"/>
      <c r="P907" s="24"/>
    </row>
    <row r="908" customFormat="false" ht="12.75" hidden="false" customHeight="false" outlineLevel="0" collapsed="false">
      <c r="A908" s="29"/>
      <c r="B908" s="30"/>
      <c r="C908" s="30"/>
      <c r="D908" s="29"/>
      <c r="E908" s="29"/>
      <c r="F908" s="29"/>
      <c r="G908" s="31"/>
      <c r="H908" s="31"/>
      <c r="I908" s="31"/>
      <c r="J908" s="31"/>
      <c r="K908" s="31"/>
      <c r="L908" s="31"/>
      <c r="M908" s="23"/>
      <c r="N908" s="23"/>
      <c r="O908" s="23"/>
      <c r="P908" s="24"/>
    </row>
    <row r="909" customFormat="false" ht="12.75" hidden="false" customHeight="false" outlineLevel="0" collapsed="false">
      <c r="A909" s="29"/>
      <c r="B909" s="30"/>
      <c r="C909" s="30"/>
      <c r="D909" s="29"/>
      <c r="E909" s="29"/>
      <c r="F909" s="29"/>
      <c r="G909" s="31"/>
      <c r="H909" s="31"/>
      <c r="I909" s="31"/>
      <c r="J909" s="31"/>
      <c r="K909" s="31"/>
      <c r="L909" s="31"/>
      <c r="M909" s="23"/>
      <c r="N909" s="23"/>
      <c r="O909" s="23"/>
      <c r="P909" s="24"/>
    </row>
    <row r="910" customFormat="false" ht="12.75" hidden="false" customHeight="false" outlineLevel="0" collapsed="false">
      <c r="A910" s="29"/>
      <c r="B910" s="30"/>
      <c r="C910" s="30"/>
      <c r="D910" s="29"/>
      <c r="E910" s="29"/>
      <c r="F910" s="29"/>
      <c r="G910" s="31"/>
      <c r="H910" s="31"/>
      <c r="I910" s="31"/>
      <c r="J910" s="31"/>
      <c r="K910" s="31"/>
      <c r="L910" s="31"/>
      <c r="M910" s="23"/>
      <c r="N910" s="23"/>
      <c r="O910" s="23"/>
      <c r="P910" s="24"/>
    </row>
    <row r="911" customFormat="false" ht="12.75" hidden="false" customHeight="false" outlineLevel="0" collapsed="false">
      <c r="A911" s="29"/>
      <c r="B911" s="30"/>
      <c r="C911" s="30"/>
      <c r="D911" s="29"/>
      <c r="E911" s="29"/>
      <c r="F911" s="29"/>
      <c r="G911" s="31"/>
      <c r="H911" s="31"/>
      <c r="I911" s="31"/>
      <c r="J911" s="31"/>
      <c r="K911" s="31"/>
      <c r="L911" s="31"/>
      <c r="M911" s="23"/>
      <c r="N911" s="23"/>
      <c r="O911" s="23"/>
      <c r="P911" s="24"/>
    </row>
    <row r="912" customFormat="false" ht="12.75" hidden="false" customHeight="false" outlineLevel="0" collapsed="false">
      <c r="A912" s="29"/>
      <c r="B912" s="30"/>
      <c r="C912" s="30"/>
      <c r="D912" s="29"/>
      <c r="E912" s="29"/>
      <c r="F912" s="29"/>
      <c r="G912" s="31"/>
      <c r="H912" s="31"/>
      <c r="I912" s="31"/>
      <c r="J912" s="31"/>
      <c r="K912" s="31"/>
      <c r="L912" s="31"/>
      <c r="M912" s="23"/>
      <c r="N912" s="23"/>
      <c r="O912" s="23"/>
      <c r="P912" s="24"/>
    </row>
    <row r="913" customFormat="false" ht="12.75" hidden="false" customHeight="false" outlineLevel="0" collapsed="false">
      <c r="A913" s="29"/>
      <c r="B913" s="30"/>
      <c r="C913" s="30"/>
      <c r="D913" s="29"/>
      <c r="E913" s="29"/>
      <c r="F913" s="29"/>
      <c r="G913" s="31"/>
      <c r="H913" s="31"/>
      <c r="I913" s="31"/>
      <c r="J913" s="31"/>
      <c r="K913" s="31"/>
      <c r="L913" s="31"/>
      <c r="M913" s="23"/>
      <c r="N913" s="23"/>
      <c r="O913" s="23"/>
      <c r="P913" s="24"/>
    </row>
    <row r="914" customFormat="false" ht="12.75" hidden="false" customHeight="false" outlineLevel="0" collapsed="false">
      <c r="A914" s="29"/>
      <c r="B914" s="30"/>
      <c r="C914" s="30"/>
      <c r="D914" s="29"/>
      <c r="E914" s="29"/>
      <c r="F914" s="29"/>
      <c r="G914" s="31"/>
      <c r="H914" s="31"/>
      <c r="I914" s="31"/>
      <c r="J914" s="31"/>
      <c r="K914" s="31"/>
      <c r="L914" s="31"/>
      <c r="M914" s="23"/>
      <c r="N914" s="23"/>
      <c r="O914" s="23"/>
      <c r="P914" s="24"/>
    </row>
    <row r="915" customFormat="false" ht="12.75" hidden="false" customHeight="false" outlineLevel="0" collapsed="false">
      <c r="A915" s="29"/>
      <c r="B915" s="30"/>
      <c r="C915" s="30"/>
      <c r="D915" s="29"/>
      <c r="E915" s="29"/>
      <c r="F915" s="29"/>
      <c r="G915" s="31"/>
      <c r="H915" s="31"/>
      <c r="I915" s="31"/>
      <c r="J915" s="31"/>
      <c r="K915" s="31"/>
      <c r="L915" s="31"/>
      <c r="M915" s="23"/>
      <c r="N915" s="23"/>
      <c r="O915" s="23"/>
      <c r="P915" s="24"/>
    </row>
    <row r="916" customFormat="false" ht="12.75" hidden="false" customHeight="false" outlineLevel="0" collapsed="false">
      <c r="A916" s="29"/>
      <c r="B916" s="30"/>
      <c r="C916" s="30"/>
      <c r="D916" s="29"/>
      <c r="E916" s="29"/>
      <c r="F916" s="29"/>
      <c r="G916" s="31"/>
      <c r="H916" s="31"/>
      <c r="I916" s="31"/>
      <c r="J916" s="31"/>
      <c r="K916" s="31"/>
      <c r="L916" s="31"/>
      <c r="M916" s="23"/>
      <c r="N916" s="23"/>
      <c r="O916" s="23"/>
      <c r="P916" s="24"/>
    </row>
    <row r="917" customFormat="false" ht="12.75" hidden="false" customHeight="false" outlineLevel="0" collapsed="false">
      <c r="A917" s="29"/>
      <c r="B917" s="30"/>
      <c r="C917" s="30"/>
      <c r="D917" s="29"/>
      <c r="E917" s="29"/>
      <c r="F917" s="29"/>
      <c r="G917" s="31"/>
      <c r="H917" s="31"/>
      <c r="I917" s="31"/>
      <c r="J917" s="31"/>
      <c r="K917" s="31"/>
      <c r="L917" s="31"/>
      <c r="M917" s="23"/>
      <c r="N917" s="23"/>
      <c r="O917" s="23"/>
      <c r="P917" s="24"/>
    </row>
    <row r="918" customFormat="false" ht="12.75" hidden="false" customHeight="false" outlineLevel="0" collapsed="false">
      <c r="A918" s="29"/>
      <c r="B918" s="30"/>
      <c r="C918" s="30"/>
      <c r="D918" s="29"/>
      <c r="E918" s="29"/>
      <c r="F918" s="29"/>
      <c r="G918" s="31"/>
      <c r="H918" s="31"/>
      <c r="I918" s="31"/>
      <c r="J918" s="31"/>
      <c r="K918" s="31"/>
      <c r="L918" s="31"/>
      <c r="M918" s="23"/>
      <c r="N918" s="23"/>
      <c r="O918" s="23"/>
      <c r="P918" s="24"/>
    </row>
    <row r="919" customFormat="false" ht="12.75" hidden="false" customHeight="false" outlineLevel="0" collapsed="false">
      <c r="A919" s="29"/>
      <c r="B919" s="30"/>
      <c r="C919" s="30"/>
      <c r="D919" s="29"/>
      <c r="E919" s="29"/>
      <c r="F919" s="29"/>
      <c r="G919" s="31"/>
      <c r="H919" s="31"/>
      <c r="I919" s="31"/>
      <c r="J919" s="31"/>
      <c r="K919" s="31"/>
      <c r="L919" s="31"/>
      <c r="M919" s="23"/>
      <c r="N919" s="23"/>
      <c r="O919" s="23"/>
      <c r="P919" s="24"/>
    </row>
    <row r="920" customFormat="false" ht="12.75" hidden="false" customHeight="false" outlineLevel="0" collapsed="false">
      <c r="A920" s="29"/>
      <c r="B920" s="30"/>
      <c r="C920" s="30"/>
      <c r="D920" s="29"/>
      <c r="E920" s="29"/>
      <c r="F920" s="29"/>
      <c r="G920" s="31"/>
      <c r="H920" s="31"/>
      <c r="I920" s="31"/>
      <c r="J920" s="31"/>
      <c r="K920" s="31"/>
      <c r="L920" s="31"/>
      <c r="M920" s="23"/>
      <c r="N920" s="23"/>
      <c r="O920" s="23"/>
      <c r="P920" s="24"/>
    </row>
    <row r="921" customFormat="false" ht="12.75" hidden="false" customHeight="false" outlineLevel="0" collapsed="false">
      <c r="A921" s="29"/>
      <c r="B921" s="30"/>
      <c r="C921" s="30"/>
      <c r="D921" s="29"/>
      <c r="E921" s="29"/>
      <c r="F921" s="29"/>
      <c r="G921" s="31"/>
      <c r="H921" s="31"/>
      <c r="I921" s="31"/>
      <c r="J921" s="31"/>
      <c r="K921" s="31"/>
      <c r="L921" s="31"/>
      <c r="M921" s="23"/>
      <c r="N921" s="23"/>
      <c r="O921" s="23"/>
      <c r="P921" s="24"/>
    </row>
    <row r="922" customFormat="false" ht="12.75" hidden="false" customHeight="false" outlineLevel="0" collapsed="false">
      <c r="A922" s="29"/>
      <c r="B922" s="30"/>
      <c r="C922" s="30"/>
      <c r="D922" s="29"/>
      <c r="E922" s="29"/>
      <c r="F922" s="29"/>
      <c r="G922" s="31"/>
      <c r="H922" s="31"/>
      <c r="I922" s="31"/>
      <c r="J922" s="31"/>
      <c r="K922" s="31"/>
      <c r="L922" s="31"/>
      <c r="M922" s="23"/>
      <c r="N922" s="23"/>
      <c r="O922" s="23"/>
      <c r="P922" s="24"/>
    </row>
    <row r="923" customFormat="false" ht="12.75" hidden="false" customHeight="false" outlineLevel="0" collapsed="false">
      <c r="A923" s="29"/>
      <c r="B923" s="30"/>
      <c r="C923" s="30"/>
      <c r="D923" s="29"/>
      <c r="E923" s="29"/>
      <c r="F923" s="29"/>
      <c r="G923" s="31"/>
      <c r="H923" s="31"/>
      <c r="I923" s="31"/>
      <c r="J923" s="31"/>
      <c r="K923" s="31"/>
      <c r="L923" s="31"/>
      <c r="M923" s="23"/>
      <c r="N923" s="23"/>
      <c r="O923" s="23"/>
      <c r="P923" s="24"/>
    </row>
    <row r="924" customFormat="false" ht="12.75" hidden="false" customHeight="false" outlineLevel="0" collapsed="false">
      <c r="A924" s="29"/>
      <c r="B924" s="30"/>
      <c r="C924" s="30"/>
      <c r="D924" s="29"/>
      <c r="E924" s="29"/>
      <c r="F924" s="29"/>
      <c r="G924" s="31"/>
      <c r="H924" s="31"/>
      <c r="I924" s="31"/>
      <c r="J924" s="31"/>
      <c r="K924" s="31"/>
      <c r="L924" s="31"/>
      <c r="M924" s="23"/>
      <c r="N924" s="23"/>
      <c r="O924" s="23"/>
      <c r="P924" s="24"/>
    </row>
    <row r="925" customFormat="false" ht="12.75" hidden="false" customHeight="false" outlineLevel="0" collapsed="false">
      <c r="A925" s="29"/>
      <c r="B925" s="30"/>
      <c r="C925" s="30"/>
      <c r="D925" s="29"/>
      <c r="E925" s="29"/>
      <c r="F925" s="29"/>
      <c r="G925" s="31"/>
      <c r="H925" s="31"/>
      <c r="I925" s="31"/>
      <c r="J925" s="31"/>
      <c r="K925" s="31"/>
      <c r="L925" s="31"/>
      <c r="M925" s="23"/>
      <c r="N925" s="23"/>
      <c r="O925" s="23"/>
      <c r="P925" s="24"/>
    </row>
    <row r="926" customFormat="false" ht="12.75" hidden="false" customHeight="false" outlineLevel="0" collapsed="false">
      <c r="A926" s="29"/>
      <c r="B926" s="30"/>
      <c r="C926" s="30"/>
      <c r="D926" s="29"/>
      <c r="E926" s="29"/>
      <c r="F926" s="29"/>
      <c r="G926" s="31"/>
      <c r="H926" s="31"/>
      <c r="I926" s="31"/>
      <c r="J926" s="31"/>
      <c r="K926" s="31"/>
      <c r="L926" s="31"/>
      <c r="M926" s="23"/>
      <c r="N926" s="23"/>
      <c r="O926" s="23"/>
      <c r="P926" s="24"/>
    </row>
    <row r="927" customFormat="false" ht="12.75" hidden="false" customHeight="false" outlineLevel="0" collapsed="false">
      <c r="A927" s="29"/>
      <c r="B927" s="30"/>
      <c r="C927" s="30"/>
      <c r="D927" s="29"/>
      <c r="E927" s="29"/>
      <c r="F927" s="29"/>
      <c r="G927" s="31"/>
      <c r="H927" s="31"/>
      <c r="I927" s="31"/>
      <c r="J927" s="31"/>
      <c r="K927" s="31"/>
      <c r="L927" s="31"/>
      <c r="M927" s="23"/>
      <c r="N927" s="23"/>
      <c r="O927" s="23"/>
      <c r="P927" s="24"/>
    </row>
    <row r="928" customFormat="false" ht="12.75" hidden="false" customHeight="false" outlineLevel="0" collapsed="false">
      <c r="A928" s="29"/>
      <c r="B928" s="30"/>
      <c r="C928" s="30"/>
      <c r="D928" s="29"/>
      <c r="E928" s="29"/>
      <c r="F928" s="29"/>
      <c r="G928" s="31"/>
      <c r="H928" s="31"/>
      <c r="I928" s="31"/>
      <c r="J928" s="31"/>
      <c r="K928" s="31"/>
      <c r="L928" s="31"/>
      <c r="M928" s="23"/>
      <c r="N928" s="23"/>
      <c r="O928" s="23"/>
      <c r="P928" s="24"/>
    </row>
    <row r="929" customFormat="false" ht="12.75" hidden="false" customHeight="false" outlineLevel="0" collapsed="false">
      <c r="A929" s="29"/>
      <c r="B929" s="30"/>
      <c r="C929" s="30"/>
      <c r="D929" s="29"/>
      <c r="E929" s="29"/>
      <c r="F929" s="29"/>
      <c r="G929" s="31"/>
      <c r="H929" s="31"/>
      <c r="I929" s="31"/>
      <c r="J929" s="31"/>
      <c r="K929" s="31"/>
      <c r="L929" s="31"/>
      <c r="M929" s="23"/>
      <c r="N929" s="23"/>
      <c r="O929" s="23"/>
      <c r="P929" s="24"/>
    </row>
    <row r="930" customFormat="false" ht="12.75" hidden="false" customHeight="false" outlineLevel="0" collapsed="false">
      <c r="A930" s="29"/>
      <c r="B930" s="30"/>
      <c r="C930" s="30"/>
      <c r="D930" s="29"/>
      <c r="E930" s="29"/>
      <c r="F930" s="29"/>
      <c r="G930" s="31"/>
      <c r="H930" s="31"/>
      <c r="I930" s="31"/>
      <c r="J930" s="31"/>
      <c r="K930" s="31"/>
      <c r="L930" s="31"/>
      <c r="M930" s="23"/>
      <c r="N930" s="23"/>
      <c r="O930" s="23"/>
      <c r="P930" s="24"/>
    </row>
    <row r="931" customFormat="false" ht="12.75" hidden="false" customHeight="false" outlineLevel="0" collapsed="false">
      <c r="A931" s="29"/>
      <c r="B931" s="30"/>
      <c r="C931" s="30"/>
      <c r="D931" s="29"/>
      <c r="E931" s="29"/>
      <c r="F931" s="29"/>
      <c r="G931" s="31"/>
      <c r="H931" s="31"/>
      <c r="I931" s="31"/>
      <c r="J931" s="31"/>
      <c r="K931" s="31"/>
      <c r="L931" s="31"/>
      <c r="M931" s="23"/>
      <c r="N931" s="23"/>
      <c r="O931" s="23"/>
      <c r="P931" s="24"/>
    </row>
    <row r="932" customFormat="false" ht="12.75" hidden="false" customHeight="false" outlineLevel="0" collapsed="false">
      <c r="A932" s="29"/>
      <c r="B932" s="30"/>
      <c r="C932" s="30"/>
      <c r="D932" s="29"/>
      <c r="E932" s="29"/>
      <c r="F932" s="29"/>
      <c r="G932" s="31"/>
      <c r="H932" s="31"/>
      <c r="I932" s="31"/>
      <c r="J932" s="31"/>
      <c r="K932" s="31"/>
      <c r="L932" s="31"/>
      <c r="M932" s="23"/>
      <c r="N932" s="23"/>
      <c r="O932" s="23"/>
      <c r="P932" s="24"/>
    </row>
    <row r="933" customFormat="false" ht="12.75" hidden="false" customHeight="false" outlineLevel="0" collapsed="false">
      <c r="A933" s="29"/>
      <c r="B933" s="30"/>
      <c r="C933" s="30"/>
      <c r="D933" s="29"/>
      <c r="E933" s="29"/>
      <c r="F933" s="29"/>
      <c r="G933" s="31"/>
      <c r="H933" s="31"/>
      <c r="I933" s="31"/>
      <c r="J933" s="31"/>
      <c r="K933" s="31"/>
      <c r="L933" s="31"/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  <row r="997" customFormat="false" ht="12.75" hidden="false" customHeight="false" outlineLevel="0" collapsed="false">
      <c r="M997" s="23"/>
      <c r="N997" s="23"/>
      <c r="O997" s="23"/>
      <c r="P997" s="24"/>
    </row>
    <row r="998" customFormat="false" ht="12.75" hidden="false" customHeight="false" outlineLevel="0" collapsed="false">
      <c r="M998" s="23"/>
      <c r="N998" s="23"/>
      <c r="O998" s="23"/>
      <c r="P998" s="24"/>
    </row>
    <row r="999" customFormat="false" ht="12.75" hidden="false" customHeight="false" outlineLevel="0" collapsed="false">
      <c r="M999" s="23"/>
      <c r="N999" s="23"/>
      <c r="O999" s="23"/>
      <c r="P999" s="24"/>
    </row>
    <row r="1000" customFormat="false" ht="12.75" hidden="false" customHeight="false" outlineLevel="0" collapsed="false">
      <c r="M1000" s="23"/>
      <c r="N1000" s="23"/>
      <c r="O1000" s="23"/>
      <c r="P1000" s="24"/>
    </row>
    <row r="1001" customFormat="false" ht="12.75" hidden="false" customHeight="false" outlineLevel="0" collapsed="false">
      <c r="M1001" s="23"/>
      <c r="N1001" s="23"/>
      <c r="O1001" s="23"/>
      <c r="P1001" s="24"/>
    </row>
    <row r="1002" customFormat="false" ht="12.75" hidden="false" customHeight="false" outlineLevel="0" collapsed="false">
      <c r="M1002" s="23"/>
      <c r="N1002" s="23"/>
      <c r="O1002" s="23"/>
      <c r="P1002" s="24"/>
    </row>
    <row r="1003" customFormat="false" ht="12.75" hidden="false" customHeight="false" outlineLevel="0" collapsed="false">
      <c r="M1003" s="23"/>
      <c r="N1003" s="23"/>
      <c r="O1003" s="23"/>
      <c r="P1003" s="24"/>
    </row>
    <row r="1004" customFormat="false" ht="12.75" hidden="false" customHeight="false" outlineLevel="0" collapsed="false">
      <c r="M1004" s="23"/>
      <c r="N1004" s="23"/>
      <c r="O1004" s="23"/>
      <c r="P1004" s="24"/>
    </row>
    <row r="1005" customFormat="false" ht="12.75" hidden="false" customHeight="false" outlineLevel="0" collapsed="false">
      <c r="M1005" s="23"/>
      <c r="N1005" s="23"/>
      <c r="O1005" s="23"/>
      <c r="P1005" s="24"/>
    </row>
    <row r="1006" customFormat="false" ht="12.75" hidden="false" customHeight="false" outlineLevel="0" collapsed="false">
      <c r="M1006" s="23"/>
      <c r="N1006" s="23"/>
      <c r="O1006" s="23"/>
      <c r="P1006" s="24"/>
    </row>
    <row r="1007" customFormat="false" ht="12.75" hidden="false" customHeight="false" outlineLevel="0" collapsed="false">
      <c r="M1007" s="23"/>
      <c r="N1007" s="23"/>
      <c r="O1007" s="23"/>
      <c r="P1007" s="24"/>
    </row>
    <row r="1008" customFormat="false" ht="12.75" hidden="false" customHeight="false" outlineLevel="0" collapsed="false">
      <c r="M1008" s="23"/>
      <c r="N1008" s="23"/>
      <c r="O1008" s="23"/>
      <c r="P1008" s="24"/>
    </row>
    <row r="1009" customFormat="false" ht="12.75" hidden="false" customHeight="false" outlineLevel="0" collapsed="false">
      <c r="M1009" s="23"/>
      <c r="N1009" s="23"/>
      <c r="O1009" s="23"/>
      <c r="P1009" s="24"/>
    </row>
    <row r="1010" customFormat="false" ht="12.75" hidden="false" customHeight="false" outlineLevel="0" collapsed="false">
      <c r="M1010" s="23"/>
      <c r="N1010" s="23"/>
      <c r="O1010" s="23"/>
      <c r="P1010" s="24"/>
    </row>
    <row r="1011" customFormat="false" ht="12.75" hidden="false" customHeight="false" outlineLevel="0" collapsed="false">
      <c r="M1011" s="23"/>
      <c r="N1011" s="23"/>
      <c r="O1011" s="23"/>
      <c r="P1011" s="24"/>
    </row>
    <row r="1012" customFormat="false" ht="12.75" hidden="false" customHeight="false" outlineLevel="0" collapsed="false">
      <c r="M1012" s="23"/>
      <c r="N1012" s="23"/>
      <c r="O1012" s="23"/>
      <c r="P1012" s="24"/>
    </row>
    <row r="1013" customFormat="false" ht="12.75" hidden="false" customHeight="false" outlineLevel="0" collapsed="false">
      <c r="M1013" s="23"/>
      <c r="N1013" s="23"/>
      <c r="O1013" s="23"/>
      <c r="P1013" s="24"/>
    </row>
    <row r="1014" customFormat="false" ht="12.75" hidden="false" customHeight="false" outlineLevel="0" collapsed="false">
      <c r="M1014" s="23"/>
      <c r="N1014" s="23"/>
      <c r="O1014" s="23"/>
      <c r="P1014" s="24"/>
    </row>
  </sheetData>
  <autoFilter ref="A14:P221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05-01T13:12:57Z</dcterms:modified>
  <cp:revision>0</cp:revision>
  <dc:subject/>
  <dc:title/>
</cp:coreProperties>
</file>