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6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280</t>
  </si>
  <si>
    <t xml:space="preserve">sarl vic karine lhaute</t>
  </si>
  <si>
    <t xml:space="preserve">0603000453</t>
  </si>
  <si>
    <t xml:space="preserve">lhaute.karine@wanadoo.fr</t>
  </si>
  <si>
    <t xml:space="preserve">JT19279</t>
  </si>
  <si>
    <t xml:space="preserve">Spa - Dans Mon Monde</t>
  </si>
  <si>
    <t xml:space="preserve">05 53 87 24 63</t>
  </si>
  <si>
    <t xml:space="preserve">azzizimalik@gmail.com</t>
  </si>
  <si>
    <t xml:space="preserve">JT19278</t>
  </si>
  <si>
    <t xml:space="preserve">FISH SPA / Fabrice Charron</t>
  </si>
  <si>
    <t xml:space="preserve">fabeospa@gmail.com</t>
  </si>
  <si>
    <t xml:space="preserve">JT19277</t>
  </si>
  <si>
    <t xml:space="preserve">point detente</t>
  </si>
  <si>
    <t xml:space="preserve">0635162436</t>
  </si>
  <si>
    <t xml:space="preserve">pointdetente64@gmail.com</t>
  </si>
  <si>
    <t xml:space="preserve">JT19276</t>
  </si>
  <si>
    <t xml:space="preserve">FENUA SPA - ANAMAE SPA Sandrine Malassagne</t>
  </si>
  <si>
    <t xml:space="preserve">0778630018</t>
  </si>
  <si>
    <t xml:space="preserve">sandrine.malassagne@gmail.com</t>
  </si>
  <si>
    <t xml:space="preserve">JT19275</t>
  </si>
  <si>
    <t xml:space="preserve">coiff E color / GPF2</t>
  </si>
  <si>
    <t xml:space="preserve">04 42 45 44 36</t>
  </si>
  <si>
    <t xml:space="preserve">guy.fort@gesthair.com</t>
  </si>
  <si>
    <t xml:space="preserve">JT19274</t>
  </si>
  <si>
    <t xml:space="preserve">Domaine Lou Capitelle 4* &amp; Spa</t>
  </si>
  <si>
    <t xml:space="preserve">04 75 37 09 07</t>
  </si>
  <si>
    <t xml:space="preserve">spa@loucapitelle.com</t>
  </si>
  <si>
    <t xml:space="preserve">JT19273</t>
  </si>
  <si>
    <t xml:space="preserve">PRECI-DIP NADINE GERARD</t>
  </si>
  <si>
    <t xml:space="preserve">032 421 04 21</t>
  </si>
  <si>
    <t xml:space="preserve">n.gerard@precidip.com</t>
  </si>
  <si>
    <t xml:space="preserve">JT19272</t>
  </si>
  <si>
    <t xml:space="preserve">SPA KANJI BEATRICE DU LAURENT DE MONTBRUN</t>
  </si>
  <si>
    <t xml:space="preserve">0467714370</t>
  </si>
  <si>
    <t xml:space="preserve">spakanji@gmail.com</t>
  </si>
  <si>
    <t xml:space="preserve">JT19270</t>
  </si>
  <si>
    <t xml:space="preserve">SALON FRANCESCA</t>
  </si>
  <si>
    <t xml:space="preserve">0327441307</t>
  </si>
  <si>
    <t xml:space="preserve">salon.francesca@outlook.com</t>
  </si>
  <si>
    <t xml:space="preserve">JT19269</t>
  </si>
  <si>
    <t xml:space="preserve">LES BAINS DE SULZBAD CATHERINE KRAEMER</t>
  </si>
  <si>
    <t xml:space="preserve">03 88 33 23 27</t>
  </si>
  <si>
    <t xml:space="preserve">spa.thermal@sulzbad.com</t>
  </si>
  <si>
    <t xml:space="preserve">JT19268</t>
  </si>
  <si>
    <t xml:space="preserve">LAGON SPA</t>
  </si>
  <si>
    <t xml:space="preserve">01 64 37 39 63</t>
  </si>
  <si>
    <t xml:space="preserve">contact@aulagonspa.fr</t>
  </si>
  <si>
    <t xml:space="preserve">JT19267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19266</t>
  </si>
  <si>
    <t xml:space="preserve">Thermes Nationaux d’Aix les Bains</t>
  </si>
  <si>
    <t xml:space="preserve">04.79.35.76.49</t>
  </si>
  <si>
    <t xml:space="preserve">christophe.delafosse@valvital.fr</t>
  </si>
  <si>
    <t xml:space="preserve">JT19265</t>
  </si>
  <si>
    <t xml:space="preserve">wimex</t>
  </si>
  <si>
    <t xml:space="preserve">04 42 24 30 00</t>
  </si>
  <si>
    <t xml:space="preserve">wimex@wanadoo.fr</t>
  </si>
  <si>
    <t xml:space="preserve">JT19264</t>
  </si>
  <si>
    <t xml:space="preserve">Mika Fukuhara</t>
  </si>
  <si>
    <t xml:space="preserve">0681358724</t>
  </si>
  <si>
    <t xml:space="preserve">mika.f628@gmail.com</t>
  </si>
  <si>
    <t xml:space="preserve">JT19263</t>
  </si>
  <si>
    <t xml:space="preserve">SAS ECDS Eric Chabot</t>
  </si>
  <si>
    <t xml:space="preserve">0607384518</t>
  </si>
  <si>
    <t xml:space="preserve">chabot.domer@gmail.com</t>
  </si>
  <si>
    <t xml:space="preserve">JT19262</t>
  </si>
  <si>
    <t xml:space="preserve">SNHL BOSCOLO LYON</t>
  </si>
  <si>
    <t xml:space="preserve">0487257200</t>
  </si>
  <si>
    <t xml:space="preserve">lucie.d@boscolocollection.com</t>
  </si>
  <si>
    <t xml:space="preserve">JT19261</t>
  </si>
  <si>
    <t xml:space="preserve">LE SPA ESPACE BEAUTE Vincent DEBROCK</t>
  </si>
  <si>
    <t xml:space="preserve">0328268190</t>
  </si>
  <si>
    <t xml:space="preserve">contact@le-spa-dunkerque.com</t>
  </si>
  <si>
    <t xml:space="preserve">JT19260</t>
  </si>
  <si>
    <t xml:space="preserve">client de passage</t>
  </si>
  <si>
    <t xml:space="preserve">JT19259</t>
  </si>
  <si>
    <t xml:space="preserve">ATTEN'TIFS JOCELYNE Dégironde</t>
  </si>
  <si>
    <t xml:space="preserve">0473398207</t>
  </si>
  <si>
    <t xml:space="preserve">jocelyneandraud@gmail.com</t>
  </si>
  <si>
    <t xml:space="preserve">JT19258</t>
  </si>
  <si>
    <t xml:space="preserve">villa maris murielle scampone</t>
  </si>
  <si>
    <t xml:space="preserve">0382898888</t>
  </si>
  <si>
    <t xml:space="preserve">murielle.scampone@laposte.net</t>
  </si>
  <si>
    <t xml:space="preserve">JT19257</t>
  </si>
  <si>
    <t xml:space="preserve">FREE STYLE Magalie Carrel</t>
  </si>
  <si>
    <t xml:space="preserve">0381670609</t>
  </si>
  <si>
    <t xml:space="preserve">magaliecarrel@orange.fr</t>
  </si>
  <si>
    <t xml:space="preserve">JT19256</t>
  </si>
  <si>
    <t xml:space="preserve">JT19255</t>
  </si>
  <si>
    <t xml:space="preserve">STYL COIFFURE Lucrece Lourenco</t>
  </si>
  <si>
    <t xml:space="preserve">0565378634</t>
  </si>
  <si>
    <t xml:space="preserve">stylcoiffure.martel@gmail.com</t>
  </si>
  <si>
    <t xml:space="preserve">JT19254</t>
  </si>
  <si>
    <t xml:space="preserve">SAS TETAUD / Laurine Tetaud</t>
  </si>
  <si>
    <t xml:space="preserve">0629778253</t>
  </si>
  <si>
    <t xml:space="preserve">tetaudlaurine@outlook.fr</t>
  </si>
  <si>
    <t xml:space="preserve">JT19253</t>
  </si>
  <si>
    <t xml:space="preserve">Delta medical Pro</t>
  </si>
  <si>
    <t xml:space="preserve">04 65 07 10 16</t>
  </si>
  <si>
    <t xml:space="preserve">allan.martinez@deltamedicalpro.com</t>
  </si>
  <si>
    <t xml:space="preserve">JT19252</t>
  </si>
  <si>
    <t xml:space="preserve">DOMAINE ET DEMEURE / SPA CAPITOUL</t>
  </si>
  <si>
    <t xml:space="preserve">0649595518</t>
  </si>
  <si>
    <t xml:space="preserve">g.auret@chateaucapitoul.com</t>
  </si>
  <si>
    <t xml:space="preserve">JT19251</t>
  </si>
  <si>
    <t xml:space="preserve">Le Domaine Thermal de Montbrun</t>
  </si>
  <si>
    <t xml:space="preserve">0475288861</t>
  </si>
  <si>
    <t xml:space="preserve">julie.arnoux@valvital.fr</t>
  </si>
  <si>
    <t xml:space="preserve">JT19250</t>
  </si>
  <si>
    <t xml:space="preserve">Brunot</t>
  </si>
  <si>
    <t xml:space="preserve">JT19249</t>
  </si>
  <si>
    <t xml:space="preserve">L Ange / Luc Genete</t>
  </si>
  <si>
    <t xml:space="preserve">06 12 29 83 18</t>
  </si>
  <si>
    <t xml:space="preserve">luc.genete@orange.fr</t>
  </si>
  <si>
    <t xml:space="preserve">JT19248</t>
  </si>
  <si>
    <t xml:space="preserve">Lt france Laurence Tourriere</t>
  </si>
  <si>
    <t xml:space="preserve">0663916498</t>
  </si>
  <si>
    <t xml:space="preserve">ltfrance@hotmail.com</t>
  </si>
  <si>
    <t xml:space="preserve">JT19247</t>
  </si>
  <si>
    <t xml:space="preserve">Florence coiffure</t>
  </si>
  <si>
    <t xml:space="preserve">0326481514</t>
  </si>
  <si>
    <t xml:space="preserve">florenceclementine.choisel@sfr.fr</t>
  </si>
  <si>
    <t xml:space="preserve">JT19246</t>
  </si>
  <si>
    <t xml:space="preserve">CHATEAU DE MARAVAL Anne-Marie Sponne</t>
  </si>
  <si>
    <t xml:space="preserve">0608403262</t>
  </si>
  <si>
    <t xml:space="preserve">chateaudemaraval@orange.fr</t>
  </si>
  <si>
    <t xml:space="preserve">JT19245</t>
  </si>
  <si>
    <t xml:space="preserve">Mille et Un Bien Etre Ambre Buffet</t>
  </si>
  <si>
    <t xml:space="preserve">0670569852</t>
  </si>
  <si>
    <t xml:space="preserve">abuffet.1001be@gmail.com</t>
  </si>
  <si>
    <t xml:space="preserve">JT19244</t>
  </si>
  <si>
    <t xml:space="preserve">sarl isaber damien delolme</t>
  </si>
  <si>
    <t xml:space="preserve">0676410626</t>
  </si>
  <si>
    <t xml:space="preserve">adds@histoiredeau.fr</t>
  </si>
  <si>
    <t xml:space="preserve">JT19243</t>
  </si>
  <si>
    <t xml:space="preserve">Leila Zedira</t>
  </si>
  <si>
    <t xml:space="preserve">liela.zedira@gmail.com</t>
  </si>
  <si>
    <t xml:space="preserve">JT19242</t>
  </si>
  <si>
    <t xml:space="preserve">JT19241</t>
  </si>
  <si>
    <t xml:space="preserve">JT19240</t>
  </si>
  <si>
    <t xml:space="preserve">EURL le Boudoir / emilie TIQUET</t>
  </si>
  <si>
    <t xml:space="preserve">0468770981</t>
  </si>
  <si>
    <t xml:space="preserve">contact@hammam-leboudoir.com</t>
  </si>
  <si>
    <t xml:space="preserve">JT19239</t>
  </si>
  <si>
    <t xml:space="preserve">hotel cote ouest julien barbier</t>
  </si>
  <si>
    <t xml:space="preserve">0251217778</t>
  </si>
  <si>
    <t xml:space="preserve">h1078-cc@accor.com</t>
  </si>
  <si>
    <t xml:space="preserve">JT19238</t>
  </si>
  <si>
    <t xml:space="preserve">Caractere Coiff Etampes SARL UNO</t>
  </si>
  <si>
    <t xml:space="preserve">01 64 94 87 17</t>
  </si>
  <si>
    <t xml:space="preserve">contact@caractere-coiff.com</t>
  </si>
  <si>
    <t xml:space="preserve">JT19237</t>
  </si>
  <si>
    <t xml:space="preserve">LA MODE EN IMAGES</t>
  </si>
  <si>
    <t xml:space="preserve">0768614977</t>
  </si>
  <si>
    <t xml:space="preserve">nicolette.contursi@lamodeenimages.com</t>
  </si>
  <si>
    <t xml:space="preserve">JT19236</t>
  </si>
  <si>
    <t xml:space="preserve">S3M Massa Mundo Sophie Mercier</t>
  </si>
  <si>
    <t xml:space="preserve">0426554084</t>
  </si>
  <si>
    <t xml:space="preserve">massamundo@outlook.com</t>
  </si>
  <si>
    <t xml:space="preserve">JT19235</t>
  </si>
  <si>
    <t xml:space="preserve">En Aparte  / PICHAT Davy</t>
  </si>
  <si>
    <t xml:space="preserve">0478203808</t>
  </si>
  <si>
    <t xml:space="preserve">familypichat@hotmail.com</t>
  </si>
  <si>
    <t xml:space="preserve">JT19234</t>
  </si>
  <si>
    <t xml:space="preserve">sprl semsea wellness sandrine kuborne</t>
  </si>
  <si>
    <t xml:space="preserve">0032 473 37 10 35</t>
  </si>
  <si>
    <t xml:space="preserve">semsea.wellness@gmail.com</t>
  </si>
  <si>
    <t xml:space="preserve">JT19233</t>
  </si>
  <si>
    <t xml:space="preserve">E'zen spa Florie Stevenin</t>
  </si>
  <si>
    <t xml:space="preserve">0608165795</t>
  </si>
  <si>
    <t xml:space="preserve">nathaliestevenin@wanadoo.fr</t>
  </si>
  <si>
    <t xml:space="preserve">JT19232</t>
  </si>
  <si>
    <t xml:space="preserve">L'Atelier du Palper Rouler</t>
  </si>
  <si>
    <t xml:space="preserve">01 40 26 44 19</t>
  </si>
  <si>
    <t xml:space="preserve">ateliermood@gmail.com</t>
  </si>
  <si>
    <t xml:space="preserve">JT19231</t>
  </si>
  <si>
    <t xml:space="preserve">hotel le lion d'or huet eric</t>
  </si>
  <si>
    <t xml:space="preserve">+33231650155</t>
  </si>
  <si>
    <t xml:space="preserve">info@leliondorhotel.com</t>
  </si>
  <si>
    <t xml:space="preserve">JT19230</t>
  </si>
  <si>
    <t xml:space="preserve">l'ocre du massage EMILIE MORELLE</t>
  </si>
  <si>
    <t xml:space="preserve">0645295257</t>
  </si>
  <si>
    <t xml:space="preserve">locredumassage06@gmail.com</t>
  </si>
  <si>
    <t xml:space="preserve">JT19229</t>
  </si>
  <si>
    <t xml:space="preserve">Villa Zen SARL jerome Eveno</t>
  </si>
  <si>
    <t xml:space="preserve">0297476338</t>
  </si>
  <si>
    <t xml:space="preserve">direction@villazen-spa.com</t>
  </si>
  <si>
    <t xml:space="preserve">JT19228</t>
  </si>
  <si>
    <t xml:space="preserve">THALASSOLEIL AURORE GIORDANINO</t>
  </si>
  <si>
    <t xml:space="preserve">0618830244</t>
  </si>
  <si>
    <t xml:space="preserve">thalassoleil@gmail.com</t>
  </si>
  <si>
    <t xml:space="preserve">JT19227</t>
  </si>
  <si>
    <t xml:space="preserve">Les Balneades</t>
  </si>
  <si>
    <t xml:space="preserve">02 38 69 73 73 </t>
  </si>
  <si>
    <t xml:space="preserve">info@les-balneades.fr</t>
  </si>
  <si>
    <t xml:space="preserve">JT19226</t>
  </si>
  <si>
    <t xml:space="preserve">AG PLUS ALEXANDRE AUZOU</t>
  </si>
  <si>
    <t xml:space="preserve">0387627229</t>
  </si>
  <si>
    <t xml:space="preserve">le-labyrinthe@hotmail.fr</t>
  </si>
  <si>
    <t xml:space="preserve">JT19225</t>
  </si>
  <si>
    <t xml:space="preserve">La Valentine Spa</t>
  </si>
  <si>
    <t xml:space="preserve"> 0767707903 </t>
  </si>
  <si>
    <t xml:space="preserve">siana-du80@hotmail.fr</t>
  </si>
  <si>
    <t xml:space="preserve">JT19224</t>
  </si>
  <si>
    <t xml:space="preserve">Eugénie Netz</t>
  </si>
  <si>
    <t xml:space="preserve">0623376749</t>
  </si>
  <si>
    <t xml:space="preserve">netzeugenie66@gmail.com</t>
  </si>
  <si>
    <t xml:space="preserve">JT19223</t>
  </si>
  <si>
    <t xml:space="preserve">ZEN LIFE DAN CHEN SARL ZEN LIFE</t>
  </si>
  <si>
    <t xml:space="preserve">0667453657</t>
  </si>
  <si>
    <t xml:space="preserve">thespaparis@gmail.com</t>
  </si>
  <si>
    <t xml:space="preserve">JT19222</t>
  </si>
  <si>
    <t xml:space="preserve">SARL BLUESPA CHARTRES Cédric Chauveau</t>
  </si>
  <si>
    <t xml:space="preserve">0237245327</t>
  </si>
  <si>
    <t xml:space="preserve">contact@bluespa-chartres.com</t>
  </si>
  <si>
    <t xml:space="preserve">JT19221</t>
  </si>
  <si>
    <t xml:space="preserve">LES CISEAUX ENCHANTES vanessa fremon</t>
  </si>
  <si>
    <t xml:space="preserve">0470069096</t>
  </si>
  <si>
    <t xml:space="preserve">lesciseauxenchantes2002@gmail.com</t>
  </si>
  <si>
    <t xml:space="preserve">JT19220</t>
  </si>
  <si>
    <t xml:space="preserve">Douce Heure / Dominique Roussel </t>
  </si>
  <si>
    <t xml:space="preserve">0627086387</t>
  </si>
  <si>
    <t xml:space="preserve">domi.roussel@yahoo.fr</t>
  </si>
  <si>
    <t xml:space="preserve">JT19219</t>
  </si>
  <si>
    <t xml:space="preserve">Aqua Mood Nora Belaloui</t>
  </si>
  <si>
    <t xml:space="preserve">0140264419</t>
  </si>
  <si>
    <t xml:space="preserve">JT19218</t>
  </si>
  <si>
    <t xml:space="preserve">yann jubault</t>
  </si>
  <si>
    <t xml:space="preserve">0296202572</t>
  </si>
  <si>
    <t xml:space="preserve">y.jubault@free.fr</t>
  </si>
  <si>
    <t xml:space="preserve">JT19217</t>
  </si>
  <si>
    <t xml:space="preserve">SAS LA MAISON VERTE SETE</t>
  </si>
  <si>
    <t xml:space="preserve">0499048795</t>
  </si>
  <si>
    <t xml:space="preserve">lamaisonverte.sete@gmail.com</t>
  </si>
  <si>
    <t xml:space="preserve">JT19216</t>
  </si>
  <si>
    <t xml:space="preserve">SAS 3MAT Laetitia CIZERON-KNEIP</t>
  </si>
  <si>
    <t xml:space="preserve">0475371885</t>
  </si>
  <si>
    <t xml:space="preserve">closdesbruyeres07@gmail.com</t>
  </si>
  <si>
    <t xml:space="preserve">JT19215</t>
  </si>
  <si>
    <t xml:space="preserve">hotel spa cote brune florence bel</t>
  </si>
  <si>
    <t xml:space="preserve">0688196568</t>
  </si>
  <si>
    <t xml:space="preserve">cotebrune@orange.fr</t>
  </si>
  <si>
    <t xml:space="preserve">JT19214</t>
  </si>
  <si>
    <t xml:space="preserve">Elisabeth Alimi</t>
  </si>
  <si>
    <t xml:space="preserve">0634296980</t>
  </si>
  <si>
    <t xml:space="preserve">elisabeth.alimi@gmail.com</t>
  </si>
  <si>
    <t xml:space="preserve">JT19213</t>
  </si>
  <si>
    <t xml:space="preserve">Surya Abhyanga Sandrine Le Mevel</t>
  </si>
  <si>
    <t xml:space="preserve">0609227528</t>
  </si>
  <si>
    <t xml:space="preserve">sandrine.le.mevel@orange.fr</t>
  </si>
  <si>
    <t xml:space="preserve">JT19212</t>
  </si>
  <si>
    <t xml:space="preserve">kinesitherapie / dujardin sabrina </t>
  </si>
  <si>
    <t xml:space="preserve">0032486203596</t>
  </si>
  <si>
    <t xml:space="preserve">sabrina.dujardin@outlook.be</t>
  </si>
  <si>
    <t xml:space="preserve">JT19211</t>
  </si>
  <si>
    <t xml:space="preserve">BW Plus Hotel Du Parc Thomas Mansey</t>
  </si>
  <si>
    <t xml:space="preserve">0344582000</t>
  </si>
  <si>
    <t xml:space="preserve">thomas.mansey@chantillyhotelduparc.com</t>
  </si>
  <si>
    <t xml:space="preserve">JT19210</t>
  </si>
  <si>
    <t xml:space="preserve">le spa karine anot</t>
  </si>
  <si>
    <t xml:space="preserve">0620047137</t>
  </si>
  <si>
    <t xml:space="preserve">lespaplessis@gmail.com</t>
  </si>
  <si>
    <t xml:space="preserve">JT19209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19208</t>
  </si>
  <si>
    <t xml:space="preserve">Fish Spa / Concarneau</t>
  </si>
  <si>
    <t xml:space="preserve">06 63 32 67 11</t>
  </si>
  <si>
    <t xml:space="preserve">rodrigue@amt-rennes.fr</t>
  </si>
  <si>
    <t xml:space="preserve">JT19207</t>
  </si>
  <si>
    <t xml:space="preserve">SARL WELLNESS HAIR Gilles CELLUPICA</t>
  </si>
  <si>
    <t xml:space="preserve">0478528475</t>
  </si>
  <si>
    <t xml:space="preserve">le105hairdresser@gmail.com</t>
  </si>
  <si>
    <t xml:space="preserve">JT19206</t>
  </si>
  <si>
    <t xml:space="preserve">Le Hammam Biarritz Isabelle Mokni</t>
  </si>
  <si>
    <t xml:space="preserve">0628343764</t>
  </si>
  <si>
    <t xml:space="preserve">contact@lehammambiarritz.fr</t>
  </si>
  <si>
    <t xml:space="preserve">JT19205</t>
  </si>
  <si>
    <t xml:space="preserve">LES BAINS D'ODESSA BERNARD SELLEM</t>
  </si>
  <si>
    <t xml:space="preserve">01.45.23.20.73</t>
  </si>
  <si>
    <t xml:space="preserve">lesbainsdodessa@gmail.com</t>
  </si>
  <si>
    <t xml:space="preserve">JT19204</t>
  </si>
  <si>
    <t xml:space="preserve">OXYDO sauna / Cyril DONIZETTI</t>
  </si>
  <si>
    <t xml:space="preserve">0781275037</t>
  </si>
  <si>
    <t xml:space="preserve">schaffer.pascal67@orange.fr</t>
  </si>
  <si>
    <t xml:space="preserve">JT19203</t>
  </si>
  <si>
    <t xml:space="preserve">04 42 2430 00</t>
  </si>
  <si>
    <t xml:space="preserve">JT19202</t>
  </si>
  <si>
    <t xml:space="preserve">JT19201</t>
  </si>
  <si>
    <t xml:space="preserve">L'Hôtel  Spa Peter Dekker</t>
  </si>
  <si>
    <t xml:space="preserve">07 56 21 24 61</t>
  </si>
  <si>
    <t xml:space="preserve">direction@hotelribeauville.com</t>
  </si>
  <si>
    <t xml:space="preserve">JT19200</t>
  </si>
  <si>
    <t xml:space="preserve">CHRISTEL RICCI</t>
  </si>
  <si>
    <t xml:space="preserve">066179419</t>
  </si>
  <si>
    <t xml:space="preserve">christel_ricci@hotmail.com</t>
  </si>
  <si>
    <t xml:space="preserve">JT19199</t>
  </si>
  <si>
    <t xml:space="preserve">SARL val bayeux Celine Tollemer</t>
  </si>
  <si>
    <t xml:space="preserve">0231921969</t>
  </si>
  <si>
    <t xml:space="preserve">salon.valentin@orange.fr</t>
  </si>
  <si>
    <t xml:space="preserve">JT19198</t>
  </si>
  <si>
    <t xml:space="preserve">L'Hair Du Temps russo christine</t>
  </si>
  <si>
    <t xml:space="preserve">0625055657</t>
  </si>
  <si>
    <t xml:space="preserve">lhairdutemps06@gmail.com</t>
  </si>
  <si>
    <t xml:space="preserve">JT19197</t>
  </si>
  <si>
    <t xml:space="preserve">sas les cabanes de st leger gilles houdot</t>
  </si>
  <si>
    <t xml:space="preserve">0650790741</t>
  </si>
  <si>
    <t xml:space="preserve">lescabanesdestleger@orange.fr</t>
  </si>
  <si>
    <t xml:space="preserve">JT19196</t>
  </si>
  <si>
    <t xml:space="preserve">E-Philea pc - Arklight Design</t>
  </si>
  <si>
    <t xml:space="preserve">04 42 22 26 84</t>
  </si>
  <si>
    <t xml:space="preserve">info@arklight-design.com</t>
  </si>
  <si>
    <t xml:space="preserve">JT19195</t>
  </si>
  <si>
    <t xml:space="preserve">O DE SERMAIZE veronique tissot</t>
  </si>
  <si>
    <t xml:space="preserve">0160665038</t>
  </si>
  <si>
    <t xml:space="preserve">veroniquetissot@orange.fr</t>
  </si>
  <si>
    <t xml:space="preserve">JT19194</t>
  </si>
  <si>
    <t xml:space="preserve">Golf  Spa de Barbaroux</t>
  </si>
  <si>
    <t xml:space="preserve">0494696363</t>
  </si>
  <si>
    <t xml:space="preserve">contact@barbaroux.com</t>
  </si>
  <si>
    <t xml:space="preserve">JT19193</t>
  </si>
  <si>
    <t xml:space="preserve">l'instant coiffure carole le roux henry</t>
  </si>
  <si>
    <t xml:space="preserve">0296163868</t>
  </si>
  <si>
    <t xml:space="preserve">l-instant-coiffure@orange.fr</t>
  </si>
  <si>
    <t xml:space="preserve">JT19192</t>
  </si>
  <si>
    <t xml:space="preserve">WB Bien etre</t>
  </si>
  <si>
    <t xml:space="preserve">wesilabelarbi@icloud.com</t>
  </si>
  <si>
    <t xml:space="preserve">JT19191</t>
  </si>
  <si>
    <t xml:space="preserve">One Sauna Philippe GRATADEIX</t>
  </si>
  <si>
    <t xml:space="preserve">06 21 52 42 40</t>
  </si>
  <si>
    <t xml:space="preserve">pg.mediabox@gmail.com</t>
  </si>
  <si>
    <t xml:space="preserve">JT19190</t>
  </si>
  <si>
    <t xml:space="preserve">Guillerme Stéphanie Guillerme</t>
  </si>
  <si>
    <t xml:space="preserve">0660232628</t>
  </si>
  <si>
    <t xml:space="preserve">stephanie.guillerme0165@orange.fr</t>
  </si>
  <si>
    <t xml:space="preserve">JT19189</t>
  </si>
  <si>
    <t xml:space="preserve">Zen Espace Marielle Fritz</t>
  </si>
  <si>
    <t xml:space="preserve">06 82 03 24 12</t>
  </si>
  <si>
    <t xml:space="preserve">mariellefritz@zen-espace.com</t>
  </si>
  <si>
    <t xml:space="preserve">JT19188</t>
  </si>
  <si>
    <t xml:space="preserve">ALTOS Pascal Morsellino</t>
  </si>
  <si>
    <t xml:space="preserve">0233586664</t>
  </si>
  <si>
    <t xml:space="preserve">hotelaltos@aol.com</t>
  </si>
  <si>
    <t xml:space="preserve">JT19187</t>
  </si>
  <si>
    <t xml:space="preserve">SARL AUX TERRASSES AMANDINE CARRETTE</t>
  </si>
  <si>
    <t xml:space="preserve">0385510174</t>
  </si>
  <si>
    <t xml:space="preserve">courrier@aux-terrasses.com</t>
  </si>
  <si>
    <t xml:space="preserve">JT19186</t>
  </si>
  <si>
    <t xml:space="preserve">Spa Saint Antoine</t>
  </si>
  <si>
    <t xml:space="preserve">02 23 44 33 33</t>
  </si>
  <si>
    <t xml:space="preserve">spa@saint-antoine-hotel.fr</t>
  </si>
  <si>
    <t xml:space="preserve">JT19185</t>
  </si>
  <si>
    <t xml:space="preserve">lesbainsdujasmin</t>
  </si>
  <si>
    <t xml:space="preserve">0651694420</t>
  </si>
  <si>
    <t xml:space="preserve">lesbainsdujasmin@yahoo.fr</t>
  </si>
  <si>
    <t xml:space="preserve">JT19184</t>
  </si>
  <si>
    <t xml:space="preserve">SARL LILOU APRECIAL / PICHARD Olivier</t>
  </si>
  <si>
    <t xml:space="preserve">0631795418</t>
  </si>
  <si>
    <t xml:space="preserve">pichard777@orange.fr</t>
  </si>
  <si>
    <t xml:space="preserve">JT19183</t>
  </si>
  <si>
    <t xml:space="preserve">SAS Auberge Flora / Hotel La Finca</t>
  </si>
  <si>
    <t xml:space="preserve">0688566814</t>
  </si>
  <si>
    <t xml:space="preserve">aurelia.leblond@yahoo.fr</t>
  </si>
  <si>
    <t xml:space="preserve">JT19182</t>
  </si>
  <si>
    <t xml:space="preserve">Thaï spa Quao Zhao</t>
  </si>
  <si>
    <t xml:space="preserve">0603545568</t>
  </si>
  <si>
    <t xml:space="preserve">Yukiparis@yahoo.fr</t>
  </si>
  <si>
    <t xml:space="preserve">JT19181</t>
  </si>
  <si>
    <t xml:space="preserve">IRIS SPA / ECHALIER PATRICIA</t>
  </si>
  <si>
    <t xml:space="preserve">0772329086</t>
  </si>
  <si>
    <t xml:space="preserve">irisspa42@gmail.com</t>
  </si>
  <si>
    <t xml:space="preserve">JT19180</t>
  </si>
  <si>
    <t xml:space="preserve">O beauty &amp; Spa</t>
  </si>
  <si>
    <t xml:space="preserve">05 24 19 02 30</t>
  </si>
  <si>
    <t xml:space="preserve">direction@spa-arcachon.com</t>
  </si>
  <si>
    <t xml:space="preserve">JT19179</t>
  </si>
  <si>
    <t xml:space="preserve">LE MISS V VIRGINIE LOMBARD</t>
  </si>
  <si>
    <t xml:space="preserve">0650369794</t>
  </si>
  <si>
    <t xml:space="preserve">lvirginie@wanadoo.fr</t>
  </si>
  <si>
    <t xml:space="preserve">JT19178</t>
  </si>
  <si>
    <t xml:space="preserve">LA BOUTIQUE DU CHEVEU Elhadj benyelloul</t>
  </si>
  <si>
    <t xml:space="preserve">0786954839</t>
  </si>
  <si>
    <t xml:space="preserve">lisshair@hotmail.fr</t>
  </si>
  <si>
    <t xml:space="preserve">JT19177</t>
  </si>
  <si>
    <t xml:space="preserve">SALON WILLY LAURENCE VALLIER</t>
  </si>
  <si>
    <t xml:space="preserve">0627088865</t>
  </si>
  <si>
    <t xml:space="preserve">vallier.laurence@gmail.com</t>
  </si>
  <si>
    <t xml:space="preserve">JT19176</t>
  </si>
  <si>
    <t xml:space="preserve">saida boudina </t>
  </si>
  <si>
    <t xml:space="preserve">0683841211</t>
  </si>
  <si>
    <t xml:space="preserve">amesinging@gmail.com</t>
  </si>
  <si>
    <t xml:space="preserve">JT19175</t>
  </si>
  <si>
    <t xml:space="preserve">JT19174</t>
  </si>
  <si>
    <t xml:space="preserve">ZENANCE / ST RENAN</t>
  </si>
  <si>
    <t xml:space="preserve">0298324421</t>
  </si>
  <si>
    <t xml:space="preserve">zenance@orange.fr</t>
  </si>
  <si>
    <t xml:space="preserve">JT19173</t>
  </si>
  <si>
    <t xml:space="preserve">Zenance / Le Relecq-Kerhuon</t>
  </si>
  <si>
    <t xml:space="preserve">02 98 28 31 31</t>
  </si>
  <si>
    <t xml:space="preserve">JT19172</t>
  </si>
  <si>
    <t xml:space="preserve">JT19171</t>
  </si>
  <si>
    <t xml:space="preserve">JT19170</t>
  </si>
  <si>
    <t xml:space="preserve">JT19169</t>
  </si>
  <si>
    <t xml:space="preserve">JT19168</t>
  </si>
  <si>
    <t xml:space="preserve">JT19167</t>
  </si>
  <si>
    <t xml:space="preserve">Chez le coupe tif Veronique Pratoussy</t>
  </si>
  <si>
    <t xml:space="preserve">0698973989</t>
  </si>
  <si>
    <t xml:space="preserve">veronique.pratoussy@orange.fr</t>
  </si>
  <si>
    <t xml:space="preserve">JT19166</t>
  </si>
  <si>
    <t xml:space="preserve">FRANCK SERANO</t>
  </si>
  <si>
    <t xml:space="preserve">0663902441</t>
  </si>
  <si>
    <t xml:space="preserve">nelly.franck@yahoo.fr</t>
  </si>
  <si>
    <t xml:space="preserve">JT19165</t>
  </si>
  <si>
    <t xml:space="preserve">AUREA B SARL AUREA B BAUTISTA Auréa</t>
  </si>
  <si>
    <t xml:space="preserve">0687703598</t>
  </si>
  <si>
    <t xml:space="preserve">guy.lebozec@laposte.net</t>
  </si>
  <si>
    <t xml:space="preserve">JT19164</t>
  </si>
  <si>
    <t xml:space="preserve">SARL nougu1 Coralie Nouguier</t>
  </si>
  <si>
    <t xml:space="preserve">04 67 48 67 57</t>
  </si>
  <si>
    <t xml:space="preserve">soleiado34@hotmail.com</t>
  </si>
  <si>
    <t xml:space="preserve">JT19163</t>
  </si>
  <si>
    <t xml:space="preserve">Caractere Coiff Montlhéry SARL ONE</t>
  </si>
  <si>
    <t xml:space="preserve">01 69 63 72 71</t>
  </si>
  <si>
    <t xml:space="preserve">JT19162</t>
  </si>
  <si>
    <t xml:space="preserve">Atelier capillaire NORGIL</t>
  </si>
  <si>
    <t xml:space="preserve">0663216258</t>
  </si>
  <si>
    <t xml:space="preserve">nathb.66@orange.fr</t>
  </si>
  <si>
    <t xml:space="preserve">JT19161</t>
  </si>
  <si>
    <t xml:space="preserve">New line Gaelle Vernay</t>
  </si>
  <si>
    <t xml:space="preserve">0620615435</t>
  </si>
  <si>
    <t xml:space="preserve">gaellevernay@hotmail.com</t>
  </si>
  <si>
    <t xml:space="preserve">JT19160</t>
  </si>
  <si>
    <t xml:space="preserve">MA Bonne Etoile Christine Huleux</t>
  </si>
  <si>
    <t xml:space="preserve">0628791165</t>
  </si>
  <si>
    <t xml:space="preserve">jeremy.huleux@wanadoo.fr</t>
  </si>
  <si>
    <t xml:space="preserve">JT19159</t>
  </si>
  <si>
    <t xml:space="preserve">Les Bains de Kenza / Sonia Zarrouk</t>
  </si>
  <si>
    <t xml:space="preserve">0659767564</t>
  </si>
  <si>
    <t xml:space="preserve">soniazarroukpro@gmail.com</t>
  </si>
  <si>
    <t xml:space="preserve">JT19158</t>
  </si>
  <si>
    <t xml:space="preserve">SARL MSA "LE NORVEGIEN"</t>
  </si>
  <si>
    <t xml:space="preserve">0618363219</t>
  </si>
  <si>
    <t xml:space="preserve">spalenorvegien@gmail.com</t>
  </si>
  <si>
    <t xml:space="preserve">JT19157</t>
  </si>
  <si>
    <t xml:space="preserve">L'atelier des Rouges Helene Nimsgern</t>
  </si>
  <si>
    <t xml:space="preserve">0478295260</t>
  </si>
  <si>
    <t xml:space="preserve">hnimsgern@latelierdesrouges.com</t>
  </si>
  <si>
    <t xml:space="preserve">JT19156</t>
  </si>
  <si>
    <t xml:space="preserve">Chateauform Espana SA Hugues De Charette</t>
  </si>
  <si>
    <t xml:space="preserve">+34 676464071</t>
  </si>
  <si>
    <t xml:space="preserve">mas@chateauform.com</t>
  </si>
  <si>
    <t xml:space="preserve">JT19155</t>
  </si>
  <si>
    <t xml:space="preserve">Urban spa Vincent Bertho</t>
  </si>
  <si>
    <t xml:space="preserve">0606517949</t>
  </si>
  <si>
    <t xml:space="preserve">Urbanspa60@hotmail.com</t>
  </si>
  <si>
    <t xml:space="preserve">JT19154</t>
  </si>
  <si>
    <t xml:space="preserve">Le Salon Pascal Coste / Mollé Stephanie</t>
  </si>
  <si>
    <t xml:space="preserve">0659002731</t>
  </si>
  <si>
    <t xml:space="preserve">steffcoiffure@orange.fr</t>
  </si>
  <si>
    <t xml:space="preserve">JT19153</t>
  </si>
  <si>
    <t xml:space="preserve">EN APARTÉ Aurélie Pichat</t>
  </si>
  <si>
    <t xml:space="preserve">0478901016</t>
  </si>
  <si>
    <t xml:space="preserve">enapartegenas@gmail.com</t>
  </si>
  <si>
    <t xml:space="preserve">JT19152</t>
  </si>
  <si>
    <t xml:space="preserve">DOUBLE SIDE</t>
  </si>
  <si>
    <t xml:space="preserve">04 78 29 85 22</t>
  </si>
  <si>
    <t xml:space="preserve">doubleside@free.fr</t>
  </si>
  <si>
    <t xml:space="preserve">JT19151</t>
  </si>
  <si>
    <t xml:space="preserve">HOTEL PARENTHESE</t>
  </si>
  <si>
    <t xml:space="preserve">0384475544</t>
  </si>
  <si>
    <t xml:space="preserve">reservation@hotelparenthese.com</t>
  </si>
  <si>
    <t xml:space="preserve">JT19150</t>
  </si>
  <si>
    <t xml:space="preserve">Patricia Targosz</t>
  </si>
  <si>
    <t xml:space="preserve">0634225740</t>
  </si>
  <si>
    <t xml:space="preserve">patricia_targosz@yahoo.fr</t>
  </si>
  <si>
    <t xml:space="preserve">JT19149</t>
  </si>
  <si>
    <t xml:space="preserve">Salon de coiffure elle et lui</t>
  </si>
  <si>
    <t xml:space="preserve">0553409526</t>
  </si>
  <si>
    <t xml:space="preserve">cayssilledidier@wanadoo.fr</t>
  </si>
  <si>
    <t xml:space="preserve">JT19148</t>
  </si>
  <si>
    <t xml:space="preserve">JT19147</t>
  </si>
  <si>
    <t xml:space="preserve">OLIVIER B - SARL BOOSTAIR OLIVIER BANC</t>
  </si>
  <si>
    <t xml:space="preserve">0607752869</t>
  </si>
  <si>
    <t xml:space="preserve">bourg-de-peage@olivierb.fr</t>
  </si>
  <si>
    <t xml:space="preserve">JT19146</t>
  </si>
  <si>
    <t xml:space="preserve">LIFE / Ludivine Calvo</t>
  </si>
  <si>
    <t xml:space="preserve">06 68 69 02 97</t>
  </si>
  <si>
    <t xml:space="preserve">ludivine.calvo@gmail.com</t>
  </si>
  <si>
    <t xml:space="preserve">JT19145</t>
  </si>
  <si>
    <t xml:space="preserve">JT19144</t>
  </si>
  <si>
    <t xml:space="preserve">JT19143</t>
  </si>
  <si>
    <t xml:space="preserve">Kelest institut</t>
  </si>
  <si>
    <t xml:space="preserve">06 58 69 72 20</t>
  </si>
  <si>
    <t xml:space="preserve">kelestinstitut@gmail.com</t>
  </si>
  <si>
    <t xml:space="preserve">JT19142</t>
  </si>
  <si>
    <t xml:space="preserve">JT19141</t>
  </si>
  <si>
    <t xml:space="preserve">JT19140</t>
  </si>
  <si>
    <t xml:space="preserve">Spa Hostellerie La Farandole</t>
  </si>
  <si>
    <t xml:space="preserve">0498036737</t>
  </si>
  <si>
    <t xml:space="preserve">spa@hostellerielafarandole.com</t>
  </si>
  <si>
    <t xml:space="preserve">JT19139</t>
  </si>
  <si>
    <t xml:space="preserve">ESTHETIQUE &amp; RECHERCHE S.A.S</t>
  </si>
  <si>
    <t xml:space="preserve">0491122075</t>
  </si>
  <si>
    <t xml:space="preserve">contact@estherecherche.com</t>
  </si>
  <si>
    <t xml:space="preserve">JT19138</t>
  </si>
  <si>
    <t xml:space="preserve">gite les geais christian saint maxent</t>
  </si>
  <si>
    <t xml:space="preserve">0321820975</t>
  </si>
  <si>
    <t xml:space="preserve">christian.saint-maxent@orange.fr</t>
  </si>
  <si>
    <t xml:space="preserve">JT19137</t>
  </si>
  <si>
    <t xml:space="preserve">Aloha Spa Beauté Amincissement</t>
  </si>
  <si>
    <t xml:space="preserve">04 77 58 93 32</t>
  </si>
  <si>
    <t xml:space="preserve">beaute.amincissement@orange.fr</t>
  </si>
  <si>
    <t xml:space="preserve">JT19136</t>
  </si>
  <si>
    <t xml:space="preserve">Le salon d’amandine Amandine Lebossé</t>
  </si>
  <si>
    <t xml:space="preserve">0787517427</t>
  </si>
  <si>
    <t xml:space="preserve">lebosseamandine@outlook.fr</t>
  </si>
  <si>
    <t xml:space="preserve">JT19135</t>
  </si>
  <si>
    <t xml:space="preserve">Joséphine COUILLARD </t>
  </si>
  <si>
    <t xml:space="preserve">0620761229</t>
  </si>
  <si>
    <t xml:space="preserve">josephine.bienetre@outlook.fr</t>
  </si>
  <si>
    <t xml:space="preserve">JT19134</t>
  </si>
  <si>
    <t xml:space="preserve">MURIEL T. Muriel TOURTE</t>
  </si>
  <si>
    <t xml:space="preserve">03.20.57.05.49</t>
  </si>
  <si>
    <t xml:space="preserve">murieltourte@gmail.com</t>
  </si>
  <si>
    <t xml:space="preserve">JT19133</t>
  </si>
  <si>
    <t xml:space="preserve">Sarl Natura Spa /  Spa Center</t>
  </si>
  <si>
    <t xml:space="preserve">04 9127 09 78</t>
  </si>
  <si>
    <t xml:space="preserve">valentine.spa@wanadoo.fr</t>
  </si>
  <si>
    <t xml:space="preserve">JT19132</t>
  </si>
  <si>
    <t xml:space="preserve">Johann BOLLOT</t>
  </si>
  <si>
    <t xml:space="preserve">0650258134</t>
  </si>
  <si>
    <t xml:space="preserve">johann.bollot@gmx.fr</t>
  </si>
  <si>
    <t xml:space="preserve">JT19131</t>
  </si>
  <si>
    <t xml:space="preserve">Scoiffure Sabrina Zenobi</t>
  </si>
  <si>
    <t xml:space="preserve">0490941601</t>
  </si>
  <si>
    <t xml:space="preserve">sabrina.zenobi@orange.fr</t>
  </si>
  <si>
    <t xml:space="preserve">JT19130</t>
  </si>
  <si>
    <t xml:space="preserve">Shirlene Lajeunesse</t>
  </si>
  <si>
    <t xml:space="preserve">0623548205</t>
  </si>
  <si>
    <t xml:space="preserve">phoolandevi@hotmail.com</t>
  </si>
  <si>
    <t xml:space="preserve">JT19129</t>
  </si>
  <si>
    <t xml:space="preserve">Hôtel *** Mas de la Grenouillère</t>
  </si>
  <si>
    <t xml:space="preserve">04 84 49 02 60</t>
  </si>
  <si>
    <t xml:space="preserve">guillaume@hotel-la-grenouillere.com</t>
  </si>
  <si>
    <t xml:space="preserve">JT19128</t>
  </si>
  <si>
    <t xml:space="preserve">Medika</t>
  </si>
  <si>
    <t xml:space="preserve">0442992690</t>
  </si>
  <si>
    <t xml:space="preserve">contact@medikafrance.fr</t>
  </si>
  <si>
    <t xml:space="preserve">JT19127</t>
  </si>
  <si>
    <t xml:space="preserve">Florent Clerc</t>
  </si>
  <si>
    <t xml:space="preserve">0620295879</t>
  </si>
  <si>
    <t xml:space="preserve">angelique.florent12@gmail.com</t>
  </si>
  <si>
    <t xml:space="preserve">JT19126</t>
  </si>
  <si>
    <t xml:space="preserve">sarl manoir de la poterie</t>
  </si>
  <si>
    <t xml:space="preserve">0231876205</t>
  </si>
  <si>
    <t xml:space="preserve">spa.lesthermes@orange.fr</t>
  </si>
  <si>
    <t xml:space="preserve">JT19125</t>
  </si>
  <si>
    <t xml:space="preserve">L'ATELIER DE SO Sonia Zimmer</t>
  </si>
  <si>
    <t xml:space="preserve">0672866685</t>
  </si>
  <si>
    <t xml:space="preserve">latelierdeso77@gmail.com</t>
  </si>
  <si>
    <t xml:space="preserve">JT19124</t>
  </si>
  <si>
    <t xml:space="preserve">Naturel coiffé</t>
  </si>
  <si>
    <t xml:space="preserve">03 86 33 90 33</t>
  </si>
  <si>
    <t xml:space="preserve">uranemarie@live.fr</t>
  </si>
  <si>
    <t xml:space="preserve">JT19123</t>
  </si>
  <si>
    <t xml:space="preserve">salon valentin caen</t>
  </si>
  <si>
    <t xml:space="preserve">0231854645</t>
  </si>
  <si>
    <t xml:space="preserve">fredericdeschamps1010@gmail.com</t>
  </si>
  <si>
    <t xml:space="preserve">JT19122</t>
  </si>
  <si>
    <t xml:space="preserve">CHATEAU DE LA FALQUE</t>
  </si>
  <si>
    <t xml:space="preserve">0565624560</t>
  </si>
  <si>
    <t xml:space="preserve">contact@lafalque.fr</t>
  </si>
  <si>
    <t xml:space="preserve">JT19121</t>
  </si>
  <si>
    <t xml:space="preserve">Delattaignant Aurelie</t>
  </si>
  <si>
    <t xml:space="preserve">0659952796</t>
  </si>
  <si>
    <t xml:space="preserve">ladolcevitaspa39@gmail.com</t>
  </si>
  <si>
    <t xml:space="preserve">JT19120</t>
  </si>
  <si>
    <t xml:space="preserve">Sté Yom Tov</t>
  </si>
  <si>
    <t xml:space="preserve">06 09 96 34 43</t>
  </si>
  <si>
    <t xml:space="preserve">jeanbonan@icloud.com</t>
  </si>
  <si>
    <t xml:space="preserve">JT19119</t>
  </si>
  <si>
    <t xml:space="preserve">SARL Vogue Studio</t>
  </si>
  <si>
    <t xml:space="preserve">04 42 02 19 75</t>
  </si>
  <si>
    <t xml:space="preserve">JT19118</t>
  </si>
  <si>
    <t xml:space="preserve">Le Salon de Guillaume Guillaume GARANCHON</t>
  </si>
  <si>
    <t xml:space="preserve">0667673969</t>
  </si>
  <si>
    <t xml:space="preserve">lesalondeguillaume@gmail.com</t>
  </si>
  <si>
    <t xml:space="preserve">JT19117</t>
  </si>
  <si>
    <t xml:space="preserve">sculpting coiffure VALERIE ROCHES</t>
  </si>
  <si>
    <t xml:space="preserve">0663577701</t>
  </si>
  <si>
    <t xml:space="preserve">sculptingcoiffure@orange.fr</t>
  </si>
  <si>
    <t xml:space="preserve">JT19116</t>
  </si>
  <si>
    <t xml:space="preserve">ô bien être de l'arize charlène arlandis</t>
  </si>
  <si>
    <t xml:space="preserve">0641711660</t>
  </si>
  <si>
    <t xml:space="preserve">arlandischarlene@gmail.com</t>
  </si>
  <si>
    <t xml:space="preserve">JT19115</t>
  </si>
  <si>
    <t xml:space="preserve">Escale Beauté / Tahraoui</t>
  </si>
  <si>
    <t xml:space="preserve">0382843279</t>
  </si>
  <si>
    <t xml:space="preserve">escalebeaute.info@gmail.com</t>
  </si>
  <si>
    <t xml:space="preserve">JT19114</t>
  </si>
  <si>
    <t xml:space="preserve">JT19113</t>
  </si>
  <si>
    <t xml:space="preserve">JT19112</t>
  </si>
  <si>
    <t xml:space="preserve">JT19111</t>
  </si>
  <si>
    <t xml:space="preserve">lydieconseilscoiffeure lydie pont</t>
  </si>
  <si>
    <t xml:space="preserve">0660690994</t>
  </si>
  <si>
    <t xml:space="preserve">lydieconseilscoiffure@gmail.com</t>
  </si>
  <si>
    <t xml:space="preserve">JT19110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9109</t>
  </si>
  <si>
    <t xml:space="preserve">Si Belles Institut spa Clemence Anelli</t>
  </si>
  <si>
    <t xml:space="preserve">0661861314</t>
  </si>
  <si>
    <t xml:space="preserve">sibelles.besancon@gmail.com</t>
  </si>
  <si>
    <t xml:space="preserve">JT19108</t>
  </si>
  <si>
    <t xml:space="preserve">Fish Spa / Saint Pierre d'Oléron</t>
  </si>
  <si>
    <t xml:space="preserve">06 63 06 33 70</t>
  </si>
  <si>
    <t xml:space="preserve">dolly6917@gmail.com</t>
  </si>
  <si>
    <t xml:space="preserve">JT19107</t>
  </si>
  <si>
    <t xml:space="preserve">JT19106</t>
  </si>
  <si>
    <t xml:space="preserve">LES DRYADES | GOLF &amp; SPA</t>
  </si>
  <si>
    <t xml:space="preserve">02 54 06 60 60</t>
  </si>
  <si>
    <t xml:space="preserve">spa@les-dryades.fr</t>
  </si>
  <si>
    <t xml:space="preserve">JT19105</t>
  </si>
  <si>
    <t xml:space="preserve">Maison Bellance Constance GOERG</t>
  </si>
  <si>
    <t xml:space="preserve">0608772874</t>
  </si>
  <si>
    <t xml:space="preserve">constance.goerg@orange.fr</t>
  </si>
  <si>
    <t xml:space="preserve">JT19104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103</t>
  </si>
  <si>
    <t xml:space="preserve">Spa la bonne adresse</t>
  </si>
  <si>
    <t xml:space="preserve">07 81 08 38 11</t>
  </si>
  <si>
    <t xml:space="preserve">spalabonneadresse13009@hotmail.fr</t>
  </si>
  <si>
    <t xml:space="preserve">JT19102</t>
  </si>
  <si>
    <t xml:space="preserve">KAIMANA SPA martial gillet</t>
  </si>
  <si>
    <t xml:space="preserve">0698508009</t>
  </si>
  <si>
    <t xml:space="preserve">kamea.sas@gmail.com</t>
  </si>
  <si>
    <t xml:space="preserve">JT19101</t>
  </si>
  <si>
    <t xml:space="preserve">coco-vanille Bien Être MARIE-PIERRE van Twembeke</t>
  </si>
  <si>
    <t xml:space="preserve">0632862153</t>
  </si>
  <si>
    <t xml:space="preserve">coco-vanillebienetre@hotmail.fr</t>
  </si>
  <si>
    <t xml:space="preserve">JT19100</t>
  </si>
  <si>
    <t xml:space="preserve">JT19099</t>
  </si>
  <si>
    <t xml:space="preserve">Hôtel**** La Bastide d'Iris</t>
  </si>
  <si>
    <t xml:space="preserve">0475884477</t>
  </si>
  <si>
    <t xml:space="preserve">bienvenue@labastidediris.com</t>
  </si>
  <si>
    <t xml:space="preserve">JT19098</t>
  </si>
  <si>
    <t xml:space="preserve">GENERATION COIFFEUR SEBASTIEN GRAVETOT</t>
  </si>
  <si>
    <t xml:space="preserve">0625050279</t>
  </si>
  <si>
    <t xml:space="preserve">gravetots@sfr.fr</t>
  </si>
  <si>
    <t xml:space="preserve">JT19097</t>
  </si>
  <si>
    <t xml:space="preserve">SPA Chateau Saint Pierre de Serj</t>
  </si>
  <si>
    <t xml:space="preserve">0467807545</t>
  </si>
  <si>
    <t xml:space="preserve">spa@serjac.com</t>
  </si>
  <si>
    <t xml:space="preserve">JT19096</t>
  </si>
  <si>
    <t xml:space="preserve"> TRADIGEST / Catherine AUBERTIN</t>
  </si>
  <si>
    <t xml:space="preserve">0620601886</t>
  </si>
  <si>
    <t xml:space="preserve">c.aubertin@dfo-troyes.com</t>
  </si>
  <si>
    <t xml:space="preserve">JT19095</t>
  </si>
  <si>
    <t xml:space="preserve">JT19094</t>
  </si>
  <si>
    <t xml:space="preserve">JT19093</t>
  </si>
  <si>
    <t xml:space="preserve">JT19092</t>
  </si>
  <si>
    <t xml:space="preserve">JT19091</t>
  </si>
  <si>
    <t xml:space="preserve">L'ATELIER / melanie rety</t>
  </si>
  <si>
    <t xml:space="preserve">0603817652</t>
  </si>
  <si>
    <t xml:space="preserve">mrety@outlook.fr</t>
  </si>
  <si>
    <t xml:space="preserve">JT19090</t>
  </si>
  <si>
    <t xml:space="preserve">JT19089</t>
  </si>
  <si>
    <t xml:space="preserve">Institut capillaire laure francois dit Charlemagne</t>
  </si>
  <si>
    <t xml:space="preserve">0467151206</t>
  </si>
  <si>
    <t xml:space="preserve">laurefdc34@yahoo.fr</t>
  </si>
  <si>
    <t xml:space="preserve">JT19088</t>
  </si>
  <si>
    <t xml:space="preserve">SODEBA HOTEL ET SPA DU BERYL</t>
  </si>
  <si>
    <t xml:space="preserve">02.33.38.44.44</t>
  </si>
  <si>
    <t xml:space="preserve">maintenance.bagnoles@hotelduberyl.com</t>
  </si>
  <si>
    <t xml:space="preserve">JT19087</t>
  </si>
  <si>
    <t xml:space="preserve">Dedieu Virginie</t>
  </si>
  <si>
    <t xml:space="preserve">virginie.dedieu@gmail.com</t>
  </si>
  <si>
    <t xml:space="preserve">JT19086</t>
  </si>
  <si>
    <t xml:space="preserve">JT19085</t>
  </si>
  <si>
    <t xml:space="preserve">JT19084</t>
  </si>
  <si>
    <t xml:space="preserve">FD Beauté</t>
  </si>
  <si>
    <t xml:space="preserve">0145516771</t>
  </si>
  <si>
    <t xml:space="preserve">contact@vernissage-paris.com</t>
  </si>
  <si>
    <t xml:space="preserve">JT19083</t>
  </si>
  <si>
    <t xml:space="preserve">Bar Centrale</t>
  </si>
  <si>
    <t xml:space="preserve">JT19082</t>
  </si>
  <si>
    <t xml:space="preserve">JT19081</t>
  </si>
  <si>
    <t xml:space="preserve">maxime laudey coiffure Maxime laudey</t>
  </si>
  <si>
    <t xml:space="preserve">0677091039</t>
  </si>
  <si>
    <t xml:space="preserve">maximelaudey@free.fr; challeng-hair@suppliers.pennylane.com</t>
  </si>
  <si>
    <t xml:space="preserve">JT19080</t>
  </si>
  <si>
    <t xml:space="preserve">JT19079</t>
  </si>
  <si>
    <t xml:space="preserve">L nuance coiffure sophie Noyer breuil</t>
  </si>
  <si>
    <t xml:space="preserve">0680325165</t>
  </si>
  <si>
    <t xml:space="preserve">breuilsophie@orange.fr</t>
  </si>
  <si>
    <t xml:space="preserve">JT19078</t>
  </si>
  <si>
    <t xml:space="preserve">zen au marais cecile viennot</t>
  </si>
  <si>
    <t xml:space="preserve">0643884829</t>
  </si>
  <si>
    <t xml:space="preserve">viennot.cecile@wanadoo.fr</t>
  </si>
  <si>
    <t xml:space="preserve">JT19077</t>
  </si>
  <si>
    <t xml:space="preserve">Volkers / Anne-Claire VOLKERS</t>
  </si>
  <si>
    <t xml:space="preserve">0612183293</t>
  </si>
  <si>
    <t xml:space="preserve">enviedezen@gmail.com</t>
  </si>
  <si>
    <t xml:space="preserve">JT19076</t>
  </si>
  <si>
    <t xml:space="preserve">Le Petit Institut anne Poulet</t>
  </si>
  <si>
    <t xml:space="preserve">0638563692</t>
  </si>
  <si>
    <t xml:space="preserve">lepetitinstitut@orange.fr</t>
  </si>
  <si>
    <t xml:space="preserve">JT19075</t>
  </si>
  <si>
    <t xml:space="preserve">FY CREATION Francoise MOSCA</t>
  </si>
  <si>
    <t xml:space="preserve">0645913553</t>
  </si>
  <si>
    <t xml:space="preserve">didier.mosca@sfr.fr</t>
  </si>
  <si>
    <t xml:space="preserve">JT19074</t>
  </si>
  <si>
    <t xml:space="preserve">Anais Turbelier</t>
  </si>
  <si>
    <t xml:space="preserve">0625553466</t>
  </si>
  <si>
    <t xml:space="preserve">tinkerbell_78@hotmail.fr</t>
  </si>
  <si>
    <t xml:space="preserve">JT19073</t>
  </si>
  <si>
    <t xml:space="preserve">SARL RR Paule Richard-Litique</t>
  </si>
  <si>
    <t xml:space="preserve">0608742397</t>
  </si>
  <si>
    <t xml:space="preserve">paule-richard-litique@orange.fr</t>
  </si>
  <si>
    <t xml:space="preserve">JT19072</t>
  </si>
  <si>
    <t xml:space="preserve">SANDRINE PICARD</t>
  </si>
  <si>
    <t xml:space="preserve">0672239591</t>
  </si>
  <si>
    <t xml:space="preserve">martial.picard0884@orange.fr</t>
  </si>
  <si>
    <t xml:space="preserve">JT19071</t>
  </si>
  <si>
    <t xml:space="preserve">SCM DRINGHEN BOURGAIN JOVAHN</t>
  </si>
  <si>
    <t xml:space="preserve">0321910060</t>
  </si>
  <si>
    <t xml:space="preserve">kine.dringhen.boulognesurmer@gmail.com</t>
  </si>
  <si>
    <t xml:space="preserve">JT19070</t>
  </si>
  <si>
    <t xml:space="preserve">STE EAUX THERMALES DE LA LECHERE</t>
  </si>
  <si>
    <t xml:space="preserve">04 79 22 61 61</t>
  </si>
  <si>
    <t xml:space="preserve">m.hemart@lalecherelesbain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3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713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3968.69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0478.08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01.83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2318.042413793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349.02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6.6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0463.61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742</v>
      </c>
      <c r="C15" s="21" t="n">
        <v>4474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245.77</v>
      </c>
      <c r="I15" s="22" t="n">
        <v>49.15</v>
      </c>
      <c r="J15" s="22" t="n">
        <v>294.92</v>
      </c>
      <c r="K15" s="22" t="n">
        <v>0</v>
      </c>
      <c r="L15" s="22" t="n">
        <v>294.92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45.77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4742</v>
      </c>
      <c r="C16" s="21" t="n">
        <v>4474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71.9</v>
      </c>
      <c r="I16" s="22" t="n">
        <v>34.38</v>
      </c>
      <c r="J16" s="22" t="n">
        <v>206.28</v>
      </c>
      <c r="K16" s="22" t="n">
        <v>206.2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71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4742</v>
      </c>
      <c r="C17" s="21" t="n">
        <v>44742</v>
      </c>
      <c r="D17" s="20" t="s">
        <v>35</v>
      </c>
      <c r="E17" s="20"/>
      <c r="F17" s="20" t="s">
        <v>36</v>
      </c>
      <c r="G17" s="22" t="n">
        <v>0</v>
      </c>
      <c r="H17" s="22" t="n">
        <v>363.65</v>
      </c>
      <c r="I17" s="22" t="n">
        <v>72.73</v>
      </c>
      <c r="J17" s="22" t="n">
        <v>436.38</v>
      </c>
      <c r="K17" s="22" t="n">
        <v>436.38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63.6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7</v>
      </c>
      <c r="B18" s="21" t="n">
        <v>44742</v>
      </c>
      <c r="C18" s="21" t="n">
        <v>44742</v>
      </c>
      <c r="D18" s="20" t="s">
        <v>38</v>
      </c>
      <c r="E18" s="20" t="s">
        <v>39</v>
      </c>
      <c r="F18" s="20" t="s">
        <v>40</v>
      </c>
      <c r="G18" s="22" t="n">
        <v>0</v>
      </c>
      <c r="H18" s="22" t="n">
        <v>74.9</v>
      </c>
      <c r="I18" s="22" t="n">
        <v>14.98</v>
      </c>
      <c r="J18" s="22" t="n">
        <v>89.88</v>
      </c>
      <c r="K18" s="22" t="n">
        <v>89.8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74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1</v>
      </c>
      <c r="B19" s="21" t="n">
        <v>44742</v>
      </c>
      <c r="C19" s="21" t="n">
        <v>44742</v>
      </c>
      <c r="D19" s="20" t="s">
        <v>42</v>
      </c>
      <c r="E19" s="20" t="s">
        <v>43</v>
      </c>
      <c r="F19" s="20" t="s">
        <v>44</v>
      </c>
      <c r="G19" s="22" t="n">
        <v>0</v>
      </c>
      <c r="H19" s="22" t="n">
        <v>55.6</v>
      </c>
      <c r="I19" s="22" t="n">
        <v>11.12</v>
      </c>
      <c r="J19" s="22" t="n">
        <v>66.72</v>
      </c>
      <c r="K19" s="22" t="n">
        <v>66.72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55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5</v>
      </c>
      <c r="B20" s="21" t="n">
        <v>44742</v>
      </c>
      <c r="C20" s="21" t="n">
        <v>44742</v>
      </c>
      <c r="D20" s="20" t="s">
        <v>46</v>
      </c>
      <c r="E20" s="20" t="s">
        <v>47</v>
      </c>
      <c r="F20" s="20" t="s">
        <v>48</v>
      </c>
      <c r="G20" s="22" t="n">
        <v>0</v>
      </c>
      <c r="H20" s="22" t="n">
        <v>90</v>
      </c>
      <c r="I20" s="22" t="n">
        <v>18</v>
      </c>
      <c r="J20" s="22" t="n">
        <v>108</v>
      </c>
      <c r="K20" s="22" t="n">
        <v>10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90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9</v>
      </c>
      <c r="B21" s="21" t="n">
        <v>44741</v>
      </c>
      <c r="C21" s="21" t="n">
        <v>44741</v>
      </c>
      <c r="D21" s="20" t="s">
        <v>50</v>
      </c>
      <c r="E21" s="20" t="s">
        <v>51</v>
      </c>
      <c r="F21" s="20" t="s">
        <v>52</v>
      </c>
      <c r="G21" s="22" t="n">
        <v>27</v>
      </c>
      <c r="H21" s="22" t="n">
        <v>854.5</v>
      </c>
      <c r="I21" s="22" t="n">
        <v>170.9</v>
      </c>
      <c r="J21" s="22" t="n">
        <v>1025.4</v>
      </c>
      <c r="K21" s="22" t="n">
        <v>0</v>
      </c>
      <c r="L21" s="22" t="n">
        <v>1025.4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854.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3</v>
      </c>
      <c r="B22" s="21" t="n">
        <v>44741</v>
      </c>
      <c r="C22" s="21" t="n">
        <v>44741</v>
      </c>
      <c r="D22" s="20" t="s">
        <v>54</v>
      </c>
      <c r="E22" s="20" t="s">
        <v>55</v>
      </c>
      <c r="F22" s="20" t="s">
        <v>56</v>
      </c>
      <c r="G22" s="22" t="n">
        <v>0</v>
      </c>
      <c r="H22" s="22" t="n">
        <v>175.9</v>
      </c>
      <c r="I22" s="22" t="n">
        <v>35.18</v>
      </c>
      <c r="J22" s="22" t="n">
        <v>211.08</v>
      </c>
      <c r="K22" s="22" t="n">
        <v>0</v>
      </c>
      <c r="L22" s="22" t="n">
        <v>211.0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75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7</v>
      </c>
      <c r="B23" s="21" t="n">
        <v>44741</v>
      </c>
      <c r="C23" s="21" t="n">
        <v>44741</v>
      </c>
      <c r="D23" s="20" t="s">
        <v>58</v>
      </c>
      <c r="E23" s="20" t="s">
        <v>59</v>
      </c>
      <c r="F23" s="20" t="s">
        <v>60</v>
      </c>
      <c r="G23" s="22" t="n">
        <v>0</v>
      </c>
      <c r="H23" s="22" t="n">
        <v>230.44</v>
      </c>
      <c r="I23" s="22" t="n">
        <v>46.09</v>
      </c>
      <c r="J23" s="22" t="n">
        <v>276.53</v>
      </c>
      <c r="K23" s="22" t="n">
        <v>276.53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230.44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1</v>
      </c>
      <c r="B24" s="21" t="n">
        <v>44741</v>
      </c>
      <c r="C24" s="21" t="n">
        <v>44741</v>
      </c>
      <c r="D24" s="20" t="s">
        <v>62</v>
      </c>
      <c r="E24" s="20" t="s">
        <v>63</v>
      </c>
      <c r="F24" s="20" t="s">
        <v>64</v>
      </c>
      <c r="G24" s="22" t="n">
        <v>0</v>
      </c>
      <c r="H24" s="22" t="n">
        <v>186.77</v>
      </c>
      <c r="I24" s="22" t="n">
        <v>37.35</v>
      </c>
      <c r="J24" s="22" t="n">
        <v>224.12</v>
      </c>
      <c r="K24" s="22" t="n">
        <v>0</v>
      </c>
      <c r="L24" s="22" t="n">
        <v>224.12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86.77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5</v>
      </c>
      <c r="B25" s="21" t="n">
        <v>44741</v>
      </c>
      <c r="C25" s="21" t="n">
        <v>44741</v>
      </c>
      <c r="D25" s="20" t="s">
        <v>66</v>
      </c>
      <c r="E25" s="20" t="s">
        <v>67</v>
      </c>
      <c r="F25" s="20" t="s">
        <v>68</v>
      </c>
      <c r="G25" s="22" t="n">
        <v>0</v>
      </c>
      <c r="H25" s="22" t="n">
        <v>148.45</v>
      </c>
      <c r="I25" s="22" t="n">
        <v>29.69</v>
      </c>
      <c r="J25" s="22" t="n">
        <v>178.14</v>
      </c>
      <c r="K25" s="22" t="n">
        <v>178.1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48.45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9</v>
      </c>
      <c r="B26" s="21" t="n">
        <v>44741</v>
      </c>
      <c r="C26" s="21" t="n">
        <v>44741</v>
      </c>
      <c r="D26" s="20" t="s">
        <v>70</v>
      </c>
      <c r="E26" s="20" t="s">
        <v>71</v>
      </c>
      <c r="F26" s="20" t="s">
        <v>72</v>
      </c>
      <c r="G26" s="22" t="n">
        <v>47.8</v>
      </c>
      <c r="H26" s="22" t="n">
        <v>327</v>
      </c>
      <c r="I26" s="22" t="n">
        <v>65.4</v>
      </c>
      <c r="J26" s="22" t="n">
        <v>392.4</v>
      </c>
      <c r="K26" s="22" t="n">
        <v>392.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27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3</v>
      </c>
      <c r="B27" s="21" t="n">
        <v>44741</v>
      </c>
      <c r="C27" s="21" t="n">
        <v>44741</v>
      </c>
      <c r="D27" s="20" t="s">
        <v>74</v>
      </c>
      <c r="E27" s="20" t="s">
        <v>75</v>
      </c>
      <c r="F27" s="20" t="s">
        <v>76</v>
      </c>
      <c r="G27" s="22" t="n">
        <v>0</v>
      </c>
      <c r="H27" s="22" t="n">
        <v>270.27</v>
      </c>
      <c r="I27" s="22" t="n">
        <v>54.05</v>
      </c>
      <c r="J27" s="22" t="n">
        <v>324.32</v>
      </c>
      <c r="K27" s="22" t="n">
        <v>0</v>
      </c>
      <c r="L27" s="22" t="n">
        <v>324.32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70.27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7</v>
      </c>
      <c r="B28" s="21" t="n">
        <v>44741</v>
      </c>
      <c r="C28" s="21" t="n">
        <v>44741</v>
      </c>
      <c r="D28" s="20" t="s">
        <v>78</v>
      </c>
      <c r="E28" s="20" t="s">
        <v>79</v>
      </c>
      <c r="F28" s="20" t="s">
        <v>80</v>
      </c>
      <c r="G28" s="22" t="n">
        <v>0</v>
      </c>
      <c r="H28" s="22" t="n">
        <v>1157.4</v>
      </c>
      <c r="I28" s="22" t="n">
        <v>231.48</v>
      </c>
      <c r="J28" s="22" t="n">
        <v>1388.88</v>
      </c>
      <c r="K28" s="22" t="n">
        <v>0</v>
      </c>
      <c r="L28" s="22" t="n">
        <v>1388.88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157.4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1</v>
      </c>
      <c r="B29" s="21" t="n">
        <v>44741</v>
      </c>
      <c r="C29" s="21" t="n">
        <v>44741</v>
      </c>
      <c r="D29" s="20" t="s">
        <v>82</v>
      </c>
      <c r="E29" s="20" t="s">
        <v>83</v>
      </c>
      <c r="F29" s="20" t="s">
        <v>84</v>
      </c>
      <c r="G29" s="22" t="n">
        <v>16.35</v>
      </c>
      <c r="H29" s="22" t="n">
        <v>323.07</v>
      </c>
      <c r="I29" s="22" t="n">
        <v>64.61</v>
      </c>
      <c r="J29" s="22" t="n">
        <v>387.68</v>
      </c>
      <c r="K29" s="22" t="n">
        <v>0</v>
      </c>
      <c r="L29" s="22" t="n">
        <v>387.68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323.0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5</v>
      </c>
      <c r="B30" s="21" t="n">
        <v>44740</v>
      </c>
      <c r="C30" s="21" t="n">
        <v>44740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61.1</v>
      </c>
      <c r="I30" s="22" t="n">
        <v>12.22</v>
      </c>
      <c r="J30" s="22" t="n">
        <v>73.32</v>
      </c>
      <c r="K30" s="22" t="n">
        <v>73.32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61.1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4740</v>
      </c>
      <c r="C31" s="21" t="n">
        <v>44740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217.25</v>
      </c>
      <c r="I31" s="22" t="n">
        <v>43.45</v>
      </c>
      <c r="J31" s="22" t="n">
        <v>260.7</v>
      </c>
      <c r="K31" s="22" t="n">
        <v>260.7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217.2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4740</v>
      </c>
      <c r="C32" s="21" t="n">
        <v>44740</v>
      </c>
      <c r="D32" s="20" t="s">
        <v>94</v>
      </c>
      <c r="E32" s="20" t="s">
        <v>95</v>
      </c>
      <c r="F32" s="20" t="s">
        <v>96</v>
      </c>
      <c r="G32" s="22" t="n">
        <v>15</v>
      </c>
      <c r="H32" s="22" t="n">
        <v>339.78</v>
      </c>
      <c r="I32" s="22" t="n">
        <v>67.96</v>
      </c>
      <c r="J32" s="22" t="n">
        <v>407.74</v>
      </c>
      <c r="K32" s="22" t="n">
        <v>407.74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39.78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7</v>
      </c>
      <c r="B33" s="21" t="n">
        <v>44740</v>
      </c>
      <c r="C33" s="21" t="n">
        <v>44740</v>
      </c>
      <c r="D33" s="20" t="s">
        <v>98</v>
      </c>
      <c r="E33" s="20" t="s">
        <v>99</v>
      </c>
      <c r="F33" s="20" t="s">
        <v>100</v>
      </c>
      <c r="G33" s="22" t="n">
        <v>0</v>
      </c>
      <c r="H33" s="22" t="n">
        <v>258.27</v>
      </c>
      <c r="I33" s="22" t="n">
        <v>51.65</v>
      </c>
      <c r="J33" s="22" t="n">
        <v>309.92</v>
      </c>
      <c r="K33" s="22" t="n">
        <v>309.9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58.27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1</v>
      </c>
      <c r="B34" s="21" t="n">
        <v>44740</v>
      </c>
      <c r="C34" s="21" t="n">
        <v>44740</v>
      </c>
      <c r="D34" s="20" t="s">
        <v>102</v>
      </c>
      <c r="E34" s="20"/>
      <c r="F34" s="20"/>
      <c r="G34" s="22" t="n">
        <v>0</v>
      </c>
      <c r="H34" s="22" t="n">
        <v>25.2</v>
      </c>
      <c r="I34" s="22" t="n">
        <v>5.04</v>
      </c>
      <c r="J34" s="22" t="n">
        <v>30.24</v>
      </c>
      <c r="K34" s="22" t="n">
        <v>30.24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5.2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3</v>
      </c>
      <c r="B35" s="21" t="n">
        <v>44740</v>
      </c>
      <c r="C35" s="21" t="n">
        <v>44740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120.68</v>
      </c>
      <c r="I35" s="22" t="n">
        <v>24.14</v>
      </c>
      <c r="J35" s="22" t="n">
        <v>144.82</v>
      </c>
      <c r="K35" s="22" t="n">
        <v>144.82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20.6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7</v>
      </c>
      <c r="B36" s="21" t="n">
        <v>44740</v>
      </c>
      <c r="C36" s="21" t="n">
        <v>44740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130.9</v>
      </c>
      <c r="I36" s="22" t="n">
        <v>26.18</v>
      </c>
      <c r="J36" s="22" t="n">
        <v>157.08</v>
      </c>
      <c r="K36" s="22" t="n">
        <v>157.0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30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4740</v>
      </c>
      <c r="C37" s="21" t="n">
        <v>44740</v>
      </c>
      <c r="D37" s="20" t="s">
        <v>112</v>
      </c>
      <c r="E37" s="20" t="s">
        <v>113</v>
      </c>
      <c r="F37" s="20" t="s">
        <v>114</v>
      </c>
      <c r="G37" s="22" t="n">
        <v>0</v>
      </c>
      <c r="H37" s="22" t="n">
        <v>109.9</v>
      </c>
      <c r="I37" s="22" t="n">
        <v>21.98</v>
      </c>
      <c r="J37" s="22" t="n">
        <v>131.88</v>
      </c>
      <c r="K37" s="22" t="n">
        <v>131.8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09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5</v>
      </c>
      <c r="B38" s="21" t="n">
        <v>44739</v>
      </c>
      <c r="C38" s="21" t="n">
        <v>44739</v>
      </c>
      <c r="D38" s="20" t="s">
        <v>82</v>
      </c>
      <c r="E38" s="20" t="s">
        <v>83</v>
      </c>
      <c r="F38" s="20" t="s">
        <v>84</v>
      </c>
      <c r="G38" s="22" t="n">
        <v>54.5</v>
      </c>
      <c r="H38" s="22" t="n">
        <v>1378.1</v>
      </c>
      <c r="I38" s="22" t="n">
        <v>275.62</v>
      </c>
      <c r="J38" s="22" t="n">
        <v>1653.72</v>
      </c>
      <c r="K38" s="22" t="n">
        <v>1653.72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378.1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6</v>
      </c>
      <c r="B39" s="21" t="n">
        <v>44739</v>
      </c>
      <c r="C39" s="21" t="n">
        <v>44739</v>
      </c>
      <c r="D39" s="20" t="s">
        <v>117</v>
      </c>
      <c r="E39" s="20" t="s">
        <v>118</v>
      </c>
      <c r="F39" s="20" t="s">
        <v>119</v>
      </c>
      <c r="G39" s="22" t="n">
        <v>0</v>
      </c>
      <c r="H39" s="22" t="n">
        <v>128.28</v>
      </c>
      <c r="I39" s="22" t="n">
        <v>25.66</v>
      </c>
      <c r="J39" s="22" t="n">
        <v>153.94</v>
      </c>
      <c r="K39" s="22" t="n">
        <v>153.94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28.28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0</v>
      </c>
      <c r="B40" s="21" t="n">
        <v>44739</v>
      </c>
      <c r="C40" s="21" t="n">
        <v>44739</v>
      </c>
      <c r="D40" s="20" t="s">
        <v>121</v>
      </c>
      <c r="E40" s="20" t="s">
        <v>122</v>
      </c>
      <c r="F40" s="20" t="s">
        <v>123</v>
      </c>
      <c r="G40" s="22" t="n">
        <v>55.7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23" t="n">
        <v>0</v>
      </c>
      <c r="O40" s="23" t="n"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4</v>
      </c>
      <c r="B41" s="21" t="n">
        <v>44739</v>
      </c>
      <c r="C41" s="21" t="n">
        <v>44739</v>
      </c>
      <c r="D41" s="20" t="s">
        <v>125</v>
      </c>
      <c r="E41" s="20" t="s">
        <v>126</v>
      </c>
      <c r="F41" s="20" t="s">
        <v>127</v>
      </c>
      <c r="G41" s="22" t="n">
        <v>0</v>
      </c>
      <c r="H41" s="22" t="n">
        <v>112.42</v>
      </c>
      <c r="I41" s="22" t="n">
        <v>22.48</v>
      </c>
      <c r="J41" s="22" t="n">
        <v>134.9</v>
      </c>
      <c r="K41" s="22" t="n">
        <v>134.9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12.4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8</v>
      </c>
      <c r="B42" s="21" t="n">
        <v>44739</v>
      </c>
      <c r="C42" s="21" t="n">
        <v>44739</v>
      </c>
      <c r="D42" s="20" t="s">
        <v>129</v>
      </c>
      <c r="E42" s="20" t="s">
        <v>130</v>
      </c>
      <c r="F42" s="20" t="s">
        <v>131</v>
      </c>
      <c r="G42" s="22" t="n">
        <v>0</v>
      </c>
      <c r="H42" s="22" t="n">
        <v>215.25</v>
      </c>
      <c r="I42" s="22" t="n">
        <v>43.05</v>
      </c>
      <c r="J42" s="22" t="n">
        <v>258.3</v>
      </c>
      <c r="K42" s="22" t="n">
        <v>258.3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15.2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2</v>
      </c>
      <c r="B43" s="21" t="n">
        <v>44739</v>
      </c>
      <c r="C43" s="21" t="n">
        <v>44739</v>
      </c>
      <c r="D43" s="20" t="s">
        <v>133</v>
      </c>
      <c r="E43" s="20" t="s">
        <v>134</v>
      </c>
      <c r="F43" s="20" t="s">
        <v>135</v>
      </c>
      <c r="G43" s="22" t="n">
        <v>0</v>
      </c>
      <c r="H43" s="22" t="n">
        <v>318.27</v>
      </c>
      <c r="I43" s="22" t="n">
        <v>63.65</v>
      </c>
      <c r="J43" s="22" t="n">
        <v>381.92</v>
      </c>
      <c r="K43" s="22" t="n">
        <v>381.92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318.2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6</v>
      </c>
      <c r="B44" s="21" t="n">
        <v>44739</v>
      </c>
      <c r="C44" s="21" t="n">
        <v>44739</v>
      </c>
      <c r="D44" s="20" t="s">
        <v>137</v>
      </c>
      <c r="E44" s="20"/>
      <c r="F44" s="20"/>
      <c r="G44" s="22" t="n">
        <v>0</v>
      </c>
      <c r="H44" s="22" t="n">
        <v>29.5</v>
      </c>
      <c r="I44" s="22" t="n">
        <v>5.9</v>
      </c>
      <c r="J44" s="22" t="n">
        <v>35.4</v>
      </c>
      <c r="K44" s="22" t="n">
        <v>35.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29.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8</v>
      </c>
      <c r="B45" s="21" t="n">
        <v>44739</v>
      </c>
      <c r="C45" s="21" t="n">
        <v>44739</v>
      </c>
      <c r="D45" s="20" t="s">
        <v>139</v>
      </c>
      <c r="E45" s="20" t="s">
        <v>140</v>
      </c>
      <c r="F45" s="20" t="s">
        <v>141</v>
      </c>
      <c r="G45" s="22" t="n">
        <v>11.85</v>
      </c>
      <c r="H45" s="22" t="n">
        <v>339.85</v>
      </c>
      <c r="I45" s="22" t="n">
        <v>67.97</v>
      </c>
      <c r="J45" s="22" t="n">
        <v>407.82</v>
      </c>
      <c r="K45" s="22" t="n">
        <v>0</v>
      </c>
      <c r="L45" s="22" t="n">
        <v>407.82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339.8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2</v>
      </c>
      <c r="B46" s="21" t="n">
        <v>44739</v>
      </c>
      <c r="C46" s="21" t="n">
        <v>44739</v>
      </c>
      <c r="D46" s="20" t="s">
        <v>143</v>
      </c>
      <c r="E46" s="20" t="s">
        <v>144</v>
      </c>
      <c r="F46" s="20" t="s">
        <v>145</v>
      </c>
      <c r="G46" s="22" t="n">
        <v>0</v>
      </c>
      <c r="H46" s="22" t="n">
        <v>678.5</v>
      </c>
      <c r="I46" s="22" t="n">
        <v>135.7</v>
      </c>
      <c r="J46" s="22" t="n">
        <v>814.2</v>
      </c>
      <c r="K46" s="22" t="n">
        <v>814.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678.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6</v>
      </c>
      <c r="B47" s="21" t="n">
        <v>44739</v>
      </c>
      <c r="C47" s="21" t="n">
        <v>44739</v>
      </c>
      <c r="D47" s="20" t="s">
        <v>147</v>
      </c>
      <c r="E47" s="20" t="s">
        <v>148</v>
      </c>
      <c r="F47" s="20" t="s">
        <v>149</v>
      </c>
      <c r="G47" s="22" t="n">
        <v>0</v>
      </c>
      <c r="H47" s="22" t="n">
        <v>150.9</v>
      </c>
      <c r="I47" s="22" t="n">
        <v>30.18</v>
      </c>
      <c r="J47" s="22" t="n">
        <v>181.08</v>
      </c>
      <c r="K47" s="22" t="n">
        <v>181.0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50.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0</v>
      </c>
      <c r="B48" s="21" t="n">
        <v>44739</v>
      </c>
      <c r="C48" s="21" t="n">
        <v>44739</v>
      </c>
      <c r="D48" s="20" t="s">
        <v>151</v>
      </c>
      <c r="E48" s="20" t="s">
        <v>152</v>
      </c>
      <c r="F48" s="20" t="s">
        <v>153</v>
      </c>
      <c r="G48" s="22" t="n">
        <v>0</v>
      </c>
      <c r="H48" s="22" t="n">
        <v>53.1</v>
      </c>
      <c r="I48" s="22" t="n">
        <v>10.62</v>
      </c>
      <c r="J48" s="22" t="n">
        <v>63.72</v>
      </c>
      <c r="K48" s="22" t="n">
        <v>0</v>
      </c>
      <c r="L48" s="22" t="n">
        <v>63.72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53.1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4</v>
      </c>
      <c r="B49" s="21" t="n">
        <v>44739</v>
      </c>
      <c r="C49" s="21" t="n">
        <v>44739</v>
      </c>
      <c r="D49" s="20" t="s">
        <v>155</v>
      </c>
      <c r="E49" s="20" t="s">
        <v>156</v>
      </c>
      <c r="F49" s="20" t="s">
        <v>157</v>
      </c>
      <c r="G49" s="22" t="n">
        <v>0</v>
      </c>
      <c r="H49" s="22" t="n">
        <v>458.78</v>
      </c>
      <c r="I49" s="22" t="n">
        <v>87.56</v>
      </c>
      <c r="J49" s="22" t="n">
        <v>546.34</v>
      </c>
      <c r="K49" s="22" t="n">
        <v>546.34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28.97</v>
      </c>
      <c r="N49" s="23" t="n">
        <f aca="false">IF(OR(J49/H49=1,OR(ROUND(J49/H49,3)=1.055,ROUND(J49/H49,3)=1.054,ROUND(J49/H49,3)=1.056)),0,IF(ROUND(J49/H49,2)=1.2,H49,(I49-5.5%*H49)/0.145))</f>
        <v>429.842068965517</v>
      </c>
      <c r="O49" s="23" t="n">
        <f aca="false">IF(J49/H49=1,H49,0)</f>
        <v>0</v>
      </c>
      <c r="P49" s="24" t="n">
        <f aca="false">IF(ROUND(SUM(M49:O49),2)=H49,"ok",H49-SUM(M49:O49))</f>
        <v>-0.0320689655172828</v>
      </c>
    </row>
    <row r="50" customFormat="false" ht="12.75" hidden="false" customHeight="false" outlineLevel="0" collapsed="false">
      <c r="A50" s="20" t="s">
        <v>158</v>
      </c>
      <c r="B50" s="21" t="n">
        <v>44739</v>
      </c>
      <c r="C50" s="21" t="n">
        <v>44739</v>
      </c>
      <c r="D50" s="20" t="s">
        <v>159</v>
      </c>
      <c r="E50" s="20" t="s">
        <v>160</v>
      </c>
      <c r="F50" s="20" t="s">
        <v>161</v>
      </c>
      <c r="G50" s="22" t="n">
        <v>0</v>
      </c>
      <c r="H50" s="22" t="n">
        <v>336.8</v>
      </c>
      <c r="I50" s="22" t="n">
        <v>67.36</v>
      </c>
      <c r="J50" s="22" t="n">
        <v>404.16</v>
      </c>
      <c r="K50" s="22" t="n">
        <v>0</v>
      </c>
      <c r="L50" s="22" t="n">
        <v>404.16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36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2</v>
      </c>
      <c r="B51" s="21" t="n">
        <v>44736</v>
      </c>
      <c r="C51" s="21" t="n">
        <v>44736</v>
      </c>
      <c r="D51" s="20" t="s">
        <v>163</v>
      </c>
      <c r="E51" s="20"/>
      <c r="F51" s="20" t="s">
        <v>164</v>
      </c>
      <c r="G51" s="22" t="n">
        <v>0</v>
      </c>
      <c r="H51" s="22" t="n">
        <v>23.7</v>
      </c>
      <c r="I51" s="22" t="n">
        <v>4.74</v>
      </c>
      <c r="J51" s="22" t="n">
        <v>28.44</v>
      </c>
      <c r="K51" s="22" t="n">
        <v>28.4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3.7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5</v>
      </c>
      <c r="B52" s="21" t="n">
        <v>44736</v>
      </c>
      <c r="C52" s="21" t="n">
        <v>44736</v>
      </c>
      <c r="D52" s="20" t="s">
        <v>70</v>
      </c>
      <c r="E52" s="20" t="s">
        <v>71</v>
      </c>
      <c r="F52" s="20" t="s">
        <v>72</v>
      </c>
      <c r="G52" s="22" t="n">
        <v>20.3</v>
      </c>
      <c r="H52" s="22" t="n">
        <v>171</v>
      </c>
      <c r="I52" s="22" t="n">
        <v>34.2</v>
      </c>
      <c r="J52" s="22" t="n">
        <v>205.2</v>
      </c>
      <c r="K52" s="22" t="n">
        <v>205.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71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6</v>
      </c>
      <c r="B53" s="21" t="n">
        <v>44736</v>
      </c>
      <c r="C53" s="21" t="n">
        <v>44736</v>
      </c>
      <c r="D53" s="20" t="s">
        <v>102</v>
      </c>
      <c r="E53" s="20"/>
      <c r="F53" s="20"/>
      <c r="G53" s="22" t="n">
        <v>0</v>
      </c>
      <c r="H53" s="22" t="n">
        <v>26.8</v>
      </c>
      <c r="I53" s="22" t="n">
        <v>5.36</v>
      </c>
      <c r="J53" s="22" t="n">
        <v>32.16</v>
      </c>
      <c r="K53" s="22" t="n">
        <v>32.1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6.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67</v>
      </c>
      <c r="B54" s="21" t="n">
        <v>44736</v>
      </c>
      <c r="C54" s="21" t="n">
        <v>44736</v>
      </c>
      <c r="D54" s="20" t="s">
        <v>168</v>
      </c>
      <c r="E54" s="20" t="s">
        <v>169</v>
      </c>
      <c r="F54" s="20" t="s">
        <v>170</v>
      </c>
      <c r="G54" s="22" t="n">
        <v>0</v>
      </c>
      <c r="H54" s="22" t="n">
        <v>70.1</v>
      </c>
      <c r="I54" s="22" t="n">
        <v>14.02</v>
      </c>
      <c r="J54" s="22" t="n">
        <v>84.12</v>
      </c>
      <c r="K54" s="22" t="n">
        <v>0</v>
      </c>
      <c r="L54" s="22" t="n">
        <v>84.12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70.1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1</v>
      </c>
      <c r="B55" s="21" t="n">
        <v>44736</v>
      </c>
      <c r="C55" s="21" t="n">
        <v>44736</v>
      </c>
      <c r="D55" s="20" t="s">
        <v>172</v>
      </c>
      <c r="E55" s="20" t="s">
        <v>173</v>
      </c>
      <c r="F55" s="20" t="s">
        <v>174</v>
      </c>
      <c r="G55" s="22" t="n">
        <v>0</v>
      </c>
      <c r="H55" s="22" t="n">
        <v>536.39</v>
      </c>
      <c r="I55" s="22" t="n">
        <v>107.28</v>
      </c>
      <c r="J55" s="22" t="n">
        <v>643.67</v>
      </c>
      <c r="K55" s="22" t="n">
        <v>643.67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536.3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75</v>
      </c>
      <c r="B56" s="21" t="n">
        <v>44736</v>
      </c>
      <c r="C56" s="21" t="n">
        <v>44736</v>
      </c>
      <c r="D56" s="20" t="s">
        <v>176</v>
      </c>
      <c r="E56" s="20" t="s">
        <v>177</v>
      </c>
      <c r="F56" s="20" t="s">
        <v>178</v>
      </c>
      <c r="G56" s="22" t="n">
        <v>0</v>
      </c>
      <c r="H56" s="22" t="n">
        <v>60.9</v>
      </c>
      <c r="I56" s="22" t="n">
        <v>12.18</v>
      </c>
      <c r="J56" s="22" t="n">
        <v>73.08</v>
      </c>
      <c r="K56" s="22" t="n">
        <v>0</v>
      </c>
      <c r="L56" s="22" t="n">
        <v>73.08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0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9</v>
      </c>
      <c r="B57" s="21" t="n">
        <v>44736</v>
      </c>
      <c r="C57" s="21" t="n">
        <v>44736</v>
      </c>
      <c r="D57" s="20" t="s">
        <v>180</v>
      </c>
      <c r="E57" s="20" t="s">
        <v>181</v>
      </c>
      <c r="F57" s="20" t="s">
        <v>182</v>
      </c>
      <c r="G57" s="22" t="n">
        <v>0</v>
      </c>
      <c r="H57" s="22" t="n">
        <v>94</v>
      </c>
      <c r="I57" s="22" t="n">
        <v>18.8</v>
      </c>
      <c r="J57" s="22" t="n">
        <v>112.8</v>
      </c>
      <c r="K57" s="22" t="n">
        <v>112.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94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3</v>
      </c>
      <c r="B58" s="21" t="n">
        <v>44736</v>
      </c>
      <c r="C58" s="21" t="n">
        <v>44736</v>
      </c>
      <c r="D58" s="20" t="s">
        <v>184</v>
      </c>
      <c r="E58" s="20" t="s">
        <v>185</v>
      </c>
      <c r="F58" s="20" t="s">
        <v>186</v>
      </c>
      <c r="G58" s="22" t="n">
        <v>0</v>
      </c>
      <c r="H58" s="22" t="n">
        <v>20.3</v>
      </c>
      <c r="I58" s="22" t="n">
        <v>4.06</v>
      </c>
      <c r="J58" s="22" t="n">
        <v>24.36</v>
      </c>
      <c r="K58" s="22" t="n">
        <v>24.3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0.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7</v>
      </c>
      <c r="B59" s="21" t="n">
        <v>44736</v>
      </c>
      <c r="C59" s="21" t="n">
        <v>44736</v>
      </c>
      <c r="D59" s="20" t="s">
        <v>188</v>
      </c>
      <c r="E59" s="20" t="s">
        <v>189</v>
      </c>
      <c r="F59" s="20" t="s">
        <v>190</v>
      </c>
      <c r="G59" s="22" t="n">
        <v>0</v>
      </c>
      <c r="H59" s="22" t="n">
        <v>132.9</v>
      </c>
      <c r="I59" s="22" t="n">
        <v>26.58</v>
      </c>
      <c r="J59" s="22" t="n">
        <v>159.48</v>
      </c>
      <c r="K59" s="22" t="n">
        <v>159.4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32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1</v>
      </c>
      <c r="B60" s="21" t="n">
        <v>44735</v>
      </c>
      <c r="C60" s="21" t="n">
        <v>44735</v>
      </c>
      <c r="D60" s="20" t="s">
        <v>192</v>
      </c>
      <c r="E60" s="20" t="s">
        <v>193</v>
      </c>
      <c r="F60" s="20" t="s">
        <v>194</v>
      </c>
      <c r="G60" s="22" t="n">
        <v>0</v>
      </c>
      <c r="H60" s="22" t="n">
        <v>769.25</v>
      </c>
      <c r="I60" s="22" t="n">
        <v>0</v>
      </c>
      <c r="J60" s="22" t="n">
        <v>769.25</v>
      </c>
      <c r="K60" s="22" t="n">
        <v>0</v>
      </c>
      <c r="L60" s="22" t="n">
        <v>769.25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0</v>
      </c>
      <c r="O60" s="23" t="n">
        <f aca="false">IF(J60/H60=1,H60,0)</f>
        <v>769.25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5</v>
      </c>
      <c r="B61" s="21" t="n">
        <v>44735</v>
      </c>
      <c r="C61" s="21" t="n">
        <v>44735</v>
      </c>
      <c r="D61" s="20" t="s">
        <v>196</v>
      </c>
      <c r="E61" s="20" t="s">
        <v>197</v>
      </c>
      <c r="F61" s="20" t="s">
        <v>198</v>
      </c>
      <c r="G61" s="22" t="n">
        <v>0</v>
      </c>
      <c r="H61" s="22" t="n">
        <v>74.1</v>
      </c>
      <c r="I61" s="22" t="n">
        <v>14.82</v>
      </c>
      <c r="J61" s="22" t="n">
        <v>88.92</v>
      </c>
      <c r="K61" s="22" t="n">
        <v>0</v>
      </c>
      <c r="L61" s="22" t="n">
        <v>88.92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74.1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9</v>
      </c>
      <c r="B62" s="21" t="n">
        <v>44735</v>
      </c>
      <c r="C62" s="21" t="n">
        <v>44735</v>
      </c>
      <c r="D62" s="20" t="s">
        <v>200</v>
      </c>
      <c r="E62" s="20" t="s">
        <v>201</v>
      </c>
      <c r="F62" s="20" t="s">
        <v>202</v>
      </c>
      <c r="G62" s="22" t="n">
        <v>0</v>
      </c>
      <c r="H62" s="22" t="n">
        <v>89.25</v>
      </c>
      <c r="I62" s="22" t="n">
        <v>17.85</v>
      </c>
      <c r="J62" s="22" t="n">
        <v>107.1</v>
      </c>
      <c r="K62" s="22" t="n">
        <v>107.1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9.2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3</v>
      </c>
      <c r="B63" s="21" t="n">
        <v>44735</v>
      </c>
      <c r="C63" s="21" t="n">
        <v>44735</v>
      </c>
      <c r="D63" s="20" t="s">
        <v>204</v>
      </c>
      <c r="E63" s="20" t="s">
        <v>205</v>
      </c>
      <c r="F63" s="20" t="s">
        <v>206</v>
      </c>
      <c r="G63" s="22" t="n">
        <v>0</v>
      </c>
      <c r="H63" s="22" t="n">
        <v>176.25</v>
      </c>
      <c r="I63" s="22" t="n">
        <v>35.25</v>
      </c>
      <c r="J63" s="22" t="n">
        <v>211.5</v>
      </c>
      <c r="K63" s="22" t="n">
        <v>211.5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76.2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7</v>
      </c>
      <c r="B64" s="21" t="n">
        <v>44735</v>
      </c>
      <c r="C64" s="21" t="n">
        <v>44735</v>
      </c>
      <c r="D64" s="20" t="s">
        <v>208</v>
      </c>
      <c r="E64" s="20" t="s">
        <v>209</v>
      </c>
      <c r="F64" s="20" t="s">
        <v>210</v>
      </c>
      <c r="G64" s="22" t="n">
        <v>0</v>
      </c>
      <c r="H64" s="22" t="n">
        <v>158.63</v>
      </c>
      <c r="I64" s="22" t="n">
        <v>31.73</v>
      </c>
      <c r="J64" s="22" t="n">
        <v>190.36</v>
      </c>
      <c r="K64" s="22" t="n">
        <v>190.3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58.63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1</v>
      </c>
      <c r="B65" s="21" t="n">
        <v>44735</v>
      </c>
      <c r="C65" s="21" t="n">
        <v>44735</v>
      </c>
      <c r="D65" s="20" t="s">
        <v>212</v>
      </c>
      <c r="E65" s="20" t="s">
        <v>213</v>
      </c>
      <c r="F65" s="20" t="s">
        <v>214</v>
      </c>
      <c r="G65" s="22" t="n">
        <v>0</v>
      </c>
      <c r="H65" s="22" t="n">
        <v>206.25</v>
      </c>
      <c r="I65" s="22" t="n">
        <v>41.25</v>
      </c>
      <c r="J65" s="22" t="n">
        <v>247.5</v>
      </c>
      <c r="K65" s="22" t="n">
        <v>247.5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06.25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5</v>
      </c>
      <c r="B66" s="21" t="n">
        <v>44735</v>
      </c>
      <c r="C66" s="21" t="n">
        <v>44735</v>
      </c>
      <c r="D66" s="20" t="s">
        <v>216</v>
      </c>
      <c r="E66" s="20" t="s">
        <v>217</v>
      </c>
      <c r="F66" s="20" t="s">
        <v>218</v>
      </c>
      <c r="G66" s="22" t="n">
        <v>0</v>
      </c>
      <c r="H66" s="22" t="n">
        <v>170.25</v>
      </c>
      <c r="I66" s="22" t="n">
        <v>34.05</v>
      </c>
      <c r="J66" s="22" t="n">
        <v>204.3</v>
      </c>
      <c r="K66" s="22" t="n">
        <v>204.3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70.2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9</v>
      </c>
      <c r="B67" s="21" t="n">
        <v>44735</v>
      </c>
      <c r="C67" s="21" t="n">
        <v>44735</v>
      </c>
      <c r="D67" s="20" t="s">
        <v>220</v>
      </c>
      <c r="E67" s="20" t="s">
        <v>221</v>
      </c>
      <c r="F67" s="20" t="s">
        <v>222</v>
      </c>
      <c r="G67" s="22" t="n">
        <v>72.75</v>
      </c>
      <c r="H67" s="22" t="n">
        <v>1638.5</v>
      </c>
      <c r="I67" s="22" t="n">
        <v>327.7</v>
      </c>
      <c r="J67" s="22" t="n">
        <v>1966.2</v>
      </c>
      <c r="K67" s="22" t="n">
        <v>1966.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638.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3</v>
      </c>
      <c r="B68" s="21" t="n">
        <v>44735</v>
      </c>
      <c r="C68" s="21" t="n">
        <v>44735</v>
      </c>
      <c r="D68" s="20" t="s">
        <v>224</v>
      </c>
      <c r="E68" s="20" t="s">
        <v>225</v>
      </c>
      <c r="F68" s="20" t="s">
        <v>226</v>
      </c>
      <c r="G68" s="22" t="n">
        <v>0</v>
      </c>
      <c r="H68" s="22" t="n">
        <v>198.68</v>
      </c>
      <c r="I68" s="22" t="n">
        <v>39.74</v>
      </c>
      <c r="J68" s="22" t="n">
        <v>238.42</v>
      </c>
      <c r="K68" s="22" t="n">
        <v>238.42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98.68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7</v>
      </c>
      <c r="B69" s="21" t="n">
        <v>44734</v>
      </c>
      <c r="C69" s="21" t="n">
        <v>44734</v>
      </c>
      <c r="D69" s="20" t="s">
        <v>228</v>
      </c>
      <c r="E69" s="20" t="s">
        <v>229</v>
      </c>
      <c r="F69" s="20" t="s">
        <v>230</v>
      </c>
      <c r="G69" s="22" t="n">
        <v>0</v>
      </c>
      <c r="H69" s="22" t="n">
        <v>60.1</v>
      </c>
      <c r="I69" s="22" t="n">
        <v>12.02</v>
      </c>
      <c r="J69" s="22" t="n">
        <v>72.12</v>
      </c>
      <c r="K69" s="22" t="n">
        <v>72.1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60.1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1</v>
      </c>
      <c r="B70" s="21" t="n">
        <v>44734</v>
      </c>
      <c r="C70" s="21" t="n">
        <v>44734</v>
      </c>
      <c r="D70" s="20" t="s">
        <v>232</v>
      </c>
      <c r="E70" s="20" t="s">
        <v>233</v>
      </c>
      <c r="F70" s="20" t="s">
        <v>234</v>
      </c>
      <c r="G70" s="22" t="n">
        <v>0</v>
      </c>
      <c r="H70" s="22" t="n">
        <v>138.27</v>
      </c>
      <c r="I70" s="22" t="n">
        <v>27.65</v>
      </c>
      <c r="J70" s="22" t="n">
        <v>165.92</v>
      </c>
      <c r="K70" s="22" t="n">
        <v>165.9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38.27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5</v>
      </c>
      <c r="B71" s="21" t="n">
        <v>44734</v>
      </c>
      <c r="C71" s="21" t="n">
        <v>44734</v>
      </c>
      <c r="D71" s="20" t="s">
        <v>236</v>
      </c>
      <c r="E71" s="20" t="s">
        <v>237</v>
      </c>
      <c r="F71" s="20" t="s">
        <v>238</v>
      </c>
      <c r="G71" s="22" t="n">
        <v>0</v>
      </c>
      <c r="H71" s="22" t="n">
        <v>532.58</v>
      </c>
      <c r="I71" s="22" t="n">
        <v>102.46</v>
      </c>
      <c r="J71" s="22" t="n">
        <v>635.04</v>
      </c>
      <c r="K71" s="22" t="n">
        <v>635.04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28</v>
      </c>
      <c r="N71" s="23" t="n">
        <f aca="false">IF(OR(J71/H71=1,OR(ROUND(J71/H71,3)=1.055,ROUND(J71/H71,3)=1.054,ROUND(J71/H71,3)=1.056)),0,IF(ROUND(J71/H71,2)=1.2,H71,(I71-5.5%*H71)/0.145))</f>
        <v>504.607586206897</v>
      </c>
      <c r="O71" s="23" t="n">
        <f aca="false">IF(J71/H71=1,H71,0)</f>
        <v>0</v>
      </c>
      <c r="P71" s="24" t="n">
        <f aca="false">IF(ROUND(SUM(M71:O71),2)=H71,"ok",H71-SUM(M71:O71))</f>
        <v>-0.0275862068964443</v>
      </c>
    </row>
    <row r="72" customFormat="false" ht="25.5" hidden="false" customHeight="false" outlineLevel="0" collapsed="false">
      <c r="A72" s="20" t="s">
        <v>239</v>
      </c>
      <c r="B72" s="21" t="n">
        <v>44734</v>
      </c>
      <c r="C72" s="21" t="n">
        <v>44734</v>
      </c>
      <c r="D72" s="20" t="s">
        <v>240</v>
      </c>
      <c r="E72" s="20" t="s">
        <v>241</v>
      </c>
      <c r="F72" s="20" t="s">
        <v>242</v>
      </c>
      <c r="G72" s="22" t="n">
        <v>0</v>
      </c>
      <c r="H72" s="22" t="n">
        <v>135.9</v>
      </c>
      <c r="I72" s="22" t="n">
        <v>27.18</v>
      </c>
      <c r="J72" s="22" t="n">
        <v>163.08</v>
      </c>
      <c r="K72" s="22" t="n">
        <v>163.0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35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3</v>
      </c>
      <c r="B73" s="21" t="n">
        <v>44734</v>
      </c>
      <c r="C73" s="21" t="n">
        <v>44734</v>
      </c>
      <c r="D73" s="20" t="s">
        <v>244</v>
      </c>
      <c r="E73" s="20" t="s">
        <v>245</v>
      </c>
      <c r="F73" s="20" t="s">
        <v>246</v>
      </c>
      <c r="G73" s="22" t="n">
        <v>0</v>
      </c>
      <c r="H73" s="22" t="n">
        <v>67.2</v>
      </c>
      <c r="I73" s="22" t="n">
        <v>13.44</v>
      </c>
      <c r="J73" s="22" t="n">
        <v>80.64</v>
      </c>
      <c r="K73" s="22" t="n">
        <v>80.6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67.2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7</v>
      </c>
      <c r="B74" s="21" t="n">
        <v>44734</v>
      </c>
      <c r="C74" s="21" t="n">
        <v>44734</v>
      </c>
      <c r="D74" s="20" t="s">
        <v>248</v>
      </c>
      <c r="E74" s="20" t="s">
        <v>249</v>
      </c>
      <c r="F74" s="20" t="s">
        <v>250</v>
      </c>
      <c r="G74" s="22" t="n">
        <v>0</v>
      </c>
      <c r="H74" s="22" t="n">
        <v>82.34</v>
      </c>
      <c r="I74" s="22" t="n">
        <v>16.47</v>
      </c>
      <c r="J74" s="22" t="n">
        <v>98.81</v>
      </c>
      <c r="K74" s="22" t="n">
        <v>98.81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82.3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1</v>
      </c>
      <c r="B75" s="21" t="n">
        <v>44734</v>
      </c>
      <c r="C75" s="21" t="n">
        <v>44734</v>
      </c>
      <c r="D75" s="20" t="s">
        <v>252</v>
      </c>
      <c r="E75" s="20" t="s">
        <v>253</v>
      </c>
      <c r="F75" s="20" t="s">
        <v>202</v>
      </c>
      <c r="G75" s="22" t="n">
        <v>0</v>
      </c>
      <c r="H75" s="22" t="n">
        <v>195.27</v>
      </c>
      <c r="I75" s="22" t="n">
        <v>39.05</v>
      </c>
      <c r="J75" s="22" t="n">
        <v>234.32</v>
      </c>
      <c r="K75" s="22" t="n">
        <v>234.3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95.27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4</v>
      </c>
      <c r="B76" s="21" t="n">
        <v>44733</v>
      </c>
      <c r="C76" s="21" t="n">
        <v>44733</v>
      </c>
      <c r="D76" s="20" t="s">
        <v>255</v>
      </c>
      <c r="E76" s="20" t="s">
        <v>256</v>
      </c>
      <c r="F76" s="20" t="s">
        <v>257</v>
      </c>
      <c r="G76" s="22" t="n">
        <v>0</v>
      </c>
      <c r="H76" s="22" t="n">
        <v>27.65</v>
      </c>
      <c r="I76" s="22" t="n">
        <v>5.53</v>
      </c>
      <c r="J76" s="22" t="n">
        <v>33.18</v>
      </c>
      <c r="K76" s="22" t="n">
        <v>33.1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27.6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8</v>
      </c>
      <c r="B77" s="21" t="n">
        <v>44733</v>
      </c>
      <c r="C77" s="21" t="n">
        <v>44733</v>
      </c>
      <c r="D77" s="20" t="s">
        <v>259</v>
      </c>
      <c r="E77" s="20" t="s">
        <v>260</v>
      </c>
      <c r="F77" s="20" t="s">
        <v>261</v>
      </c>
      <c r="G77" s="22" t="n">
        <v>0</v>
      </c>
      <c r="H77" s="22" t="n">
        <v>113.1</v>
      </c>
      <c r="I77" s="22" t="n">
        <v>22.62</v>
      </c>
      <c r="J77" s="22" t="n">
        <v>135.72</v>
      </c>
      <c r="K77" s="22" t="n">
        <v>135.7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13.1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2</v>
      </c>
      <c r="B78" s="21" t="n">
        <v>44733</v>
      </c>
      <c r="C78" s="21" t="n">
        <v>44733</v>
      </c>
      <c r="D78" s="20" t="s">
        <v>263</v>
      </c>
      <c r="E78" s="20" t="s">
        <v>264</v>
      </c>
      <c r="F78" s="20" t="s">
        <v>265</v>
      </c>
      <c r="G78" s="22" t="n">
        <v>0</v>
      </c>
      <c r="H78" s="22" t="n">
        <v>185.78</v>
      </c>
      <c r="I78" s="22" t="n">
        <v>37.16</v>
      </c>
      <c r="J78" s="22" t="n">
        <v>222.94</v>
      </c>
      <c r="K78" s="22" t="n">
        <v>0</v>
      </c>
      <c r="L78" s="22" t="n">
        <v>222.94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85.7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6</v>
      </c>
      <c r="B79" s="21" t="n">
        <v>44733</v>
      </c>
      <c r="C79" s="21" t="n">
        <v>44733</v>
      </c>
      <c r="D79" s="20" t="s">
        <v>267</v>
      </c>
      <c r="E79" s="20" t="s">
        <v>268</v>
      </c>
      <c r="F79" s="20" t="s">
        <v>269</v>
      </c>
      <c r="G79" s="22" t="n">
        <v>0</v>
      </c>
      <c r="H79" s="22" t="n">
        <v>143.1</v>
      </c>
      <c r="I79" s="22" t="n">
        <v>28.62</v>
      </c>
      <c r="J79" s="22" t="n">
        <v>171.72</v>
      </c>
      <c r="K79" s="22" t="n">
        <v>171.7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43.1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70</v>
      </c>
      <c r="B80" s="21" t="n">
        <v>44733</v>
      </c>
      <c r="C80" s="21" t="n">
        <v>44733</v>
      </c>
      <c r="D80" s="20" t="s">
        <v>271</v>
      </c>
      <c r="E80" s="20" t="s">
        <v>272</v>
      </c>
      <c r="F80" s="20" t="s">
        <v>273</v>
      </c>
      <c r="G80" s="22" t="n">
        <v>0</v>
      </c>
      <c r="H80" s="22" t="n">
        <v>88.7</v>
      </c>
      <c r="I80" s="22" t="n">
        <v>17.74</v>
      </c>
      <c r="J80" s="22" t="n">
        <v>106.44</v>
      </c>
      <c r="K80" s="22" t="n">
        <v>106.4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88.7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74</v>
      </c>
      <c r="B81" s="21" t="n">
        <v>44733</v>
      </c>
      <c r="C81" s="21" t="n">
        <v>44733</v>
      </c>
      <c r="D81" s="20" t="s">
        <v>275</v>
      </c>
      <c r="E81" s="20" t="s">
        <v>276</v>
      </c>
      <c r="F81" s="20" t="s">
        <v>277</v>
      </c>
      <c r="G81" s="22" t="n">
        <v>0</v>
      </c>
      <c r="H81" s="22" t="n">
        <v>32</v>
      </c>
      <c r="I81" s="22" t="n">
        <v>6.4</v>
      </c>
      <c r="J81" s="22" t="n">
        <v>38.4</v>
      </c>
      <c r="K81" s="22" t="n">
        <v>38.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2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8</v>
      </c>
      <c r="B82" s="21" t="n">
        <v>44732</v>
      </c>
      <c r="C82" s="21" t="n">
        <v>44732</v>
      </c>
      <c r="D82" s="20" t="s">
        <v>279</v>
      </c>
      <c r="E82" s="20" t="s">
        <v>280</v>
      </c>
      <c r="F82" s="20" t="s">
        <v>281</v>
      </c>
      <c r="G82" s="22" t="n">
        <v>0</v>
      </c>
      <c r="H82" s="22" t="n">
        <v>64.4</v>
      </c>
      <c r="I82" s="22" t="n">
        <v>12.88</v>
      </c>
      <c r="J82" s="22" t="n">
        <v>77.28</v>
      </c>
      <c r="K82" s="22" t="n">
        <v>77.2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64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82</v>
      </c>
      <c r="B83" s="21" t="n">
        <v>44732</v>
      </c>
      <c r="C83" s="21" t="n">
        <v>44732</v>
      </c>
      <c r="D83" s="20" t="s">
        <v>283</v>
      </c>
      <c r="E83" s="20" t="s">
        <v>284</v>
      </c>
      <c r="F83" s="20" t="s">
        <v>285</v>
      </c>
      <c r="G83" s="22" t="n">
        <v>0</v>
      </c>
      <c r="H83" s="22" t="n">
        <v>133.1</v>
      </c>
      <c r="I83" s="22" t="n">
        <v>26.62</v>
      </c>
      <c r="J83" s="22" t="n">
        <v>159.72</v>
      </c>
      <c r="K83" s="22" t="n">
        <v>0</v>
      </c>
      <c r="L83" s="22" t="n">
        <v>159.72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33.1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6</v>
      </c>
      <c r="B84" s="21" t="n">
        <v>44732</v>
      </c>
      <c r="C84" s="21" t="n">
        <v>44732</v>
      </c>
      <c r="D84" s="20" t="s">
        <v>287</v>
      </c>
      <c r="E84" s="20" t="s">
        <v>288</v>
      </c>
      <c r="F84" s="20" t="s">
        <v>289</v>
      </c>
      <c r="G84" s="22" t="n">
        <v>0</v>
      </c>
      <c r="H84" s="22" t="n">
        <v>96.1</v>
      </c>
      <c r="I84" s="22" t="n">
        <v>19.22</v>
      </c>
      <c r="J84" s="22" t="n">
        <v>115.32</v>
      </c>
      <c r="K84" s="22" t="n">
        <v>115.32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96.1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51" hidden="false" customHeight="false" outlineLevel="0" collapsed="false">
      <c r="A85" s="20" t="s">
        <v>290</v>
      </c>
      <c r="B85" s="21" t="n">
        <v>44732</v>
      </c>
      <c r="C85" s="21" t="n">
        <v>44732</v>
      </c>
      <c r="D85" s="20" t="s">
        <v>291</v>
      </c>
      <c r="E85" s="20" t="s">
        <v>292</v>
      </c>
      <c r="F85" s="20" t="s">
        <v>293</v>
      </c>
      <c r="G85" s="22" t="n">
        <v>17.1</v>
      </c>
      <c r="H85" s="22" t="n">
        <v>394.9</v>
      </c>
      <c r="I85" s="22" t="n">
        <v>78.98</v>
      </c>
      <c r="J85" s="22" t="n">
        <v>473.88</v>
      </c>
      <c r="K85" s="22" t="n">
        <v>0</v>
      </c>
      <c r="L85" s="22" t="n">
        <v>473.8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94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4</v>
      </c>
      <c r="B86" s="21" t="n">
        <v>44732</v>
      </c>
      <c r="C86" s="21" t="n">
        <v>44732</v>
      </c>
      <c r="D86" s="20" t="s">
        <v>295</v>
      </c>
      <c r="E86" s="20" t="s">
        <v>296</v>
      </c>
      <c r="F86" s="20" t="s">
        <v>297</v>
      </c>
      <c r="G86" s="22" t="n">
        <v>0</v>
      </c>
      <c r="H86" s="22" t="n">
        <v>261.8</v>
      </c>
      <c r="I86" s="22" t="n">
        <v>52.36</v>
      </c>
      <c r="J86" s="22" t="n">
        <v>314.16</v>
      </c>
      <c r="K86" s="22" t="n">
        <v>0</v>
      </c>
      <c r="L86" s="22" t="n">
        <v>314.16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61.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8</v>
      </c>
      <c r="B87" s="21" t="n">
        <v>44732</v>
      </c>
      <c r="C87" s="21" t="n">
        <v>44732</v>
      </c>
      <c r="D87" s="20" t="s">
        <v>299</v>
      </c>
      <c r="E87" s="20" t="s">
        <v>300</v>
      </c>
      <c r="F87" s="20" t="s">
        <v>301</v>
      </c>
      <c r="G87" s="22" t="n">
        <v>0</v>
      </c>
      <c r="H87" s="22" t="n">
        <v>66.25</v>
      </c>
      <c r="I87" s="22" t="n">
        <v>13.25</v>
      </c>
      <c r="J87" s="22" t="n">
        <v>79.5</v>
      </c>
      <c r="K87" s="22" t="n">
        <v>79.5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6.2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302</v>
      </c>
      <c r="B88" s="21" t="n">
        <v>44732</v>
      </c>
      <c r="C88" s="21" t="n">
        <v>44732</v>
      </c>
      <c r="D88" s="20" t="s">
        <v>303</v>
      </c>
      <c r="E88" s="20" t="s">
        <v>304</v>
      </c>
      <c r="F88" s="20" t="s">
        <v>305</v>
      </c>
      <c r="G88" s="22" t="n">
        <v>0</v>
      </c>
      <c r="H88" s="22" t="n">
        <v>267.2</v>
      </c>
      <c r="I88" s="22" t="n">
        <v>53.44</v>
      </c>
      <c r="J88" s="22" t="n">
        <v>320.64</v>
      </c>
      <c r="K88" s="22" t="n">
        <v>320.64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67.2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06</v>
      </c>
      <c r="B89" s="21" t="n">
        <v>44732</v>
      </c>
      <c r="C89" s="21" t="n">
        <v>44732</v>
      </c>
      <c r="D89" s="20" t="s">
        <v>307</v>
      </c>
      <c r="E89" s="20" t="s">
        <v>308</v>
      </c>
      <c r="F89" s="20" t="s">
        <v>309</v>
      </c>
      <c r="G89" s="22" t="n">
        <v>6.9</v>
      </c>
      <c r="H89" s="22" t="n">
        <v>408</v>
      </c>
      <c r="I89" s="22" t="n">
        <v>81.6</v>
      </c>
      <c r="J89" s="22" t="n">
        <v>489.6</v>
      </c>
      <c r="K89" s="22" t="n">
        <v>489.6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408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10</v>
      </c>
      <c r="B90" s="21" t="n">
        <v>44731</v>
      </c>
      <c r="C90" s="21" t="n">
        <v>44731</v>
      </c>
      <c r="D90" s="20" t="s">
        <v>311</v>
      </c>
      <c r="E90" s="20" t="s">
        <v>312</v>
      </c>
      <c r="F90" s="20" t="s">
        <v>313</v>
      </c>
      <c r="G90" s="22" t="n">
        <v>0</v>
      </c>
      <c r="H90" s="22" t="n">
        <v>258.27</v>
      </c>
      <c r="I90" s="22" t="n">
        <v>51.65</v>
      </c>
      <c r="J90" s="22" t="n">
        <v>309.92</v>
      </c>
      <c r="K90" s="22" t="n">
        <v>309.9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58.27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14</v>
      </c>
      <c r="B91" s="21" t="n">
        <v>44731</v>
      </c>
      <c r="C91" s="21" t="n">
        <v>44731</v>
      </c>
      <c r="D91" s="20" t="s">
        <v>82</v>
      </c>
      <c r="E91" s="20" t="s">
        <v>315</v>
      </c>
      <c r="F91" s="20" t="s">
        <v>84</v>
      </c>
      <c r="G91" s="22" t="n">
        <v>78.15</v>
      </c>
      <c r="H91" s="22" t="n">
        <v>856.31</v>
      </c>
      <c r="I91" s="22" t="n">
        <v>171.25</v>
      </c>
      <c r="J91" s="22" t="n">
        <v>1027.56</v>
      </c>
      <c r="K91" s="22" t="n">
        <v>1027.5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856.31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6</v>
      </c>
      <c r="B92" s="21" t="n">
        <v>44731</v>
      </c>
      <c r="C92" s="21" t="n">
        <v>44731</v>
      </c>
      <c r="D92" s="20" t="s">
        <v>82</v>
      </c>
      <c r="E92" s="20" t="s">
        <v>315</v>
      </c>
      <c r="F92" s="20" t="s">
        <v>84</v>
      </c>
      <c r="G92" s="22" t="n">
        <v>38.18</v>
      </c>
      <c r="H92" s="22" t="n">
        <v>916.31</v>
      </c>
      <c r="I92" s="22" t="n">
        <v>183.26</v>
      </c>
      <c r="J92" s="22" t="n">
        <v>1099.57</v>
      </c>
      <c r="K92" s="22" t="n">
        <v>1099.57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16.31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7</v>
      </c>
      <c r="B93" s="21" t="n">
        <v>44730</v>
      </c>
      <c r="C93" s="21" t="n">
        <v>44730</v>
      </c>
      <c r="D93" s="20" t="s">
        <v>318</v>
      </c>
      <c r="E93" s="20" t="s">
        <v>319</v>
      </c>
      <c r="F93" s="20" t="s">
        <v>320</v>
      </c>
      <c r="G93" s="22" t="n">
        <v>0</v>
      </c>
      <c r="H93" s="22" t="n">
        <v>257.47</v>
      </c>
      <c r="I93" s="22" t="n">
        <v>51.49</v>
      </c>
      <c r="J93" s="22" t="n">
        <v>308.96</v>
      </c>
      <c r="K93" s="22" t="n">
        <v>308.9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57.47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21</v>
      </c>
      <c r="B94" s="21" t="n">
        <v>44730</v>
      </c>
      <c r="C94" s="21" t="n">
        <v>44730</v>
      </c>
      <c r="D94" s="20" t="s">
        <v>322</v>
      </c>
      <c r="E94" s="20" t="s">
        <v>323</v>
      </c>
      <c r="F94" s="20" t="s">
        <v>324</v>
      </c>
      <c r="G94" s="22" t="n">
        <v>0</v>
      </c>
      <c r="H94" s="22" t="n">
        <v>30.8</v>
      </c>
      <c r="I94" s="22" t="n">
        <v>6.16</v>
      </c>
      <c r="J94" s="22" t="n">
        <v>36.96</v>
      </c>
      <c r="K94" s="22" t="n">
        <v>36.9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0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5</v>
      </c>
      <c r="B95" s="21" t="n">
        <v>44730</v>
      </c>
      <c r="C95" s="21" t="n">
        <v>44730</v>
      </c>
      <c r="D95" s="20" t="s">
        <v>326</v>
      </c>
      <c r="E95" s="20" t="s">
        <v>327</v>
      </c>
      <c r="F95" s="20" t="s">
        <v>328</v>
      </c>
      <c r="G95" s="22" t="n">
        <v>0</v>
      </c>
      <c r="H95" s="22" t="n">
        <v>368.39</v>
      </c>
      <c r="I95" s="22" t="n">
        <v>73.68</v>
      </c>
      <c r="J95" s="22" t="n">
        <v>442.07</v>
      </c>
      <c r="K95" s="22" t="n">
        <v>442.07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68.3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9</v>
      </c>
      <c r="B96" s="21" t="n">
        <v>44730</v>
      </c>
      <c r="C96" s="21" t="n">
        <v>44730</v>
      </c>
      <c r="D96" s="20" t="s">
        <v>330</v>
      </c>
      <c r="E96" s="20" t="s">
        <v>331</v>
      </c>
      <c r="F96" s="20" t="s">
        <v>332</v>
      </c>
      <c r="G96" s="22" t="n">
        <v>0</v>
      </c>
      <c r="H96" s="22" t="n">
        <v>95.6</v>
      </c>
      <c r="I96" s="22" t="n">
        <v>19.12</v>
      </c>
      <c r="J96" s="22" t="n">
        <v>114.72</v>
      </c>
      <c r="K96" s="22" t="n">
        <v>114.72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95.6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33</v>
      </c>
      <c r="B97" s="21" t="n">
        <v>44730</v>
      </c>
      <c r="C97" s="21" t="n">
        <v>44730</v>
      </c>
      <c r="D97" s="20" t="s">
        <v>334</v>
      </c>
      <c r="E97" s="20" t="s">
        <v>335</v>
      </c>
      <c r="F97" s="20" t="s">
        <v>336</v>
      </c>
      <c r="G97" s="22" t="n">
        <v>0</v>
      </c>
      <c r="H97" s="22" t="n">
        <v>195.65</v>
      </c>
      <c r="I97" s="22" t="n">
        <v>39.13</v>
      </c>
      <c r="J97" s="22" t="n">
        <v>234.78</v>
      </c>
      <c r="K97" s="22" t="n">
        <v>234.7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95.6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37</v>
      </c>
      <c r="B98" s="21" t="n">
        <v>44729</v>
      </c>
      <c r="C98" s="21" t="n">
        <v>44729</v>
      </c>
      <c r="D98" s="20" t="s">
        <v>338</v>
      </c>
      <c r="E98" s="20" t="s">
        <v>339</v>
      </c>
      <c r="F98" s="20" t="s">
        <v>340</v>
      </c>
      <c r="G98" s="22" t="n">
        <v>5.1</v>
      </c>
      <c r="H98" s="22" t="n">
        <v>124.9</v>
      </c>
      <c r="I98" s="22" t="n">
        <v>24.98</v>
      </c>
      <c r="J98" s="22" t="n">
        <v>149.88</v>
      </c>
      <c r="K98" s="22" t="n">
        <v>149.8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24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1</v>
      </c>
      <c r="B99" s="21" t="n">
        <v>44729</v>
      </c>
      <c r="C99" s="21" t="n">
        <v>44729</v>
      </c>
      <c r="D99" s="20" t="s">
        <v>342</v>
      </c>
      <c r="E99" s="20" t="s">
        <v>343</v>
      </c>
      <c r="F99" s="20" t="s">
        <v>344</v>
      </c>
      <c r="G99" s="22" t="n">
        <v>75</v>
      </c>
      <c r="H99" s="22" t="n">
        <v>401.29</v>
      </c>
      <c r="I99" s="22" t="n">
        <v>80.26</v>
      </c>
      <c r="J99" s="22" t="n">
        <v>481.55</v>
      </c>
      <c r="K99" s="22" t="n">
        <v>481.55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401.2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45</v>
      </c>
      <c r="B100" s="21" t="n">
        <v>44729</v>
      </c>
      <c r="C100" s="21" t="n">
        <v>44729</v>
      </c>
      <c r="D100" s="20" t="s">
        <v>346</v>
      </c>
      <c r="E100" s="20" t="s">
        <v>347</v>
      </c>
      <c r="F100" s="20" t="s">
        <v>348</v>
      </c>
      <c r="G100" s="22" t="n">
        <v>21</v>
      </c>
      <c r="H100" s="22" t="n">
        <v>478.82</v>
      </c>
      <c r="I100" s="22" t="n">
        <v>95.76</v>
      </c>
      <c r="J100" s="22" t="n">
        <v>574.58</v>
      </c>
      <c r="K100" s="22" t="n">
        <v>0</v>
      </c>
      <c r="L100" s="22" t="n">
        <v>574.58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478.82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49</v>
      </c>
      <c r="B101" s="21" t="n">
        <v>44729</v>
      </c>
      <c r="C101" s="21" t="n">
        <v>44729</v>
      </c>
      <c r="D101" s="20" t="s">
        <v>350</v>
      </c>
      <c r="E101" s="20" t="s">
        <v>351</v>
      </c>
      <c r="F101" s="20" t="s">
        <v>352</v>
      </c>
      <c r="G101" s="22" t="n">
        <v>0</v>
      </c>
      <c r="H101" s="22" t="n">
        <v>154.43</v>
      </c>
      <c r="I101" s="22" t="n">
        <v>30.89</v>
      </c>
      <c r="J101" s="22" t="n">
        <v>185.32</v>
      </c>
      <c r="K101" s="22" t="n">
        <v>185.32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54.4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3</v>
      </c>
      <c r="B102" s="21" t="n">
        <v>44729</v>
      </c>
      <c r="C102" s="21" t="n">
        <v>44729</v>
      </c>
      <c r="D102" s="20" t="s">
        <v>354</v>
      </c>
      <c r="E102" s="20"/>
      <c r="F102" s="20" t="s">
        <v>355</v>
      </c>
      <c r="G102" s="22" t="n">
        <v>0</v>
      </c>
      <c r="H102" s="22" t="n">
        <v>163</v>
      </c>
      <c r="I102" s="22" t="n">
        <v>32.6</v>
      </c>
      <c r="J102" s="22" t="n">
        <v>195.6</v>
      </c>
      <c r="K102" s="22" t="n">
        <v>195.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63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56</v>
      </c>
      <c r="B103" s="21" t="n">
        <v>44729</v>
      </c>
      <c r="C103" s="21" t="n">
        <v>44729</v>
      </c>
      <c r="D103" s="20" t="s">
        <v>357</v>
      </c>
      <c r="E103" s="20" t="s">
        <v>358</v>
      </c>
      <c r="F103" s="20" t="s">
        <v>359</v>
      </c>
      <c r="G103" s="22" t="n">
        <v>0</v>
      </c>
      <c r="H103" s="22" t="n">
        <v>81.1</v>
      </c>
      <c r="I103" s="22" t="n">
        <v>16.22</v>
      </c>
      <c r="J103" s="22" t="n">
        <v>97.32</v>
      </c>
      <c r="K103" s="22" t="n">
        <v>97.3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81.1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60</v>
      </c>
      <c r="B104" s="21" t="n">
        <v>44729</v>
      </c>
      <c r="C104" s="21" t="n">
        <v>44729</v>
      </c>
      <c r="D104" s="20" t="s">
        <v>361</v>
      </c>
      <c r="E104" s="20" t="s">
        <v>362</v>
      </c>
      <c r="F104" s="20" t="s">
        <v>363</v>
      </c>
      <c r="G104" s="22" t="n">
        <v>0</v>
      </c>
      <c r="H104" s="22" t="n">
        <v>66.25</v>
      </c>
      <c r="I104" s="22" t="n">
        <v>13.25</v>
      </c>
      <c r="J104" s="22" t="n">
        <v>79.5</v>
      </c>
      <c r="K104" s="22" t="n">
        <v>79.5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6.2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64</v>
      </c>
      <c r="B105" s="21" t="n">
        <v>44729</v>
      </c>
      <c r="C105" s="21" t="n">
        <v>44729</v>
      </c>
      <c r="D105" s="20" t="s">
        <v>365</v>
      </c>
      <c r="E105" s="20" t="s">
        <v>366</v>
      </c>
      <c r="F105" s="20" t="s">
        <v>367</v>
      </c>
      <c r="G105" s="22" t="n">
        <v>0</v>
      </c>
      <c r="H105" s="22" t="n">
        <v>126.9</v>
      </c>
      <c r="I105" s="22" t="n">
        <v>25.38</v>
      </c>
      <c r="J105" s="22" t="n">
        <v>152.28</v>
      </c>
      <c r="K105" s="22" t="n">
        <v>152.2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26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68</v>
      </c>
      <c r="B106" s="21" t="n">
        <v>44728</v>
      </c>
      <c r="C106" s="21" t="n">
        <v>44728</v>
      </c>
      <c r="D106" s="20" t="s">
        <v>369</v>
      </c>
      <c r="E106" s="20" t="s">
        <v>370</v>
      </c>
      <c r="F106" s="20" t="s">
        <v>371</v>
      </c>
      <c r="G106" s="22" t="n">
        <v>0</v>
      </c>
      <c r="H106" s="22" t="n">
        <v>77.1</v>
      </c>
      <c r="I106" s="22" t="n">
        <v>15.42</v>
      </c>
      <c r="J106" s="22" t="n">
        <v>92.52</v>
      </c>
      <c r="K106" s="22" t="n">
        <v>92.5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77.1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2</v>
      </c>
      <c r="B107" s="21" t="n">
        <v>44728</v>
      </c>
      <c r="C107" s="21" t="n">
        <v>44728</v>
      </c>
      <c r="D107" s="20" t="s">
        <v>373</v>
      </c>
      <c r="E107" s="20" t="s">
        <v>374</v>
      </c>
      <c r="F107" s="20" t="s">
        <v>375</v>
      </c>
      <c r="G107" s="22" t="n">
        <v>0</v>
      </c>
      <c r="H107" s="22" t="n">
        <v>696.39</v>
      </c>
      <c r="I107" s="22" t="n">
        <v>139.28</v>
      </c>
      <c r="J107" s="22" t="n">
        <v>835.67</v>
      </c>
      <c r="K107" s="22" t="n">
        <v>835.67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696.3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76</v>
      </c>
      <c r="B108" s="21" t="n">
        <v>44728</v>
      </c>
      <c r="C108" s="21" t="n">
        <v>44728</v>
      </c>
      <c r="D108" s="20" t="s">
        <v>377</v>
      </c>
      <c r="E108" s="20" t="s">
        <v>378</v>
      </c>
      <c r="F108" s="20" t="s">
        <v>379</v>
      </c>
      <c r="G108" s="22" t="n">
        <v>28.5</v>
      </c>
      <c r="H108" s="22" t="n">
        <v>509.8</v>
      </c>
      <c r="I108" s="22" t="n">
        <v>101.96</v>
      </c>
      <c r="J108" s="22" t="n">
        <v>611.76</v>
      </c>
      <c r="K108" s="22" t="n">
        <v>0</v>
      </c>
      <c r="L108" s="22" t="n">
        <v>611.76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509.8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80</v>
      </c>
      <c r="B109" s="21" t="n">
        <v>44728</v>
      </c>
      <c r="C109" s="21" t="n">
        <v>44728</v>
      </c>
      <c r="D109" s="20" t="s">
        <v>381</v>
      </c>
      <c r="E109" s="20" t="s">
        <v>382</v>
      </c>
      <c r="F109" s="20" t="s">
        <v>383</v>
      </c>
      <c r="G109" s="22" t="n">
        <v>0</v>
      </c>
      <c r="H109" s="22" t="n">
        <v>78.1</v>
      </c>
      <c r="I109" s="22" t="n">
        <v>15.62</v>
      </c>
      <c r="J109" s="22" t="n">
        <v>93.72</v>
      </c>
      <c r="K109" s="22" t="n">
        <v>93.7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78.1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84</v>
      </c>
      <c r="B110" s="21" t="n">
        <v>44728</v>
      </c>
      <c r="C110" s="21" t="n">
        <v>44728</v>
      </c>
      <c r="D110" s="20" t="s">
        <v>385</v>
      </c>
      <c r="E110" s="20" t="s">
        <v>386</v>
      </c>
      <c r="F110" s="20" t="s">
        <v>387</v>
      </c>
      <c r="G110" s="22" t="n">
        <v>0</v>
      </c>
      <c r="H110" s="22" t="n">
        <v>110.9</v>
      </c>
      <c r="I110" s="22" t="n">
        <v>22.18</v>
      </c>
      <c r="J110" s="22" t="n">
        <v>133.08</v>
      </c>
      <c r="K110" s="22" t="n">
        <v>133.0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10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88</v>
      </c>
      <c r="B111" s="21" t="n">
        <v>44728</v>
      </c>
      <c r="C111" s="21" t="n">
        <v>44728</v>
      </c>
      <c r="D111" s="20" t="s">
        <v>389</v>
      </c>
      <c r="E111" s="20" t="s">
        <v>390</v>
      </c>
      <c r="F111" s="20" t="s">
        <v>391</v>
      </c>
      <c r="G111" s="22" t="n">
        <v>0</v>
      </c>
      <c r="H111" s="22" t="n">
        <v>203.25</v>
      </c>
      <c r="I111" s="22" t="n">
        <v>40.65</v>
      </c>
      <c r="J111" s="22" t="n">
        <v>243.9</v>
      </c>
      <c r="K111" s="22" t="n">
        <v>243.9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03.25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92</v>
      </c>
      <c r="B112" s="21" t="n">
        <v>44727</v>
      </c>
      <c r="C112" s="21" t="n">
        <v>44727</v>
      </c>
      <c r="D112" s="20" t="s">
        <v>393</v>
      </c>
      <c r="E112" s="20" t="s">
        <v>394</v>
      </c>
      <c r="F112" s="20" t="s">
        <v>395</v>
      </c>
      <c r="G112" s="22" t="n">
        <v>0</v>
      </c>
      <c r="H112" s="22" t="n">
        <v>67.4</v>
      </c>
      <c r="I112" s="22" t="n">
        <v>13.48</v>
      </c>
      <c r="J112" s="22" t="n">
        <v>80.88</v>
      </c>
      <c r="K112" s="22" t="n">
        <v>80.8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67.4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96</v>
      </c>
      <c r="B113" s="21" t="n">
        <v>44727</v>
      </c>
      <c r="C113" s="21" t="n">
        <v>44727</v>
      </c>
      <c r="D113" s="20" t="s">
        <v>397</v>
      </c>
      <c r="E113" s="20" t="s">
        <v>398</v>
      </c>
      <c r="F113" s="20" t="s">
        <v>399</v>
      </c>
      <c r="G113" s="22" t="n">
        <v>0</v>
      </c>
      <c r="H113" s="22" t="n">
        <v>81.45</v>
      </c>
      <c r="I113" s="22" t="n">
        <v>16.29</v>
      </c>
      <c r="J113" s="22" t="n">
        <v>97.74</v>
      </c>
      <c r="K113" s="22" t="n">
        <v>97.74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81.4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400</v>
      </c>
      <c r="B114" s="21" t="n">
        <v>44727</v>
      </c>
      <c r="C114" s="21" t="n">
        <v>44727</v>
      </c>
      <c r="D114" s="20" t="s">
        <v>401</v>
      </c>
      <c r="E114" s="20" t="s">
        <v>402</v>
      </c>
      <c r="F114" s="20" t="s">
        <v>403</v>
      </c>
      <c r="G114" s="22" t="n">
        <v>10.9</v>
      </c>
      <c r="H114" s="22" t="n">
        <v>281.4</v>
      </c>
      <c r="I114" s="22" t="n">
        <v>56.28</v>
      </c>
      <c r="J114" s="22" t="n">
        <v>337.68</v>
      </c>
      <c r="K114" s="22" t="n">
        <v>0</v>
      </c>
      <c r="L114" s="22" t="n">
        <v>337.68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281.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4</v>
      </c>
      <c r="B115" s="21" t="n">
        <v>44727</v>
      </c>
      <c r="C115" s="21" t="n">
        <v>44727</v>
      </c>
      <c r="D115" s="20" t="s">
        <v>405</v>
      </c>
      <c r="E115" s="20" t="s">
        <v>406</v>
      </c>
      <c r="F115" s="20" t="s">
        <v>407</v>
      </c>
      <c r="G115" s="22" t="n">
        <v>0</v>
      </c>
      <c r="H115" s="22" t="n">
        <v>81.1</v>
      </c>
      <c r="I115" s="22" t="n">
        <v>16.22</v>
      </c>
      <c r="J115" s="22" t="n">
        <v>97.32</v>
      </c>
      <c r="K115" s="22" t="n">
        <v>97.32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81.1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408</v>
      </c>
      <c r="B116" s="21" t="n">
        <v>44727</v>
      </c>
      <c r="C116" s="21" t="n">
        <v>44727</v>
      </c>
      <c r="D116" s="20" t="s">
        <v>409</v>
      </c>
      <c r="E116" s="20" t="s">
        <v>410</v>
      </c>
      <c r="F116" s="20" t="s">
        <v>411</v>
      </c>
      <c r="G116" s="22" t="n">
        <v>0</v>
      </c>
      <c r="H116" s="22" t="n">
        <v>28.8</v>
      </c>
      <c r="I116" s="22" t="n">
        <v>5.76</v>
      </c>
      <c r="J116" s="22" t="n">
        <v>34.56</v>
      </c>
      <c r="K116" s="22" t="n">
        <v>34.56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8.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412</v>
      </c>
      <c r="B117" s="21" t="n">
        <v>44726</v>
      </c>
      <c r="C117" s="21" t="n">
        <v>44726</v>
      </c>
      <c r="D117" s="20" t="s">
        <v>413</v>
      </c>
      <c r="E117" s="20" t="s">
        <v>414</v>
      </c>
      <c r="F117" s="20" t="s">
        <v>415</v>
      </c>
      <c r="G117" s="22" t="n">
        <v>0</v>
      </c>
      <c r="H117" s="22" t="n">
        <v>768.5</v>
      </c>
      <c r="I117" s="22" t="n">
        <v>153.7</v>
      </c>
      <c r="J117" s="22" t="n">
        <v>922.2</v>
      </c>
      <c r="K117" s="22" t="n">
        <v>922.2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768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16</v>
      </c>
      <c r="B118" s="21" t="n">
        <v>44726</v>
      </c>
      <c r="C118" s="21" t="n">
        <v>44726</v>
      </c>
      <c r="D118" s="20" t="s">
        <v>417</v>
      </c>
      <c r="E118" s="20" t="s">
        <v>418</v>
      </c>
      <c r="F118" s="20" t="s">
        <v>419</v>
      </c>
      <c r="G118" s="22" t="n">
        <v>0</v>
      </c>
      <c r="H118" s="22" t="n">
        <v>98.15</v>
      </c>
      <c r="I118" s="22" t="n">
        <v>19.63</v>
      </c>
      <c r="J118" s="22" t="n">
        <v>117.78</v>
      </c>
      <c r="K118" s="22" t="n">
        <v>117.7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98.1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20</v>
      </c>
      <c r="B119" s="21" t="n">
        <v>44726</v>
      </c>
      <c r="C119" s="21" t="n">
        <v>44726</v>
      </c>
      <c r="D119" s="20" t="s">
        <v>147</v>
      </c>
      <c r="E119" s="20" t="s">
        <v>148</v>
      </c>
      <c r="F119" s="20" t="s">
        <v>149</v>
      </c>
      <c r="G119" s="22" t="n">
        <v>0</v>
      </c>
      <c r="H119" s="22" t="n">
        <v>150.9</v>
      </c>
      <c r="I119" s="22" t="n">
        <v>30.18</v>
      </c>
      <c r="J119" s="22" t="n">
        <v>181.08</v>
      </c>
      <c r="K119" s="22" t="n">
        <v>181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50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1</v>
      </c>
      <c r="B120" s="21" t="n">
        <v>44726</v>
      </c>
      <c r="C120" s="21" t="n">
        <v>44726</v>
      </c>
      <c r="D120" s="20" t="s">
        <v>422</v>
      </c>
      <c r="E120" s="20" t="s">
        <v>423</v>
      </c>
      <c r="F120" s="20" t="s">
        <v>424</v>
      </c>
      <c r="G120" s="22" t="n">
        <v>3.95</v>
      </c>
      <c r="H120" s="22" t="n">
        <v>184.95</v>
      </c>
      <c r="I120" s="22" t="n">
        <v>33.95</v>
      </c>
      <c r="J120" s="22" t="n">
        <v>218.9</v>
      </c>
      <c r="K120" s="22" t="n">
        <v>218.9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20.97</v>
      </c>
      <c r="N120" s="23" t="n">
        <f aca="false">IF(OR(J120/H120=1,OR(ROUND(J120/H120,3)=1.055,ROUND(J120/H120,3)=1.054,ROUND(J120/H120,3)=1.056)),0,IF(ROUND(J120/H120,2)=1.2,H120,(I120-5.5%*H120)/0.145))</f>
        <v>163.984482758621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25</v>
      </c>
      <c r="B121" s="21" t="n">
        <v>44726</v>
      </c>
      <c r="C121" s="21" t="n">
        <v>44726</v>
      </c>
      <c r="D121" s="20" t="s">
        <v>426</v>
      </c>
      <c r="E121" s="20" t="s">
        <v>427</v>
      </c>
      <c r="F121" s="20" t="s">
        <v>424</v>
      </c>
      <c r="G121" s="22" t="n">
        <v>3.95</v>
      </c>
      <c r="H121" s="22" t="n">
        <v>184.95</v>
      </c>
      <c r="I121" s="22" t="n">
        <v>33.95</v>
      </c>
      <c r="J121" s="22" t="n">
        <v>218.9</v>
      </c>
      <c r="K121" s="22" t="n">
        <v>218.9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20.97</v>
      </c>
      <c r="N121" s="23" t="n">
        <f aca="false">IF(OR(J121/H121=1,OR(ROUND(J121/H121,3)=1.055,ROUND(J121/H121,3)=1.054,ROUND(J121/H121,3)=1.056)),0,IF(ROUND(J121/H121,2)=1.2,H121,(I121-5.5%*H121)/0.145))</f>
        <v>163.984482758621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8</v>
      </c>
      <c r="B122" s="21" t="n">
        <v>44726</v>
      </c>
      <c r="C122" s="21" t="n">
        <v>44726</v>
      </c>
      <c r="D122" s="20" t="s">
        <v>82</v>
      </c>
      <c r="E122" s="20" t="s">
        <v>83</v>
      </c>
      <c r="F122" s="20" t="s">
        <v>84</v>
      </c>
      <c r="G122" s="22" t="n">
        <v>5.45</v>
      </c>
      <c r="H122" s="22" t="n">
        <v>97.93</v>
      </c>
      <c r="I122" s="22" t="n">
        <v>19.59</v>
      </c>
      <c r="J122" s="22" t="n">
        <v>117.52</v>
      </c>
      <c r="K122" s="22" t="n">
        <v>117.5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97.9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29</v>
      </c>
      <c r="B123" s="21" t="n">
        <v>44726</v>
      </c>
      <c r="C123" s="21" t="n">
        <v>44726</v>
      </c>
      <c r="D123" s="20" t="s">
        <v>82</v>
      </c>
      <c r="E123" s="20" t="s">
        <v>83</v>
      </c>
      <c r="F123" s="20" t="s">
        <v>84</v>
      </c>
      <c r="G123" s="22" t="n">
        <v>75.15</v>
      </c>
      <c r="H123" s="22" t="n">
        <v>737.74</v>
      </c>
      <c r="I123" s="22" t="n">
        <v>147.55</v>
      </c>
      <c r="J123" s="22" t="n">
        <v>885.29</v>
      </c>
      <c r="K123" s="22" t="n">
        <v>885.29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737.7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30</v>
      </c>
      <c r="B124" s="21" t="n">
        <v>44726</v>
      </c>
      <c r="C124" s="21" t="n">
        <v>44726</v>
      </c>
      <c r="D124" s="20" t="s">
        <v>82</v>
      </c>
      <c r="E124" s="20" t="s">
        <v>83</v>
      </c>
      <c r="F124" s="20" t="s">
        <v>84</v>
      </c>
      <c r="G124" s="22" t="n">
        <v>38.15</v>
      </c>
      <c r="H124" s="22" t="n">
        <v>945.59</v>
      </c>
      <c r="I124" s="22" t="n">
        <v>189.12</v>
      </c>
      <c r="J124" s="22" t="n">
        <v>1134.71</v>
      </c>
      <c r="K124" s="22" t="n">
        <v>1134.71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945.5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31</v>
      </c>
      <c r="B125" s="21" t="n">
        <v>44726</v>
      </c>
      <c r="C125" s="21" t="n">
        <v>44726</v>
      </c>
      <c r="D125" s="20" t="s">
        <v>275</v>
      </c>
      <c r="E125" s="20" t="s">
        <v>276</v>
      </c>
      <c r="F125" s="20" t="s">
        <v>277</v>
      </c>
      <c r="G125" s="22" t="n">
        <v>0</v>
      </c>
      <c r="H125" s="22" t="n">
        <v>40.8</v>
      </c>
      <c r="I125" s="22" t="n">
        <v>8.16</v>
      </c>
      <c r="J125" s="22" t="n">
        <v>48.96</v>
      </c>
      <c r="K125" s="22" t="n">
        <v>48.9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40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32</v>
      </c>
      <c r="B126" s="21" t="n">
        <v>44726</v>
      </c>
      <c r="C126" s="21" t="n">
        <v>44726</v>
      </c>
      <c r="D126" s="20" t="s">
        <v>342</v>
      </c>
      <c r="E126" s="20" t="s">
        <v>343</v>
      </c>
      <c r="F126" s="20" t="s">
        <v>344</v>
      </c>
      <c r="G126" s="22" t="n">
        <v>0</v>
      </c>
      <c r="H126" s="22" t="n">
        <v>230.89</v>
      </c>
      <c r="I126" s="22" t="n">
        <v>46.18</v>
      </c>
      <c r="J126" s="22" t="n">
        <v>277.07</v>
      </c>
      <c r="K126" s="22" t="n">
        <v>277.07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30.8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3</v>
      </c>
      <c r="B127" s="21" t="n">
        <v>44726</v>
      </c>
      <c r="C127" s="21" t="n">
        <v>44726</v>
      </c>
      <c r="D127" s="20" t="s">
        <v>434</v>
      </c>
      <c r="E127" s="20" t="s">
        <v>435</v>
      </c>
      <c r="F127" s="20" t="s">
        <v>436</v>
      </c>
      <c r="G127" s="22" t="n">
        <v>0</v>
      </c>
      <c r="H127" s="22" t="n">
        <v>72.1</v>
      </c>
      <c r="I127" s="22" t="n">
        <v>14.42</v>
      </c>
      <c r="J127" s="22" t="n">
        <v>86.52</v>
      </c>
      <c r="K127" s="22" t="n">
        <v>86.5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72.1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7</v>
      </c>
      <c r="B128" s="21" t="n">
        <v>44726</v>
      </c>
      <c r="C128" s="21" t="n">
        <v>44726</v>
      </c>
      <c r="D128" s="20" t="s">
        <v>438</v>
      </c>
      <c r="E128" s="20" t="s">
        <v>439</v>
      </c>
      <c r="F128" s="20" t="s">
        <v>440</v>
      </c>
      <c r="G128" s="22" t="n">
        <v>0</v>
      </c>
      <c r="H128" s="22" t="n">
        <v>86.5</v>
      </c>
      <c r="I128" s="22" t="n">
        <v>17.3</v>
      </c>
      <c r="J128" s="22" t="n">
        <v>103.8</v>
      </c>
      <c r="K128" s="22" t="n">
        <v>103.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86.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41</v>
      </c>
      <c r="B129" s="21" t="n">
        <v>44726</v>
      </c>
      <c r="C129" s="21" t="n">
        <v>44726</v>
      </c>
      <c r="D129" s="20" t="s">
        <v>442</v>
      </c>
      <c r="E129" s="20" t="s">
        <v>443</v>
      </c>
      <c r="F129" s="20" t="s">
        <v>444</v>
      </c>
      <c r="G129" s="22" t="n">
        <v>0</v>
      </c>
      <c r="H129" s="22" t="n">
        <v>291.5</v>
      </c>
      <c r="I129" s="22" t="n">
        <v>47.33</v>
      </c>
      <c r="J129" s="22" t="n">
        <v>338.83</v>
      </c>
      <c r="K129" s="22" t="n">
        <v>338.83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75.66</v>
      </c>
      <c r="N129" s="23" t="n">
        <f aca="false">IF(OR(J129/H129=1,OR(ROUND(J129/H129,3)=1.055,ROUND(J129/H129,3)=1.054,ROUND(J129/H129,3)=1.056)),0,IF(ROUND(J129/H129,2)=1.2,H129,(I129-5.5%*H129)/0.145))</f>
        <v>215.844827586207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5</v>
      </c>
      <c r="B130" s="21" t="n">
        <v>44726</v>
      </c>
      <c r="C130" s="21" t="n">
        <v>44726</v>
      </c>
      <c r="D130" s="20" t="s">
        <v>446</v>
      </c>
      <c r="E130" s="20" t="s">
        <v>447</v>
      </c>
      <c r="F130" s="20" t="s">
        <v>448</v>
      </c>
      <c r="G130" s="22" t="n">
        <v>0</v>
      </c>
      <c r="H130" s="22" t="n">
        <v>154.78</v>
      </c>
      <c r="I130" s="22" t="n">
        <v>30.96</v>
      </c>
      <c r="J130" s="22" t="n">
        <v>185.74</v>
      </c>
      <c r="K130" s="22" t="n">
        <v>185.7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54.78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49</v>
      </c>
      <c r="B131" s="21" t="n">
        <v>44726</v>
      </c>
      <c r="C131" s="21" t="n">
        <v>44726</v>
      </c>
      <c r="D131" s="20" t="s">
        <v>450</v>
      </c>
      <c r="E131" s="20" t="s">
        <v>451</v>
      </c>
      <c r="F131" s="20" t="s">
        <v>178</v>
      </c>
      <c r="G131" s="22" t="n">
        <v>0</v>
      </c>
      <c r="H131" s="22" t="n">
        <v>58.9</v>
      </c>
      <c r="I131" s="22" t="n">
        <v>11.78</v>
      </c>
      <c r="J131" s="22" t="n">
        <v>70.68</v>
      </c>
      <c r="K131" s="22" t="n">
        <v>0</v>
      </c>
      <c r="L131" s="22" t="n">
        <v>70.68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8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2</v>
      </c>
      <c r="B132" s="21" t="n">
        <v>44726</v>
      </c>
      <c r="C132" s="21" t="n">
        <v>44726</v>
      </c>
      <c r="D132" s="20" t="s">
        <v>453</v>
      </c>
      <c r="E132" s="20" t="s">
        <v>454</v>
      </c>
      <c r="F132" s="20" t="s">
        <v>455</v>
      </c>
      <c r="G132" s="22" t="n">
        <v>0</v>
      </c>
      <c r="H132" s="22" t="n">
        <v>77.2</v>
      </c>
      <c r="I132" s="22" t="n">
        <v>14.79</v>
      </c>
      <c r="J132" s="22" t="n">
        <v>91.99</v>
      </c>
      <c r="K132" s="22" t="n">
        <v>91.99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4.48</v>
      </c>
      <c r="N132" s="23" t="n">
        <f aca="false">IF(OR(J132/H132=1,OR(ROUND(J132/H132,3)=1.055,ROUND(J132/H132,3)=1.054,ROUND(J132/H132,3)=1.056)),0,IF(ROUND(J132/H132,2)=1.2,H132,(I132-5.5%*H132)/0.145))</f>
        <v>72.7172413793103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6</v>
      </c>
      <c r="B133" s="21" t="n">
        <v>44726</v>
      </c>
      <c r="C133" s="21" t="n">
        <v>44726</v>
      </c>
      <c r="D133" s="20" t="s">
        <v>457</v>
      </c>
      <c r="E133" s="20" t="s">
        <v>458</v>
      </c>
      <c r="F133" s="20" t="s">
        <v>459</v>
      </c>
      <c r="G133" s="22" t="n">
        <v>0</v>
      </c>
      <c r="H133" s="22" t="n">
        <v>199.78</v>
      </c>
      <c r="I133" s="22" t="n">
        <v>39.96</v>
      </c>
      <c r="J133" s="22" t="n">
        <v>239.74</v>
      </c>
      <c r="K133" s="22" t="n">
        <v>239.7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99.78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60</v>
      </c>
      <c r="B134" s="21" t="n">
        <v>44726</v>
      </c>
      <c r="C134" s="21" t="n">
        <v>44726</v>
      </c>
      <c r="D134" s="20" t="s">
        <v>461</v>
      </c>
      <c r="E134" s="20" t="s">
        <v>462</v>
      </c>
      <c r="F134" s="20" t="s">
        <v>463</v>
      </c>
      <c r="G134" s="22" t="n">
        <v>4.2</v>
      </c>
      <c r="H134" s="22" t="n">
        <v>141.1</v>
      </c>
      <c r="I134" s="22" t="n">
        <v>28.22</v>
      </c>
      <c r="J134" s="22" t="n">
        <v>169.32</v>
      </c>
      <c r="K134" s="22" t="n">
        <v>169.32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41.1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64</v>
      </c>
      <c r="B135" s="21" t="n">
        <v>44726</v>
      </c>
      <c r="C135" s="21" t="n">
        <v>44726</v>
      </c>
      <c r="D135" s="20" t="s">
        <v>465</v>
      </c>
      <c r="E135" s="20" t="s">
        <v>466</v>
      </c>
      <c r="F135" s="20" t="s">
        <v>467</v>
      </c>
      <c r="G135" s="22" t="n">
        <v>0</v>
      </c>
      <c r="H135" s="22" t="n">
        <v>339.78</v>
      </c>
      <c r="I135" s="22" t="n">
        <v>67.96</v>
      </c>
      <c r="J135" s="22" t="n">
        <v>407.74</v>
      </c>
      <c r="K135" s="22" t="n">
        <v>407.7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339.7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68</v>
      </c>
      <c r="B136" s="21" t="n">
        <v>44726</v>
      </c>
      <c r="C136" s="21" t="n">
        <v>44726</v>
      </c>
      <c r="D136" s="20" t="s">
        <v>469</v>
      </c>
      <c r="E136" s="20" t="s">
        <v>470</v>
      </c>
      <c r="F136" s="20" t="s">
        <v>471</v>
      </c>
      <c r="G136" s="22" t="n">
        <v>7.9</v>
      </c>
      <c r="H136" s="22" t="n">
        <v>284.5</v>
      </c>
      <c r="I136" s="22" t="n">
        <v>56.9</v>
      </c>
      <c r="J136" s="22" t="n">
        <v>341.4</v>
      </c>
      <c r="K136" s="22" t="n">
        <v>341.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84.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72</v>
      </c>
      <c r="B137" s="21" t="n">
        <v>44725</v>
      </c>
      <c r="C137" s="21" t="n">
        <v>44725</v>
      </c>
      <c r="D137" s="20" t="s">
        <v>473</v>
      </c>
      <c r="E137" s="20" t="s">
        <v>474</v>
      </c>
      <c r="F137" s="20" t="s">
        <v>475</v>
      </c>
      <c r="G137" s="22" t="n">
        <v>0</v>
      </c>
      <c r="H137" s="22" t="n">
        <v>98.2</v>
      </c>
      <c r="I137" s="22" t="n">
        <v>19.64</v>
      </c>
      <c r="J137" s="22" t="n">
        <v>117.84</v>
      </c>
      <c r="K137" s="22" t="n">
        <v>117.84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98.2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76</v>
      </c>
      <c r="B138" s="21" t="n">
        <v>44725</v>
      </c>
      <c r="C138" s="21" t="n">
        <v>44725</v>
      </c>
      <c r="D138" s="20" t="s">
        <v>477</v>
      </c>
      <c r="E138" s="20" t="s">
        <v>478</v>
      </c>
      <c r="F138" s="20" t="s">
        <v>479</v>
      </c>
      <c r="G138" s="22" t="n">
        <v>0</v>
      </c>
      <c r="H138" s="22" t="n">
        <v>324.24</v>
      </c>
      <c r="I138" s="22" t="n">
        <v>64.85</v>
      </c>
      <c r="J138" s="22" t="n">
        <v>389.09</v>
      </c>
      <c r="K138" s="22" t="n">
        <v>389.09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24.2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80</v>
      </c>
      <c r="B139" s="21" t="n">
        <v>44725</v>
      </c>
      <c r="C139" s="21" t="n">
        <v>44725</v>
      </c>
      <c r="D139" s="20" t="s">
        <v>481</v>
      </c>
      <c r="E139" s="20" t="s">
        <v>482</v>
      </c>
      <c r="F139" s="20" t="s">
        <v>483</v>
      </c>
      <c r="G139" s="22" t="n">
        <v>0</v>
      </c>
      <c r="H139" s="22" t="n">
        <v>69.9</v>
      </c>
      <c r="I139" s="22" t="n">
        <v>13.98</v>
      </c>
      <c r="J139" s="22" t="n">
        <v>83.88</v>
      </c>
      <c r="K139" s="22" t="n">
        <v>83.8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69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84</v>
      </c>
      <c r="B140" s="21" t="n">
        <v>44725</v>
      </c>
      <c r="C140" s="21" t="n">
        <v>44725</v>
      </c>
      <c r="D140" s="20" t="s">
        <v>485</v>
      </c>
      <c r="E140" s="20" t="s">
        <v>486</v>
      </c>
      <c r="F140" s="20" t="s">
        <v>487</v>
      </c>
      <c r="G140" s="22" t="n">
        <v>0</v>
      </c>
      <c r="H140" s="22" t="n">
        <v>85.9</v>
      </c>
      <c r="I140" s="22" t="n">
        <v>17.18</v>
      </c>
      <c r="J140" s="22" t="n">
        <v>103.08</v>
      </c>
      <c r="K140" s="22" t="n">
        <v>103.0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85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8</v>
      </c>
      <c r="B141" s="21" t="n">
        <v>44725</v>
      </c>
      <c r="C141" s="21" t="n">
        <v>44725</v>
      </c>
      <c r="D141" s="20" t="s">
        <v>489</v>
      </c>
      <c r="E141" s="20" t="s">
        <v>490</v>
      </c>
      <c r="F141" s="20" t="s">
        <v>491</v>
      </c>
      <c r="G141" s="22" t="n">
        <v>0</v>
      </c>
      <c r="H141" s="22" t="n">
        <v>301.98</v>
      </c>
      <c r="I141" s="22" t="n">
        <v>57.79</v>
      </c>
      <c r="J141" s="22" t="n">
        <v>359.77</v>
      </c>
      <c r="K141" s="22" t="n">
        <v>359.77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18</v>
      </c>
      <c r="N141" s="23" t="n">
        <f aca="false">IF(OR(J141/H141=1,OR(ROUND(J141/H141,3)=1.055,ROUND(J141/H141,3)=1.054,ROUND(J141/H141,3)=1.056)),0,IF(ROUND(J141/H141,2)=1.2,H141,(I141-5.5%*H141)/0.145))</f>
        <v>284.007586206897</v>
      </c>
      <c r="O141" s="23" t="n">
        <f aca="false">IF(J141/H141=1,H141,0)</f>
        <v>0</v>
      </c>
      <c r="P141" s="24" t="n">
        <f aca="false">IF(ROUND(SUM(M141:O141),2)=H141,"ok",H141-SUM(M141:O141))</f>
        <v>-0.027586206896558</v>
      </c>
    </row>
    <row r="142" customFormat="false" ht="12.75" hidden="false" customHeight="false" outlineLevel="0" collapsed="false">
      <c r="A142" s="20" t="s">
        <v>492</v>
      </c>
      <c r="B142" s="21" t="n">
        <v>44725</v>
      </c>
      <c r="C142" s="21" t="n">
        <v>44725</v>
      </c>
      <c r="D142" s="20" t="s">
        <v>493</v>
      </c>
      <c r="E142" s="20" t="s">
        <v>494</v>
      </c>
      <c r="F142" s="20" t="s">
        <v>495</v>
      </c>
      <c r="G142" s="22" t="n">
        <v>19</v>
      </c>
      <c r="H142" s="22" t="n">
        <v>204</v>
      </c>
      <c r="I142" s="22" t="n">
        <v>40.8</v>
      </c>
      <c r="J142" s="22" t="n">
        <v>244.8</v>
      </c>
      <c r="K142" s="22" t="n">
        <v>244.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04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96</v>
      </c>
      <c r="B143" s="21" t="n">
        <v>44725</v>
      </c>
      <c r="C143" s="21" t="n">
        <v>44725</v>
      </c>
      <c r="D143" s="20" t="s">
        <v>497</v>
      </c>
      <c r="E143" s="20" t="s">
        <v>498</v>
      </c>
      <c r="F143" s="20" t="s">
        <v>499</v>
      </c>
      <c r="G143" s="22" t="n">
        <v>0</v>
      </c>
      <c r="H143" s="22" t="n">
        <v>592.7</v>
      </c>
      <c r="I143" s="22" t="n">
        <v>118.54</v>
      </c>
      <c r="J143" s="22" t="n">
        <v>711.24</v>
      </c>
      <c r="K143" s="22" t="n">
        <v>711.24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592.7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500</v>
      </c>
      <c r="B144" s="21" t="n">
        <v>44725</v>
      </c>
      <c r="C144" s="21" t="n">
        <v>44725</v>
      </c>
      <c r="D144" s="20" t="s">
        <v>501</v>
      </c>
      <c r="E144" s="20" t="s">
        <v>502</v>
      </c>
      <c r="F144" s="20" t="s">
        <v>503</v>
      </c>
      <c r="G144" s="22" t="n">
        <v>0</v>
      </c>
      <c r="H144" s="22" t="n">
        <v>67.6</v>
      </c>
      <c r="I144" s="22" t="n">
        <v>13.52</v>
      </c>
      <c r="J144" s="22" t="n">
        <v>81.12</v>
      </c>
      <c r="K144" s="22" t="n">
        <v>81.1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67.6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504</v>
      </c>
      <c r="B145" s="21" t="n">
        <v>44725</v>
      </c>
      <c r="C145" s="21" t="n">
        <v>44725</v>
      </c>
      <c r="D145" s="20" t="s">
        <v>505</v>
      </c>
      <c r="E145" s="20" t="s">
        <v>506</v>
      </c>
      <c r="F145" s="20" t="s">
        <v>507</v>
      </c>
      <c r="G145" s="22" t="n">
        <v>0</v>
      </c>
      <c r="H145" s="22" t="n">
        <v>204.39</v>
      </c>
      <c r="I145" s="22" t="n">
        <v>40.88</v>
      </c>
      <c r="J145" s="22" t="n">
        <v>245.27</v>
      </c>
      <c r="K145" s="22" t="n">
        <v>245.27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04.3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508</v>
      </c>
      <c r="B146" s="21" t="n">
        <v>44725</v>
      </c>
      <c r="C146" s="21" t="n">
        <v>44725</v>
      </c>
      <c r="D146" s="20" t="s">
        <v>58</v>
      </c>
      <c r="E146" s="20" t="s">
        <v>59</v>
      </c>
      <c r="F146" s="20" t="s">
        <v>60</v>
      </c>
      <c r="G146" s="22" t="n">
        <v>0</v>
      </c>
      <c r="H146" s="22" t="n">
        <v>199.78</v>
      </c>
      <c r="I146" s="22" t="n">
        <v>39.96</v>
      </c>
      <c r="J146" s="22" t="n">
        <v>239.74</v>
      </c>
      <c r="K146" s="22" t="n">
        <v>239.7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99.7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509</v>
      </c>
      <c r="B147" s="21" t="n">
        <v>44725</v>
      </c>
      <c r="C147" s="21" t="n">
        <v>44725</v>
      </c>
      <c r="D147" s="20" t="s">
        <v>510</v>
      </c>
      <c r="E147" s="20" t="s">
        <v>511</v>
      </c>
      <c r="F147" s="20" t="s">
        <v>512</v>
      </c>
      <c r="G147" s="22" t="n">
        <v>0</v>
      </c>
      <c r="H147" s="22" t="n">
        <v>324.39</v>
      </c>
      <c r="I147" s="22" t="n">
        <v>64.88</v>
      </c>
      <c r="J147" s="22" t="n">
        <v>389.27</v>
      </c>
      <c r="K147" s="22" t="n">
        <v>389.27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324.3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13</v>
      </c>
      <c r="B148" s="21" t="n">
        <v>44723</v>
      </c>
      <c r="C148" s="21" t="n">
        <v>44723</v>
      </c>
      <c r="D148" s="20" t="s">
        <v>514</v>
      </c>
      <c r="E148" s="20" t="s">
        <v>515</v>
      </c>
      <c r="F148" s="20" t="s">
        <v>516</v>
      </c>
      <c r="G148" s="22" t="n">
        <v>0</v>
      </c>
      <c r="H148" s="22" t="n">
        <v>65.9</v>
      </c>
      <c r="I148" s="22" t="n">
        <v>13.18</v>
      </c>
      <c r="J148" s="22" t="n">
        <v>79.08</v>
      </c>
      <c r="K148" s="22" t="n">
        <v>0</v>
      </c>
      <c r="L148" s="22" t="n">
        <v>79.08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65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517</v>
      </c>
      <c r="B149" s="21" t="n">
        <v>44723</v>
      </c>
      <c r="C149" s="21" t="n">
        <v>44723</v>
      </c>
      <c r="D149" s="20" t="s">
        <v>450</v>
      </c>
      <c r="E149" s="20" t="s">
        <v>451</v>
      </c>
      <c r="F149" s="20" t="s">
        <v>178</v>
      </c>
      <c r="G149" s="22" t="n">
        <v>0</v>
      </c>
      <c r="H149" s="22" t="n">
        <v>58.9</v>
      </c>
      <c r="I149" s="22" t="n">
        <v>11.78</v>
      </c>
      <c r="J149" s="22" t="n">
        <v>70.68</v>
      </c>
      <c r="K149" s="22" t="n">
        <v>0</v>
      </c>
      <c r="L149" s="22" t="n">
        <v>70.68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58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18</v>
      </c>
      <c r="B150" s="21" t="n">
        <v>44723</v>
      </c>
      <c r="C150" s="21" t="n">
        <v>44723</v>
      </c>
      <c r="D150" s="20" t="s">
        <v>82</v>
      </c>
      <c r="E150" s="20" t="s">
        <v>83</v>
      </c>
      <c r="F150" s="20" t="s">
        <v>84</v>
      </c>
      <c r="G150" s="22" t="n">
        <v>38.15</v>
      </c>
      <c r="H150" s="22" t="n">
        <v>944.79</v>
      </c>
      <c r="I150" s="22" t="n">
        <v>188.96</v>
      </c>
      <c r="J150" s="22" t="n">
        <v>1133.75</v>
      </c>
      <c r="K150" s="22" t="n">
        <v>1133.75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944.7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19</v>
      </c>
      <c r="B151" s="21" t="n">
        <v>44722</v>
      </c>
      <c r="C151" s="21" t="n">
        <v>44722</v>
      </c>
      <c r="D151" s="20" t="s">
        <v>520</v>
      </c>
      <c r="E151" s="20" t="s">
        <v>521</v>
      </c>
      <c r="F151" s="20" t="s">
        <v>522</v>
      </c>
      <c r="G151" s="22" t="n">
        <v>0</v>
      </c>
      <c r="H151" s="22" t="n">
        <v>100.9</v>
      </c>
      <c r="I151" s="22" t="n">
        <v>20.18</v>
      </c>
      <c r="J151" s="22" t="n">
        <v>121.08</v>
      </c>
      <c r="K151" s="22" t="n">
        <v>121.0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00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23</v>
      </c>
      <c r="B152" s="21" t="n">
        <v>44722</v>
      </c>
      <c r="C152" s="21" t="n">
        <v>44722</v>
      </c>
      <c r="D152" s="20" t="s">
        <v>70</v>
      </c>
      <c r="E152" s="20" t="s">
        <v>71</v>
      </c>
      <c r="F152" s="20" t="s">
        <v>72</v>
      </c>
      <c r="G152" s="22" t="n">
        <v>8</v>
      </c>
      <c r="H152" s="22" t="n">
        <v>181.9</v>
      </c>
      <c r="I152" s="22" t="n">
        <v>36.38</v>
      </c>
      <c r="J152" s="22" t="n">
        <v>218.28</v>
      </c>
      <c r="K152" s="22" t="n">
        <v>218.2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81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24</v>
      </c>
      <c r="B153" s="21" t="n">
        <v>44722</v>
      </c>
      <c r="C153" s="21" t="n">
        <v>44722</v>
      </c>
      <c r="D153" s="20" t="s">
        <v>102</v>
      </c>
      <c r="E153" s="20"/>
      <c r="F153" s="20"/>
      <c r="G153" s="22" t="n">
        <v>0</v>
      </c>
      <c r="H153" s="22" t="n">
        <v>25.83</v>
      </c>
      <c r="I153" s="22" t="n">
        <v>5.16</v>
      </c>
      <c r="J153" s="22" t="n">
        <v>30.99</v>
      </c>
      <c r="K153" s="22" t="n">
        <v>30.99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25.8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25</v>
      </c>
      <c r="B154" s="21" t="n">
        <v>44722</v>
      </c>
      <c r="C154" s="21" t="n">
        <v>44722</v>
      </c>
      <c r="D154" s="20" t="s">
        <v>526</v>
      </c>
      <c r="E154" s="20" t="s">
        <v>527</v>
      </c>
      <c r="F154" s="20" t="s">
        <v>528</v>
      </c>
      <c r="G154" s="22" t="n">
        <v>0</v>
      </c>
      <c r="H154" s="22" t="n">
        <v>513.4</v>
      </c>
      <c r="I154" s="22" t="n">
        <v>102.68</v>
      </c>
      <c r="J154" s="22" t="n">
        <v>616.08</v>
      </c>
      <c r="K154" s="22" t="n">
        <v>0</v>
      </c>
      <c r="L154" s="22" t="n">
        <v>616.08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13.4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29</v>
      </c>
      <c r="B155" s="21" t="n">
        <v>44722</v>
      </c>
      <c r="C155" s="21" t="n">
        <v>44722</v>
      </c>
      <c r="D155" s="20" t="s">
        <v>530</v>
      </c>
      <c r="E155" s="20" t="s">
        <v>531</v>
      </c>
      <c r="F155" s="20" t="s">
        <v>532</v>
      </c>
      <c r="G155" s="22" t="n">
        <v>38.1</v>
      </c>
      <c r="H155" s="22" t="n">
        <v>354.75</v>
      </c>
      <c r="I155" s="22" t="n">
        <v>70.95</v>
      </c>
      <c r="J155" s="22" t="n">
        <v>425.7</v>
      </c>
      <c r="K155" s="22" t="n">
        <v>425.7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354.7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33</v>
      </c>
      <c r="B156" s="21" t="n">
        <v>44722</v>
      </c>
      <c r="C156" s="21" t="n">
        <v>44722</v>
      </c>
      <c r="D156" s="20" t="s">
        <v>534</v>
      </c>
      <c r="E156" s="20" t="s">
        <v>535</v>
      </c>
      <c r="F156" s="20" t="s">
        <v>536</v>
      </c>
      <c r="G156" s="22" t="n">
        <v>0</v>
      </c>
      <c r="H156" s="22" t="n">
        <v>38.7</v>
      </c>
      <c r="I156" s="22" t="n">
        <v>7.74</v>
      </c>
      <c r="J156" s="22" t="n">
        <v>46.44</v>
      </c>
      <c r="K156" s="22" t="n">
        <v>46.4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38.7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37</v>
      </c>
      <c r="B157" s="21" t="n">
        <v>44721</v>
      </c>
      <c r="C157" s="21" t="n">
        <v>44721</v>
      </c>
      <c r="D157" s="20" t="s">
        <v>538</v>
      </c>
      <c r="E157" s="20" t="s">
        <v>539</v>
      </c>
      <c r="F157" s="20" t="s">
        <v>540</v>
      </c>
      <c r="G157" s="22" t="n">
        <v>50</v>
      </c>
      <c r="H157" s="22" t="n">
        <v>104.9</v>
      </c>
      <c r="I157" s="22" t="n">
        <v>20.98</v>
      </c>
      <c r="J157" s="22" t="n">
        <v>125.88</v>
      </c>
      <c r="K157" s="22" t="n">
        <v>125.8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04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41</v>
      </c>
      <c r="B158" s="21" t="n">
        <v>44721</v>
      </c>
      <c r="C158" s="21" t="n">
        <v>44721</v>
      </c>
      <c r="D158" s="20" t="s">
        <v>542</v>
      </c>
      <c r="E158" s="20" t="s">
        <v>543</v>
      </c>
      <c r="F158" s="20" t="s">
        <v>544</v>
      </c>
      <c r="G158" s="22" t="n">
        <v>0</v>
      </c>
      <c r="H158" s="22" t="n">
        <v>73.1</v>
      </c>
      <c r="I158" s="22" t="n">
        <v>14.62</v>
      </c>
      <c r="J158" s="22" t="n">
        <v>87.72</v>
      </c>
      <c r="K158" s="22" t="n">
        <v>87.7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73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45</v>
      </c>
      <c r="B159" s="21" t="n">
        <v>44721</v>
      </c>
      <c r="C159" s="21" t="n">
        <v>44721</v>
      </c>
      <c r="D159" s="20" t="s">
        <v>546</v>
      </c>
      <c r="E159" s="20" t="s">
        <v>547</v>
      </c>
      <c r="F159" s="20" t="s">
        <v>548</v>
      </c>
      <c r="G159" s="22" t="n">
        <v>0</v>
      </c>
      <c r="H159" s="22" t="n">
        <v>119.95</v>
      </c>
      <c r="I159" s="22" t="n">
        <v>23.58</v>
      </c>
      <c r="J159" s="22" t="n">
        <v>143.53</v>
      </c>
      <c r="K159" s="22" t="n">
        <v>143.53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19.9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9</v>
      </c>
      <c r="B160" s="21" t="n">
        <v>44721</v>
      </c>
      <c r="C160" s="21" t="n">
        <v>44721</v>
      </c>
      <c r="D160" s="20" t="s">
        <v>550</v>
      </c>
      <c r="E160" s="20" t="s">
        <v>551</v>
      </c>
      <c r="F160" s="20" t="s">
        <v>552</v>
      </c>
      <c r="G160" s="22" t="n">
        <v>0</v>
      </c>
      <c r="H160" s="22" t="n">
        <v>253.58</v>
      </c>
      <c r="I160" s="22" t="n">
        <v>50.72</v>
      </c>
      <c r="J160" s="22" t="n">
        <v>304.3</v>
      </c>
      <c r="K160" s="22" t="n">
        <v>304.3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253.58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53</v>
      </c>
      <c r="B161" s="21" t="n">
        <v>44721</v>
      </c>
      <c r="C161" s="21" t="n">
        <v>44721</v>
      </c>
      <c r="D161" s="20" t="s">
        <v>554</v>
      </c>
      <c r="E161" s="20" t="s">
        <v>555</v>
      </c>
      <c r="F161" s="20" t="s">
        <v>556</v>
      </c>
      <c r="G161" s="22" t="n">
        <v>0</v>
      </c>
      <c r="H161" s="22" t="n">
        <v>771.5</v>
      </c>
      <c r="I161" s="22" t="n">
        <v>154.3</v>
      </c>
      <c r="J161" s="22" t="n">
        <v>925.8</v>
      </c>
      <c r="K161" s="22" t="n">
        <v>925.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771.5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57</v>
      </c>
      <c r="B162" s="21" t="n">
        <v>44721</v>
      </c>
      <c r="C162" s="21" t="n">
        <v>44721</v>
      </c>
      <c r="D162" s="20" t="s">
        <v>558</v>
      </c>
      <c r="E162" s="20" t="s">
        <v>559</v>
      </c>
      <c r="F162" s="20" t="s">
        <v>560</v>
      </c>
      <c r="G162" s="22" t="n">
        <v>0</v>
      </c>
      <c r="H162" s="22" t="n">
        <v>37.4</v>
      </c>
      <c r="I162" s="22" t="n">
        <v>7.48</v>
      </c>
      <c r="J162" s="22" t="n">
        <v>44.88</v>
      </c>
      <c r="K162" s="22" t="n">
        <v>44.8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37.4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61</v>
      </c>
      <c r="B163" s="21" t="n">
        <v>44721</v>
      </c>
      <c r="C163" s="21" t="n">
        <v>44721</v>
      </c>
      <c r="D163" s="20" t="s">
        <v>562</v>
      </c>
      <c r="E163" s="20" t="s">
        <v>563</v>
      </c>
      <c r="F163" s="20" t="s">
        <v>564</v>
      </c>
      <c r="G163" s="22" t="n">
        <v>0</v>
      </c>
      <c r="H163" s="22" t="n">
        <v>294.9</v>
      </c>
      <c r="I163" s="22" t="n">
        <v>58.98</v>
      </c>
      <c r="J163" s="22" t="n">
        <v>353.88</v>
      </c>
      <c r="K163" s="22" t="n">
        <v>353.8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294.9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65</v>
      </c>
      <c r="B164" s="21" t="n">
        <v>44721</v>
      </c>
      <c r="C164" s="21" t="n">
        <v>44721</v>
      </c>
      <c r="D164" s="20" t="s">
        <v>566</v>
      </c>
      <c r="E164" s="20" t="s">
        <v>567</v>
      </c>
      <c r="F164" s="20" t="s">
        <v>568</v>
      </c>
      <c r="G164" s="22" t="n">
        <v>0</v>
      </c>
      <c r="H164" s="22" t="n">
        <v>52.4</v>
      </c>
      <c r="I164" s="22" t="n">
        <v>10.48</v>
      </c>
      <c r="J164" s="22" t="n">
        <v>62.88</v>
      </c>
      <c r="K164" s="22" t="n">
        <v>62.8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52.4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69</v>
      </c>
      <c r="B165" s="21" t="n">
        <v>44720</v>
      </c>
      <c r="C165" s="21" t="n">
        <v>44720</v>
      </c>
      <c r="D165" s="20" t="s">
        <v>570</v>
      </c>
      <c r="E165" s="20" t="s">
        <v>571</v>
      </c>
      <c r="F165" s="20" t="s">
        <v>572</v>
      </c>
      <c r="G165" s="22" t="n">
        <v>15.75</v>
      </c>
      <c r="H165" s="22" t="n">
        <v>360.9</v>
      </c>
      <c r="I165" s="22" t="n">
        <v>72.18</v>
      </c>
      <c r="J165" s="22" t="n">
        <v>433.08</v>
      </c>
      <c r="K165" s="22" t="n">
        <v>433.0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360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73</v>
      </c>
      <c r="B166" s="21" t="n">
        <v>44720</v>
      </c>
      <c r="C166" s="21" t="n">
        <v>44720</v>
      </c>
      <c r="D166" s="20" t="s">
        <v>574</v>
      </c>
      <c r="E166" s="20" t="s">
        <v>575</v>
      </c>
      <c r="F166" s="20" t="s">
        <v>576</v>
      </c>
      <c r="G166" s="22" t="n">
        <v>0</v>
      </c>
      <c r="H166" s="22" t="n">
        <v>162.8</v>
      </c>
      <c r="I166" s="22" t="n">
        <v>32.56</v>
      </c>
      <c r="J166" s="22" t="n">
        <v>195.36</v>
      </c>
      <c r="K166" s="22" t="n">
        <v>0</v>
      </c>
      <c r="L166" s="22" t="n">
        <v>195.36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62.8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77</v>
      </c>
      <c r="B167" s="21" t="n">
        <v>44720</v>
      </c>
      <c r="C167" s="21" t="n">
        <v>44720</v>
      </c>
      <c r="D167" s="20" t="s">
        <v>578</v>
      </c>
      <c r="E167" s="20" t="s">
        <v>579</v>
      </c>
      <c r="F167" s="20" t="s">
        <v>580</v>
      </c>
      <c r="G167" s="22" t="n">
        <v>0</v>
      </c>
      <c r="H167" s="22" t="n">
        <v>52.1</v>
      </c>
      <c r="I167" s="22" t="n">
        <v>10.42</v>
      </c>
      <c r="J167" s="22" t="n">
        <v>62.52</v>
      </c>
      <c r="K167" s="22" t="n">
        <v>62.52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52.1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81</v>
      </c>
      <c r="B168" s="21" t="n">
        <v>44720</v>
      </c>
      <c r="C168" s="21" t="n">
        <v>44720</v>
      </c>
      <c r="D168" s="20" t="s">
        <v>582</v>
      </c>
      <c r="E168" s="20" t="s">
        <v>583</v>
      </c>
      <c r="F168" s="20" t="s">
        <v>584</v>
      </c>
      <c r="G168" s="22" t="n">
        <v>0</v>
      </c>
      <c r="H168" s="22" t="n">
        <v>353.4</v>
      </c>
      <c r="I168" s="22" t="n">
        <v>70.68</v>
      </c>
      <c r="J168" s="22" t="n">
        <v>424.08</v>
      </c>
      <c r="K168" s="22" t="n">
        <v>424.0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53.4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85</v>
      </c>
      <c r="B169" s="21" t="n">
        <v>44720</v>
      </c>
      <c r="C169" s="21" t="n">
        <v>44720</v>
      </c>
      <c r="D169" s="20" t="s">
        <v>586</v>
      </c>
      <c r="E169" s="20" t="s">
        <v>587</v>
      </c>
      <c r="F169" s="20" t="s">
        <v>588</v>
      </c>
      <c r="G169" s="22" t="n">
        <v>0</v>
      </c>
      <c r="H169" s="22" t="n">
        <v>238.78</v>
      </c>
      <c r="I169" s="22" t="n">
        <v>46.46</v>
      </c>
      <c r="J169" s="22" t="n">
        <v>285.24</v>
      </c>
      <c r="K169" s="22" t="n">
        <v>285.24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8.97</v>
      </c>
      <c r="N169" s="23" t="n">
        <f aca="false">IF(OR(J169/H169=1,OR(ROUND(J169/H169,3)=1.055,ROUND(J169/H169,3)=1.054,ROUND(J169/H169,3)=1.056)),0,IF(ROUND(J169/H169,2)=1.2,H169,(I169-5.5%*H169)/0.145))</f>
        <v>229.842068965517</v>
      </c>
      <c r="O169" s="23" t="n">
        <f aca="false">IF(J169/H169=1,H169,0)</f>
        <v>0</v>
      </c>
      <c r="P169" s="24" t="n">
        <f aca="false">IF(ROUND(SUM(M169:O169),2)=H169,"ok",H169-SUM(M169:O169))</f>
        <v>-0.0320689655172544</v>
      </c>
    </row>
    <row r="170" customFormat="false" ht="12.75" hidden="false" customHeight="false" outlineLevel="0" collapsed="false">
      <c r="A170" s="20" t="s">
        <v>589</v>
      </c>
      <c r="B170" s="21" t="n">
        <v>44720</v>
      </c>
      <c r="C170" s="21" t="n">
        <v>44720</v>
      </c>
      <c r="D170" s="20" t="s">
        <v>590</v>
      </c>
      <c r="E170" s="20" t="s">
        <v>591</v>
      </c>
      <c r="F170" s="20" t="s">
        <v>592</v>
      </c>
      <c r="G170" s="22" t="n">
        <v>0</v>
      </c>
      <c r="H170" s="22" t="n">
        <v>175.37</v>
      </c>
      <c r="I170" s="22" t="n">
        <v>34.66</v>
      </c>
      <c r="J170" s="22" t="n">
        <v>210.03</v>
      </c>
      <c r="K170" s="22" t="n">
        <v>210.03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75.37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593</v>
      </c>
      <c r="B171" s="21" t="n">
        <v>44719</v>
      </c>
      <c r="C171" s="21" t="n">
        <v>44719</v>
      </c>
      <c r="D171" s="20" t="s">
        <v>594</v>
      </c>
      <c r="E171" s="20" t="s">
        <v>595</v>
      </c>
      <c r="F171" s="20" t="s">
        <v>596</v>
      </c>
      <c r="G171" s="22" t="n">
        <v>0</v>
      </c>
      <c r="H171" s="22" t="n">
        <v>294.8</v>
      </c>
      <c r="I171" s="22" t="n">
        <v>58.96</v>
      </c>
      <c r="J171" s="22" t="n">
        <v>353.76</v>
      </c>
      <c r="K171" s="22" t="n">
        <v>353.76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294.8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97</v>
      </c>
      <c r="B172" s="21" t="n">
        <v>44719</v>
      </c>
      <c r="C172" s="21" t="n">
        <v>44719</v>
      </c>
      <c r="D172" s="20" t="s">
        <v>598</v>
      </c>
      <c r="E172" s="20" t="s">
        <v>599</v>
      </c>
      <c r="F172" s="20" t="s">
        <v>600</v>
      </c>
      <c r="G172" s="22" t="n">
        <v>0</v>
      </c>
      <c r="H172" s="22" t="n">
        <v>268.27</v>
      </c>
      <c r="I172" s="22" t="n">
        <v>53.65</v>
      </c>
      <c r="J172" s="22" t="n">
        <v>321.92</v>
      </c>
      <c r="K172" s="22" t="n">
        <v>321.9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268.27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601</v>
      </c>
      <c r="B173" s="21" t="n">
        <v>44719</v>
      </c>
      <c r="C173" s="21" t="n">
        <v>44719</v>
      </c>
      <c r="D173" s="20" t="s">
        <v>602</v>
      </c>
      <c r="E173" s="20" t="s">
        <v>603</v>
      </c>
      <c r="F173" s="20" t="s">
        <v>604</v>
      </c>
      <c r="G173" s="22" t="n">
        <v>0</v>
      </c>
      <c r="H173" s="22" t="n">
        <v>170.4</v>
      </c>
      <c r="I173" s="22" t="n">
        <v>34.08</v>
      </c>
      <c r="J173" s="22" t="n">
        <v>204.48</v>
      </c>
      <c r="K173" s="22" t="n">
        <v>204.48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70.4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605</v>
      </c>
      <c r="B174" s="21" t="n">
        <v>44719</v>
      </c>
      <c r="C174" s="21" t="n">
        <v>44719</v>
      </c>
      <c r="D174" s="20" t="s">
        <v>606</v>
      </c>
      <c r="E174" s="20" t="s">
        <v>607</v>
      </c>
      <c r="F174" s="20" t="s">
        <v>608</v>
      </c>
      <c r="G174" s="22" t="n">
        <v>0</v>
      </c>
      <c r="H174" s="22" t="n">
        <v>640</v>
      </c>
      <c r="I174" s="22" t="n">
        <v>128</v>
      </c>
      <c r="J174" s="22" t="n">
        <v>768</v>
      </c>
      <c r="K174" s="22" t="n">
        <v>768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640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609</v>
      </c>
      <c r="B175" s="21" t="n">
        <v>44719</v>
      </c>
      <c r="C175" s="21" t="n">
        <v>44719</v>
      </c>
      <c r="D175" s="20" t="s">
        <v>610</v>
      </c>
      <c r="E175" s="20" t="s">
        <v>611</v>
      </c>
      <c r="F175" s="20" t="s">
        <v>608</v>
      </c>
      <c r="G175" s="22" t="n">
        <v>0</v>
      </c>
      <c r="H175" s="22" t="n">
        <v>757</v>
      </c>
      <c r="I175" s="22" t="n">
        <v>151.4</v>
      </c>
      <c r="J175" s="22" t="n">
        <v>908.4</v>
      </c>
      <c r="K175" s="22" t="n">
        <v>908.4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757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612</v>
      </c>
      <c r="B176" s="21" t="n">
        <v>44719</v>
      </c>
      <c r="C176" s="21" t="n">
        <v>44719</v>
      </c>
      <c r="D176" s="20" t="s">
        <v>613</v>
      </c>
      <c r="E176" s="20" t="s">
        <v>614</v>
      </c>
      <c r="F176" s="20" t="s">
        <v>615</v>
      </c>
      <c r="G176" s="22" t="n">
        <v>0</v>
      </c>
      <c r="H176" s="22" t="n">
        <v>139.9</v>
      </c>
      <c r="I176" s="22" t="n">
        <v>23.78</v>
      </c>
      <c r="J176" s="22" t="n">
        <v>163.68</v>
      </c>
      <c r="K176" s="22" t="n">
        <v>163.6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28.97</v>
      </c>
      <c r="N176" s="23" t="n">
        <f aca="false">IF(OR(J176/H176=1,OR(ROUND(J176/H176,3)=1.055,ROUND(J176/H176,3)=1.054,ROUND(J176/H176,3)=1.056)),0,IF(ROUND(J176/H176,2)=1.2,H176,(I176-5.5%*H176)/0.145))</f>
        <v>110.934482758621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616</v>
      </c>
      <c r="B177" s="21" t="n">
        <v>44719</v>
      </c>
      <c r="C177" s="21" t="n">
        <v>44719</v>
      </c>
      <c r="D177" s="20" t="s">
        <v>617</v>
      </c>
      <c r="E177" s="20" t="s">
        <v>618</v>
      </c>
      <c r="F177" s="20" t="s">
        <v>619</v>
      </c>
      <c r="G177" s="22" t="n">
        <v>0</v>
      </c>
      <c r="H177" s="22" t="n">
        <v>78.1</v>
      </c>
      <c r="I177" s="22" t="n">
        <v>9.1</v>
      </c>
      <c r="J177" s="22" t="n">
        <v>87.2</v>
      </c>
      <c r="K177" s="22" t="n">
        <v>87.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44.97</v>
      </c>
      <c r="N177" s="23" t="n">
        <f aca="false">IF(OR(J177/H177=1,OR(ROUND(J177/H177,3)=1.055,ROUND(J177/H177,3)=1.054,ROUND(J177/H177,3)=1.056)),0,IF(ROUND(J177/H177,2)=1.2,H177,(I177-5.5%*H177)/0.145))</f>
        <v>33.1344827586207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25.5" hidden="false" customHeight="false" outlineLevel="0" collapsed="false">
      <c r="A178" s="20" t="s">
        <v>620</v>
      </c>
      <c r="B178" s="21" t="n">
        <v>44719</v>
      </c>
      <c r="C178" s="21" t="n">
        <v>44719</v>
      </c>
      <c r="D178" s="20" t="s">
        <v>621</v>
      </c>
      <c r="E178" s="20" t="s">
        <v>622</v>
      </c>
      <c r="F178" s="20" t="s">
        <v>623</v>
      </c>
      <c r="G178" s="22" t="n">
        <v>0</v>
      </c>
      <c r="H178" s="22" t="n">
        <v>50.8</v>
      </c>
      <c r="I178" s="22" t="n">
        <v>9.75</v>
      </c>
      <c r="J178" s="22" t="n">
        <v>60.55</v>
      </c>
      <c r="K178" s="22" t="n">
        <v>60.55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2.83</v>
      </c>
      <c r="N178" s="23" t="n">
        <f aca="false">IF(OR(J178/H178=1,OR(ROUND(J178/H178,3)=1.055,ROUND(J178/H178,3)=1.054,ROUND(J178/H178,3)=1.056)),0,IF(ROUND(J178/H178,2)=1.2,H178,(I178-5.5%*H178)/0.145))</f>
        <v>47.9724137931035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624</v>
      </c>
      <c r="B179" s="21" t="n">
        <v>44719</v>
      </c>
      <c r="C179" s="21" t="n">
        <v>44719</v>
      </c>
      <c r="D179" s="20" t="s">
        <v>625</v>
      </c>
      <c r="E179" s="20" t="s">
        <v>626</v>
      </c>
      <c r="F179" s="20" t="s">
        <v>627</v>
      </c>
      <c r="G179" s="22" t="n">
        <v>0</v>
      </c>
      <c r="H179" s="22" t="n">
        <v>579.77</v>
      </c>
      <c r="I179" s="22" t="n">
        <v>0</v>
      </c>
      <c r="J179" s="22" t="n">
        <v>579.77</v>
      </c>
      <c r="K179" s="22" t="n">
        <v>579.77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0</v>
      </c>
      <c r="O179" s="23" t="n">
        <f aca="false">IF(J179/H179=1,H179,0)</f>
        <v>579.77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628</v>
      </c>
      <c r="B180" s="21" t="n">
        <v>44719</v>
      </c>
      <c r="C180" s="21" t="n">
        <v>44719</v>
      </c>
      <c r="D180" s="20" t="s">
        <v>139</v>
      </c>
      <c r="E180" s="20" t="s">
        <v>140</v>
      </c>
      <c r="F180" s="20" t="s">
        <v>141</v>
      </c>
      <c r="G180" s="22" t="n">
        <v>5.45</v>
      </c>
      <c r="H180" s="22" t="n">
        <v>130.45</v>
      </c>
      <c r="I180" s="22" t="n">
        <v>26.09</v>
      </c>
      <c r="J180" s="22" t="n">
        <v>156.54</v>
      </c>
      <c r="K180" s="22" t="n">
        <v>156.54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130.45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629</v>
      </c>
      <c r="B181" s="21" t="n">
        <v>44719</v>
      </c>
      <c r="C181" s="21" t="n">
        <v>44719</v>
      </c>
      <c r="D181" s="20" t="s">
        <v>82</v>
      </c>
      <c r="E181" s="20" t="s">
        <v>83</v>
      </c>
      <c r="F181" s="20" t="s">
        <v>84</v>
      </c>
      <c r="G181" s="22" t="n">
        <v>5.45</v>
      </c>
      <c r="H181" s="22" t="n">
        <v>129.69</v>
      </c>
      <c r="I181" s="22" t="n">
        <v>25.94</v>
      </c>
      <c r="J181" s="22" t="n">
        <v>155.63</v>
      </c>
      <c r="K181" s="22" t="n">
        <v>155.63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129.6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630</v>
      </c>
      <c r="B182" s="21" t="n">
        <v>44719</v>
      </c>
      <c r="C182" s="21" t="n">
        <v>44719</v>
      </c>
      <c r="D182" s="20" t="s">
        <v>574</v>
      </c>
      <c r="E182" s="20" t="s">
        <v>575</v>
      </c>
      <c r="F182" s="20" t="s">
        <v>576</v>
      </c>
      <c r="G182" s="22" t="n">
        <v>0</v>
      </c>
      <c r="H182" s="22" t="n">
        <v>42.9</v>
      </c>
      <c r="I182" s="22" t="n">
        <v>8.58</v>
      </c>
      <c r="J182" s="22" t="n">
        <v>51.48</v>
      </c>
      <c r="K182" s="22" t="n">
        <v>0</v>
      </c>
      <c r="L182" s="22" t="n">
        <v>51.48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42.9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25.5" hidden="false" customHeight="false" outlineLevel="0" collapsed="false">
      <c r="A183" s="20" t="s">
        <v>631</v>
      </c>
      <c r="B183" s="21" t="n">
        <v>44719</v>
      </c>
      <c r="C183" s="21" t="n">
        <v>44719</v>
      </c>
      <c r="D183" s="20" t="s">
        <v>632</v>
      </c>
      <c r="E183" s="20" t="s">
        <v>633</v>
      </c>
      <c r="F183" s="20" t="s">
        <v>634</v>
      </c>
      <c r="G183" s="22" t="n">
        <v>0</v>
      </c>
      <c r="H183" s="22" t="n">
        <v>130.27</v>
      </c>
      <c r="I183" s="22" t="n">
        <v>26.05</v>
      </c>
      <c r="J183" s="22" t="n">
        <v>156.32</v>
      </c>
      <c r="K183" s="22" t="n">
        <v>156.32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130.27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51" hidden="false" customHeight="false" outlineLevel="0" collapsed="false">
      <c r="A184" s="20" t="s">
        <v>635</v>
      </c>
      <c r="B184" s="21" t="n">
        <v>44718</v>
      </c>
      <c r="C184" s="21" t="n">
        <v>44718</v>
      </c>
      <c r="D184" s="20" t="s">
        <v>636</v>
      </c>
      <c r="E184" s="20" t="s">
        <v>637</v>
      </c>
      <c r="F184" s="20" t="s">
        <v>638</v>
      </c>
      <c r="G184" s="22" t="n">
        <v>217.8</v>
      </c>
      <c r="H184" s="22" t="n">
        <v>4100</v>
      </c>
      <c r="I184" s="22" t="n">
        <v>820</v>
      </c>
      <c r="J184" s="22" t="n">
        <v>4920</v>
      </c>
      <c r="K184" s="22" t="n">
        <v>4920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4100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25.5" hidden="false" customHeight="false" outlineLevel="0" collapsed="false">
      <c r="A185" s="20" t="s">
        <v>639</v>
      </c>
      <c r="B185" s="21" t="n">
        <v>44718</v>
      </c>
      <c r="C185" s="21" t="n">
        <v>44718</v>
      </c>
      <c r="D185" s="20" t="s">
        <v>640</v>
      </c>
      <c r="E185" s="20" t="s">
        <v>641</v>
      </c>
      <c r="F185" s="20" t="s">
        <v>642</v>
      </c>
      <c r="G185" s="22" t="n">
        <v>0</v>
      </c>
      <c r="H185" s="22" t="n">
        <v>88.53</v>
      </c>
      <c r="I185" s="22" t="n">
        <v>16.25</v>
      </c>
      <c r="J185" s="22" t="n">
        <v>104.78</v>
      </c>
      <c r="K185" s="22" t="n">
        <v>104.78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10.07</v>
      </c>
      <c r="N185" s="23" t="n">
        <f aca="false">IF(OR(J185/H185=1,OR(ROUND(J185/H185,3)=1.055,ROUND(J185/H185,3)=1.054,ROUND(J185/H185,3)=1.056)),0,IF(ROUND(J185/H185,2)=1.2,H185,(I185-5.5%*H185)/0.145))</f>
        <v>78.4886206896552</v>
      </c>
      <c r="O185" s="23" t="n">
        <f aca="false">IF(J185/H185=1,H185,0)</f>
        <v>0</v>
      </c>
      <c r="P185" s="24" t="n">
        <f aca="false">IF(ROUND(SUM(M185:O185),2)=H185,"ok",H185-SUM(M185:O185))</f>
        <v>-0.0286206896551562</v>
      </c>
    </row>
    <row r="186" customFormat="false" ht="12.75" hidden="false" customHeight="false" outlineLevel="0" collapsed="false">
      <c r="A186" s="20" t="s">
        <v>643</v>
      </c>
      <c r="B186" s="21" t="n">
        <v>44718</v>
      </c>
      <c r="C186" s="21" t="n">
        <v>44718</v>
      </c>
      <c r="D186" s="20" t="s">
        <v>644</v>
      </c>
      <c r="E186" s="20" t="s">
        <v>645</v>
      </c>
      <c r="F186" s="20" t="s">
        <v>646</v>
      </c>
      <c r="G186" s="22" t="n">
        <v>0</v>
      </c>
      <c r="H186" s="22" t="n">
        <v>83.9</v>
      </c>
      <c r="I186" s="22" t="n">
        <v>16.78</v>
      </c>
      <c r="J186" s="22" t="n">
        <v>100.68</v>
      </c>
      <c r="K186" s="22" t="n">
        <v>100.68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83.9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47</v>
      </c>
      <c r="B187" s="21" t="n">
        <v>44718</v>
      </c>
      <c r="C187" s="21" t="n">
        <v>44718</v>
      </c>
      <c r="D187" s="20" t="s">
        <v>121</v>
      </c>
      <c r="E187" s="20" t="s">
        <v>122</v>
      </c>
      <c r="F187" s="20" t="s">
        <v>123</v>
      </c>
      <c r="G187" s="22" t="n">
        <v>0</v>
      </c>
      <c r="H187" s="22" t="n">
        <v>619.2</v>
      </c>
      <c r="I187" s="22" t="n">
        <v>122.54</v>
      </c>
      <c r="J187" s="22" t="n">
        <v>741.74</v>
      </c>
      <c r="K187" s="22" t="n">
        <v>741.74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619.2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48</v>
      </c>
      <c r="B188" s="21" t="n">
        <v>44718</v>
      </c>
      <c r="C188" s="21" t="n">
        <v>44718</v>
      </c>
      <c r="D188" s="20" t="s">
        <v>649</v>
      </c>
      <c r="E188" s="20" t="s">
        <v>650</v>
      </c>
      <c r="F188" s="20" t="s">
        <v>651</v>
      </c>
      <c r="G188" s="22" t="n">
        <v>18</v>
      </c>
      <c r="H188" s="22" t="n">
        <v>405.8</v>
      </c>
      <c r="I188" s="22" t="n">
        <v>81.16</v>
      </c>
      <c r="J188" s="22" t="n">
        <v>486.96</v>
      </c>
      <c r="K188" s="22" t="n">
        <v>486.96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405.8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25.5" hidden="false" customHeight="false" outlineLevel="0" collapsed="false">
      <c r="A189" s="20" t="s">
        <v>652</v>
      </c>
      <c r="B189" s="21" t="n">
        <v>44718</v>
      </c>
      <c r="C189" s="21" t="n">
        <v>44718</v>
      </c>
      <c r="D189" s="20" t="s">
        <v>653</v>
      </c>
      <c r="E189" s="20" t="s">
        <v>654</v>
      </c>
      <c r="F189" s="20" t="s">
        <v>655</v>
      </c>
      <c r="G189" s="22" t="n">
        <v>0</v>
      </c>
      <c r="H189" s="22" t="n">
        <v>126.27</v>
      </c>
      <c r="I189" s="22" t="n">
        <v>25.25</v>
      </c>
      <c r="J189" s="22" t="n">
        <v>151.52</v>
      </c>
      <c r="K189" s="22" t="n">
        <v>151.52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126.27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51" hidden="false" customHeight="false" outlineLevel="0" collapsed="false">
      <c r="A190" s="20" t="s">
        <v>656</v>
      </c>
      <c r="B190" s="21" t="n">
        <v>44718</v>
      </c>
      <c r="C190" s="21" t="n">
        <v>44718</v>
      </c>
      <c r="D190" s="20" t="s">
        <v>657</v>
      </c>
      <c r="E190" s="20" t="s">
        <v>658</v>
      </c>
      <c r="F190" s="20" t="s">
        <v>659</v>
      </c>
      <c r="G190" s="22" t="n">
        <v>0</v>
      </c>
      <c r="H190" s="22" t="n">
        <v>207.9</v>
      </c>
      <c r="I190" s="22" t="n">
        <v>41.58</v>
      </c>
      <c r="J190" s="22" t="n">
        <v>249.48</v>
      </c>
      <c r="K190" s="22" t="n">
        <v>249.48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207.9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25.5" hidden="false" customHeight="false" outlineLevel="0" collapsed="false">
      <c r="A191" s="20" t="s">
        <v>660</v>
      </c>
      <c r="B191" s="21" t="n">
        <v>44717</v>
      </c>
      <c r="C191" s="21" t="n">
        <v>44717</v>
      </c>
      <c r="D191" s="20" t="s">
        <v>661</v>
      </c>
      <c r="E191" s="20" t="s">
        <v>662</v>
      </c>
      <c r="F191" s="20" t="s">
        <v>663</v>
      </c>
      <c r="G191" s="22" t="n">
        <v>0</v>
      </c>
      <c r="H191" s="22" t="n">
        <v>88</v>
      </c>
      <c r="I191" s="22" t="n">
        <v>17.6</v>
      </c>
      <c r="J191" s="22" t="n">
        <v>105.6</v>
      </c>
      <c r="K191" s="22" t="n">
        <v>105.6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88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2.75" hidden="false" customHeight="false" outlineLevel="0" collapsed="false">
      <c r="A192" s="20" t="s">
        <v>664</v>
      </c>
      <c r="B192" s="21" t="n">
        <v>44717</v>
      </c>
      <c r="C192" s="21" t="n">
        <v>44717</v>
      </c>
      <c r="D192" s="20" t="s">
        <v>665</v>
      </c>
      <c r="E192" s="20" t="s">
        <v>666</v>
      </c>
      <c r="F192" s="20" t="s">
        <v>667</v>
      </c>
      <c r="G192" s="22" t="n">
        <v>12</v>
      </c>
      <c r="H192" s="22" t="n">
        <v>356.25</v>
      </c>
      <c r="I192" s="22" t="n">
        <v>71.25</v>
      </c>
      <c r="J192" s="22" t="n">
        <v>427.5</v>
      </c>
      <c r="K192" s="22" t="n">
        <v>427.5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0</v>
      </c>
      <c r="N192" s="23" t="n">
        <f aca="false">IF(OR(J192/H192=1,OR(ROUND(J192/H192,3)=1.055,ROUND(J192/H192,3)=1.054,ROUND(J192/H192,3)=1.056)),0,IF(ROUND(J192/H192,2)=1.2,H192,(I192-5.5%*H192)/0.145))</f>
        <v>356.25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25.5" hidden="false" customHeight="false" outlineLevel="0" collapsed="false">
      <c r="A193" s="20" t="s">
        <v>668</v>
      </c>
      <c r="B193" s="21" t="n">
        <v>44717</v>
      </c>
      <c r="C193" s="21" t="n">
        <v>44717</v>
      </c>
      <c r="D193" s="20" t="s">
        <v>669</v>
      </c>
      <c r="E193" s="20" t="s">
        <v>670</v>
      </c>
      <c r="F193" s="20" t="s">
        <v>671</v>
      </c>
      <c r="G193" s="22" t="n">
        <v>0</v>
      </c>
      <c r="H193" s="22" t="n">
        <v>97.27</v>
      </c>
      <c r="I193" s="22" t="n">
        <v>19.45</v>
      </c>
      <c r="J193" s="22" t="n">
        <v>116.72</v>
      </c>
      <c r="K193" s="22" t="n">
        <v>116.72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97.27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12.75" hidden="false" customHeight="false" outlineLevel="0" collapsed="false">
      <c r="A194" s="20" t="s">
        <v>672</v>
      </c>
      <c r="B194" s="21" t="n">
        <v>44717</v>
      </c>
      <c r="C194" s="21" t="n">
        <v>44717</v>
      </c>
      <c r="D194" s="20" t="s">
        <v>82</v>
      </c>
      <c r="E194" s="20" t="s">
        <v>83</v>
      </c>
      <c r="F194" s="20" t="s">
        <v>84</v>
      </c>
      <c r="G194" s="22" t="n">
        <v>34.65</v>
      </c>
      <c r="H194" s="22" t="n">
        <v>921.29</v>
      </c>
      <c r="I194" s="22" t="n">
        <v>184.26</v>
      </c>
      <c r="J194" s="22" t="n">
        <v>1105.55</v>
      </c>
      <c r="K194" s="22" t="n">
        <v>1105.55</v>
      </c>
      <c r="L194" s="22" t="n">
        <v>0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921.29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12.75" hidden="false" customHeight="false" outlineLevel="0" collapsed="false">
      <c r="A195" s="20" t="s">
        <v>673</v>
      </c>
      <c r="B195" s="21" t="n">
        <v>44716</v>
      </c>
      <c r="C195" s="21" t="n">
        <v>44716</v>
      </c>
      <c r="D195" s="20" t="s">
        <v>674</v>
      </c>
      <c r="E195" s="20" t="s">
        <v>675</v>
      </c>
      <c r="F195" s="20" t="s">
        <v>676</v>
      </c>
      <c r="G195" s="22" t="n">
        <v>0</v>
      </c>
      <c r="H195" s="22" t="n">
        <v>104.4</v>
      </c>
      <c r="I195" s="22" t="n">
        <v>20.88</v>
      </c>
      <c r="J195" s="22" t="n">
        <v>125.28</v>
      </c>
      <c r="K195" s="22" t="n">
        <v>125.28</v>
      </c>
      <c r="L195" s="22" t="n">
        <v>0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104.4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25.5" hidden="false" customHeight="false" outlineLevel="0" collapsed="false">
      <c r="A196" s="20" t="s">
        <v>677</v>
      </c>
      <c r="B196" s="21" t="n">
        <v>44716</v>
      </c>
      <c r="C196" s="21" t="n">
        <v>44716</v>
      </c>
      <c r="D196" s="20" t="s">
        <v>678</v>
      </c>
      <c r="E196" s="20" t="s">
        <v>679</v>
      </c>
      <c r="F196" s="20" t="s">
        <v>680</v>
      </c>
      <c r="G196" s="22" t="n">
        <v>0</v>
      </c>
      <c r="H196" s="22" t="n">
        <v>126.25</v>
      </c>
      <c r="I196" s="22" t="n">
        <v>25.25</v>
      </c>
      <c r="J196" s="22" t="n">
        <v>151.5</v>
      </c>
      <c r="K196" s="22" t="n">
        <v>151.5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126.25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81</v>
      </c>
      <c r="B197" s="21" t="n">
        <v>44716</v>
      </c>
      <c r="C197" s="21" t="n">
        <v>44716</v>
      </c>
      <c r="D197" s="20" t="s">
        <v>682</v>
      </c>
      <c r="E197" s="20" t="s">
        <v>683</v>
      </c>
      <c r="F197" s="20" t="s">
        <v>684</v>
      </c>
      <c r="G197" s="22" t="n">
        <v>0</v>
      </c>
      <c r="H197" s="22" t="n">
        <v>70.1</v>
      </c>
      <c r="I197" s="22" t="n">
        <v>14.02</v>
      </c>
      <c r="J197" s="22" t="n">
        <v>84.12</v>
      </c>
      <c r="K197" s="22" t="n">
        <v>0</v>
      </c>
      <c r="L197" s="22" t="n">
        <v>84.12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70.1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25.5" hidden="false" customHeight="false" outlineLevel="0" collapsed="false">
      <c r="A198" s="20" t="s">
        <v>685</v>
      </c>
      <c r="B198" s="21" t="n">
        <v>44716</v>
      </c>
      <c r="C198" s="21" t="n">
        <v>44716</v>
      </c>
      <c r="D198" s="20" t="s">
        <v>686</v>
      </c>
      <c r="E198" s="20" t="s">
        <v>687</v>
      </c>
      <c r="F198" s="20" t="s">
        <v>688</v>
      </c>
      <c r="G198" s="22" t="n">
        <v>0</v>
      </c>
      <c r="H198" s="22" t="n">
        <v>412</v>
      </c>
      <c r="I198" s="22" t="n">
        <v>82.4</v>
      </c>
      <c r="J198" s="22" t="n">
        <v>494.4</v>
      </c>
      <c r="K198" s="22" t="n">
        <v>494.4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412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689</v>
      </c>
      <c r="B199" s="21" t="n">
        <v>44715</v>
      </c>
      <c r="C199" s="21" t="n">
        <v>44715</v>
      </c>
      <c r="D199" s="20" t="s">
        <v>574</v>
      </c>
      <c r="E199" s="20" t="s">
        <v>575</v>
      </c>
      <c r="F199" s="20" t="s">
        <v>576</v>
      </c>
      <c r="G199" s="22" t="n">
        <v>0</v>
      </c>
      <c r="H199" s="22" t="n">
        <v>9.9</v>
      </c>
      <c r="I199" s="22" t="n">
        <v>1.98</v>
      </c>
      <c r="J199" s="22" t="n">
        <v>11.88</v>
      </c>
      <c r="K199" s="22" t="n">
        <v>11.88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9.9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12.75" hidden="false" customHeight="false" outlineLevel="0" collapsed="false">
      <c r="A200" s="20" t="s">
        <v>690</v>
      </c>
      <c r="B200" s="21" t="n">
        <v>44715</v>
      </c>
      <c r="C200" s="21" t="n">
        <v>44715</v>
      </c>
      <c r="D200" s="20" t="s">
        <v>159</v>
      </c>
      <c r="E200" s="20" t="s">
        <v>160</v>
      </c>
      <c r="F200" s="20" t="s">
        <v>161</v>
      </c>
      <c r="G200" s="22" t="n">
        <v>0</v>
      </c>
      <c r="H200" s="22" t="n">
        <v>449.7</v>
      </c>
      <c r="I200" s="22" t="n">
        <v>89.94</v>
      </c>
      <c r="J200" s="22" t="n">
        <v>539.64</v>
      </c>
      <c r="K200" s="22" t="n">
        <v>539.64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449.7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12.75" hidden="false" customHeight="false" outlineLevel="0" collapsed="false">
      <c r="A201" s="20" t="s">
        <v>691</v>
      </c>
      <c r="B201" s="21" t="n">
        <v>44715</v>
      </c>
      <c r="C201" s="21" t="n">
        <v>44715</v>
      </c>
      <c r="D201" s="20" t="s">
        <v>82</v>
      </c>
      <c r="E201" s="20" t="s">
        <v>83</v>
      </c>
      <c r="F201" s="20" t="s">
        <v>84</v>
      </c>
      <c r="G201" s="22" t="n">
        <v>0</v>
      </c>
      <c r="H201" s="22" t="n">
        <v>15</v>
      </c>
      <c r="I201" s="22" t="n">
        <v>3</v>
      </c>
      <c r="J201" s="22" t="n">
        <v>18</v>
      </c>
      <c r="K201" s="22" t="n">
        <v>18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15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692</v>
      </c>
      <c r="B202" s="21" t="n">
        <v>44715</v>
      </c>
      <c r="C202" s="21" t="n">
        <v>44715</v>
      </c>
      <c r="D202" s="20" t="s">
        <v>155</v>
      </c>
      <c r="E202" s="20" t="s">
        <v>156</v>
      </c>
      <c r="F202" s="20" t="s">
        <v>157</v>
      </c>
      <c r="G202" s="22" t="n">
        <v>0</v>
      </c>
      <c r="H202" s="22" t="n">
        <v>474.78</v>
      </c>
      <c r="I202" s="22" t="n">
        <v>94.96</v>
      </c>
      <c r="J202" s="22" t="n">
        <v>569.74</v>
      </c>
      <c r="K202" s="22" t="n">
        <v>569.74</v>
      </c>
      <c r="L202" s="22" t="n">
        <v>0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474.78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12.75" hidden="false" customHeight="false" outlineLevel="0" collapsed="false">
      <c r="A203" s="20" t="s">
        <v>693</v>
      </c>
      <c r="B203" s="21" t="n">
        <v>44715</v>
      </c>
      <c r="C203" s="21" t="n">
        <v>44715</v>
      </c>
      <c r="D203" s="20" t="s">
        <v>694</v>
      </c>
      <c r="E203" s="20" t="s">
        <v>695</v>
      </c>
      <c r="F203" s="20" t="s">
        <v>696</v>
      </c>
      <c r="G203" s="22" t="n">
        <v>0</v>
      </c>
      <c r="H203" s="22" t="n">
        <v>128.78</v>
      </c>
      <c r="I203" s="22" t="n">
        <v>24.46</v>
      </c>
      <c r="J203" s="22" t="n">
        <v>153.24</v>
      </c>
      <c r="K203" s="22" t="n">
        <v>153.24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8.97</v>
      </c>
      <c r="N203" s="23" t="n">
        <f aca="false">IF(OR(J203/H203=1,OR(ROUND(J203/H203,3)=1.055,ROUND(J203/H203,3)=1.054,ROUND(J203/H203,3)=1.056)),0,IF(ROUND(J203/H203,2)=1.2,H203,(I203-5.5%*H203)/0.145))</f>
        <v>119.842068965517</v>
      </c>
      <c r="O203" s="23" t="n">
        <f aca="false">IF(J203/H203=1,H203,0)</f>
        <v>0</v>
      </c>
      <c r="P203" s="24" t="n">
        <f aca="false">IF(ROUND(SUM(M203:O203),2)=H203,"ok",H203-SUM(M203:O203))</f>
        <v>-0.0320689655172544</v>
      </c>
    </row>
    <row r="204" customFormat="false" ht="12.75" hidden="false" customHeight="false" outlineLevel="0" collapsed="false">
      <c r="A204" s="20" t="s">
        <v>697</v>
      </c>
      <c r="B204" s="21" t="n">
        <v>44715</v>
      </c>
      <c r="C204" s="21" t="n">
        <v>44715</v>
      </c>
      <c r="D204" s="20" t="s">
        <v>46</v>
      </c>
      <c r="E204" s="20" t="s">
        <v>47</v>
      </c>
      <c r="F204" s="20" t="s">
        <v>48</v>
      </c>
      <c r="G204" s="22" t="n">
        <v>0</v>
      </c>
      <c r="H204" s="22" t="n">
        <v>126</v>
      </c>
      <c r="I204" s="22" t="n">
        <v>25.2</v>
      </c>
      <c r="J204" s="22" t="n">
        <v>151.2</v>
      </c>
      <c r="K204" s="22" t="n">
        <v>151.2</v>
      </c>
      <c r="L204" s="22" t="n">
        <v>0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126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25.5" hidden="false" customHeight="false" outlineLevel="0" collapsed="false">
      <c r="A205" s="20" t="s">
        <v>698</v>
      </c>
      <c r="B205" s="21" t="n">
        <v>44715</v>
      </c>
      <c r="C205" s="21" t="n">
        <v>44715</v>
      </c>
      <c r="D205" s="20" t="s">
        <v>699</v>
      </c>
      <c r="E205" s="20" t="s">
        <v>700</v>
      </c>
      <c r="F205" s="20" t="s">
        <v>701</v>
      </c>
      <c r="G205" s="22" t="n">
        <v>0</v>
      </c>
      <c r="H205" s="22" t="n">
        <v>76.85</v>
      </c>
      <c r="I205" s="22" t="n">
        <v>15.37</v>
      </c>
      <c r="J205" s="22" t="n">
        <v>92.22</v>
      </c>
      <c r="K205" s="22" t="n">
        <v>92.22</v>
      </c>
      <c r="L205" s="22" t="n">
        <v>0</v>
      </c>
      <c r="M205" s="23" t="n">
        <f aca="false">IF(OR(J205/H205=1,ROUND(J205/H205,2)=1.2),0,IF(OR(ROUND(J205/H205,3)=1.055,ROUND(J205/H205,3)=1.054,ROUND(J205/H205,3)=1.056),H205,ROUND((-I205+ROUND(20%*H205,2))/0.145,2)))</f>
        <v>0</v>
      </c>
      <c r="N205" s="23" t="n">
        <f aca="false">IF(OR(J205/H205=1,OR(ROUND(J205/H205,3)=1.055,ROUND(J205/H205,3)=1.054,ROUND(J205/H205,3)=1.056)),0,IF(ROUND(J205/H205,2)=1.2,H205,(I205-5.5%*H205)/0.145))</f>
        <v>76.85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25.5" hidden="false" customHeight="false" outlineLevel="0" collapsed="false">
      <c r="A206" s="20" t="s">
        <v>702</v>
      </c>
      <c r="B206" s="21" t="n">
        <v>44715</v>
      </c>
      <c r="C206" s="21" t="n">
        <v>44715</v>
      </c>
      <c r="D206" s="20" t="s">
        <v>703</v>
      </c>
      <c r="E206" s="20" t="s">
        <v>704</v>
      </c>
      <c r="F206" s="20" t="s">
        <v>705</v>
      </c>
      <c r="G206" s="22" t="n">
        <v>6.93</v>
      </c>
      <c r="H206" s="22" t="n">
        <v>348</v>
      </c>
      <c r="I206" s="22" t="n">
        <v>69.6</v>
      </c>
      <c r="J206" s="22" t="n">
        <v>417.6</v>
      </c>
      <c r="K206" s="22" t="n">
        <v>0</v>
      </c>
      <c r="L206" s="22" t="n">
        <v>417.6</v>
      </c>
      <c r="M206" s="23" t="n">
        <f aca="false">IF(OR(J206/H206=1,ROUND(J206/H206,2)=1.2),0,IF(OR(ROUND(J206/H206,3)=1.055,ROUND(J206/H206,3)=1.054,ROUND(J206/H206,3)=1.056),H206,ROUND((-I206+ROUND(20%*H206,2))/0.145,2)))</f>
        <v>0</v>
      </c>
      <c r="N206" s="23" t="n">
        <f aca="false">IF(OR(J206/H206=1,OR(ROUND(J206/H206,3)=1.055,ROUND(J206/H206,3)=1.054,ROUND(J206/H206,3)=1.056)),0,IF(ROUND(J206/H206,2)=1.2,H206,(I206-5.5%*H206)/0.145))</f>
        <v>348</v>
      </c>
      <c r="O206" s="23" t="n">
        <f aca="false">IF(J206/H206=1,H206,0)</f>
        <v>0</v>
      </c>
      <c r="P206" s="24" t="str">
        <f aca="false">IF(ROUND(SUM(M206:O206),2)=H206,"ok",H206-SUM(M206:O206))</f>
        <v>ok</v>
      </c>
    </row>
    <row r="207" customFormat="false" ht="12.75" hidden="false" customHeight="false" outlineLevel="0" collapsed="false">
      <c r="A207" s="20" t="s">
        <v>706</v>
      </c>
      <c r="B207" s="21" t="n">
        <v>44714</v>
      </c>
      <c r="C207" s="21" t="n">
        <v>44714</v>
      </c>
      <c r="D207" s="20" t="s">
        <v>707</v>
      </c>
      <c r="E207" s="20"/>
      <c r="F207" s="20" t="s">
        <v>708</v>
      </c>
      <c r="G207" s="22" t="n">
        <v>18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3" t="n">
        <v>0</v>
      </c>
      <c r="N207" s="23" t="n">
        <v>0</v>
      </c>
      <c r="O207" s="23" t="n">
        <v>0</v>
      </c>
      <c r="P207" s="24" t="str">
        <f aca="false">IF(ROUND(SUM(M207:O207),2)=H207,"ok",H207-SUM(M207:O207))</f>
        <v>ok</v>
      </c>
    </row>
    <row r="208" customFormat="false" ht="25.5" hidden="false" customHeight="false" outlineLevel="0" collapsed="false">
      <c r="A208" s="20" t="s">
        <v>709</v>
      </c>
      <c r="B208" s="21" t="n">
        <v>44714</v>
      </c>
      <c r="C208" s="21" t="n">
        <v>44714</v>
      </c>
      <c r="D208" s="20" t="s">
        <v>94</v>
      </c>
      <c r="E208" s="20" t="s">
        <v>95</v>
      </c>
      <c r="F208" s="20" t="s">
        <v>96</v>
      </c>
      <c r="G208" s="22" t="n">
        <v>15</v>
      </c>
      <c r="H208" s="22" t="n">
        <v>339.78</v>
      </c>
      <c r="I208" s="22" t="n">
        <v>67.96</v>
      </c>
      <c r="J208" s="22" t="n">
        <v>407.74</v>
      </c>
      <c r="K208" s="22" t="n">
        <v>407.74</v>
      </c>
      <c r="L208" s="22" t="n">
        <v>0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339.78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12.75" hidden="false" customHeight="false" outlineLevel="0" collapsed="false">
      <c r="A209" s="20" t="s">
        <v>710</v>
      </c>
      <c r="B209" s="21" t="n">
        <v>44714</v>
      </c>
      <c r="C209" s="21" t="n">
        <v>44714</v>
      </c>
      <c r="D209" s="20" t="s">
        <v>172</v>
      </c>
      <c r="E209" s="20" t="s">
        <v>173</v>
      </c>
      <c r="F209" s="20" t="s">
        <v>174</v>
      </c>
      <c r="G209" s="22" t="n">
        <v>0</v>
      </c>
      <c r="H209" s="22" t="n">
        <v>468.39</v>
      </c>
      <c r="I209" s="22" t="n">
        <v>93.68</v>
      </c>
      <c r="J209" s="22" t="n">
        <v>562.07</v>
      </c>
      <c r="K209" s="22" t="n">
        <v>562.07</v>
      </c>
      <c r="L209" s="22" t="n">
        <v>0</v>
      </c>
      <c r="M209" s="23" t="n">
        <f aca="false">IF(OR(J209/H209=1,ROUND(J209/H209,2)=1.2),0,IF(OR(ROUND(J209/H209,3)=1.055,ROUND(J209/H209,3)=1.054,ROUND(J209/H209,3)=1.056),H209,ROUND((-I209+ROUND(20%*H209,2))/0.145,2)))</f>
        <v>0</v>
      </c>
      <c r="N209" s="23" t="n">
        <f aca="false">IF(OR(J209/H209=1,OR(ROUND(J209/H209,3)=1.055,ROUND(J209/H209,3)=1.054,ROUND(J209/H209,3)=1.056)),0,IF(ROUND(J209/H209,2)=1.2,H209,(I209-5.5%*H209)/0.145))</f>
        <v>468.39</v>
      </c>
      <c r="O209" s="23" t="n">
        <f aca="false">IF(J209/H209=1,H209,0)</f>
        <v>0</v>
      </c>
      <c r="P209" s="24" t="str">
        <f aca="false">IF(ROUND(SUM(M209:O209),2)=H209,"ok",H209-SUM(M209:O209))</f>
        <v>ok</v>
      </c>
    </row>
    <row r="210" customFormat="false" ht="25.5" hidden="false" customHeight="false" outlineLevel="0" collapsed="false">
      <c r="A210" s="20" t="s">
        <v>711</v>
      </c>
      <c r="B210" s="21" t="n">
        <v>44714</v>
      </c>
      <c r="C210" s="21" t="n">
        <v>44714</v>
      </c>
      <c r="D210" s="20" t="s">
        <v>712</v>
      </c>
      <c r="E210" s="20" t="s">
        <v>713</v>
      </c>
      <c r="F210" s="20" t="s">
        <v>714</v>
      </c>
      <c r="G210" s="22" t="n">
        <v>0</v>
      </c>
      <c r="H210" s="22" t="n">
        <v>530.73</v>
      </c>
      <c r="I210" s="22" t="n">
        <v>106.15</v>
      </c>
      <c r="J210" s="22" t="n">
        <v>636.88</v>
      </c>
      <c r="K210" s="22" t="n">
        <v>636.88</v>
      </c>
      <c r="L210" s="22" t="n">
        <v>0</v>
      </c>
      <c r="M210" s="23" t="n">
        <f aca="false">IF(OR(J210/H210=1,ROUND(J210/H210,2)=1.2),0,IF(OR(ROUND(J210/H210,3)=1.055,ROUND(J210/H210,3)=1.054,ROUND(J210/H210,3)=1.056),H210,ROUND((-I210+ROUND(20%*H210,2))/0.145,2)))</f>
        <v>0</v>
      </c>
      <c r="N210" s="23" t="n">
        <f aca="false">IF(OR(J210/H210=1,OR(ROUND(J210/H210,3)=1.055,ROUND(J210/H210,3)=1.054,ROUND(J210/H210,3)=1.056)),0,IF(ROUND(J210/H210,2)=1.2,H210,(I210-5.5%*H210)/0.145))</f>
        <v>530.73</v>
      </c>
      <c r="O210" s="23" t="n">
        <f aca="false">IF(J210/H210=1,H210,0)</f>
        <v>0</v>
      </c>
      <c r="P210" s="24" t="str">
        <f aca="false">IF(ROUND(SUM(M210:O210),2)=H210,"ok",H210-SUM(M210:O210))</f>
        <v>ok</v>
      </c>
    </row>
    <row r="211" customFormat="false" ht="12.75" hidden="false" customHeight="false" outlineLevel="0" collapsed="false">
      <c r="A211" s="20" t="s">
        <v>715</v>
      </c>
      <c r="B211" s="21" t="n">
        <v>44714</v>
      </c>
      <c r="C211" s="21" t="n">
        <v>44714</v>
      </c>
      <c r="D211" s="20" t="s">
        <v>716</v>
      </c>
      <c r="E211" s="20"/>
      <c r="F211" s="20"/>
      <c r="G211" s="22" t="n">
        <v>0</v>
      </c>
      <c r="H211" s="22" t="n">
        <v>66</v>
      </c>
      <c r="I211" s="22" t="n">
        <v>13.2</v>
      </c>
      <c r="J211" s="22" t="n">
        <v>79.2</v>
      </c>
      <c r="K211" s="22" t="n">
        <v>79.2</v>
      </c>
      <c r="L211" s="22" t="n">
        <v>0</v>
      </c>
      <c r="M211" s="23" t="n">
        <f aca="false">IF(OR(J211/H211=1,ROUND(J211/H211,2)=1.2),0,IF(OR(ROUND(J211/H211,3)=1.055,ROUND(J211/H211,3)=1.054,ROUND(J211/H211,3)=1.056),H211,ROUND((-I211+ROUND(20%*H211,2))/0.145,2)))</f>
        <v>0</v>
      </c>
      <c r="N211" s="23" t="n">
        <f aca="false">IF(OR(J211/H211=1,OR(ROUND(J211/H211,3)=1.055,ROUND(J211/H211,3)=1.054,ROUND(J211/H211,3)=1.056)),0,IF(ROUND(J211/H211,2)=1.2,H211,(I211-5.5%*H211)/0.145))</f>
        <v>66</v>
      </c>
      <c r="O211" s="23" t="n">
        <f aca="false">IF(J211/H211=1,H211,0)</f>
        <v>0</v>
      </c>
      <c r="P211" s="24" t="str">
        <f aca="false">IF(ROUND(SUM(M211:O211),2)=H211,"ok",H211-SUM(M211:O211))</f>
        <v>ok</v>
      </c>
    </row>
    <row r="212" customFormat="false" ht="12.75" hidden="false" customHeight="false" outlineLevel="0" collapsed="false">
      <c r="A212" s="20" t="s">
        <v>717</v>
      </c>
      <c r="B212" s="21" t="n">
        <v>44714</v>
      </c>
      <c r="C212" s="21" t="n">
        <v>44714</v>
      </c>
      <c r="D212" s="20" t="s">
        <v>574</v>
      </c>
      <c r="E212" s="20" t="s">
        <v>575</v>
      </c>
      <c r="F212" s="20" t="s">
        <v>576</v>
      </c>
      <c r="G212" s="22" t="n">
        <v>0</v>
      </c>
      <c r="H212" s="22" t="n">
        <v>28.6</v>
      </c>
      <c r="I212" s="22" t="n">
        <v>5.72</v>
      </c>
      <c r="J212" s="22" t="n">
        <v>34.32</v>
      </c>
      <c r="K212" s="22" t="n">
        <v>34.32</v>
      </c>
      <c r="L212" s="22" t="n">
        <v>0</v>
      </c>
      <c r="M212" s="23" t="n">
        <f aca="false">IF(OR(J212/H212=1,ROUND(J212/H212,2)=1.2),0,IF(OR(ROUND(J212/H212,3)=1.055,ROUND(J212/H212,3)=1.054,ROUND(J212/H212,3)=1.056),H212,ROUND((-I212+ROUND(20%*H212,2))/0.145,2)))</f>
        <v>0</v>
      </c>
      <c r="N212" s="23" t="n">
        <f aca="false">IF(OR(J212/H212=1,OR(ROUND(J212/H212,3)=1.055,ROUND(J212/H212,3)=1.054,ROUND(J212/H212,3)=1.056)),0,IF(ROUND(J212/H212,2)=1.2,H212,(I212-5.5%*H212)/0.145))</f>
        <v>28.6</v>
      </c>
      <c r="O212" s="23" t="n">
        <f aca="false">IF(J212/H212=1,H212,0)</f>
        <v>0</v>
      </c>
      <c r="P212" s="24" t="str">
        <f aca="false">IF(ROUND(SUM(M212:O212),2)=H212,"ok",H212-SUM(M212:O212))</f>
        <v>ok</v>
      </c>
    </row>
    <row r="213" customFormat="false" ht="51" hidden="false" customHeight="false" outlineLevel="0" collapsed="false">
      <c r="A213" s="20" t="s">
        <v>718</v>
      </c>
      <c r="B213" s="21" t="n">
        <v>44714</v>
      </c>
      <c r="C213" s="21" t="n">
        <v>44714</v>
      </c>
      <c r="D213" s="20" t="s">
        <v>719</v>
      </c>
      <c r="E213" s="20" t="s">
        <v>720</v>
      </c>
      <c r="F213" s="20" t="s">
        <v>721</v>
      </c>
      <c r="G213" s="22" t="n">
        <v>0</v>
      </c>
      <c r="H213" s="22" t="n">
        <v>312.39</v>
      </c>
      <c r="I213" s="22" t="n">
        <v>62.48</v>
      </c>
      <c r="J213" s="22" t="n">
        <v>374.87</v>
      </c>
      <c r="K213" s="22" t="n">
        <v>374.87</v>
      </c>
      <c r="L213" s="22" t="n">
        <v>0</v>
      </c>
      <c r="M213" s="23" t="n">
        <f aca="false">IF(OR(J213/H213=1,ROUND(J213/H213,2)=1.2),0,IF(OR(ROUND(J213/H213,3)=1.055,ROUND(J213/H213,3)=1.054,ROUND(J213/H213,3)=1.056),H213,ROUND((-I213+ROUND(20%*H213,2))/0.145,2)))</f>
        <v>0</v>
      </c>
      <c r="N213" s="23" t="n">
        <f aca="false">IF(OR(J213/H213=1,OR(ROUND(J213/H213,3)=1.055,ROUND(J213/H213,3)=1.054,ROUND(J213/H213,3)=1.056)),0,IF(ROUND(J213/H213,2)=1.2,H213,(I213-5.5%*H213)/0.145))</f>
        <v>312.39</v>
      </c>
      <c r="O213" s="23" t="n">
        <f aca="false">IF(J213/H213=1,H213,0)</f>
        <v>0</v>
      </c>
      <c r="P213" s="24" t="str">
        <f aca="false">IF(ROUND(SUM(M213:O213),2)=H213,"ok",H213-SUM(M213:O213))</f>
        <v>ok</v>
      </c>
    </row>
    <row r="214" customFormat="false" ht="12.75" hidden="false" customHeight="false" outlineLevel="0" collapsed="false">
      <c r="A214" s="20" t="s">
        <v>722</v>
      </c>
      <c r="B214" s="21" t="n">
        <v>44714</v>
      </c>
      <c r="C214" s="21" t="n">
        <v>44714</v>
      </c>
      <c r="D214" s="20" t="s">
        <v>295</v>
      </c>
      <c r="E214" s="20" t="s">
        <v>296</v>
      </c>
      <c r="F214" s="20" t="s">
        <v>297</v>
      </c>
      <c r="G214" s="22" t="n">
        <v>0</v>
      </c>
      <c r="H214" s="22" t="n">
        <v>70.9</v>
      </c>
      <c r="I214" s="22" t="n">
        <v>14.18</v>
      </c>
      <c r="J214" s="22" t="n">
        <v>85.08</v>
      </c>
      <c r="K214" s="22" t="n">
        <v>85.08</v>
      </c>
      <c r="L214" s="22" t="n">
        <v>0</v>
      </c>
      <c r="M214" s="23" t="n">
        <f aca="false">IF(OR(J214/H214=1,ROUND(J214/H214,2)=1.2),0,IF(OR(ROUND(J214/H214,3)=1.055,ROUND(J214/H214,3)=1.054,ROUND(J214/H214,3)=1.056),H214,ROUND((-I214+ROUND(20%*H214,2))/0.145,2)))</f>
        <v>0</v>
      </c>
      <c r="N214" s="23" t="n">
        <f aca="false">IF(OR(J214/H214=1,OR(ROUND(J214/H214,3)=1.055,ROUND(J214/H214,3)=1.054,ROUND(J214/H214,3)=1.056)),0,IF(ROUND(J214/H214,2)=1.2,H214,(I214-5.5%*H214)/0.145))</f>
        <v>70.9</v>
      </c>
      <c r="O214" s="23" t="n">
        <f aca="false">IF(J214/H214=1,H214,0)</f>
        <v>0</v>
      </c>
      <c r="P214" s="24" t="str">
        <f aca="false">IF(ROUND(SUM(M214:O214),2)=H214,"ok",H214-SUM(M214:O214))</f>
        <v>ok</v>
      </c>
    </row>
    <row r="215" customFormat="false" ht="25.5" hidden="false" customHeight="false" outlineLevel="0" collapsed="false">
      <c r="A215" s="20" t="s">
        <v>723</v>
      </c>
      <c r="B215" s="21" t="n">
        <v>44714</v>
      </c>
      <c r="C215" s="21" t="n">
        <v>44714</v>
      </c>
      <c r="D215" s="20" t="s">
        <v>724</v>
      </c>
      <c r="E215" s="20" t="s">
        <v>725</v>
      </c>
      <c r="F215" s="20" t="s">
        <v>726</v>
      </c>
      <c r="G215" s="22" t="n">
        <v>0</v>
      </c>
      <c r="H215" s="22" t="n">
        <v>119</v>
      </c>
      <c r="I215" s="22" t="n">
        <v>23.8</v>
      </c>
      <c r="J215" s="22" t="n">
        <v>142.8</v>
      </c>
      <c r="K215" s="22" t="n">
        <v>142.8</v>
      </c>
      <c r="L215" s="22" t="n">
        <v>0</v>
      </c>
      <c r="M215" s="23" t="n">
        <f aca="false">IF(OR(J215/H215=1,ROUND(J215/H215,2)=1.2),0,IF(OR(ROUND(J215/H215,3)=1.055,ROUND(J215/H215,3)=1.054,ROUND(J215/H215,3)=1.056),H215,ROUND((-I215+ROUND(20%*H215,2))/0.145,2)))</f>
        <v>0</v>
      </c>
      <c r="N215" s="23" t="n">
        <f aca="false">IF(OR(J215/H215=1,OR(ROUND(J215/H215,3)=1.055,ROUND(J215/H215,3)=1.054,ROUND(J215/H215,3)=1.056)),0,IF(ROUND(J215/H215,2)=1.2,H215,(I215-5.5%*H215)/0.145))</f>
        <v>119</v>
      </c>
      <c r="O215" s="23" t="n">
        <f aca="false">IF(J215/H215=1,H215,0)</f>
        <v>0</v>
      </c>
      <c r="P215" s="24" t="str">
        <f aca="false">IF(ROUND(SUM(M215:O215),2)=H215,"ok",H215-SUM(M215:O215))</f>
        <v>ok</v>
      </c>
    </row>
    <row r="216" customFormat="false" ht="12.75" hidden="false" customHeight="false" outlineLevel="0" collapsed="false">
      <c r="A216" s="20" t="s">
        <v>727</v>
      </c>
      <c r="B216" s="21" t="n">
        <v>44713</v>
      </c>
      <c r="C216" s="21" t="n">
        <v>44713</v>
      </c>
      <c r="D216" s="20" t="s">
        <v>728</v>
      </c>
      <c r="E216" s="20" t="s">
        <v>729</v>
      </c>
      <c r="F216" s="20" t="s">
        <v>730</v>
      </c>
      <c r="G216" s="22" t="n">
        <v>0</v>
      </c>
      <c r="H216" s="22" t="n">
        <v>70.25</v>
      </c>
      <c r="I216" s="22" t="n">
        <v>14.05</v>
      </c>
      <c r="J216" s="22" t="n">
        <v>84.3</v>
      </c>
      <c r="K216" s="22" t="n">
        <v>84.3</v>
      </c>
      <c r="L216" s="22" t="n">
        <v>0</v>
      </c>
      <c r="M216" s="23" t="n">
        <f aca="false">IF(OR(J216/H216=1,ROUND(J216/H216,2)=1.2),0,IF(OR(ROUND(J216/H216,3)=1.055,ROUND(J216/H216,3)=1.054,ROUND(J216/H216,3)=1.056),H216,ROUND((-I216+ROUND(20%*H216,2))/0.145,2)))</f>
        <v>0</v>
      </c>
      <c r="N216" s="23" t="n">
        <f aca="false">IF(OR(J216/H216=1,OR(ROUND(J216/H216,3)=1.055,ROUND(J216/H216,3)=1.054,ROUND(J216/H216,3)=1.056)),0,IF(ROUND(J216/H216,2)=1.2,H216,(I216-5.5%*H216)/0.145))</f>
        <v>70.25</v>
      </c>
      <c r="O216" s="23" t="n">
        <f aca="false">IF(J216/H216=1,H216,0)</f>
        <v>0</v>
      </c>
      <c r="P216" s="24" t="str">
        <f aca="false">IF(ROUND(SUM(M216:O216),2)=H216,"ok",H216-SUM(M216:O216))</f>
        <v>ok</v>
      </c>
    </row>
    <row r="217" customFormat="false" ht="12.75" hidden="false" customHeight="false" outlineLevel="0" collapsed="false">
      <c r="A217" s="20" t="s">
        <v>731</v>
      </c>
      <c r="B217" s="21" t="n">
        <v>44713</v>
      </c>
      <c r="C217" s="21" t="n">
        <v>44713</v>
      </c>
      <c r="D217" s="20" t="s">
        <v>732</v>
      </c>
      <c r="E217" s="20" t="s">
        <v>733</v>
      </c>
      <c r="F217" s="20" t="s">
        <v>734</v>
      </c>
      <c r="G217" s="22" t="n">
        <v>0</v>
      </c>
      <c r="H217" s="22" t="n">
        <v>31.8</v>
      </c>
      <c r="I217" s="22" t="n">
        <v>6.36</v>
      </c>
      <c r="J217" s="22" t="n">
        <v>38.16</v>
      </c>
      <c r="K217" s="22" t="n">
        <v>38.16</v>
      </c>
      <c r="L217" s="22" t="n">
        <v>0</v>
      </c>
      <c r="M217" s="23" t="n">
        <f aca="false">IF(OR(J217/H217=1,ROUND(J217/H217,2)=1.2),0,IF(OR(ROUND(J217/H217,3)=1.055,ROUND(J217/H217,3)=1.054,ROUND(J217/H217,3)=1.056),H217,ROUND((-I217+ROUND(20%*H217,2))/0.145,2)))</f>
        <v>0</v>
      </c>
      <c r="N217" s="23" t="n">
        <f aca="false">IF(OR(J217/H217=1,OR(ROUND(J217/H217,3)=1.055,ROUND(J217/H217,3)=1.054,ROUND(J217/H217,3)=1.056)),0,IF(ROUND(J217/H217,2)=1.2,H217,(I217-5.5%*H217)/0.145))</f>
        <v>31.8</v>
      </c>
      <c r="O217" s="23" t="n">
        <f aca="false">IF(J217/H217=1,H217,0)</f>
        <v>0</v>
      </c>
      <c r="P217" s="24" t="str">
        <f aca="false">IF(ROUND(SUM(M217:O217),2)=H217,"ok",H217-SUM(M217:O217))</f>
        <v>ok</v>
      </c>
    </row>
    <row r="218" customFormat="false" ht="12.75" hidden="false" customHeight="false" outlineLevel="0" collapsed="false">
      <c r="A218" s="20" t="s">
        <v>735</v>
      </c>
      <c r="B218" s="21" t="n">
        <v>44713</v>
      </c>
      <c r="C218" s="21" t="n">
        <v>44713</v>
      </c>
      <c r="D218" s="20" t="s">
        <v>736</v>
      </c>
      <c r="E218" s="20" t="s">
        <v>737</v>
      </c>
      <c r="F218" s="20" t="s">
        <v>738</v>
      </c>
      <c r="G218" s="22" t="n">
        <v>0</v>
      </c>
      <c r="H218" s="22" t="n">
        <v>123.97</v>
      </c>
      <c r="I218" s="22" t="n">
        <v>24.79</v>
      </c>
      <c r="J218" s="22" t="n">
        <v>148.76</v>
      </c>
      <c r="K218" s="22" t="n">
        <v>148.76</v>
      </c>
      <c r="L218" s="22" t="n">
        <v>0</v>
      </c>
      <c r="M218" s="23" t="n">
        <f aca="false">IF(OR(J218/H218=1,ROUND(J218/H218,2)=1.2),0,IF(OR(ROUND(J218/H218,3)=1.055,ROUND(J218/H218,3)=1.054,ROUND(J218/H218,3)=1.056),H218,ROUND((-I218+ROUND(20%*H218,2))/0.145,2)))</f>
        <v>0</v>
      </c>
      <c r="N218" s="23" t="n">
        <f aca="false">IF(OR(J218/H218=1,OR(ROUND(J218/H218,3)=1.055,ROUND(J218/H218,3)=1.054,ROUND(J218/H218,3)=1.056)),0,IF(ROUND(J218/H218,2)=1.2,H218,(I218-5.5%*H218)/0.145))</f>
        <v>123.97</v>
      </c>
      <c r="O218" s="23" t="n">
        <f aca="false">IF(J218/H218=1,H218,0)</f>
        <v>0</v>
      </c>
      <c r="P218" s="24" t="str">
        <f aca="false">IF(ROUND(SUM(M218:O218),2)=H218,"ok",H218-SUM(M218:O218))</f>
        <v>ok</v>
      </c>
    </row>
    <row r="219" customFormat="false" ht="12.75" hidden="false" customHeight="false" outlineLevel="0" collapsed="false">
      <c r="A219" s="20" t="s">
        <v>739</v>
      </c>
      <c r="B219" s="21" t="n">
        <v>44713</v>
      </c>
      <c r="C219" s="21" t="n">
        <v>44713</v>
      </c>
      <c r="D219" s="20" t="s">
        <v>740</v>
      </c>
      <c r="E219" s="20" t="s">
        <v>741</v>
      </c>
      <c r="F219" s="20" t="s">
        <v>742</v>
      </c>
      <c r="G219" s="22" t="n">
        <v>0</v>
      </c>
      <c r="H219" s="22" t="n">
        <v>162.27</v>
      </c>
      <c r="I219" s="22" t="n">
        <v>32.45</v>
      </c>
      <c r="J219" s="22" t="n">
        <v>194.72</v>
      </c>
      <c r="K219" s="22" t="n">
        <v>194.72</v>
      </c>
      <c r="L219" s="22" t="n">
        <v>0</v>
      </c>
      <c r="M219" s="23" t="n">
        <f aca="false">IF(OR(J219/H219=1,ROUND(J219/H219,2)=1.2),0,IF(OR(ROUND(J219/H219,3)=1.055,ROUND(J219/H219,3)=1.054,ROUND(J219/H219,3)=1.056),H219,ROUND((-I219+ROUND(20%*H219,2))/0.145,2)))</f>
        <v>0</v>
      </c>
      <c r="N219" s="23" t="n">
        <f aca="false">IF(OR(J219/H219=1,OR(ROUND(J219/H219,3)=1.055,ROUND(J219/H219,3)=1.054,ROUND(J219/H219,3)=1.056)),0,IF(ROUND(J219/H219,2)=1.2,H219,(I219-5.5%*H219)/0.145))</f>
        <v>162.27</v>
      </c>
      <c r="O219" s="23" t="n">
        <f aca="false">IF(J219/H219=1,H219,0)</f>
        <v>0</v>
      </c>
      <c r="P219" s="24" t="str">
        <f aca="false">IF(ROUND(SUM(M219:O219),2)=H219,"ok",H219-SUM(M219:O219))</f>
        <v>ok</v>
      </c>
    </row>
    <row r="220" customFormat="false" ht="12.75" hidden="false" customHeight="false" outlineLevel="0" collapsed="false">
      <c r="A220" s="20" t="s">
        <v>743</v>
      </c>
      <c r="B220" s="21" t="n">
        <v>44713</v>
      </c>
      <c r="C220" s="21" t="n">
        <v>44713</v>
      </c>
      <c r="D220" s="20" t="s">
        <v>744</v>
      </c>
      <c r="E220" s="20" t="s">
        <v>745</v>
      </c>
      <c r="F220" s="20" t="s">
        <v>746</v>
      </c>
      <c r="G220" s="22" t="n">
        <v>0</v>
      </c>
      <c r="H220" s="22" t="n">
        <v>47.4</v>
      </c>
      <c r="I220" s="22" t="n">
        <v>9.48</v>
      </c>
      <c r="J220" s="22" t="n">
        <v>56.88</v>
      </c>
      <c r="K220" s="22" t="n">
        <v>56.88</v>
      </c>
      <c r="L220" s="22" t="n">
        <v>0</v>
      </c>
      <c r="M220" s="23" t="n">
        <f aca="false">IF(OR(J220/H220=1,ROUND(J220/H220,2)=1.2),0,IF(OR(ROUND(J220/H220,3)=1.055,ROUND(J220/H220,3)=1.054,ROUND(J220/H220,3)=1.056),H220,ROUND((-I220+ROUND(20%*H220,2))/0.145,2)))</f>
        <v>0</v>
      </c>
      <c r="N220" s="23" t="n">
        <f aca="false">IF(OR(J220/H220=1,OR(ROUND(J220/H220,3)=1.055,ROUND(J220/H220,3)=1.054,ROUND(J220/H220,3)=1.056)),0,IF(ROUND(J220/H220,2)=1.2,H220,(I220-5.5%*H220)/0.145))</f>
        <v>47.4</v>
      </c>
      <c r="O220" s="23" t="n">
        <f aca="false">IF(J220/H220=1,H220,0)</f>
        <v>0</v>
      </c>
      <c r="P220" s="24" t="str">
        <f aca="false">IF(ROUND(SUM(M220:O220),2)=H220,"ok",H220-SUM(M220:O220))</f>
        <v>ok</v>
      </c>
    </row>
    <row r="221" customFormat="false" ht="12.75" hidden="false" customHeight="false" outlineLevel="0" collapsed="false">
      <c r="A221" s="20" t="s">
        <v>747</v>
      </c>
      <c r="B221" s="21" t="n">
        <v>44713</v>
      </c>
      <c r="C221" s="21" t="n">
        <v>44713</v>
      </c>
      <c r="D221" s="20" t="s">
        <v>748</v>
      </c>
      <c r="E221" s="20" t="s">
        <v>749</v>
      </c>
      <c r="F221" s="20" t="s">
        <v>750</v>
      </c>
      <c r="G221" s="22" t="n">
        <v>0</v>
      </c>
      <c r="H221" s="22" t="n">
        <v>33.9</v>
      </c>
      <c r="I221" s="22" t="n">
        <v>6.78</v>
      </c>
      <c r="J221" s="22" t="n">
        <v>40.68</v>
      </c>
      <c r="K221" s="22" t="n">
        <v>40.68</v>
      </c>
      <c r="L221" s="22" t="n">
        <v>0</v>
      </c>
      <c r="M221" s="23" t="n">
        <f aca="false">IF(OR(J221/H221=1,ROUND(J221/H221,2)=1.2),0,IF(OR(ROUND(J221/H221,3)=1.055,ROUND(J221/H221,3)=1.054,ROUND(J221/H221,3)=1.056),H221,ROUND((-I221+ROUND(20%*H221,2))/0.145,2)))</f>
        <v>0</v>
      </c>
      <c r="N221" s="23" t="n">
        <f aca="false">IF(OR(J221/H221=1,OR(ROUND(J221/H221,3)=1.055,ROUND(J221/H221,3)=1.054,ROUND(J221/H221,3)=1.056)),0,IF(ROUND(J221/H221,2)=1.2,H221,(I221-5.5%*H221)/0.145))</f>
        <v>33.9</v>
      </c>
      <c r="O221" s="23" t="n">
        <f aca="false">IF(J221/H221=1,H221,0)</f>
        <v>0</v>
      </c>
      <c r="P221" s="24" t="str">
        <f aca="false">IF(ROUND(SUM(M221:O221),2)=H221,"ok",H221-SUM(M221:O221))</f>
        <v>ok</v>
      </c>
    </row>
    <row r="222" customFormat="false" ht="12.75" hidden="false" customHeight="false" outlineLevel="0" collapsed="false">
      <c r="A222" s="20" t="s">
        <v>751</v>
      </c>
      <c r="B222" s="21" t="n">
        <v>44713</v>
      </c>
      <c r="C222" s="21" t="n">
        <v>44713</v>
      </c>
      <c r="D222" s="20" t="s">
        <v>752</v>
      </c>
      <c r="E222" s="20" t="s">
        <v>753</v>
      </c>
      <c r="F222" s="20" t="s">
        <v>754</v>
      </c>
      <c r="G222" s="22" t="n">
        <v>0</v>
      </c>
      <c r="H222" s="22" t="n">
        <v>25.3</v>
      </c>
      <c r="I222" s="22" t="n">
        <v>5.06</v>
      </c>
      <c r="J222" s="22" t="n">
        <v>30.36</v>
      </c>
      <c r="K222" s="22" t="n">
        <v>30.36</v>
      </c>
      <c r="L222" s="22" t="n">
        <v>0</v>
      </c>
      <c r="M222" s="23" t="n">
        <f aca="false">IF(OR(J222/H222=1,ROUND(J222/H222,2)=1.2),0,IF(OR(ROUND(J222/H222,3)=1.055,ROUND(J222/H222,3)=1.054,ROUND(J222/H222,3)=1.056),H222,ROUND((-I222+ROUND(20%*H222,2))/0.145,2)))</f>
        <v>0</v>
      </c>
      <c r="N222" s="23" t="n">
        <f aca="false">IF(OR(J222/H222=1,OR(ROUND(J222/H222,3)=1.055,ROUND(J222/H222,3)=1.054,ROUND(J222/H222,3)=1.056)),0,IF(ROUND(J222/H222,2)=1.2,H222,(I222-5.5%*H222)/0.145))</f>
        <v>25.3</v>
      </c>
      <c r="O222" s="23" t="n">
        <f aca="false">IF(J222/H222=1,H222,0)</f>
        <v>0</v>
      </c>
      <c r="P222" s="24" t="str">
        <f aca="false">IF(ROUND(SUM(M222:O222),2)=H222,"ok",H222-SUM(M222:O222))</f>
        <v>ok</v>
      </c>
    </row>
    <row r="223" customFormat="false" ht="25.5" hidden="false" customHeight="false" outlineLevel="0" collapsed="false">
      <c r="A223" s="20" t="s">
        <v>755</v>
      </c>
      <c r="B223" s="21" t="n">
        <v>44713</v>
      </c>
      <c r="C223" s="21" t="n">
        <v>44713</v>
      </c>
      <c r="D223" s="20" t="s">
        <v>756</v>
      </c>
      <c r="E223" s="20" t="s">
        <v>757</v>
      </c>
      <c r="F223" s="20" t="s">
        <v>758</v>
      </c>
      <c r="G223" s="22" t="n">
        <v>0</v>
      </c>
      <c r="H223" s="22" t="n">
        <v>69.1</v>
      </c>
      <c r="I223" s="22" t="n">
        <v>13.82</v>
      </c>
      <c r="J223" s="22" t="n">
        <v>82.92</v>
      </c>
      <c r="K223" s="22" t="n">
        <v>82.92</v>
      </c>
      <c r="L223" s="22" t="n">
        <v>0</v>
      </c>
      <c r="M223" s="23" t="n">
        <f aca="false">IF(OR(J223/H223=1,ROUND(J223/H223,2)=1.2),0,IF(OR(ROUND(J223/H223,3)=1.055,ROUND(J223/H223,3)=1.054,ROUND(J223/H223,3)=1.056),H223,ROUND((-I223+ROUND(20%*H223,2))/0.145,2)))</f>
        <v>0</v>
      </c>
      <c r="N223" s="23" t="n">
        <f aca="false">IF(OR(J223/H223=1,OR(ROUND(J223/H223,3)=1.055,ROUND(J223/H223,3)=1.054,ROUND(J223/H223,3)=1.056)),0,IF(ROUND(J223/H223,2)=1.2,H223,(I223-5.5%*H223)/0.145))</f>
        <v>69.1</v>
      </c>
      <c r="O223" s="23" t="n">
        <f aca="false">IF(J223/H223=1,H223,0)</f>
        <v>0</v>
      </c>
      <c r="P223" s="24" t="str">
        <f aca="false">IF(ROUND(SUM(M223:O223),2)=H223,"ok",H223-SUM(M223:O223))</f>
        <v>ok</v>
      </c>
    </row>
    <row r="224" customFormat="false" ht="25.5" hidden="false" customHeight="false" outlineLevel="0" collapsed="false">
      <c r="A224" s="20" t="s">
        <v>759</v>
      </c>
      <c r="B224" s="21" t="n">
        <v>44713</v>
      </c>
      <c r="C224" s="21" t="n">
        <v>44713</v>
      </c>
      <c r="D224" s="20" t="s">
        <v>760</v>
      </c>
      <c r="E224" s="20" t="s">
        <v>761</v>
      </c>
      <c r="F224" s="20" t="s">
        <v>762</v>
      </c>
      <c r="G224" s="22" t="n">
        <v>34.05</v>
      </c>
      <c r="H224" s="22" t="n">
        <v>624</v>
      </c>
      <c r="I224" s="22" t="n">
        <v>124.8</v>
      </c>
      <c r="J224" s="22" t="n">
        <v>748.8</v>
      </c>
      <c r="K224" s="22" t="n">
        <v>0</v>
      </c>
      <c r="L224" s="22" t="n">
        <v>748.8</v>
      </c>
      <c r="M224" s="23" t="n">
        <f aca="false">IF(OR(J224/H224=1,ROUND(J224/H224,2)=1.2),0,IF(OR(ROUND(J224/H224,3)=1.055,ROUND(J224/H224,3)=1.054,ROUND(J224/H224,3)=1.056),H224,ROUND((-I224+ROUND(20%*H224,2))/0.145,2)))</f>
        <v>0</v>
      </c>
      <c r="N224" s="23" t="n">
        <f aca="false">IF(OR(J224/H224=1,OR(ROUND(J224/H224,3)=1.055,ROUND(J224/H224,3)=1.054,ROUND(J224/H224,3)=1.056)),0,IF(ROUND(J224/H224,2)=1.2,H224,(I224-5.5%*H224)/0.145))</f>
        <v>624</v>
      </c>
      <c r="O224" s="23" t="n">
        <f aca="false">IF(J224/H224=1,H224,0)</f>
        <v>0</v>
      </c>
      <c r="P224" s="24" t="str">
        <f aca="false">IF(ROUND(SUM(M224:O224),2)=H224,"ok",H224-SUM(M224:O224))</f>
        <v>ok</v>
      </c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A905" s="25"/>
      <c r="B905" s="26"/>
      <c r="C905" s="26"/>
      <c r="D905" s="25"/>
      <c r="E905" s="25"/>
      <c r="F905" s="25"/>
      <c r="G905" s="27"/>
      <c r="H905" s="27"/>
      <c r="I905" s="27"/>
      <c r="J905" s="27"/>
      <c r="K905" s="27"/>
      <c r="L905" s="27"/>
      <c r="M905" s="23"/>
      <c r="N905" s="23"/>
      <c r="O905" s="23"/>
      <c r="P905" s="24"/>
    </row>
    <row r="906" customFormat="false" ht="12.75" hidden="false" customHeight="false" outlineLevel="0" collapsed="false">
      <c r="A906" s="25"/>
      <c r="B906" s="26"/>
      <c r="C906" s="26"/>
      <c r="D906" s="25"/>
      <c r="E906" s="25"/>
      <c r="F906" s="25"/>
      <c r="G906" s="27"/>
      <c r="H906" s="27"/>
      <c r="I906" s="27"/>
      <c r="J906" s="27"/>
      <c r="K906" s="27"/>
      <c r="L906" s="27"/>
      <c r="M906" s="23"/>
      <c r="N906" s="23"/>
      <c r="O906" s="23"/>
      <c r="P906" s="24"/>
    </row>
    <row r="907" customFormat="false" ht="12.75" hidden="false" customHeight="false" outlineLevel="0" collapsed="false">
      <c r="A907" s="25"/>
      <c r="B907" s="26"/>
      <c r="C907" s="26"/>
      <c r="D907" s="25"/>
      <c r="E907" s="25"/>
      <c r="F907" s="25"/>
      <c r="G907" s="27"/>
      <c r="H907" s="27"/>
      <c r="I907" s="27"/>
      <c r="J907" s="27"/>
      <c r="K907" s="27"/>
      <c r="L907" s="27"/>
      <c r="M907" s="23"/>
      <c r="N907" s="23"/>
      <c r="O907" s="23"/>
      <c r="P907" s="24"/>
    </row>
    <row r="908" customFormat="false" ht="12.75" hidden="false" customHeight="false" outlineLevel="0" collapsed="false">
      <c r="A908" s="25"/>
      <c r="B908" s="26"/>
      <c r="C908" s="26"/>
      <c r="D908" s="25"/>
      <c r="E908" s="25"/>
      <c r="F908" s="25"/>
      <c r="G908" s="27"/>
      <c r="H908" s="27"/>
      <c r="I908" s="27"/>
      <c r="J908" s="27"/>
      <c r="K908" s="27"/>
      <c r="L908" s="27"/>
      <c r="M908" s="23"/>
      <c r="N908" s="23"/>
      <c r="O908" s="23"/>
      <c r="P908" s="24"/>
    </row>
    <row r="909" customFormat="false" ht="12.75" hidden="false" customHeight="false" outlineLevel="0" collapsed="false">
      <c r="A909" s="25"/>
      <c r="B909" s="26"/>
      <c r="C909" s="26"/>
      <c r="D909" s="25"/>
      <c r="E909" s="25"/>
      <c r="F909" s="25"/>
      <c r="G909" s="27"/>
      <c r="H909" s="27"/>
      <c r="I909" s="27"/>
      <c r="J909" s="27"/>
      <c r="K909" s="27"/>
      <c r="L909" s="27"/>
      <c r="M909" s="23"/>
      <c r="N909" s="23"/>
      <c r="O909" s="23"/>
      <c r="P909" s="24"/>
    </row>
    <row r="910" customFormat="false" ht="12.75" hidden="false" customHeight="false" outlineLevel="0" collapsed="false">
      <c r="A910" s="25"/>
      <c r="B910" s="26"/>
      <c r="C910" s="26"/>
      <c r="D910" s="25"/>
      <c r="E910" s="25"/>
      <c r="F910" s="25"/>
      <c r="G910" s="27"/>
      <c r="H910" s="27"/>
      <c r="I910" s="27"/>
      <c r="J910" s="27"/>
      <c r="K910" s="27"/>
      <c r="L910" s="27"/>
      <c r="M910" s="23"/>
      <c r="N910" s="23"/>
      <c r="O910" s="23"/>
      <c r="P910" s="24"/>
    </row>
    <row r="911" customFormat="false" ht="12.75" hidden="false" customHeight="false" outlineLevel="0" collapsed="false">
      <c r="A911" s="25"/>
      <c r="B911" s="26"/>
      <c r="C911" s="26"/>
      <c r="D911" s="25"/>
      <c r="E911" s="25"/>
      <c r="F911" s="25"/>
      <c r="G911" s="27"/>
      <c r="H911" s="27"/>
      <c r="I911" s="27"/>
      <c r="J911" s="27"/>
      <c r="K911" s="27"/>
      <c r="L911" s="27"/>
      <c r="M911" s="23"/>
      <c r="N911" s="23"/>
      <c r="O911" s="23"/>
      <c r="P911" s="24"/>
    </row>
    <row r="912" customFormat="false" ht="12.75" hidden="false" customHeight="false" outlineLevel="0" collapsed="false">
      <c r="A912" s="25"/>
      <c r="B912" s="26"/>
      <c r="C912" s="26"/>
      <c r="D912" s="25"/>
      <c r="E912" s="25"/>
      <c r="F912" s="25"/>
      <c r="G912" s="27"/>
      <c r="H912" s="27"/>
      <c r="I912" s="27"/>
      <c r="J912" s="27"/>
      <c r="K912" s="27"/>
      <c r="L912" s="27"/>
      <c r="M912" s="23"/>
      <c r="N912" s="23"/>
      <c r="O912" s="23"/>
      <c r="P912" s="24"/>
    </row>
    <row r="913" customFormat="false" ht="12.75" hidden="false" customHeight="false" outlineLevel="0" collapsed="false">
      <c r="A913" s="25"/>
      <c r="B913" s="26"/>
      <c r="C913" s="26"/>
      <c r="D913" s="25"/>
      <c r="E913" s="25"/>
      <c r="F913" s="25"/>
      <c r="G913" s="27"/>
      <c r="H913" s="27"/>
      <c r="I913" s="27"/>
      <c r="J913" s="27"/>
      <c r="K913" s="27"/>
      <c r="L913" s="27"/>
      <c r="M913" s="23"/>
      <c r="N913" s="23"/>
      <c r="O913" s="23"/>
      <c r="P913" s="24"/>
    </row>
    <row r="914" customFormat="false" ht="12.75" hidden="false" customHeight="false" outlineLevel="0" collapsed="false">
      <c r="A914" s="25"/>
      <c r="B914" s="26"/>
      <c r="C914" s="26"/>
      <c r="D914" s="25"/>
      <c r="E914" s="25"/>
      <c r="F914" s="25"/>
      <c r="G914" s="27"/>
      <c r="H914" s="27"/>
      <c r="I914" s="27"/>
      <c r="J914" s="27"/>
      <c r="K914" s="27"/>
      <c r="L914" s="27"/>
      <c r="M914" s="23"/>
      <c r="N914" s="23"/>
      <c r="O914" s="23"/>
      <c r="P914" s="24"/>
    </row>
    <row r="915" customFormat="false" ht="12.75" hidden="false" customHeight="false" outlineLevel="0" collapsed="false">
      <c r="A915" s="25"/>
      <c r="B915" s="26"/>
      <c r="C915" s="26"/>
      <c r="D915" s="25"/>
      <c r="E915" s="25"/>
      <c r="F915" s="25"/>
      <c r="G915" s="27"/>
      <c r="H915" s="27"/>
      <c r="I915" s="27"/>
      <c r="J915" s="27"/>
      <c r="K915" s="27"/>
      <c r="L915" s="27"/>
      <c r="M915" s="23"/>
      <c r="N915" s="23"/>
      <c r="O915" s="23"/>
      <c r="P915" s="24"/>
    </row>
    <row r="916" customFormat="false" ht="12.75" hidden="false" customHeight="false" outlineLevel="0" collapsed="false">
      <c r="A916" s="25"/>
      <c r="B916" s="26"/>
      <c r="C916" s="26"/>
      <c r="D916" s="25"/>
      <c r="E916" s="25"/>
      <c r="F916" s="25"/>
      <c r="G916" s="27"/>
      <c r="H916" s="27"/>
      <c r="I916" s="27"/>
      <c r="J916" s="27"/>
      <c r="K916" s="27"/>
      <c r="L916" s="27"/>
      <c r="M916" s="23"/>
      <c r="N916" s="23"/>
      <c r="O916" s="23"/>
      <c r="P916" s="24"/>
    </row>
    <row r="917" customFormat="false" ht="12.75" hidden="false" customHeight="false" outlineLevel="0" collapsed="false">
      <c r="A917" s="25"/>
      <c r="B917" s="26"/>
      <c r="C917" s="26"/>
      <c r="D917" s="25"/>
      <c r="E917" s="25"/>
      <c r="F917" s="25"/>
      <c r="G917" s="27"/>
      <c r="H917" s="27"/>
      <c r="I917" s="27"/>
      <c r="J917" s="27"/>
      <c r="K917" s="27"/>
      <c r="L917" s="27"/>
      <c r="M917" s="23"/>
      <c r="N917" s="23"/>
      <c r="O917" s="23"/>
      <c r="P917" s="24"/>
    </row>
    <row r="918" customFormat="false" ht="12.75" hidden="false" customHeight="false" outlineLevel="0" collapsed="false">
      <c r="A918" s="25"/>
      <c r="B918" s="26"/>
      <c r="C918" s="26"/>
      <c r="D918" s="25"/>
      <c r="E918" s="25"/>
      <c r="F918" s="25"/>
      <c r="G918" s="27"/>
      <c r="H918" s="27"/>
      <c r="I918" s="27"/>
      <c r="J918" s="27"/>
      <c r="K918" s="27"/>
      <c r="L918" s="27"/>
      <c r="M918" s="23"/>
      <c r="N918" s="23"/>
      <c r="O918" s="23"/>
      <c r="P918" s="24"/>
    </row>
    <row r="919" customFormat="false" ht="12.75" hidden="false" customHeight="false" outlineLevel="0" collapsed="false">
      <c r="A919" s="25"/>
      <c r="B919" s="26"/>
      <c r="C919" s="26"/>
      <c r="D919" s="25"/>
      <c r="E919" s="25"/>
      <c r="F919" s="25"/>
      <c r="G919" s="27"/>
      <c r="H919" s="27"/>
      <c r="I919" s="27"/>
      <c r="J919" s="27"/>
      <c r="K919" s="27"/>
      <c r="L919" s="27"/>
      <c r="M919" s="23"/>
      <c r="N919" s="23"/>
      <c r="O919" s="23"/>
      <c r="P919" s="24"/>
    </row>
    <row r="920" customFormat="false" ht="12.75" hidden="false" customHeight="false" outlineLevel="0" collapsed="false">
      <c r="A920" s="25"/>
      <c r="B920" s="26"/>
      <c r="C920" s="26"/>
      <c r="D920" s="25"/>
      <c r="E920" s="25"/>
      <c r="F920" s="25"/>
      <c r="G920" s="27"/>
      <c r="H920" s="27"/>
      <c r="I920" s="27"/>
      <c r="J920" s="27"/>
      <c r="K920" s="27"/>
      <c r="L920" s="27"/>
      <c r="M920" s="23"/>
      <c r="N920" s="23"/>
      <c r="O920" s="23"/>
      <c r="P920" s="24"/>
    </row>
    <row r="921" customFormat="false" ht="12.75" hidden="false" customHeight="false" outlineLevel="0" collapsed="false">
      <c r="A921" s="25"/>
      <c r="B921" s="26"/>
      <c r="C921" s="26"/>
      <c r="D921" s="25"/>
      <c r="E921" s="25"/>
      <c r="F921" s="25"/>
      <c r="G921" s="27"/>
      <c r="H921" s="27"/>
      <c r="I921" s="27"/>
      <c r="J921" s="27"/>
      <c r="K921" s="27"/>
      <c r="L921" s="27"/>
      <c r="M921" s="23"/>
      <c r="N921" s="23"/>
      <c r="O921" s="23"/>
      <c r="P921" s="24"/>
    </row>
    <row r="922" customFormat="false" ht="12.75" hidden="false" customHeight="false" outlineLevel="0" collapsed="false">
      <c r="A922" s="25"/>
      <c r="B922" s="26"/>
      <c r="C922" s="26"/>
      <c r="D922" s="25"/>
      <c r="E922" s="25"/>
      <c r="F922" s="25"/>
      <c r="G922" s="27"/>
      <c r="H922" s="27"/>
      <c r="I922" s="27"/>
      <c r="J922" s="27"/>
      <c r="K922" s="27"/>
      <c r="L922" s="27"/>
      <c r="M922" s="23"/>
      <c r="N922" s="23"/>
      <c r="O922" s="23"/>
      <c r="P922" s="24"/>
    </row>
    <row r="923" customFormat="false" ht="12.75" hidden="false" customHeight="false" outlineLevel="0" collapsed="false">
      <c r="A923" s="25"/>
      <c r="B923" s="26"/>
      <c r="C923" s="26"/>
      <c r="D923" s="25"/>
      <c r="E923" s="25"/>
      <c r="F923" s="25"/>
      <c r="G923" s="27"/>
      <c r="H923" s="27"/>
      <c r="I923" s="27"/>
      <c r="J923" s="27"/>
      <c r="K923" s="27"/>
      <c r="L923" s="27"/>
      <c r="M923" s="23"/>
      <c r="N923" s="23"/>
      <c r="O923" s="23"/>
      <c r="P923" s="24"/>
    </row>
    <row r="924" customFormat="false" ht="12.75" hidden="false" customHeight="false" outlineLevel="0" collapsed="false">
      <c r="A924" s="25"/>
      <c r="B924" s="26"/>
      <c r="C924" s="26"/>
      <c r="D924" s="25"/>
      <c r="E924" s="25"/>
      <c r="F924" s="25"/>
      <c r="G924" s="27"/>
      <c r="H924" s="27"/>
      <c r="I924" s="27"/>
      <c r="J924" s="27"/>
      <c r="K924" s="27"/>
      <c r="L924" s="27"/>
      <c r="M924" s="23"/>
      <c r="N924" s="23"/>
      <c r="O924" s="23"/>
      <c r="P924" s="24"/>
    </row>
    <row r="925" customFormat="false" ht="12.75" hidden="false" customHeight="false" outlineLevel="0" collapsed="false">
      <c r="A925" s="25"/>
      <c r="B925" s="26"/>
      <c r="C925" s="26"/>
      <c r="D925" s="25"/>
      <c r="E925" s="25"/>
      <c r="F925" s="25"/>
      <c r="G925" s="27"/>
      <c r="H925" s="27"/>
      <c r="I925" s="27"/>
      <c r="J925" s="27"/>
      <c r="K925" s="27"/>
      <c r="L925" s="27"/>
      <c r="M925" s="23"/>
      <c r="N925" s="23"/>
      <c r="O925" s="23"/>
      <c r="P925" s="24"/>
    </row>
    <row r="926" customFormat="false" ht="12.75" hidden="false" customHeight="false" outlineLevel="0" collapsed="false">
      <c r="A926" s="25"/>
      <c r="B926" s="26"/>
      <c r="C926" s="26"/>
      <c r="D926" s="25"/>
      <c r="E926" s="25"/>
      <c r="F926" s="25"/>
      <c r="G926" s="27"/>
      <c r="H926" s="27"/>
      <c r="I926" s="27"/>
      <c r="J926" s="27"/>
      <c r="K926" s="27"/>
      <c r="L926" s="27"/>
      <c r="M926" s="23"/>
      <c r="N926" s="23"/>
      <c r="O926" s="23"/>
      <c r="P926" s="24"/>
    </row>
    <row r="927" customFormat="false" ht="12.75" hidden="false" customHeight="false" outlineLevel="0" collapsed="false">
      <c r="A927" s="25"/>
      <c r="B927" s="26"/>
      <c r="C927" s="26"/>
      <c r="D927" s="25"/>
      <c r="E927" s="25"/>
      <c r="F927" s="25"/>
      <c r="G927" s="27"/>
      <c r="H927" s="27"/>
      <c r="I927" s="27"/>
      <c r="J927" s="27"/>
      <c r="K927" s="27"/>
      <c r="L927" s="27"/>
      <c r="M927" s="23"/>
      <c r="N927" s="23"/>
      <c r="O927" s="23"/>
      <c r="P927" s="24"/>
    </row>
    <row r="928" customFormat="false" ht="12.75" hidden="false" customHeight="false" outlineLevel="0" collapsed="false">
      <c r="A928" s="25"/>
      <c r="B928" s="26"/>
      <c r="C928" s="26"/>
      <c r="D928" s="25"/>
      <c r="E928" s="25"/>
      <c r="F928" s="25"/>
      <c r="G928" s="27"/>
      <c r="H928" s="27"/>
      <c r="I928" s="27"/>
      <c r="J928" s="27"/>
      <c r="K928" s="27"/>
      <c r="L928" s="27"/>
      <c r="M928" s="23"/>
      <c r="N928" s="23"/>
      <c r="O928" s="23"/>
      <c r="P928" s="24"/>
    </row>
    <row r="929" customFormat="false" ht="12.75" hidden="false" customHeight="false" outlineLevel="0" collapsed="false">
      <c r="A929" s="25"/>
      <c r="B929" s="26"/>
      <c r="C929" s="26"/>
      <c r="D929" s="25"/>
      <c r="E929" s="25"/>
      <c r="F929" s="25"/>
      <c r="G929" s="27"/>
      <c r="H929" s="27"/>
      <c r="I929" s="27"/>
      <c r="J929" s="27"/>
      <c r="K929" s="27"/>
      <c r="L929" s="27"/>
      <c r="M929" s="23"/>
      <c r="N929" s="23"/>
      <c r="O929" s="23"/>
      <c r="P929" s="24"/>
    </row>
    <row r="930" customFormat="false" ht="12.75" hidden="false" customHeight="false" outlineLevel="0" collapsed="false">
      <c r="A930" s="25"/>
      <c r="B930" s="26"/>
      <c r="C930" s="26"/>
      <c r="D930" s="25"/>
      <c r="E930" s="25"/>
      <c r="F930" s="25"/>
      <c r="G930" s="27"/>
      <c r="H930" s="27"/>
      <c r="I930" s="27"/>
      <c r="J930" s="27"/>
      <c r="K930" s="27"/>
      <c r="L930" s="27"/>
      <c r="M930" s="23"/>
      <c r="N930" s="23"/>
      <c r="O930" s="23"/>
      <c r="P930" s="24"/>
    </row>
    <row r="931" customFormat="false" ht="12.75" hidden="false" customHeight="false" outlineLevel="0" collapsed="false">
      <c r="A931" s="25"/>
      <c r="B931" s="26"/>
      <c r="C931" s="26"/>
      <c r="D931" s="25"/>
      <c r="E931" s="25"/>
      <c r="F931" s="25"/>
      <c r="G931" s="27"/>
      <c r="H931" s="27"/>
      <c r="I931" s="27"/>
      <c r="J931" s="27"/>
      <c r="K931" s="27"/>
      <c r="L931" s="27"/>
      <c r="M931" s="23"/>
      <c r="N931" s="23"/>
      <c r="O931" s="23"/>
      <c r="P931" s="24"/>
    </row>
    <row r="932" customFormat="false" ht="12.75" hidden="false" customHeight="false" outlineLevel="0" collapsed="false">
      <c r="A932" s="25"/>
      <c r="B932" s="26"/>
      <c r="C932" s="26"/>
      <c r="D932" s="25"/>
      <c r="E932" s="25"/>
      <c r="F932" s="25"/>
      <c r="G932" s="27"/>
      <c r="H932" s="27"/>
      <c r="I932" s="27"/>
      <c r="J932" s="27"/>
      <c r="K932" s="27"/>
      <c r="L932" s="27"/>
      <c r="M932" s="23"/>
      <c r="N932" s="23"/>
      <c r="O932" s="23"/>
      <c r="P932" s="24"/>
    </row>
    <row r="933" customFormat="false" ht="12.75" hidden="false" customHeight="false" outlineLevel="0" collapsed="false">
      <c r="A933" s="25"/>
      <c r="B933" s="26"/>
      <c r="C933" s="26"/>
      <c r="D933" s="25"/>
      <c r="E933" s="25"/>
      <c r="F933" s="25"/>
      <c r="G933" s="27"/>
      <c r="H933" s="27"/>
      <c r="I933" s="27"/>
      <c r="J933" s="27"/>
      <c r="K933" s="27"/>
      <c r="L933" s="27"/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  <row r="1013" customFormat="false" ht="12.75" hidden="false" customHeight="false" outlineLevel="0" collapsed="false">
      <c r="M1013" s="23"/>
      <c r="N1013" s="23"/>
      <c r="O1013" s="23"/>
      <c r="P1013" s="24"/>
    </row>
    <row r="1014" customFormat="false" ht="12.75" hidden="false" customHeight="false" outlineLevel="0" collapsed="false">
      <c r="M1014" s="23"/>
      <c r="N1014" s="23"/>
      <c r="O1014" s="23"/>
      <c r="P1014" s="24"/>
    </row>
  </sheetData>
  <autoFilter ref="A14:P22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7-01T11:33:36Z</dcterms:modified>
  <cp:revision>0</cp:revision>
  <dc:subject/>
  <dc:title/>
</cp:coreProperties>
</file>