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3"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AV137</t>
  </si>
  <si>
    <t xml:space="preserve">Château de Villiers Le Mahieu</t>
  </si>
  <si>
    <t xml:space="preserve">01 34 87 44 25</t>
  </si>
  <si>
    <t xml:space="preserve">guillaume.bizouard@lesmaisonsdecampagne.com</t>
  </si>
  <si>
    <t xml:space="preserve">AV136</t>
  </si>
  <si>
    <t xml:space="preserve">Surya Abhyanga Sandrine Le Mevel</t>
  </si>
  <si>
    <t xml:space="preserve">0609227528</t>
  </si>
  <si>
    <t xml:space="preserve">sandrine.le.mevel@orange.fr</t>
  </si>
  <si>
    <t xml:space="preserve">AV135</t>
  </si>
  <si>
    <t xml:space="preserve">LE CARGE D'ARLAY / SYLVIANE DECOUTER</t>
  </si>
  <si>
    <t xml:space="preserve">0680281808</t>
  </si>
  <si>
    <t xml:space="preserve">contact@lecargedarlay.com</t>
  </si>
  <si>
    <t xml:space="preserve">AV134</t>
  </si>
  <si>
    <t xml:space="preserve">CHATEAU DE MARAVAL Anne-Marie Sponne</t>
  </si>
  <si>
    <t xml:space="preserve">0608403262</t>
  </si>
  <si>
    <t xml:space="preserve">chateaudemaraval@orange.fr</t>
  </si>
  <si>
    <t xml:space="preserve">AV133</t>
  </si>
  <si>
    <t xml:space="preserve">Spa Hostellerie La Farandole</t>
  </si>
  <si>
    <t xml:space="preserve">0498036737</t>
  </si>
  <si>
    <t xml:space="preserve">spa@hostellerielafarandole.com</t>
  </si>
  <si>
    <t xml:space="preserve">AV132</t>
  </si>
  <si>
    <t xml:space="preserve">wimex</t>
  </si>
  <si>
    <t xml:space="preserve">04 42 2430 00</t>
  </si>
  <si>
    <t xml:space="preserve">wimex@wanadoo.fr</t>
  </si>
  <si>
    <t xml:space="preserve">AV131</t>
  </si>
  <si>
    <t xml:space="preserve">Osteocuppingfrance Samir Bouhris</t>
  </si>
  <si>
    <t xml:space="preserve">0644373195</t>
  </si>
  <si>
    <t xml:space="preserve">angelouno@hotmail.fr</t>
  </si>
  <si>
    <t xml:space="preserve">AV130</t>
  </si>
  <si>
    <t xml:space="preserve">ESTHETIQUE &amp; RECHERCHE S.A.S</t>
  </si>
  <si>
    <t xml:space="preserve">0491122075</t>
  </si>
  <si>
    <t xml:space="preserve">contact@estherecherche.com</t>
  </si>
  <si>
    <t xml:space="preserve">AV129</t>
  </si>
  <si>
    <t xml:space="preserve">AV128</t>
  </si>
  <si>
    <t xml:space="preserve">SEA SIDE SPA / NGUYEN VAN GIAU </t>
  </si>
  <si>
    <t xml:space="preserve">0648063865</t>
  </si>
  <si>
    <t xml:space="preserve">contact@sea-side-spa.com</t>
  </si>
  <si>
    <t xml:space="preserve">AV127</t>
  </si>
  <si>
    <t xml:space="preserve">L'évasion Eau Spa </t>
  </si>
  <si>
    <t xml:space="preserve">0558759180</t>
  </si>
  <si>
    <t xml:space="preserve">contact@levasioneauspa.com</t>
  </si>
  <si>
    <t xml:space="preserve">AV126</t>
  </si>
  <si>
    <t xml:space="preserve">Spa - Dans Mon Monde</t>
  </si>
  <si>
    <t xml:space="preserve">05 53 87 24 63</t>
  </si>
  <si>
    <t xml:space="preserve">azzizimalik@gmail.com</t>
  </si>
  <si>
    <t xml:space="preserve">AV125</t>
  </si>
  <si>
    <t xml:space="preserve">AV124</t>
  </si>
  <si>
    <t xml:space="preserve">Marine B Marine BARBARIN</t>
  </si>
  <si>
    <t xml:space="preserve">06 67 45 25 88</t>
  </si>
  <si>
    <t xml:space="preserve">barbarinmarine17@gmail.com</t>
  </si>
  <si>
    <t xml:space="preserve">AV123</t>
  </si>
  <si>
    <t xml:space="preserve">sarl chloemel celine FOVANNA</t>
  </si>
  <si>
    <t xml:space="preserve">0614070762</t>
  </si>
  <si>
    <t xml:space="preserve">celinefovanna@orange.fr</t>
  </si>
  <si>
    <t xml:space="preserve">AV122</t>
  </si>
  <si>
    <t xml:space="preserve">bulle d évasion marianne teixeira</t>
  </si>
  <si>
    <t xml:space="preserve">0628326896</t>
  </si>
  <si>
    <t xml:space="preserve">marianne.chamoux@gmail.com</t>
  </si>
  <si>
    <t xml:space="preserve">AV121</t>
  </si>
  <si>
    <t xml:space="preserve">au coeur des pins</t>
  </si>
  <si>
    <t xml:space="preserve">aucoeurdespins@hotmail.fr</t>
  </si>
  <si>
    <t xml:space="preserve">AV120</t>
  </si>
  <si>
    <t xml:space="preserve">PALAIS DE SOI SAS</t>
  </si>
  <si>
    <t xml:space="preserve">0672819520</t>
  </si>
  <si>
    <t xml:space="preserve">contact@palaisdesoi.fr</t>
  </si>
  <si>
    <t xml:space="preserve">AV119</t>
  </si>
  <si>
    <t xml:space="preserve">AV118</t>
  </si>
  <si>
    <t xml:space="preserve">coiff&amp;co / GP Saint max</t>
  </si>
  <si>
    <t xml:space="preserve">04 94 04 73 71</t>
  </si>
  <si>
    <t xml:space="preserve">guy.fort@gesthair.com</t>
  </si>
  <si>
    <t xml:space="preserve">AV117</t>
  </si>
  <si>
    <t xml:space="preserve">Groupe LCM</t>
  </si>
  <si>
    <t xml:space="preserve">07 64 35 45 62</t>
  </si>
  <si>
    <t xml:space="preserve">lozano.daniel@groupe-lcm.com</t>
  </si>
  <si>
    <t xml:space="preserve">AV116</t>
  </si>
  <si>
    <t xml:space="preserve">Carine Giraud</t>
  </si>
  <si>
    <t xml:space="preserve">0688386577</t>
  </si>
  <si>
    <t xml:space="preserve">carinegiraud@live.fr</t>
  </si>
  <si>
    <t xml:space="preserve">AV115</t>
  </si>
  <si>
    <t xml:space="preserve">AV114</t>
  </si>
  <si>
    <t xml:space="preserve">Fabian P</t>
  </si>
  <si>
    <t xml:space="preserve">contact@fabianp.fr</t>
  </si>
  <si>
    <t xml:space="preserve">AV113</t>
  </si>
  <si>
    <t xml:space="preserve">Salon coiffure Racine Carré</t>
  </si>
  <si>
    <t xml:space="preserve">06 25 07 29 93</t>
  </si>
  <si>
    <t xml:space="preserve">bruno.rc@sfr.fr</t>
  </si>
  <si>
    <t xml:space="preserve">AV112</t>
  </si>
  <si>
    <t xml:space="preserve">Denturaix</t>
  </si>
  <si>
    <t xml:space="preserve">0658712002</t>
  </si>
  <si>
    <t xml:space="preserve">alpi@denturaix.fr</t>
  </si>
  <si>
    <t xml:space="preserve">AV111</t>
  </si>
  <si>
    <t xml:space="preserve">AV110</t>
  </si>
  <si>
    <t xml:space="preserve">AV109</t>
  </si>
  <si>
    <t xml:space="preserve">AV108</t>
  </si>
  <si>
    <t xml:space="preserve">CLUB 7</t>
  </si>
  <si>
    <t xml:space="preserve">0467707707</t>
  </si>
  <si>
    <t xml:space="preserve">responsablespa@club-7.fr</t>
  </si>
  <si>
    <t xml:space="preserve">AV107</t>
  </si>
  <si>
    <t xml:space="preserve">AV106</t>
  </si>
  <si>
    <t xml:space="preserve">AV105</t>
  </si>
  <si>
    <t xml:space="preserve">relais mont jura bernard gennson</t>
  </si>
  <si>
    <t xml:space="preserve">0633477445</t>
  </si>
  <si>
    <t xml:space="preserve">relaismontjura@gmail.com</t>
  </si>
  <si>
    <t xml:space="preserve">AV104</t>
  </si>
  <si>
    <t xml:space="preserve">SPA  BEAUTY Ines Abdennour</t>
  </si>
  <si>
    <t xml:space="preserve">0981131721</t>
  </si>
  <si>
    <t xml:space="preserve">spaandbeauty@orange.fr</t>
  </si>
  <si>
    <t xml:space="preserve">AV103</t>
  </si>
  <si>
    <t xml:space="preserve">BELL'AMANDE Amandine BOSON</t>
  </si>
  <si>
    <t xml:space="preserve">0610263087</t>
  </si>
  <si>
    <t xml:space="preserve">amandine.boson@hotmail.fr</t>
  </si>
  <si>
    <t xml:space="preserve">AV102</t>
  </si>
  <si>
    <t xml:space="preserve">MA Bonne Etoile Christine Huleux</t>
  </si>
  <si>
    <t xml:space="preserve">0628791165</t>
  </si>
  <si>
    <t xml:space="preserve">jeremy.huleux@wanadoo.fr</t>
  </si>
  <si>
    <t xml:space="preserve">AV101</t>
  </si>
  <si>
    <t xml:space="preserve">L'Aura Triomphe Manon Treuillet</t>
  </si>
  <si>
    <t xml:space="preserve">0685914098</t>
  </si>
  <si>
    <t xml:space="preserve">manon.treuillet@gmail.com</t>
  </si>
  <si>
    <t xml:space="preserve">AV100</t>
  </si>
  <si>
    <t xml:space="preserve">BERTRAND MICHAUT</t>
  </si>
  <si>
    <t xml:space="preserve">0615475899</t>
  </si>
  <si>
    <t xml:space="preserve">capquietude@laposte.net</t>
  </si>
  <si>
    <t xml:space="preserve">AV99</t>
  </si>
  <si>
    <t xml:space="preserve">In coiffure Nathalie Claude</t>
  </si>
  <si>
    <t xml:space="preserve">0664391713</t>
  </si>
  <si>
    <t xml:space="preserve">natalic64200@gmail.com</t>
  </si>
  <si>
    <t xml:space="preserve">AV98</t>
  </si>
  <si>
    <t xml:space="preserve">le lagon Ms'Esthetic</t>
  </si>
  <si>
    <t xml:space="preserve">0623053121</t>
  </si>
  <si>
    <t xml:space="preserve">lelagonms@gmail.com</t>
  </si>
  <si>
    <t xml:space="preserve">AV97</t>
  </si>
  <si>
    <t xml:space="preserve">MG Hygienne Pro</t>
  </si>
  <si>
    <t xml:space="preserve">04 86 11 34 40</t>
  </si>
  <si>
    <t xml:space="preserve">contact@mghygienepro.fr</t>
  </si>
  <si>
    <t xml:space="preserve">AV96</t>
  </si>
  <si>
    <t xml:space="preserve">SARL Vogue Studio</t>
  </si>
  <si>
    <t xml:space="preserve">04 42 02 19 75</t>
  </si>
  <si>
    <t xml:space="preserve">jeanbonan@icloud.com</t>
  </si>
  <si>
    <t xml:space="preserve">AV95</t>
  </si>
  <si>
    <t xml:space="preserve">AQUA ZEN SPA</t>
  </si>
  <si>
    <t xml:space="preserve">contact@aquazen-spa.fr</t>
  </si>
  <si>
    <t xml:space="preserve">AV94</t>
  </si>
  <si>
    <t xml:space="preserve">SASU Les Bains du raveton didier RENOT</t>
  </si>
  <si>
    <t xml:space="preserve">0608226883</t>
  </si>
  <si>
    <t xml:space="preserve">eta.renot@orange.fr</t>
  </si>
  <si>
    <t xml:space="preserve">AV93</t>
  </si>
  <si>
    <t xml:space="preserve">AV92</t>
  </si>
  <si>
    <t xml:space="preserve">Spa la bonne adresse</t>
  </si>
  <si>
    <t xml:space="preserve">07 81 08 38 11</t>
  </si>
  <si>
    <t xml:space="preserve">lesbainsdecleopatre@free.fr</t>
  </si>
  <si>
    <t xml:space="preserve">AV91</t>
  </si>
  <si>
    <t xml:space="preserve">lydieconseilscoiffeure lydie pont</t>
  </si>
  <si>
    <t xml:space="preserve">0660690994</t>
  </si>
  <si>
    <t xml:space="preserve">lydieconseilscoiffure@gmail.com</t>
  </si>
  <si>
    <t xml:space="preserve">AV90</t>
  </si>
  <si>
    <t xml:space="preserve">AMBC Spa Laura GRANDJEAN</t>
  </si>
  <si>
    <t xml:space="preserve">0762211902</t>
  </si>
  <si>
    <t xml:space="preserve">direction.ambc@gmail.com</t>
  </si>
  <si>
    <t xml:space="preserve">AV89</t>
  </si>
  <si>
    <t xml:space="preserve">SARL SOGESTHEL INVESTISSEMENT</t>
  </si>
  <si>
    <t xml:space="preserve"> 0470440058</t>
  </si>
  <si>
    <t xml:space="preserve">spa@hoteldeparis-moulins.com</t>
  </si>
  <si>
    <t xml:space="preserve">AV88</t>
  </si>
  <si>
    <t xml:space="preserve">coiff&amp;co / GPF1</t>
  </si>
  <si>
    <t xml:space="preserve">04 42 02 98 88</t>
  </si>
  <si>
    <t xml:space="preserve">AV87</t>
  </si>
  <si>
    <t xml:space="preserve">Douceur et passion Maria Duigou</t>
  </si>
  <si>
    <t xml:space="preserve">0299601552</t>
  </si>
  <si>
    <t xml:space="preserve">md.douceuretpassion@gmail.com</t>
  </si>
  <si>
    <t xml:space="preserve">AV86</t>
  </si>
  <si>
    <t xml:space="preserve">AV85</t>
  </si>
  <si>
    <t xml:space="preserve">Planet hair coiffure  / Corinne BASSINET</t>
  </si>
  <si>
    <t xml:space="preserve">0615385981</t>
  </si>
  <si>
    <t xml:space="preserve">planethaircoiffure@orange.fr</t>
  </si>
  <si>
    <t xml:space="preserve">AV84</t>
  </si>
  <si>
    <t xml:space="preserve">DS Coiffure Blanquefort</t>
  </si>
  <si>
    <t xml:space="preserve">05 56 57 08 63</t>
  </si>
  <si>
    <t xml:space="preserve">dscoiffure@bbox.fr</t>
  </si>
  <si>
    <t xml:space="preserve">AV83</t>
  </si>
  <si>
    <t xml:space="preserve">Hotel les nympheas</t>
  </si>
  <si>
    <t xml:space="preserve">01 34 76 09 44</t>
  </si>
  <si>
    <t xml:space="preserve">contact@hotelnympheas.com</t>
  </si>
  <si>
    <t xml:space="preserve">AV82</t>
  </si>
  <si>
    <t xml:space="preserve">l'instant coiffure carole le roux henry</t>
  </si>
  <si>
    <t xml:space="preserve">0296163868</t>
  </si>
  <si>
    <t xml:space="preserve">l-instant-coiffure@orange.fr</t>
  </si>
  <si>
    <t xml:space="preserve">AV81</t>
  </si>
  <si>
    <t xml:space="preserve">Spa Loiseau des Sens </t>
  </si>
  <si>
    <t xml:space="preserve">spa.manager@bernard-loiseau.com </t>
  </si>
  <si>
    <t xml:space="preserve">AV80</t>
  </si>
  <si>
    <t xml:space="preserve">SARL bkkb l’ o de soi Beatrice Kowal</t>
  </si>
  <si>
    <t xml:space="preserve">0380894993</t>
  </si>
  <si>
    <t xml:space="preserve">lodesoi@orange.fr</t>
  </si>
  <si>
    <t xml:space="preserve">AV79</t>
  </si>
  <si>
    <t xml:space="preserve">ALTERNATIVE Arthur LADEKHINE</t>
  </si>
  <si>
    <t xml:space="preserve">0967327834</t>
  </si>
  <si>
    <t xml:space="preserve">sarlalternative@gmail.com</t>
  </si>
  <si>
    <t xml:space="preserve">AV78</t>
  </si>
  <si>
    <t xml:space="preserve">corps et esprit Cécile billaud</t>
  </si>
  <si>
    <t xml:space="preserve">0549943266</t>
  </si>
  <si>
    <t xml:space="preserve">corpsetesprit@orange.fr</t>
  </si>
  <si>
    <t xml:space="preserve">AV77</t>
  </si>
  <si>
    <t xml:space="preserve">Hotel effel petit louvre</t>
  </si>
  <si>
    <t xml:space="preserve">01 45 78 17 12</t>
  </si>
  <si>
    <t xml:space="preserve">hotelpetitlouvre15@orange.fr</t>
  </si>
  <si>
    <t xml:space="preserve">AV76</t>
  </si>
  <si>
    <t xml:space="preserve">Caractere Coiff Milly la Forêt</t>
  </si>
  <si>
    <t xml:space="preserve">0681926154</t>
  </si>
  <si>
    <t xml:space="preserve">contact@caractere-coiff.com</t>
  </si>
  <si>
    <t xml:space="preserve">AV75</t>
  </si>
  <si>
    <t xml:space="preserve">AUREA B BAUTISTA AUuréa</t>
  </si>
  <si>
    <t xml:space="preserve">0147270310</t>
  </si>
  <si>
    <t xml:space="preserve">guy.lebozec@laposte.net</t>
  </si>
  <si>
    <t xml:space="preserve">AV74</t>
  </si>
  <si>
    <t xml:space="preserve">ESTHETIC  CO Françoise Sartor</t>
  </si>
  <si>
    <t xml:space="preserve">0442460092</t>
  </si>
  <si>
    <t xml:space="preserve">estheticandco@orange.fr</t>
  </si>
  <si>
    <t xml:space="preserve">AV73</t>
  </si>
  <si>
    <t xml:space="preserve">AV72</t>
  </si>
  <si>
    <t xml:space="preserve">Spa Les Bains</t>
  </si>
  <si>
    <t xml:space="preserve">02.96.91.02.91</t>
  </si>
  <si>
    <t xml:space="preserve">francis.testa@hlesbains.fr</t>
  </si>
  <si>
    <t xml:space="preserve">AV71</t>
  </si>
  <si>
    <t xml:space="preserve">CGH Residence &amp; Spa / Le Telemark</t>
  </si>
  <si>
    <t xml:space="preserve">se@cgh-residences.com</t>
  </si>
  <si>
    <t xml:space="preserve">AV70</t>
  </si>
  <si>
    <t xml:space="preserve">Thermes de Saint Gervais</t>
  </si>
  <si>
    <t xml:space="preserve">0450546533</t>
  </si>
  <si>
    <t xml:space="preserve">communication.tsgmb@loreal.com</t>
  </si>
  <si>
    <t xml:space="preserve">AV69</t>
  </si>
  <si>
    <t xml:space="preserve">La Salon Pascal Coste / Mollé Stephanie</t>
  </si>
  <si>
    <t xml:space="preserve">steffcoiffure@orange.fr</t>
  </si>
  <si>
    <t xml:space="preserve">AV68</t>
  </si>
  <si>
    <t xml:space="preserve">BEST WESTERN LOREE</t>
  </si>
  <si>
    <t xml:space="preserve">0164483838</t>
  </si>
  <si>
    <t xml:space="preserve">hebergement@loree.fr</t>
  </si>
  <si>
    <t xml:space="preserve">AV67</t>
  </si>
  <si>
    <t xml:space="preserve">Les Bains de Kenza / Fathi ZARROUK</t>
  </si>
  <si>
    <t xml:space="preserve">0664364743</t>
  </si>
  <si>
    <t xml:space="preserve">fzarrouk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81" activeCellId="0" sqref="L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10.13"/>
    <col collapsed="false" customWidth="true" hidden="false" outlineLevel="0" max="4" min="4" style="1" width="40.99"/>
    <col collapsed="false" customWidth="true" hidden="false" outlineLevel="0" max="5" min="5" style="1" width="13.28"/>
    <col collapsed="false" customWidth="true" hidden="false" outlineLevel="0" max="6" min="6" style="1" width="43.28"/>
    <col collapsed="false" customWidth="true" hidden="false" outlineLevel="0" max="7" min="7" style="1" width="6.56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8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true" outlineLevel="0" collapsed="false">
      <c r="A2" s="3" t="s">
        <v>12</v>
      </c>
      <c r="B2" s="4" t="n">
        <v>44762</v>
      </c>
      <c r="C2" s="4" t="n">
        <v>44762</v>
      </c>
      <c r="D2" s="3" t="s">
        <v>13</v>
      </c>
      <c r="E2" s="3" t="s">
        <v>14</v>
      </c>
      <c r="F2" s="3" t="s">
        <v>15</v>
      </c>
      <c r="G2" s="5" t="n">
        <v>0</v>
      </c>
      <c r="H2" s="5" t="n">
        <v>1755</v>
      </c>
      <c r="I2" s="5" t="n">
        <v>351</v>
      </c>
      <c r="J2" s="5" t="n">
        <v>2106</v>
      </c>
      <c r="K2" s="5" t="n">
        <v>1456.2</v>
      </c>
      <c r="L2" s="5" t="n">
        <v>649.8</v>
      </c>
    </row>
    <row r="3" customFormat="false" ht="24.75" hidden="false" customHeight="true" outlineLevel="0" collapsed="false">
      <c r="A3" s="3" t="s">
        <v>16</v>
      </c>
      <c r="B3" s="4" t="n">
        <v>44742</v>
      </c>
      <c r="C3" s="4" t="n">
        <v>44742</v>
      </c>
      <c r="D3" s="3" t="s">
        <v>17</v>
      </c>
      <c r="E3" s="3" t="s">
        <v>18</v>
      </c>
      <c r="F3" s="3" t="s">
        <v>19</v>
      </c>
      <c r="G3" s="5" t="n">
        <v>0</v>
      </c>
      <c r="H3" s="5" t="n">
        <v>32</v>
      </c>
      <c r="I3" s="5" t="n">
        <v>6.4</v>
      </c>
      <c r="J3" s="5" t="n">
        <v>38.4</v>
      </c>
      <c r="K3" s="5" t="n">
        <v>38.4</v>
      </c>
      <c r="L3" s="5" t="n">
        <v>0</v>
      </c>
    </row>
    <row r="4" customFormat="false" ht="15" hidden="false" customHeight="true" outlineLevel="0" collapsed="false">
      <c r="A4" s="3" t="s">
        <v>20</v>
      </c>
      <c r="B4" s="4" t="n">
        <v>44693</v>
      </c>
      <c r="C4" s="4" t="n">
        <v>44693</v>
      </c>
      <c r="D4" s="3" t="s">
        <v>21</v>
      </c>
      <c r="E4" s="3" t="s">
        <v>22</v>
      </c>
      <c r="F4" s="3" t="s">
        <v>23</v>
      </c>
      <c r="G4" s="5" t="n">
        <v>0</v>
      </c>
      <c r="H4" s="5" t="n">
        <v>85.1</v>
      </c>
      <c r="I4" s="5" t="n">
        <v>17.02</v>
      </c>
      <c r="J4" s="5" t="n">
        <v>102.12</v>
      </c>
      <c r="K4" s="5" t="n">
        <v>102.12</v>
      </c>
      <c r="L4" s="5" t="n">
        <v>0</v>
      </c>
    </row>
    <row r="5" customFormat="false" ht="34.5" hidden="false" customHeight="true" outlineLevel="0" collapsed="false">
      <c r="A5" s="3" t="s">
        <v>24</v>
      </c>
      <c r="B5" s="4" t="n">
        <v>44693</v>
      </c>
      <c r="C5" s="4" t="n">
        <v>44693</v>
      </c>
      <c r="D5" s="3" t="s">
        <v>25</v>
      </c>
      <c r="E5" s="3" t="s">
        <v>26</v>
      </c>
      <c r="F5" s="3" t="s">
        <v>27</v>
      </c>
      <c r="G5" s="5" t="n">
        <v>0</v>
      </c>
      <c r="H5" s="5" t="n">
        <v>90.1</v>
      </c>
      <c r="I5" s="5" t="n">
        <v>18.02</v>
      </c>
      <c r="J5" s="5" t="n">
        <v>108.12</v>
      </c>
      <c r="K5" s="5" t="n">
        <v>108.12</v>
      </c>
      <c r="L5" s="5" t="n">
        <v>0</v>
      </c>
    </row>
    <row r="6" customFormat="false" ht="34.5" hidden="false" customHeight="true" outlineLevel="0" collapsed="false">
      <c r="A6" s="3" t="s">
        <v>28</v>
      </c>
      <c r="B6" s="4" t="n">
        <v>44682</v>
      </c>
      <c r="C6" s="4" t="n">
        <v>44682</v>
      </c>
      <c r="D6" s="3" t="s">
        <v>29</v>
      </c>
      <c r="E6" s="3" t="s">
        <v>30</v>
      </c>
      <c r="F6" s="3" t="s">
        <v>31</v>
      </c>
      <c r="G6" s="5" t="n">
        <v>0</v>
      </c>
      <c r="H6" s="5" t="n">
        <v>1121.06</v>
      </c>
      <c r="I6" s="5" t="n">
        <v>224.21</v>
      </c>
      <c r="J6" s="5" t="n">
        <v>1345.27</v>
      </c>
      <c r="K6" s="5" t="n">
        <v>1345.27</v>
      </c>
      <c r="L6" s="5" t="n">
        <v>0</v>
      </c>
    </row>
    <row r="7" customFormat="false" ht="15" hidden="false" customHeight="true" outlineLevel="0" collapsed="false">
      <c r="A7" s="3" t="s">
        <v>32</v>
      </c>
      <c r="B7" s="4" t="n">
        <v>44682</v>
      </c>
      <c r="C7" s="4" t="n">
        <v>44682</v>
      </c>
      <c r="D7" s="3" t="s">
        <v>33</v>
      </c>
      <c r="E7" s="3" t="s">
        <v>34</v>
      </c>
      <c r="F7" s="3" t="s">
        <v>35</v>
      </c>
      <c r="G7" s="5" t="n">
        <v>0</v>
      </c>
      <c r="H7" s="5" t="n">
        <v>71.28</v>
      </c>
      <c r="I7" s="5" t="n">
        <v>14.26</v>
      </c>
      <c r="J7" s="5" t="n">
        <v>85.54</v>
      </c>
      <c r="K7" s="5" t="n">
        <v>85.54</v>
      </c>
      <c r="L7" s="5" t="n">
        <v>0</v>
      </c>
    </row>
    <row r="8" customFormat="false" ht="15" hidden="false" customHeight="true" outlineLevel="0" collapsed="false">
      <c r="A8" s="3" t="s">
        <v>36</v>
      </c>
      <c r="B8" s="4" t="n">
        <v>44677</v>
      </c>
      <c r="C8" s="4" t="n">
        <v>44677</v>
      </c>
      <c r="D8" s="3" t="s">
        <v>37</v>
      </c>
      <c r="E8" s="3" t="s">
        <v>38</v>
      </c>
      <c r="F8" s="3" t="s">
        <v>39</v>
      </c>
      <c r="G8" s="5" t="n">
        <v>0</v>
      </c>
      <c r="H8" s="5" t="n">
        <v>88.1</v>
      </c>
      <c r="I8" s="5" t="n">
        <v>17.62</v>
      </c>
      <c r="J8" s="5" t="n">
        <v>105.72</v>
      </c>
      <c r="K8" s="5" t="n">
        <v>105.72</v>
      </c>
      <c r="L8" s="5" t="n">
        <v>0</v>
      </c>
    </row>
    <row r="9" customFormat="false" ht="15" hidden="false" customHeight="true" outlineLevel="0" collapsed="false">
      <c r="A9" s="3" t="s">
        <v>40</v>
      </c>
      <c r="B9" s="4" t="n">
        <v>44634</v>
      </c>
      <c r="C9" s="4" t="n">
        <v>44634</v>
      </c>
      <c r="D9" s="3" t="s">
        <v>41</v>
      </c>
      <c r="E9" s="3" t="s">
        <v>42</v>
      </c>
      <c r="F9" s="3" t="s">
        <v>43</v>
      </c>
      <c r="G9" s="5" t="n">
        <v>25.25</v>
      </c>
      <c r="H9" s="5" t="n">
        <v>25.25</v>
      </c>
      <c r="I9" s="5" t="n">
        <v>5.05</v>
      </c>
      <c r="J9" s="5" t="n">
        <v>30.3</v>
      </c>
      <c r="K9" s="5" t="n">
        <v>30.3</v>
      </c>
      <c r="L9" s="5" t="n">
        <v>0</v>
      </c>
    </row>
    <row r="10" customFormat="false" ht="24.75" hidden="false" customHeight="true" outlineLevel="0" collapsed="false">
      <c r="A10" s="3" t="s">
        <v>44</v>
      </c>
      <c r="B10" s="4" t="n">
        <v>44631</v>
      </c>
      <c r="C10" s="4" t="n">
        <v>44631</v>
      </c>
      <c r="D10" s="3" t="s">
        <v>33</v>
      </c>
      <c r="E10" s="3" t="s">
        <v>34</v>
      </c>
      <c r="F10" s="3" t="s">
        <v>35</v>
      </c>
      <c r="G10" s="5" t="n">
        <v>0</v>
      </c>
      <c r="H10" s="5" t="n">
        <v>178.2</v>
      </c>
      <c r="I10" s="5" t="n">
        <v>35.64</v>
      </c>
      <c r="J10" s="5" t="n">
        <v>213.84</v>
      </c>
      <c r="K10" s="5" t="n">
        <v>213.84</v>
      </c>
      <c r="L10" s="5" t="n">
        <v>0</v>
      </c>
    </row>
    <row r="11" customFormat="false" ht="15" hidden="false" customHeight="true" outlineLevel="0" collapsed="false">
      <c r="A11" s="3" t="s">
        <v>45</v>
      </c>
      <c r="B11" s="4" t="n">
        <v>44607</v>
      </c>
      <c r="C11" s="4" t="n">
        <v>44607</v>
      </c>
      <c r="D11" s="3" t="s">
        <v>46</v>
      </c>
      <c r="E11" s="3" t="s">
        <v>47</v>
      </c>
      <c r="F11" s="3" t="s">
        <v>48</v>
      </c>
      <c r="G11" s="5" t="n">
        <v>0</v>
      </c>
      <c r="H11" s="5" t="n">
        <v>46</v>
      </c>
      <c r="I11" s="5" t="n">
        <v>9.2</v>
      </c>
      <c r="J11" s="5" t="n">
        <v>55.2</v>
      </c>
      <c r="K11" s="5" t="n">
        <v>55.2</v>
      </c>
      <c r="L11" s="5" t="n">
        <v>0</v>
      </c>
    </row>
    <row r="12" customFormat="false" ht="15" hidden="false" customHeight="true" outlineLevel="0" collapsed="false">
      <c r="A12" s="3" t="s">
        <v>49</v>
      </c>
      <c r="B12" s="4" t="n">
        <v>44603</v>
      </c>
      <c r="C12" s="4" t="n">
        <v>44603</v>
      </c>
      <c r="D12" s="3" t="s">
        <v>50</v>
      </c>
      <c r="E12" s="3" t="s">
        <v>51</v>
      </c>
      <c r="F12" s="3" t="s">
        <v>52</v>
      </c>
      <c r="G12" s="5" t="n">
        <v>0</v>
      </c>
      <c r="H12" s="5" t="n">
        <v>58</v>
      </c>
      <c r="I12" s="5" t="n">
        <v>11.6</v>
      </c>
      <c r="J12" s="5" t="n">
        <v>69.6</v>
      </c>
      <c r="K12" s="5" t="n">
        <v>68.52</v>
      </c>
      <c r="L12" s="5" t="n">
        <v>1.08</v>
      </c>
    </row>
    <row r="13" customFormat="false" ht="15" hidden="false" customHeight="true" outlineLevel="0" collapsed="false">
      <c r="A13" s="3" t="s">
        <v>53</v>
      </c>
      <c r="B13" s="4" t="n">
        <v>44533</v>
      </c>
      <c r="C13" s="4" t="n">
        <v>44533</v>
      </c>
      <c r="D13" s="3" t="s">
        <v>54</v>
      </c>
      <c r="E13" s="3" t="s">
        <v>55</v>
      </c>
      <c r="F13" s="3" t="s">
        <v>56</v>
      </c>
      <c r="G13" s="5" t="n">
        <v>0</v>
      </c>
      <c r="H13" s="5" t="n">
        <v>31</v>
      </c>
      <c r="I13" s="5" t="n">
        <v>6.2</v>
      </c>
      <c r="J13" s="5" t="n">
        <v>37.2</v>
      </c>
      <c r="K13" s="5" t="n">
        <v>37</v>
      </c>
      <c r="L13" s="5" t="n">
        <v>0.2</v>
      </c>
    </row>
    <row r="14" customFormat="false" ht="15" hidden="false" customHeight="true" outlineLevel="0" collapsed="false">
      <c r="A14" s="3" t="s">
        <v>57</v>
      </c>
      <c r="B14" s="4" t="n">
        <v>44533</v>
      </c>
      <c r="C14" s="4" t="n">
        <v>44533</v>
      </c>
      <c r="D14" s="3" t="s">
        <v>54</v>
      </c>
      <c r="E14" s="3" t="s">
        <v>55</v>
      </c>
      <c r="F14" s="3" t="s">
        <v>56</v>
      </c>
      <c r="G14" s="5" t="n">
        <v>0</v>
      </c>
      <c r="H14" s="5" t="n">
        <v>67.4</v>
      </c>
      <c r="I14" s="5" t="n">
        <v>13.48</v>
      </c>
      <c r="J14" s="5" t="n">
        <v>80.88</v>
      </c>
      <c r="K14" s="5" t="n">
        <v>80.88</v>
      </c>
      <c r="L14" s="5" t="n">
        <v>0</v>
      </c>
    </row>
    <row r="15" customFormat="false" ht="15" hidden="false" customHeight="true" outlineLevel="0" collapsed="false">
      <c r="A15" s="3" t="s">
        <v>58</v>
      </c>
      <c r="B15" s="4" t="n">
        <v>44531</v>
      </c>
      <c r="C15" s="4" t="n">
        <v>44531</v>
      </c>
      <c r="D15" s="3" t="s">
        <v>59</v>
      </c>
      <c r="E15" s="3" t="s">
        <v>60</v>
      </c>
      <c r="F15" s="3" t="s">
        <v>61</v>
      </c>
      <c r="G15" s="5" t="n">
        <v>0</v>
      </c>
      <c r="H15" s="5" t="n">
        <v>163.9</v>
      </c>
      <c r="I15" s="5" t="n">
        <v>32.78</v>
      </c>
      <c r="J15" s="5" t="n">
        <v>196.68</v>
      </c>
      <c r="K15" s="5" t="n">
        <v>196.68</v>
      </c>
      <c r="L15" s="5" t="n">
        <v>0</v>
      </c>
    </row>
    <row r="16" customFormat="false" ht="24.75" hidden="false" customHeight="true" outlineLevel="0" collapsed="false">
      <c r="A16" s="3" t="s">
        <v>62</v>
      </c>
      <c r="B16" s="4" t="n">
        <v>44525</v>
      </c>
      <c r="C16" s="4" t="n">
        <v>44525</v>
      </c>
      <c r="D16" s="3" t="s">
        <v>63</v>
      </c>
      <c r="E16" s="3" t="s">
        <v>64</v>
      </c>
      <c r="F16" s="3" t="s">
        <v>65</v>
      </c>
      <c r="G16" s="5" t="n">
        <v>0</v>
      </c>
      <c r="H16" s="5" t="n">
        <v>160.1</v>
      </c>
      <c r="I16" s="5" t="n">
        <v>32.02</v>
      </c>
      <c r="J16" s="5" t="n">
        <v>192.12</v>
      </c>
      <c r="K16" s="5" t="n">
        <v>192.12</v>
      </c>
      <c r="L16" s="5" t="n">
        <v>0</v>
      </c>
    </row>
    <row r="17" customFormat="false" ht="15" hidden="false" customHeight="true" outlineLevel="0" collapsed="false">
      <c r="A17" s="3" t="s">
        <v>66</v>
      </c>
      <c r="B17" s="4" t="n">
        <v>44517</v>
      </c>
      <c r="C17" s="4" t="n">
        <v>44517</v>
      </c>
      <c r="D17" s="3" t="s">
        <v>67</v>
      </c>
      <c r="E17" s="3" t="s">
        <v>68</v>
      </c>
      <c r="F17" s="3" t="s">
        <v>69</v>
      </c>
      <c r="G17" s="5" t="n">
        <v>0</v>
      </c>
      <c r="H17" s="5" t="n">
        <v>14</v>
      </c>
      <c r="I17" s="5" t="n">
        <v>0.77</v>
      </c>
      <c r="J17" s="5" t="n">
        <v>14.77</v>
      </c>
      <c r="K17" s="5" t="n">
        <v>14.77</v>
      </c>
      <c r="L17" s="5" t="n">
        <v>0</v>
      </c>
    </row>
    <row r="18" customFormat="false" ht="15" hidden="false" customHeight="true" outlineLevel="0" collapsed="false">
      <c r="A18" s="3" t="s">
        <v>70</v>
      </c>
      <c r="B18" s="4" t="n">
        <v>44505</v>
      </c>
      <c r="C18" s="4" t="n">
        <v>44505</v>
      </c>
      <c r="D18" s="3" t="s">
        <v>71</v>
      </c>
      <c r="E18" s="3"/>
      <c r="F18" s="3" t="s">
        <v>72</v>
      </c>
      <c r="G18" s="5" t="n">
        <v>0</v>
      </c>
      <c r="H18" s="5" t="n">
        <v>93.1</v>
      </c>
      <c r="I18" s="5" t="n">
        <v>18.62</v>
      </c>
      <c r="J18" s="5" t="n">
        <v>111.72</v>
      </c>
      <c r="K18" s="5" t="n">
        <v>0</v>
      </c>
      <c r="L18" s="5" t="n">
        <v>111.72</v>
      </c>
    </row>
    <row r="19" customFormat="false" ht="15" hidden="false" customHeight="true" outlineLevel="0" collapsed="false">
      <c r="A19" s="3" t="s">
        <v>73</v>
      </c>
      <c r="B19" s="4" t="n">
        <v>44452</v>
      </c>
      <c r="C19" s="4" t="n">
        <v>44452</v>
      </c>
      <c r="D19" s="3" t="s">
        <v>74</v>
      </c>
      <c r="E19" s="3" t="s">
        <v>75</v>
      </c>
      <c r="F19" s="3" t="s">
        <v>76</v>
      </c>
      <c r="G19" s="5" t="n">
        <v>0</v>
      </c>
      <c r="H19" s="5" t="n">
        <v>40</v>
      </c>
      <c r="I19" s="5" t="n">
        <v>8</v>
      </c>
      <c r="J19" s="5" t="n">
        <v>48</v>
      </c>
      <c r="K19" s="5" t="n">
        <v>0</v>
      </c>
      <c r="L19" s="5" t="n">
        <v>48</v>
      </c>
    </row>
    <row r="20" customFormat="false" ht="14.25" hidden="false" customHeight="true" outlineLevel="0" collapsed="false">
      <c r="A20" s="3" t="s">
        <v>77</v>
      </c>
      <c r="B20" s="4" t="n">
        <v>44431</v>
      </c>
      <c r="C20" s="4" t="n">
        <v>44431</v>
      </c>
      <c r="D20" s="3" t="s">
        <v>33</v>
      </c>
      <c r="E20" s="3" t="s">
        <v>34</v>
      </c>
      <c r="F20" s="3" t="s">
        <v>35</v>
      </c>
      <c r="G20" s="5" t="n">
        <v>0</v>
      </c>
      <c r="H20" s="5" t="n">
        <v>11.4</v>
      </c>
      <c r="I20" s="5" t="n">
        <v>2.28</v>
      </c>
      <c r="J20" s="5" t="n">
        <v>13.68</v>
      </c>
      <c r="K20" s="5" t="n">
        <v>13.68</v>
      </c>
      <c r="L20" s="5" t="n">
        <v>0</v>
      </c>
    </row>
    <row r="21" customFormat="false" ht="15" hidden="false" customHeight="true" outlineLevel="0" collapsed="false">
      <c r="A21" s="3" t="s">
        <v>78</v>
      </c>
      <c r="B21" s="4" t="n">
        <v>44420</v>
      </c>
      <c r="C21" s="4" t="n">
        <v>44420</v>
      </c>
      <c r="D21" s="3" t="s">
        <v>79</v>
      </c>
      <c r="E21" s="3" t="s">
        <v>80</v>
      </c>
      <c r="F21" s="3" t="s">
        <v>81</v>
      </c>
      <c r="G21" s="5" t="n">
        <v>0</v>
      </c>
      <c r="H21" s="5" t="n">
        <v>96</v>
      </c>
      <c r="I21" s="5" t="n">
        <v>19.2</v>
      </c>
      <c r="J21" s="5" t="n">
        <v>115.2</v>
      </c>
      <c r="K21" s="5" t="n">
        <v>115.2</v>
      </c>
      <c r="L21" s="5" t="n">
        <v>0</v>
      </c>
    </row>
    <row r="22" customFormat="false" ht="15" hidden="false" customHeight="true" outlineLevel="0" collapsed="false">
      <c r="A22" s="3" t="s">
        <v>82</v>
      </c>
      <c r="B22" s="4" t="n">
        <v>44413</v>
      </c>
      <c r="C22" s="4" t="n">
        <v>44413</v>
      </c>
      <c r="D22" s="3" t="s">
        <v>83</v>
      </c>
      <c r="E22" s="3" t="s">
        <v>84</v>
      </c>
      <c r="F22" s="3" t="s">
        <v>85</v>
      </c>
      <c r="G22" s="5" t="n">
        <v>0</v>
      </c>
      <c r="H22" s="5" t="n">
        <v>60</v>
      </c>
      <c r="I22" s="5" t="n">
        <v>12</v>
      </c>
      <c r="J22" s="5" t="n">
        <v>72</v>
      </c>
      <c r="K22" s="5" t="n">
        <v>72</v>
      </c>
      <c r="L22" s="5" t="n">
        <v>0</v>
      </c>
    </row>
    <row r="23" customFormat="false" ht="15" hidden="false" customHeight="true" outlineLevel="0" collapsed="false">
      <c r="A23" s="3" t="s">
        <v>86</v>
      </c>
      <c r="B23" s="4" t="n">
        <v>44407</v>
      </c>
      <c r="C23" s="4" t="n">
        <v>44407</v>
      </c>
      <c r="D23" s="3" t="s">
        <v>87</v>
      </c>
      <c r="E23" s="3" t="s">
        <v>88</v>
      </c>
      <c r="F23" s="3" t="s">
        <v>89</v>
      </c>
      <c r="G23" s="5" t="n">
        <v>0</v>
      </c>
      <c r="H23" s="5" t="n">
        <v>56</v>
      </c>
      <c r="I23" s="5" t="n">
        <v>11.2</v>
      </c>
      <c r="J23" s="5" t="n">
        <v>67.2</v>
      </c>
      <c r="K23" s="5" t="n">
        <v>67.2</v>
      </c>
      <c r="L23" s="5" t="n">
        <v>0</v>
      </c>
    </row>
    <row r="24" customFormat="false" ht="14.25" hidden="false" customHeight="true" outlineLevel="0" collapsed="false">
      <c r="A24" s="3" t="s">
        <v>90</v>
      </c>
      <c r="B24" s="4" t="n">
        <v>44407</v>
      </c>
      <c r="C24" s="4" t="n">
        <v>44407</v>
      </c>
      <c r="D24" s="3" t="s">
        <v>33</v>
      </c>
      <c r="E24" s="3" t="s">
        <v>34</v>
      </c>
      <c r="F24" s="3" t="s">
        <v>35</v>
      </c>
      <c r="G24" s="5" t="n">
        <v>19.78</v>
      </c>
      <c r="H24" s="5" t="n">
        <v>1021.75</v>
      </c>
      <c r="I24" s="5" t="n">
        <v>204.35</v>
      </c>
      <c r="J24" s="5" t="n">
        <v>1226.1</v>
      </c>
      <c r="K24" s="5" t="n">
        <v>1226.1</v>
      </c>
      <c r="L24" s="5" t="n">
        <v>0</v>
      </c>
    </row>
    <row r="25" customFormat="false" ht="14.25" hidden="false" customHeight="true" outlineLevel="0" collapsed="false">
      <c r="A25" s="3" t="s">
        <v>91</v>
      </c>
      <c r="B25" s="4" t="n">
        <v>44405</v>
      </c>
      <c r="C25" s="4" t="n">
        <v>44405</v>
      </c>
      <c r="D25" s="3" t="s">
        <v>92</v>
      </c>
      <c r="E25" s="3"/>
      <c r="F25" s="3" t="s">
        <v>93</v>
      </c>
      <c r="G25" s="5" t="n">
        <v>0</v>
      </c>
      <c r="H25" s="5" t="n">
        <v>234</v>
      </c>
      <c r="I25" s="5" t="n">
        <v>46.8</v>
      </c>
      <c r="J25" s="5" t="n">
        <v>280.8</v>
      </c>
      <c r="K25" s="5" t="n">
        <v>280.8</v>
      </c>
      <c r="L25" s="5" t="n">
        <v>0</v>
      </c>
    </row>
    <row r="26" customFormat="false" ht="14.25" hidden="false" customHeight="true" outlineLevel="0" collapsed="false">
      <c r="A26" s="3" t="s">
        <v>94</v>
      </c>
      <c r="B26" s="4" t="n">
        <v>44403</v>
      </c>
      <c r="C26" s="4" t="n">
        <v>44403</v>
      </c>
      <c r="D26" s="3" t="s">
        <v>95</v>
      </c>
      <c r="E26" s="3" t="s">
        <v>96</v>
      </c>
      <c r="F26" s="3" t="s">
        <v>97</v>
      </c>
      <c r="G26" s="5" t="n">
        <v>0</v>
      </c>
      <c r="H26" s="5" t="n">
        <v>117</v>
      </c>
      <c r="I26" s="5" t="n">
        <v>23.4</v>
      </c>
      <c r="J26" s="5" t="n">
        <v>140.4</v>
      </c>
      <c r="K26" s="5" t="n">
        <v>140.4</v>
      </c>
      <c r="L26" s="5" t="n">
        <v>0</v>
      </c>
    </row>
    <row r="27" customFormat="false" ht="14.25" hidden="false" customHeight="true" outlineLevel="0" collapsed="false">
      <c r="A27" s="3" t="s">
        <v>98</v>
      </c>
      <c r="B27" s="4" t="n">
        <v>44400</v>
      </c>
      <c r="C27" s="4" t="n">
        <v>44400</v>
      </c>
      <c r="D27" s="3" t="s">
        <v>99</v>
      </c>
      <c r="E27" s="3" t="s">
        <v>100</v>
      </c>
      <c r="F27" s="3" t="s">
        <v>101</v>
      </c>
      <c r="G27" s="5" t="n">
        <v>0</v>
      </c>
      <c r="H27" s="5" t="n">
        <v>212</v>
      </c>
      <c r="I27" s="5" t="n">
        <v>42.4</v>
      </c>
      <c r="J27" s="5" t="n">
        <v>254.4</v>
      </c>
      <c r="K27" s="5" t="n">
        <v>254.4</v>
      </c>
      <c r="L27" s="5" t="n">
        <v>0</v>
      </c>
    </row>
    <row r="28" customFormat="false" ht="14.25" hidden="false" customHeight="true" outlineLevel="0" collapsed="false">
      <c r="A28" s="3" t="s">
        <v>102</v>
      </c>
      <c r="B28" s="4" t="n">
        <v>44400</v>
      </c>
      <c r="C28" s="4" t="n">
        <v>44400</v>
      </c>
      <c r="D28" s="3" t="s">
        <v>99</v>
      </c>
      <c r="E28" s="3" t="s">
        <v>100</v>
      </c>
      <c r="F28" s="3" t="s">
        <v>101</v>
      </c>
      <c r="G28" s="5" t="n">
        <v>0</v>
      </c>
      <c r="H28" s="5" t="n">
        <v>59.5</v>
      </c>
      <c r="I28" s="5" t="n">
        <v>11.9</v>
      </c>
      <c r="J28" s="5" t="n">
        <v>71.4</v>
      </c>
      <c r="K28" s="5" t="n">
        <v>71.4</v>
      </c>
      <c r="L28" s="5" t="n">
        <v>0</v>
      </c>
    </row>
    <row r="29" customFormat="false" ht="14.25" hidden="false" customHeight="true" outlineLevel="0" collapsed="false">
      <c r="A29" s="3" t="s">
        <v>103</v>
      </c>
      <c r="B29" s="4" t="n">
        <v>44400</v>
      </c>
      <c r="C29" s="4" t="n">
        <v>44400</v>
      </c>
      <c r="D29" s="3" t="s">
        <v>99</v>
      </c>
      <c r="E29" s="3" t="s">
        <v>100</v>
      </c>
      <c r="F29" s="3" t="s">
        <v>101</v>
      </c>
      <c r="G29" s="5" t="n">
        <v>0</v>
      </c>
      <c r="H29" s="5" t="n">
        <v>140</v>
      </c>
      <c r="I29" s="5" t="n">
        <v>28</v>
      </c>
      <c r="J29" s="5" t="n">
        <v>168</v>
      </c>
      <c r="K29" s="5" t="n">
        <v>168</v>
      </c>
      <c r="L29" s="5" t="n">
        <v>0</v>
      </c>
    </row>
    <row r="30" customFormat="false" ht="14.25" hidden="false" customHeight="true" outlineLevel="0" collapsed="false">
      <c r="A30" s="3" t="s">
        <v>104</v>
      </c>
      <c r="B30" s="4" t="n">
        <v>44400</v>
      </c>
      <c r="C30" s="4" t="n">
        <v>44400</v>
      </c>
      <c r="D30" s="3" t="s">
        <v>99</v>
      </c>
      <c r="E30" s="3" t="s">
        <v>100</v>
      </c>
      <c r="F30" s="3" t="s">
        <v>101</v>
      </c>
      <c r="G30" s="5" t="n">
        <v>0</v>
      </c>
      <c r="H30" s="5" t="n">
        <v>96</v>
      </c>
      <c r="I30" s="5" t="n">
        <v>19.2</v>
      </c>
      <c r="J30" s="5" t="n">
        <v>115.2</v>
      </c>
      <c r="K30" s="5" t="n">
        <v>115.2</v>
      </c>
      <c r="L30" s="5" t="n">
        <v>0</v>
      </c>
    </row>
    <row r="31" customFormat="false" ht="14.25" hidden="false" customHeight="true" outlineLevel="0" collapsed="false">
      <c r="A31" s="3" t="s">
        <v>105</v>
      </c>
      <c r="B31" s="4" t="n">
        <v>44388</v>
      </c>
      <c r="C31" s="4" t="n">
        <v>44388</v>
      </c>
      <c r="D31" s="3" t="s">
        <v>106</v>
      </c>
      <c r="E31" s="3" t="s">
        <v>107</v>
      </c>
      <c r="F31" s="3" t="s">
        <v>108</v>
      </c>
      <c r="G31" s="5" t="n">
        <v>50.85</v>
      </c>
      <c r="H31" s="5" t="n">
        <v>531</v>
      </c>
      <c r="I31" s="5" t="n">
        <v>106.2</v>
      </c>
      <c r="J31" s="5" t="n">
        <v>637.2</v>
      </c>
      <c r="K31" s="5" t="n">
        <v>637.2</v>
      </c>
      <c r="L31" s="5" t="n">
        <v>0</v>
      </c>
    </row>
    <row r="32" customFormat="false" ht="14.25" hidden="false" customHeight="true" outlineLevel="0" collapsed="false">
      <c r="A32" s="3" t="s">
        <v>109</v>
      </c>
      <c r="B32" s="4" t="n">
        <v>44385</v>
      </c>
      <c r="C32" s="4" t="n">
        <v>44385</v>
      </c>
      <c r="D32" s="3" t="s">
        <v>33</v>
      </c>
      <c r="E32" s="3" t="s">
        <v>34</v>
      </c>
      <c r="F32" s="3" t="s">
        <v>35</v>
      </c>
      <c r="G32" s="5" t="n">
        <v>0</v>
      </c>
      <c r="H32" s="5" t="n">
        <v>197.35</v>
      </c>
      <c r="I32" s="5" t="n">
        <v>39.47</v>
      </c>
      <c r="J32" s="5" t="n">
        <v>236.82</v>
      </c>
      <c r="K32" s="5" t="n">
        <v>236.82</v>
      </c>
      <c r="L32" s="5" t="n">
        <v>0</v>
      </c>
    </row>
    <row r="33" customFormat="false" ht="14.25" hidden="false" customHeight="true" outlineLevel="0" collapsed="false">
      <c r="A33" s="3" t="s">
        <v>110</v>
      </c>
      <c r="B33" s="4" t="n">
        <v>44375</v>
      </c>
      <c r="C33" s="4" t="n">
        <v>44375</v>
      </c>
      <c r="D33" s="3" t="s">
        <v>33</v>
      </c>
      <c r="E33" s="3" t="s">
        <v>34</v>
      </c>
      <c r="F33" s="3" t="s">
        <v>35</v>
      </c>
      <c r="G33" s="5" t="n">
        <v>0</v>
      </c>
      <c r="H33" s="5" t="n">
        <v>270</v>
      </c>
      <c r="I33" s="5" t="n">
        <v>54</v>
      </c>
      <c r="J33" s="5" t="n">
        <v>324</v>
      </c>
      <c r="K33" s="5" t="n">
        <v>324</v>
      </c>
      <c r="L33" s="5" t="n">
        <v>0</v>
      </c>
    </row>
    <row r="34" customFormat="false" ht="14.25" hidden="false" customHeight="true" outlineLevel="0" collapsed="false">
      <c r="A34" s="3" t="s">
        <v>111</v>
      </c>
      <c r="B34" s="4" t="n">
        <v>44368</v>
      </c>
      <c r="C34" s="4" t="n">
        <v>44368</v>
      </c>
      <c r="D34" s="3" t="s">
        <v>112</v>
      </c>
      <c r="E34" s="3" t="s">
        <v>113</v>
      </c>
      <c r="F34" s="3" t="s">
        <v>114</v>
      </c>
      <c r="G34" s="5" t="n">
        <v>0</v>
      </c>
      <c r="H34" s="5" t="n">
        <v>40</v>
      </c>
      <c r="I34" s="5" t="n">
        <v>8</v>
      </c>
      <c r="J34" s="5" t="n">
        <v>48</v>
      </c>
      <c r="K34" s="5" t="n">
        <v>40</v>
      </c>
      <c r="L34" s="5" t="n">
        <v>8</v>
      </c>
    </row>
    <row r="35" customFormat="false" ht="14.25" hidden="false" customHeight="true" outlineLevel="0" collapsed="false">
      <c r="A35" s="3" t="s">
        <v>115</v>
      </c>
      <c r="B35" s="4" t="n">
        <v>44350</v>
      </c>
      <c r="C35" s="4" t="n">
        <v>44350</v>
      </c>
      <c r="D35" s="3" t="s">
        <v>116</v>
      </c>
      <c r="E35" s="3" t="s">
        <v>117</v>
      </c>
      <c r="F35" s="3" t="s">
        <v>118</v>
      </c>
      <c r="G35" s="5" t="n">
        <v>0</v>
      </c>
      <c r="H35" s="5" t="n">
        <v>11</v>
      </c>
      <c r="I35" s="5" t="n">
        <v>2.2</v>
      </c>
      <c r="J35" s="5" t="n">
        <v>13.2</v>
      </c>
      <c r="K35" s="5" t="n">
        <v>0</v>
      </c>
      <c r="L35" s="5" t="n">
        <v>13.2</v>
      </c>
    </row>
    <row r="36" customFormat="false" ht="14.25" hidden="false" customHeight="true" outlineLevel="0" collapsed="false">
      <c r="A36" s="3" t="s">
        <v>119</v>
      </c>
      <c r="B36" s="4" t="n">
        <v>44349</v>
      </c>
      <c r="C36" s="4" t="n">
        <v>44349</v>
      </c>
      <c r="D36" s="3" t="s">
        <v>120</v>
      </c>
      <c r="E36" s="3" t="s">
        <v>121</v>
      </c>
      <c r="F36" s="3" t="s">
        <v>122</v>
      </c>
      <c r="G36" s="5" t="n">
        <v>0</v>
      </c>
      <c r="H36" s="5" t="n">
        <v>78</v>
      </c>
      <c r="I36" s="5" t="n">
        <v>15.6</v>
      </c>
      <c r="J36" s="5" t="n">
        <v>93.6</v>
      </c>
      <c r="K36" s="5" t="n">
        <v>93.6</v>
      </c>
      <c r="L36" s="5" t="n">
        <v>0</v>
      </c>
    </row>
    <row r="37" customFormat="false" ht="14.25" hidden="false" customHeight="true" outlineLevel="0" collapsed="false">
      <c r="A37" s="3" t="s">
        <v>123</v>
      </c>
      <c r="B37" s="4" t="n">
        <v>44342</v>
      </c>
      <c r="C37" s="4" t="n">
        <v>44342</v>
      </c>
      <c r="D37" s="3" t="s">
        <v>124</v>
      </c>
      <c r="E37" s="3" t="s">
        <v>125</v>
      </c>
      <c r="F37" s="3" t="s">
        <v>126</v>
      </c>
      <c r="G37" s="5" t="n">
        <v>0</v>
      </c>
      <c r="H37" s="5" t="n">
        <v>127.6</v>
      </c>
      <c r="I37" s="5" t="n">
        <v>25.52</v>
      </c>
      <c r="J37" s="5" t="n">
        <v>153.12</v>
      </c>
      <c r="K37" s="5" t="n">
        <v>153.12</v>
      </c>
      <c r="L37" s="5" t="n">
        <v>0</v>
      </c>
    </row>
    <row r="38" customFormat="false" ht="14.25" hidden="false" customHeight="true" outlineLevel="0" collapsed="false">
      <c r="A38" s="3" t="s">
        <v>127</v>
      </c>
      <c r="B38" s="4" t="n">
        <v>44342</v>
      </c>
      <c r="C38" s="4" t="n">
        <v>44342</v>
      </c>
      <c r="D38" s="3" t="s">
        <v>128</v>
      </c>
      <c r="E38" s="3" t="s">
        <v>129</v>
      </c>
      <c r="F38" s="3" t="s">
        <v>130</v>
      </c>
      <c r="G38" s="5" t="n">
        <v>0</v>
      </c>
      <c r="H38" s="5" t="n">
        <v>26</v>
      </c>
      <c r="I38" s="5" t="n">
        <v>5.2</v>
      </c>
      <c r="J38" s="5" t="n">
        <v>31.2</v>
      </c>
      <c r="K38" s="5" t="n">
        <v>0</v>
      </c>
      <c r="L38" s="5" t="n">
        <v>31.2</v>
      </c>
    </row>
    <row r="39" customFormat="false" ht="14.25" hidden="false" customHeight="true" outlineLevel="0" collapsed="false">
      <c r="A39" s="3" t="s">
        <v>131</v>
      </c>
      <c r="B39" s="4" t="n">
        <v>44329</v>
      </c>
      <c r="C39" s="4" t="n">
        <v>44329</v>
      </c>
      <c r="D39" s="3" t="s">
        <v>132</v>
      </c>
      <c r="E39" s="3" t="s">
        <v>133</v>
      </c>
      <c r="F39" s="3" t="s">
        <v>134</v>
      </c>
      <c r="G39" s="5" t="n">
        <v>0</v>
      </c>
      <c r="H39" s="5" t="n">
        <v>22</v>
      </c>
      <c r="I39" s="5" t="n">
        <v>4.4</v>
      </c>
      <c r="J39" s="5" t="n">
        <v>26.4</v>
      </c>
      <c r="K39" s="5" t="n">
        <v>26.4</v>
      </c>
      <c r="L39" s="5" t="n">
        <v>0</v>
      </c>
    </row>
    <row r="40" customFormat="false" ht="14.25" hidden="false" customHeight="true" outlineLevel="0" collapsed="false">
      <c r="A40" s="3" t="s">
        <v>135</v>
      </c>
      <c r="B40" s="4" t="n">
        <v>44314</v>
      </c>
      <c r="C40" s="4" t="n">
        <v>44314</v>
      </c>
      <c r="D40" s="3" t="s">
        <v>136</v>
      </c>
      <c r="E40" s="3" t="s">
        <v>137</v>
      </c>
      <c r="F40" s="3" t="s">
        <v>138</v>
      </c>
      <c r="G40" s="5" t="n">
        <v>0</v>
      </c>
      <c r="H40" s="5" t="n">
        <v>45.4</v>
      </c>
      <c r="I40" s="5" t="n">
        <v>9.08</v>
      </c>
      <c r="J40" s="5" t="n">
        <v>54.48</v>
      </c>
      <c r="K40" s="5" t="n">
        <v>54.48</v>
      </c>
      <c r="L40" s="5" t="n">
        <v>0</v>
      </c>
    </row>
    <row r="41" customFormat="false" ht="14.25" hidden="false" customHeight="true" outlineLevel="0" collapsed="false">
      <c r="A41" s="3" t="s">
        <v>139</v>
      </c>
      <c r="B41" s="4" t="n">
        <v>44298</v>
      </c>
      <c r="C41" s="4" t="n">
        <v>44298</v>
      </c>
      <c r="D41" s="3" t="s">
        <v>140</v>
      </c>
      <c r="E41" s="3" t="s">
        <v>141</v>
      </c>
      <c r="F41" s="3" t="s">
        <v>142</v>
      </c>
      <c r="G41" s="5" t="n">
        <v>0</v>
      </c>
      <c r="H41" s="5" t="n">
        <v>36</v>
      </c>
      <c r="I41" s="5" t="n">
        <v>1.98</v>
      </c>
      <c r="J41" s="5" t="n">
        <v>37.98</v>
      </c>
      <c r="K41" s="5" t="n">
        <v>37.98</v>
      </c>
      <c r="L41" s="5" t="n">
        <v>0</v>
      </c>
    </row>
    <row r="42" customFormat="false" ht="14.25" hidden="false" customHeight="true" outlineLevel="0" collapsed="false">
      <c r="A42" s="3" t="s">
        <v>143</v>
      </c>
      <c r="B42" s="4" t="n">
        <v>44285</v>
      </c>
      <c r="C42" s="4" t="n">
        <v>44285</v>
      </c>
      <c r="D42" s="3" t="s">
        <v>144</v>
      </c>
      <c r="E42" s="3" t="s">
        <v>145</v>
      </c>
      <c r="F42" s="3" t="s">
        <v>146</v>
      </c>
      <c r="G42" s="5" t="n">
        <v>0</v>
      </c>
      <c r="H42" s="5" t="n">
        <v>96</v>
      </c>
      <c r="I42" s="5" t="n">
        <v>19.2</v>
      </c>
      <c r="J42" s="5" t="n">
        <v>115.2</v>
      </c>
      <c r="K42" s="5" t="n">
        <v>115.2</v>
      </c>
      <c r="L42" s="5" t="n">
        <v>0</v>
      </c>
    </row>
    <row r="43" customFormat="false" ht="14.25" hidden="false" customHeight="true" outlineLevel="0" collapsed="false">
      <c r="A43" s="3" t="s">
        <v>147</v>
      </c>
      <c r="B43" s="4" t="n">
        <v>44267</v>
      </c>
      <c r="C43" s="4" t="n">
        <v>44267</v>
      </c>
      <c r="D43" s="3" t="s">
        <v>148</v>
      </c>
      <c r="E43" s="3" t="s">
        <v>149</v>
      </c>
      <c r="F43" s="3" t="s">
        <v>150</v>
      </c>
      <c r="G43" s="5" t="n">
        <v>0</v>
      </c>
      <c r="H43" s="5" t="n">
        <v>195</v>
      </c>
      <c r="I43" s="5" t="n">
        <v>39</v>
      </c>
      <c r="J43" s="5" t="n">
        <v>234</v>
      </c>
      <c r="K43" s="5" t="n">
        <v>234</v>
      </c>
      <c r="L43" s="5" t="n">
        <v>0</v>
      </c>
    </row>
    <row r="44" customFormat="false" ht="14.25" hidden="false" customHeight="true" outlineLevel="0" collapsed="false">
      <c r="A44" s="3" t="s">
        <v>151</v>
      </c>
      <c r="B44" s="4" t="n">
        <v>44260</v>
      </c>
      <c r="C44" s="4" t="n">
        <v>44260</v>
      </c>
      <c r="D44" s="3" t="s">
        <v>152</v>
      </c>
      <c r="E44" s="3"/>
      <c r="F44" s="3" t="s">
        <v>153</v>
      </c>
      <c r="G44" s="5" t="n">
        <v>0</v>
      </c>
      <c r="H44" s="5" t="n">
        <v>199.4</v>
      </c>
      <c r="I44" s="5" t="n">
        <v>39.88</v>
      </c>
      <c r="J44" s="5" t="n">
        <v>239.28</v>
      </c>
      <c r="K44" s="5" t="n">
        <v>239.28</v>
      </c>
      <c r="L44" s="5" t="n">
        <v>0</v>
      </c>
    </row>
    <row r="45" customFormat="false" ht="14.25" hidden="false" customHeight="true" outlineLevel="0" collapsed="false">
      <c r="A45" s="3" t="s">
        <v>154</v>
      </c>
      <c r="B45" s="4" t="n">
        <v>44260</v>
      </c>
      <c r="C45" s="4" t="n">
        <v>44260</v>
      </c>
      <c r="D45" s="3" t="s">
        <v>155</v>
      </c>
      <c r="E45" s="3" t="s">
        <v>156</v>
      </c>
      <c r="F45" s="3" t="s">
        <v>157</v>
      </c>
      <c r="G45" s="5" t="n">
        <v>0</v>
      </c>
      <c r="H45" s="5" t="n">
        <v>295.9</v>
      </c>
      <c r="I45" s="5" t="n">
        <v>59.18</v>
      </c>
      <c r="J45" s="5" t="n">
        <v>355.08</v>
      </c>
      <c r="K45" s="5" t="n">
        <v>355.08</v>
      </c>
      <c r="L45" s="5" t="n">
        <v>0</v>
      </c>
    </row>
    <row r="46" customFormat="false" ht="14.25" hidden="false" customHeight="true" outlineLevel="0" collapsed="false">
      <c r="A46" s="3" t="s">
        <v>158</v>
      </c>
      <c r="B46" s="4" t="n">
        <v>44258</v>
      </c>
      <c r="C46" s="4" t="n">
        <v>44258</v>
      </c>
      <c r="D46" s="3" t="s">
        <v>136</v>
      </c>
      <c r="E46" s="3" t="s">
        <v>137</v>
      </c>
      <c r="F46" s="3" t="s">
        <v>138</v>
      </c>
      <c r="G46" s="5" t="n">
        <v>0</v>
      </c>
      <c r="H46" s="5" t="n">
        <v>84.4</v>
      </c>
      <c r="I46" s="5" t="n">
        <v>16.88</v>
      </c>
      <c r="J46" s="5" t="n">
        <v>101.28</v>
      </c>
      <c r="K46" s="5" t="n">
        <v>101.28</v>
      </c>
      <c r="L46" s="5" t="n">
        <v>0</v>
      </c>
    </row>
    <row r="47" customFormat="false" ht="14.25" hidden="false" customHeight="true" outlineLevel="0" collapsed="false">
      <c r="A47" s="3" t="s">
        <v>159</v>
      </c>
      <c r="B47" s="4" t="n">
        <v>44256</v>
      </c>
      <c r="C47" s="4" t="n">
        <v>44256</v>
      </c>
      <c r="D47" s="3" t="s">
        <v>160</v>
      </c>
      <c r="E47" s="3" t="s">
        <v>161</v>
      </c>
      <c r="F47" s="3" t="s">
        <v>162</v>
      </c>
      <c r="G47" s="5" t="n">
        <v>0</v>
      </c>
      <c r="H47" s="5" t="n">
        <v>25</v>
      </c>
      <c r="I47" s="5" t="n">
        <v>5</v>
      </c>
      <c r="J47" s="5" t="n">
        <v>30</v>
      </c>
      <c r="K47" s="5" t="n">
        <v>30</v>
      </c>
      <c r="L47" s="5" t="n">
        <v>0</v>
      </c>
    </row>
    <row r="48" customFormat="false" ht="14.25" hidden="false" customHeight="true" outlineLevel="0" collapsed="false">
      <c r="A48" s="3" t="s">
        <v>163</v>
      </c>
      <c r="B48" s="4" t="n">
        <v>44252</v>
      </c>
      <c r="C48" s="4" t="n">
        <v>44252</v>
      </c>
      <c r="D48" s="3" t="s">
        <v>164</v>
      </c>
      <c r="E48" s="3" t="s">
        <v>165</v>
      </c>
      <c r="F48" s="3" t="s">
        <v>166</v>
      </c>
      <c r="G48" s="5" t="n">
        <v>0</v>
      </c>
      <c r="H48" s="5" t="n">
        <v>69</v>
      </c>
      <c r="I48" s="5" t="n">
        <v>13.8</v>
      </c>
      <c r="J48" s="5" t="n">
        <v>82.8</v>
      </c>
      <c r="K48" s="5" t="n">
        <v>82.8</v>
      </c>
      <c r="L48" s="5" t="n">
        <v>0</v>
      </c>
    </row>
    <row r="49" customFormat="false" ht="14.25" hidden="false" customHeight="true" outlineLevel="0" collapsed="false">
      <c r="A49" s="3" t="s">
        <v>167</v>
      </c>
      <c r="B49" s="4" t="n">
        <v>44246</v>
      </c>
      <c r="C49" s="4" t="n">
        <v>44246</v>
      </c>
      <c r="D49" s="3" t="s">
        <v>168</v>
      </c>
      <c r="E49" s="3" t="s">
        <v>169</v>
      </c>
      <c r="F49" s="3" t="s">
        <v>170</v>
      </c>
      <c r="G49" s="5" t="n">
        <v>0</v>
      </c>
      <c r="H49" s="5" t="n">
        <v>154</v>
      </c>
      <c r="I49" s="5" t="n">
        <v>30.8</v>
      </c>
      <c r="J49" s="5" t="n">
        <v>184.8</v>
      </c>
      <c r="K49" s="5" t="n">
        <v>184.8</v>
      </c>
      <c r="L49" s="5" t="n">
        <v>0</v>
      </c>
    </row>
    <row r="50" customFormat="false" ht="14.25" hidden="false" customHeight="true" outlineLevel="0" collapsed="false">
      <c r="A50" s="3" t="s">
        <v>171</v>
      </c>
      <c r="B50" s="4" t="n">
        <v>44239</v>
      </c>
      <c r="C50" s="4" t="n">
        <v>44239</v>
      </c>
      <c r="D50" s="3" t="s">
        <v>172</v>
      </c>
      <c r="E50" s="3" t="s">
        <v>173</v>
      </c>
      <c r="F50" s="3" t="s">
        <v>174</v>
      </c>
      <c r="G50" s="5" t="n">
        <v>0</v>
      </c>
      <c r="H50" s="5" t="n">
        <v>255.4</v>
      </c>
      <c r="I50" s="5" t="n">
        <v>51.08</v>
      </c>
      <c r="J50" s="5" t="n">
        <v>306.48</v>
      </c>
      <c r="K50" s="5" t="n">
        <v>306.48</v>
      </c>
      <c r="L50" s="5" t="n">
        <v>0</v>
      </c>
    </row>
    <row r="51" customFormat="false" ht="14.25" hidden="false" customHeight="true" outlineLevel="0" collapsed="false">
      <c r="A51" s="3" t="s">
        <v>175</v>
      </c>
      <c r="B51" s="4" t="n">
        <v>44232</v>
      </c>
      <c r="C51" s="4" t="n">
        <v>44232</v>
      </c>
      <c r="D51" s="3" t="s">
        <v>176</v>
      </c>
      <c r="E51" s="3" t="s">
        <v>177</v>
      </c>
      <c r="F51" s="3" t="s">
        <v>81</v>
      </c>
      <c r="G51" s="5" t="n">
        <v>0</v>
      </c>
      <c r="H51" s="5" t="n">
        <v>132</v>
      </c>
      <c r="I51" s="5" t="n">
        <v>26.4</v>
      </c>
      <c r="J51" s="5" t="n">
        <v>158.4</v>
      </c>
      <c r="K51" s="5" t="n">
        <v>158.4</v>
      </c>
      <c r="L51" s="5" t="n">
        <v>0</v>
      </c>
    </row>
    <row r="52" customFormat="false" ht="14.25" hidden="false" customHeight="true" outlineLevel="0" collapsed="false">
      <c r="A52" s="3" t="s">
        <v>178</v>
      </c>
      <c r="B52" s="4" t="n">
        <v>44179</v>
      </c>
      <c r="C52" s="4" t="n">
        <v>44179</v>
      </c>
      <c r="D52" s="3" t="s">
        <v>179</v>
      </c>
      <c r="E52" s="3" t="s">
        <v>180</v>
      </c>
      <c r="F52" s="3" t="s">
        <v>181</v>
      </c>
      <c r="G52" s="5" t="n">
        <v>0</v>
      </c>
      <c r="H52" s="5" t="n">
        <v>168.75</v>
      </c>
      <c r="I52" s="5" t="n">
        <v>33.75</v>
      </c>
      <c r="J52" s="5" t="n">
        <v>202.5</v>
      </c>
      <c r="K52" s="5" t="n">
        <v>0</v>
      </c>
      <c r="L52" s="5" t="n">
        <v>202.5</v>
      </c>
    </row>
    <row r="53" customFormat="false" ht="14.25" hidden="false" customHeight="true" outlineLevel="0" collapsed="false">
      <c r="A53" s="3" t="s">
        <v>182</v>
      </c>
      <c r="B53" s="4" t="n">
        <v>44140</v>
      </c>
      <c r="C53" s="4" t="n">
        <v>44140</v>
      </c>
      <c r="D53" s="3" t="s">
        <v>92</v>
      </c>
      <c r="E53" s="3"/>
      <c r="F53" s="3" t="s">
        <v>93</v>
      </c>
      <c r="G53" s="5" t="n">
        <v>0</v>
      </c>
      <c r="H53" s="5" t="n">
        <v>770</v>
      </c>
      <c r="I53" s="5" t="n">
        <v>154</v>
      </c>
      <c r="J53" s="5" t="n">
        <v>924</v>
      </c>
      <c r="K53" s="5" t="n">
        <v>924</v>
      </c>
      <c r="L53" s="5" t="n">
        <v>0</v>
      </c>
    </row>
    <row r="54" customFormat="false" ht="14.25" hidden="false" customHeight="true" outlineLevel="0" collapsed="false">
      <c r="A54" s="3" t="s">
        <v>183</v>
      </c>
      <c r="B54" s="4" t="n">
        <v>44132</v>
      </c>
      <c r="C54" s="4" t="n">
        <v>44132</v>
      </c>
      <c r="D54" s="3" t="s">
        <v>184</v>
      </c>
      <c r="E54" s="3" t="s">
        <v>185</v>
      </c>
      <c r="F54" s="3" t="s">
        <v>186</v>
      </c>
      <c r="G54" s="5" t="n">
        <v>0</v>
      </c>
      <c r="H54" s="5" t="n">
        <v>110.75</v>
      </c>
      <c r="I54" s="5" t="n">
        <v>22.15</v>
      </c>
      <c r="J54" s="5" t="n">
        <v>132.9</v>
      </c>
      <c r="K54" s="5" t="n">
        <v>132.9</v>
      </c>
      <c r="L54" s="5" t="n">
        <v>0</v>
      </c>
    </row>
    <row r="55" customFormat="false" ht="14.25" hidden="false" customHeight="true" outlineLevel="0" collapsed="false">
      <c r="A55" s="3" t="s">
        <v>187</v>
      </c>
      <c r="B55" s="4" t="n">
        <v>44119</v>
      </c>
      <c r="C55" s="4" t="n">
        <v>44119</v>
      </c>
      <c r="D55" s="3" t="s">
        <v>188</v>
      </c>
      <c r="E55" s="3" t="s">
        <v>189</v>
      </c>
      <c r="F55" s="3" t="s">
        <v>190</v>
      </c>
      <c r="G55" s="5" t="n">
        <v>0</v>
      </c>
      <c r="H55" s="5" t="n">
        <v>8.25</v>
      </c>
      <c r="I55" s="5" t="n">
        <v>1.65</v>
      </c>
      <c r="J55" s="5" t="n">
        <v>9.9</v>
      </c>
      <c r="K55" s="5" t="n">
        <v>9.9</v>
      </c>
      <c r="L55" s="5" t="n">
        <v>0</v>
      </c>
    </row>
    <row r="56" customFormat="false" ht="14.25" hidden="false" customHeight="true" outlineLevel="0" collapsed="false">
      <c r="A56" s="3" t="s">
        <v>191</v>
      </c>
      <c r="B56" s="4" t="n">
        <v>44099</v>
      </c>
      <c r="C56" s="4" t="n">
        <v>44099</v>
      </c>
      <c r="D56" s="3" t="s">
        <v>192</v>
      </c>
      <c r="E56" s="3" t="s">
        <v>193</v>
      </c>
      <c r="F56" s="3" t="s">
        <v>194</v>
      </c>
      <c r="G56" s="5" t="n">
        <v>90.5</v>
      </c>
      <c r="H56" s="5" t="n">
        <v>459</v>
      </c>
      <c r="I56" s="5" t="n">
        <v>91.8</v>
      </c>
      <c r="J56" s="5" t="n">
        <v>550.8</v>
      </c>
      <c r="K56" s="5" t="n">
        <v>0</v>
      </c>
      <c r="L56" s="5" t="n">
        <v>550.8</v>
      </c>
    </row>
    <row r="57" customFormat="false" ht="14.25" hidden="false" customHeight="true" outlineLevel="0" collapsed="false">
      <c r="A57" s="3" t="s">
        <v>195</v>
      </c>
      <c r="B57" s="4" t="n">
        <v>43980</v>
      </c>
      <c r="C57" s="4" t="n">
        <v>43980</v>
      </c>
      <c r="D57" s="3" t="s">
        <v>196</v>
      </c>
      <c r="E57" s="3" t="s">
        <v>197</v>
      </c>
      <c r="F57" s="3" t="s">
        <v>198</v>
      </c>
      <c r="G57" s="5" t="n">
        <v>0</v>
      </c>
      <c r="H57" s="5" t="n">
        <v>63.5</v>
      </c>
      <c r="I57" s="5" t="n">
        <v>12.7</v>
      </c>
      <c r="J57" s="5" t="n">
        <v>76.2</v>
      </c>
      <c r="K57" s="5" t="n">
        <v>76.2</v>
      </c>
      <c r="L57" s="5" t="n">
        <v>0</v>
      </c>
    </row>
    <row r="58" customFormat="false" ht="14.25" hidden="false" customHeight="true" outlineLevel="0" collapsed="false">
      <c r="A58" s="3" t="s">
        <v>199</v>
      </c>
      <c r="B58" s="4" t="n">
        <v>43858</v>
      </c>
      <c r="C58" s="4" t="n">
        <v>43858</v>
      </c>
      <c r="D58" s="3" t="s">
        <v>200</v>
      </c>
      <c r="E58" s="3"/>
      <c r="F58" s="3" t="s">
        <v>201</v>
      </c>
      <c r="G58" s="5" t="n">
        <v>56.7</v>
      </c>
      <c r="H58" s="5" t="n">
        <v>548</v>
      </c>
      <c r="I58" s="5" t="n">
        <v>109.6</v>
      </c>
      <c r="J58" s="5" t="n">
        <v>657.6</v>
      </c>
      <c r="K58" s="5" t="n">
        <v>657.6</v>
      </c>
      <c r="L58" s="5" t="n">
        <v>0</v>
      </c>
    </row>
    <row r="59" customFormat="false" ht="14.25" hidden="false" customHeight="true" outlineLevel="0" collapsed="false">
      <c r="A59" s="3" t="s">
        <v>202</v>
      </c>
      <c r="B59" s="4" t="n">
        <v>43843</v>
      </c>
      <c r="C59" s="4" t="n">
        <v>43843</v>
      </c>
      <c r="D59" s="3" t="s">
        <v>203</v>
      </c>
      <c r="E59" s="3" t="s">
        <v>204</v>
      </c>
      <c r="F59" s="3" t="s">
        <v>205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</row>
    <row r="60" customFormat="false" ht="14.25" hidden="false" customHeight="true" outlineLevel="0" collapsed="false">
      <c r="A60" s="3" t="s">
        <v>206</v>
      </c>
      <c r="B60" s="4" t="n">
        <v>43837</v>
      </c>
      <c r="C60" s="4" t="n">
        <v>43837</v>
      </c>
      <c r="D60" s="3" t="s">
        <v>207</v>
      </c>
      <c r="E60" s="3" t="s">
        <v>208</v>
      </c>
      <c r="F60" s="3" t="s">
        <v>209</v>
      </c>
      <c r="G60" s="5" t="n">
        <v>-15.79</v>
      </c>
      <c r="H60" s="5" t="n">
        <v>129.1</v>
      </c>
      <c r="I60" s="5" t="n">
        <v>25.82</v>
      </c>
      <c r="J60" s="5" t="n">
        <v>154.92</v>
      </c>
      <c r="K60" s="5" t="n">
        <v>154.92</v>
      </c>
      <c r="L60" s="5" t="n">
        <v>0</v>
      </c>
    </row>
    <row r="61" customFormat="false" ht="14.25" hidden="false" customHeight="true" outlineLevel="0" collapsed="false">
      <c r="A61" s="3" t="s">
        <v>210</v>
      </c>
      <c r="B61" s="4" t="n">
        <v>43809</v>
      </c>
      <c r="C61" s="4" t="n">
        <v>44175</v>
      </c>
      <c r="D61" s="3" t="s">
        <v>211</v>
      </c>
      <c r="E61" s="3" t="s">
        <v>212</v>
      </c>
      <c r="F61" s="3" t="s">
        <v>213</v>
      </c>
      <c r="G61" s="5" t="n">
        <v>0</v>
      </c>
      <c r="H61" s="5" t="n">
        <v>57.94</v>
      </c>
      <c r="I61" s="5" t="n">
        <v>11.59</v>
      </c>
      <c r="J61" s="5" t="n">
        <v>69.53</v>
      </c>
      <c r="K61" s="5" t="n">
        <v>69.53</v>
      </c>
      <c r="L61" s="5" t="n">
        <v>0</v>
      </c>
    </row>
    <row r="62" customFormat="false" ht="14.25" hidden="false" customHeight="true" outlineLevel="0" collapsed="false">
      <c r="A62" s="3" t="s">
        <v>214</v>
      </c>
      <c r="B62" s="4" t="n">
        <v>43781</v>
      </c>
      <c r="C62" s="4" t="n">
        <v>43781</v>
      </c>
      <c r="D62" s="3" t="s">
        <v>215</v>
      </c>
      <c r="E62" s="3" t="s">
        <v>216</v>
      </c>
      <c r="F62" s="3" t="s">
        <v>217</v>
      </c>
      <c r="G62" s="5" t="n">
        <v>0</v>
      </c>
      <c r="H62" s="5" t="n">
        <v>143.9</v>
      </c>
      <c r="I62" s="5" t="n">
        <v>28.78</v>
      </c>
      <c r="J62" s="5" t="n">
        <v>172.68</v>
      </c>
      <c r="K62" s="5" t="n">
        <v>172.68</v>
      </c>
      <c r="L62" s="5" t="n">
        <v>0</v>
      </c>
    </row>
    <row r="63" customFormat="false" ht="14.25" hidden="false" customHeight="true" outlineLevel="0" collapsed="false">
      <c r="A63" s="3" t="s">
        <v>218</v>
      </c>
      <c r="B63" s="4" t="n">
        <v>43742</v>
      </c>
      <c r="C63" s="4" t="n">
        <v>43742</v>
      </c>
      <c r="D63" s="3" t="s">
        <v>219</v>
      </c>
      <c r="E63" s="3" t="s">
        <v>220</v>
      </c>
      <c r="F63" s="3" t="s">
        <v>221</v>
      </c>
      <c r="G63" s="5" t="n">
        <v>0</v>
      </c>
      <c r="H63" s="5" t="n">
        <v>67.14</v>
      </c>
      <c r="I63" s="5" t="n">
        <v>13.43</v>
      </c>
      <c r="J63" s="5" t="n">
        <v>80.57</v>
      </c>
      <c r="K63" s="5" t="n">
        <v>69.48</v>
      </c>
      <c r="L63" s="5" t="n">
        <v>11.09</v>
      </c>
    </row>
    <row r="64" customFormat="false" ht="14.25" hidden="false" customHeight="true" outlineLevel="0" collapsed="false">
      <c r="A64" s="3" t="s">
        <v>222</v>
      </c>
      <c r="B64" s="4" t="n">
        <v>43718</v>
      </c>
      <c r="C64" s="4" t="n">
        <v>43718</v>
      </c>
      <c r="D64" s="3" t="s">
        <v>223</v>
      </c>
      <c r="E64" s="3" t="s">
        <v>224</v>
      </c>
      <c r="F64" s="3" t="s">
        <v>225</v>
      </c>
      <c r="G64" s="5" t="n">
        <v>0</v>
      </c>
      <c r="H64" s="5" t="n">
        <v>32</v>
      </c>
      <c r="I64" s="5" t="n">
        <v>6.4</v>
      </c>
      <c r="J64" s="5" t="n">
        <v>38.4</v>
      </c>
      <c r="K64" s="5" t="n">
        <v>38.4</v>
      </c>
      <c r="L64" s="5" t="n">
        <v>0</v>
      </c>
    </row>
    <row r="65" customFormat="false" ht="14.25" hidden="false" customHeight="true" outlineLevel="0" collapsed="false">
      <c r="A65" s="3" t="s">
        <v>226</v>
      </c>
      <c r="B65" s="4" t="n">
        <v>43609</v>
      </c>
      <c r="C65" s="4" t="n">
        <v>43609</v>
      </c>
      <c r="D65" s="3" t="s">
        <v>227</v>
      </c>
      <c r="E65" s="3" t="s">
        <v>228</v>
      </c>
      <c r="F65" s="3" t="s">
        <v>229</v>
      </c>
      <c r="G65" s="5" t="n">
        <v>0</v>
      </c>
      <c r="H65" s="5" t="n">
        <v>32</v>
      </c>
      <c r="I65" s="5" t="n">
        <v>6.4</v>
      </c>
      <c r="J65" s="5" t="n">
        <v>38.4</v>
      </c>
      <c r="K65" s="5" t="n">
        <v>38.4</v>
      </c>
      <c r="L65" s="5" t="n">
        <v>0</v>
      </c>
    </row>
    <row r="66" customFormat="false" ht="14.25" hidden="false" customHeight="true" outlineLevel="0" collapsed="false">
      <c r="A66" s="3" t="s">
        <v>230</v>
      </c>
      <c r="B66" s="4" t="n">
        <v>43606</v>
      </c>
      <c r="C66" s="4" t="n">
        <v>43606</v>
      </c>
      <c r="D66" s="3" t="s">
        <v>33</v>
      </c>
      <c r="E66" s="3" t="s">
        <v>34</v>
      </c>
      <c r="F66" s="3" t="s">
        <v>35</v>
      </c>
      <c r="G66" s="5" t="n">
        <v>0</v>
      </c>
      <c r="H66" s="5" t="n">
        <v>58</v>
      </c>
      <c r="I66" s="5" t="n">
        <v>11.6</v>
      </c>
      <c r="J66" s="5" t="n">
        <v>69.6</v>
      </c>
      <c r="K66" s="5" t="n">
        <v>69.6</v>
      </c>
      <c r="L66" s="5" t="n">
        <v>0</v>
      </c>
    </row>
    <row r="67" customFormat="false" ht="14.25" hidden="false" customHeight="true" outlineLevel="0" collapsed="false">
      <c r="A67" s="3" t="s">
        <v>231</v>
      </c>
      <c r="B67" s="4" t="n">
        <v>43595</v>
      </c>
      <c r="C67" s="4" t="n">
        <v>43595</v>
      </c>
      <c r="D67" s="3" t="s">
        <v>232</v>
      </c>
      <c r="E67" s="3" t="s">
        <v>233</v>
      </c>
      <c r="F67" s="3" t="s">
        <v>234</v>
      </c>
      <c r="G67" s="5" t="n">
        <v>27.95</v>
      </c>
      <c r="H67" s="5" t="n">
        <v>245.05</v>
      </c>
      <c r="I67" s="5" t="n">
        <v>49.01</v>
      </c>
      <c r="J67" s="5" t="n">
        <v>294.06</v>
      </c>
      <c r="K67" s="5" t="n">
        <v>233.64</v>
      </c>
      <c r="L67" s="5" t="n">
        <v>60.42</v>
      </c>
    </row>
    <row r="68" customFormat="false" ht="14.25" hidden="false" customHeight="true" outlineLevel="0" collapsed="false">
      <c r="A68" s="3" t="s">
        <v>235</v>
      </c>
      <c r="B68" s="4" t="n">
        <v>43486</v>
      </c>
      <c r="C68" s="4" t="n">
        <v>43486</v>
      </c>
      <c r="D68" s="3" t="s">
        <v>236</v>
      </c>
      <c r="E68" s="3"/>
      <c r="F68" s="3" t="s">
        <v>237</v>
      </c>
      <c r="G68" s="5" t="n">
        <v>0</v>
      </c>
      <c r="H68" s="5" t="n">
        <v>134.3</v>
      </c>
      <c r="I68" s="5" t="n">
        <v>26.86</v>
      </c>
      <c r="J68" s="5" t="n">
        <v>161.16</v>
      </c>
      <c r="K68" s="5" t="n">
        <v>0</v>
      </c>
      <c r="L68" s="5" t="n">
        <v>161.16</v>
      </c>
    </row>
    <row r="69" customFormat="false" ht="14.25" hidden="false" customHeight="true" outlineLevel="0" collapsed="false">
      <c r="A69" s="3" t="s">
        <v>238</v>
      </c>
      <c r="B69" s="4" t="n">
        <v>43342</v>
      </c>
      <c r="C69" s="4" t="n">
        <v>43342</v>
      </c>
      <c r="D69" s="3" t="s">
        <v>239</v>
      </c>
      <c r="E69" s="3" t="s">
        <v>240</v>
      </c>
      <c r="F69" s="3" t="s">
        <v>241</v>
      </c>
      <c r="G69" s="5" t="n">
        <v>55.2</v>
      </c>
      <c r="H69" s="5" t="n">
        <v>1270</v>
      </c>
      <c r="I69" s="5" t="n">
        <v>254</v>
      </c>
      <c r="J69" s="5" t="n">
        <v>1524</v>
      </c>
      <c r="K69" s="5" t="n">
        <v>1524</v>
      </c>
      <c r="L69" s="5" t="n">
        <v>0</v>
      </c>
    </row>
    <row r="70" customFormat="false" ht="14.25" hidden="false" customHeight="true" outlineLevel="0" collapsed="false">
      <c r="A70" s="3" t="s">
        <v>242</v>
      </c>
      <c r="B70" s="4" t="n">
        <v>43259</v>
      </c>
      <c r="C70" s="4" t="n">
        <v>43259</v>
      </c>
      <c r="D70" s="3" t="s">
        <v>243</v>
      </c>
      <c r="E70" s="3"/>
      <c r="F70" s="3" t="s">
        <v>244</v>
      </c>
      <c r="G70" s="5" t="n">
        <v>0</v>
      </c>
      <c r="H70" s="5" t="n">
        <v>75</v>
      </c>
      <c r="I70" s="5" t="n">
        <v>15</v>
      </c>
      <c r="J70" s="5" t="n">
        <v>90</v>
      </c>
      <c r="K70" s="5" t="n">
        <v>90</v>
      </c>
      <c r="L70" s="5" t="n">
        <v>0</v>
      </c>
    </row>
    <row r="71" customFormat="false" ht="14.25" hidden="false" customHeight="true" outlineLevel="0" collapsed="false">
      <c r="A71" s="3" t="s">
        <v>245</v>
      </c>
      <c r="B71" s="4" t="n">
        <v>43251</v>
      </c>
      <c r="C71" s="4" t="n">
        <v>43251</v>
      </c>
      <c r="D71" s="3" t="s">
        <v>246</v>
      </c>
      <c r="E71" s="3" t="s">
        <v>247</v>
      </c>
      <c r="F71" s="3" t="s">
        <v>248</v>
      </c>
      <c r="G71" s="5" t="n">
        <v>0</v>
      </c>
      <c r="H71" s="5" t="n">
        <v>177</v>
      </c>
      <c r="I71" s="5" t="n">
        <v>35.4</v>
      </c>
      <c r="J71" s="5" t="n">
        <v>212.4</v>
      </c>
      <c r="K71" s="5" t="n">
        <v>212.4</v>
      </c>
      <c r="L71" s="5" t="n">
        <v>0</v>
      </c>
    </row>
    <row r="72" customFormat="false" ht="14.25" hidden="false" customHeight="true" outlineLevel="0" collapsed="false">
      <c r="A72" s="3" t="s">
        <v>249</v>
      </c>
      <c r="B72" s="4" t="n">
        <v>43235</v>
      </c>
      <c r="C72" s="4" t="n">
        <v>43235</v>
      </c>
      <c r="D72" s="3" t="s">
        <v>250</v>
      </c>
      <c r="E72" s="3" t="s">
        <v>251</v>
      </c>
      <c r="F72" s="3" t="s">
        <v>252</v>
      </c>
      <c r="G72" s="5" t="n">
        <v>0</v>
      </c>
      <c r="H72" s="5" t="n">
        <v>159</v>
      </c>
      <c r="I72" s="5" t="n">
        <v>31.8</v>
      </c>
      <c r="J72" s="5" t="n">
        <v>190.8</v>
      </c>
      <c r="K72" s="5" t="n">
        <v>190.8</v>
      </c>
      <c r="L72" s="5" t="n">
        <v>0</v>
      </c>
    </row>
    <row r="73" customFormat="false" ht="12.75" hidden="false" customHeight="false" outlineLevel="0" collapsed="false">
      <c r="H73" s="6" t="n">
        <f aca="false">SUM(H2:H72)</f>
        <v>13822.37</v>
      </c>
      <c r="I73" s="7" t="n">
        <f aca="false">SUM(I2:I72)</f>
        <v>2757.23</v>
      </c>
      <c r="J73" s="6" t="n">
        <f aca="false">SUM(J2:J72)</f>
        <v>16579.6</v>
      </c>
      <c r="L73" s="6" t="n">
        <f aca="false">SUM(L2:L72)</f>
        <v>1849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di3</cp:lastModifiedBy>
  <dcterms:modified xsi:type="dcterms:W3CDTF">2022-08-03T13:06:58Z</dcterms:modified>
  <cp:revision>0</cp:revision>
  <dc:subject/>
  <dc:title/>
</cp:coreProperties>
</file>