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73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9441</t>
  </si>
  <si>
    <t xml:space="preserve">LES DRYADES | GOLF &amp; SPA</t>
  </si>
  <si>
    <t xml:space="preserve">02 54 06 60 60</t>
  </si>
  <si>
    <t xml:space="preserve">spa@les-dryades.fr</t>
  </si>
  <si>
    <t xml:space="preserve">JT19440</t>
  </si>
  <si>
    <t xml:space="preserve">OLIVIER B - SARL BOOSTAIR OLIVIER BANC</t>
  </si>
  <si>
    <t xml:space="preserve">0607752869</t>
  </si>
  <si>
    <t xml:space="preserve">bourg-de-peage@olivierb.fr</t>
  </si>
  <si>
    <t xml:space="preserve">JT19439</t>
  </si>
  <si>
    <t xml:space="preserve">sarl Saint Roch PROMEYRAT Bruno</t>
  </si>
  <si>
    <t xml:space="preserve">0471740423</t>
  </si>
  <si>
    <t xml:space="preserve">contact@hotel-auvergne-saintroch.com</t>
  </si>
  <si>
    <t xml:space="preserve">JT19438</t>
  </si>
  <si>
    <t xml:space="preserve">Spa Les Bains</t>
  </si>
  <si>
    <t xml:space="preserve">02.96.91.02.91</t>
  </si>
  <si>
    <t xml:space="preserve">francis.testa@hlesbains.fr; carole.fleury@hlesbains.fr</t>
  </si>
  <si>
    <t xml:space="preserve">JT19437</t>
  </si>
  <si>
    <t xml:space="preserve">salon valentin caen</t>
  </si>
  <si>
    <t xml:space="preserve">0231854645</t>
  </si>
  <si>
    <t xml:space="preserve">fredericdeschamps1010@gmail.com</t>
  </si>
  <si>
    <t xml:space="preserve">JT19436</t>
  </si>
  <si>
    <t xml:space="preserve">SARL CHATEAU D'OMIECOURT Dominique de Thézy</t>
  </si>
  <si>
    <t xml:space="preserve">0659355053</t>
  </si>
  <si>
    <t xml:space="preserve">chateau.omiecourt@gmail.com</t>
  </si>
  <si>
    <t xml:space="preserve">JT19435</t>
  </si>
  <si>
    <t xml:space="preserve">CLUB 7</t>
  </si>
  <si>
    <t xml:space="preserve">0467707707</t>
  </si>
  <si>
    <t xml:space="preserve">responsablespa@club-7.fr</t>
  </si>
  <si>
    <t xml:space="preserve">JT19434</t>
  </si>
  <si>
    <t xml:space="preserve">Johanna simonetti coiffure Johanna Simonetti</t>
  </si>
  <si>
    <t xml:space="preserve">0618683212</t>
  </si>
  <si>
    <t xml:space="preserve">johanna.simonetti@sfr.fr</t>
  </si>
  <si>
    <t xml:space="preserve">JT19433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19432</t>
  </si>
  <si>
    <t xml:space="preserve">blue spa isabelle BREANT</t>
  </si>
  <si>
    <t xml:space="preserve">0624471312</t>
  </si>
  <si>
    <t xml:space="preserve">breantis@gmail.com</t>
  </si>
  <si>
    <t xml:space="preserve">JT19431</t>
  </si>
  <si>
    <t xml:space="preserve">Mille et Un Bien Etre Ambre Buffet</t>
  </si>
  <si>
    <t xml:space="preserve">0670569852</t>
  </si>
  <si>
    <t xml:space="preserve">abuffet.1001be@gmail.com</t>
  </si>
  <si>
    <t xml:space="preserve">JT19430</t>
  </si>
  <si>
    <t xml:space="preserve">THALASSOLEIL AURORE GIORDANINO</t>
  </si>
  <si>
    <t xml:space="preserve">0618830244</t>
  </si>
  <si>
    <t xml:space="preserve">thalassoleil@gmail.com</t>
  </si>
  <si>
    <t xml:space="preserve">JT19428</t>
  </si>
  <si>
    <t xml:space="preserve">l'ocre du massage EMILIE MORELLE</t>
  </si>
  <si>
    <t xml:space="preserve">0645295257</t>
  </si>
  <si>
    <t xml:space="preserve">locredumassage06@gmail.com</t>
  </si>
  <si>
    <t xml:space="preserve">JT19427</t>
  </si>
  <si>
    <t xml:space="preserve">SEA SIDE SPA / NGUYEN VAN GIAU</t>
  </si>
  <si>
    <t xml:space="preserve">0648063865</t>
  </si>
  <si>
    <t xml:space="preserve">contact@sea-side-spa.com</t>
  </si>
  <si>
    <t xml:space="preserve">JT19426</t>
  </si>
  <si>
    <t xml:space="preserve">SNHL BOSCOLO LYON</t>
  </si>
  <si>
    <t xml:space="preserve">0487257200</t>
  </si>
  <si>
    <t xml:space="preserve">lucie.d@boscolocollection.com</t>
  </si>
  <si>
    <t xml:space="preserve">JT19425</t>
  </si>
  <si>
    <t xml:space="preserve">wimex</t>
  </si>
  <si>
    <t xml:space="preserve">04 42 24 30 00</t>
  </si>
  <si>
    <t xml:space="preserve">wimex@wanadoo.fr</t>
  </si>
  <si>
    <t xml:space="preserve">JT19424</t>
  </si>
  <si>
    <t xml:space="preserve">Hygiemed</t>
  </si>
  <si>
    <t xml:space="preserve">06 25 13 35 77</t>
  </si>
  <si>
    <t xml:space="preserve">contact@hygimed.fr</t>
  </si>
  <si>
    <t xml:space="preserve">JT19423</t>
  </si>
  <si>
    <t xml:space="preserve">sarl Relaxeo laurent chevalier</t>
  </si>
  <si>
    <t xml:space="preserve">06.66.26.27.41</t>
  </si>
  <si>
    <t xml:space="preserve">info@relaxeo-spa.fr</t>
  </si>
  <si>
    <t xml:space="preserve">JT19422</t>
  </si>
  <si>
    <t xml:space="preserve">MG Hygienne Pro</t>
  </si>
  <si>
    <t xml:space="preserve">04 86 11 34 40</t>
  </si>
  <si>
    <t xml:space="preserve">contact@mghygienepro.fr</t>
  </si>
  <si>
    <t xml:space="preserve">JT19421</t>
  </si>
  <si>
    <t xml:space="preserve">CARNAC LODGE  HOTEL Laurent BOTHEREL</t>
  </si>
  <si>
    <t xml:space="preserve">0297583030</t>
  </si>
  <si>
    <t xml:space="preserve">contact@carnaclodge.com</t>
  </si>
  <si>
    <t xml:space="preserve">JT19429</t>
  </si>
  <si>
    <t xml:space="preserve">CAMP ATLANTIC / Besnard Elodie</t>
  </si>
  <si>
    <t xml:space="preserve">0556608179</t>
  </si>
  <si>
    <t xml:space="preserve">spa@aqualiday.com</t>
  </si>
  <si>
    <t xml:space="preserve">JT19420</t>
  </si>
  <si>
    <t xml:space="preserve">JT19419</t>
  </si>
  <si>
    <t xml:space="preserve">JT19418</t>
  </si>
  <si>
    <t xml:space="preserve">Pascaline POTIN </t>
  </si>
  <si>
    <t xml:space="preserve">0677245845</t>
  </si>
  <si>
    <t xml:space="preserve">pascaline.potin@laposte.net</t>
  </si>
  <si>
    <t xml:space="preserve">JT19417</t>
  </si>
  <si>
    <t xml:space="preserve">institut bellissime Cécile Imam</t>
  </si>
  <si>
    <t xml:space="preserve">0360539499</t>
  </si>
  <si>
    <t xml:space="preserve">cecilepicault@gmail.com</t>
  </si>
  <si>
    <t xml:space="preserve">JT19416</t>
  </si>
  <si>
    <t xml:space="preserve">Patricia Targosz</t>
  </si>
  <si>
    <t xml:space="preserve">0634225740</t>
  </si>
  <si>
    <t xml:space="preserve">patricia_targosz@yahoo.fr</t>
  </si>
  <si>
    <t xml:space="preserve">JT19415</t>
  </si>
  <si>
    <t xml:space="preserve">Gaëlle FERRER</t>
  </si>
  <si>
    <t xml:space="preserve">0626853039</t>
  </si>
  <si>
    <t xml:space="preserve">f.cabaner@gmail.com</t>
  </si>
  <si>
    <t xml:space="preserve">JT19414</t>
  </si>
  <si>
    <t xml:space="preserve">Comptoir esthetique toulousain Jérôme Merland</t>
  </si>
  <si>
    <t xml:space="preserve">0613401043</t>
  </si>
  <si>
    <t xml:space="preserve">esthetiquediscountleguevin@gmail.com</t>
  </si>
  <si>
    <t xml:space="preserve">JT19413</t>
  </si>
  <si>
    <t xml:space="preserve">Fish Spa / Saint Pierre d'Oléron</t>
  </si>
  <si>
    <t xml:space="preserve">06 63 06 33 70</t>
  </si>
  <si>
    <t xml:space="preserve">dolly6917@gmail.com</t>
  </si>
  <si>
    <t xml:space="preserve">JT19412</t>
  </si>
  <si>
    <t xml:space="preserve">Ôfildelavie Ayurveda / Clémentine Ackermann</t>
  </si>
  <si>
    <t xml:space="preserve">0688898393</t>
  </si>
  <si>
    <t xml:space="preserve">ayurveda.ofildelavie@gmail.com</t>
  </si>
  <si>
    <t xml:space="preserve">JT19411</t>
  </si>
  <si>
    <t xml:space="preserve">la pomme d amour sebastien audouard</t>
  </si>
  <si>
    <t xml:space="preserve">0626798893</t>
  </si>
  <si>
    <t xml:space="preserve">sebastienaudouard@hotmail.fr</t>
  </si>
  <si>
    <t xml:space="preserve">JT19410</t>
  </si>
  <si>
    <t xml:space="preserve">coiff E color / GPF2</t>
  </si>
  <si>
    <t xml:space="preserve">04 42 45 44 36</t>
  </si>
  <si>
    <t xml:space="preserve">guy.fort@gesthair.com</t>
  </si>
  <si>
    <t xml:space="preserve">JT19409</t>
  </si>
  <si>
    <t xml:space="preserve">HOTEL PARENTHESE</t>
  </si>
  <si>
    <t xml:space="preserve">0384475544</t>
  </si>
  <si>
    <t xml:space="preserve">reservation@hotelparenthese.com</t>
  </si>
  <si>
    <t xml:space="preserve">JT19408</t>
  </si>
  <si>
    <t xml:space="preserve">BEAUTE CARAIBES / Lamarre Tiphaine</t>
  </si>
  <si>
    <t xml:space="preserve">0647094919</t>
  </si>
  <si>
    <t xml:space="preserve">beautecaraibes@yahoo.fr</t>
  </si>
  <si>
    <t xml:space="preserve">JT19407</t>
  </si>
  <si>
    <t xml:space="preserve">bulle d évasion marianne teixeira</t>
  </si>
  <si>
    <t xml:space="preserve">0628326896</t>
  </si>
  <si>
    <t xml:space="preserve">marianne.chamoux@gmail.com</t>
  </si>
  <si>
    <t xml:space="preserve">JT19406</t>
  </si>
  <si>
    <t xml:space="preserve">DS Coiffure / Derouet  Sylvie</t>
  </si>
  <si>
    <t xml:space="preserve">05 56 57 08 63</t>
  </si>
  <si>
    <t xml:space="preserve">derouetsylvie.sd@gmail.com</t>
  </si>
  <si>
    <t xml:space="preserve">JT19405</t>
  </si>
  <si>
    <t xml:space="preserve">Leila Zedira</t>
  </si>
  <si>
    <t xml:space="preserve">liela.zedira@gmail.com</t>
  </si>
  <si>
    <t xml:space="preserve">JT19404</t>
  </si>
  <si>
    <t xml:space="preserve">JT19403</t>
  </si>
  <si>
    <t xml:space="preserve">institut spa cocooning</t>
  </si>
  <si>
    <t xml:space="preserve">0231867311</t>
  </si>
  <si>
    <t xml:space="preserve">elisegreg@hotmail.fr</t>
  </si>
  <si>
    <t xml:space="preserve">JT19402</t>
  </si>
  <si>
    <t xml:space="preserve">Thermes de Luz St Sauveur</t>
  </si>
  <si>
    <t xml:space="preserve">05.62.92.81.58</t>
  </si>
  <si>
    <t xml:space="preserve">thermes@luz.org</t>
  </si>
  <si>
    <t xml:space="preserve">JT19401</t>
  </si>
  <si>
    <t xml:space="preserve">Toph'Air / Pichard Olivier</t>
  </si>
  <si>
    <t xml:space="preserve">06 31 79 54 18</t>
  </si>
  <si>
    <t xml:space="preserve">pichard777@orange.fr</t>
  </si>
  <si>
    <t xml:space="preserve">JT19400</t>
  </si>
  <si>
    <t xml:space="preserve">HAIR NEUF APRECIAL / PICHARD Olivier</t>
  </si>
  <si>
    <t xml:space="preserve">0631795418</t>
  </si>
  <si>
    <t xml:space="preserve">JT19399</t>
  </si>
  <si>
    <t xml:space="preserve">HOTEL SPA LA VILLA K Delphine RENCK</t>
  </si>
  <si>
    <t xml:space="preserve">03 89 70 93 40</t>
  </si>
  <si>
    <t xml:space="preserve">spa-k@lavillak.com</t>
  </si>
  <si>
    <t xml:space="preserve">JT19398</t>
  </si>
  <si>
    <t xml:space="preserve">Salon coiffure Racine Carré</t>
  </si>
  <si>
    <t xml:space="preserve">06 25 07 29 93</t>
  </si>
  <si>
    <t xml:space="preserve">bruno.rc@sfr.fr</t>
  </si>
  <si>
    <t xml:space="preserve">JT19397</t>
  </si>
  <si>
    <t xml:space="preserve">ALOE VERA / Laurence DUPAS </t>
  </si>
  <si>
    <t xml:space="preserve">06 77 72 58 54</t>
  </si>
  <si>
    <t xml:space="preserve">laurence.dupas@neuf.fr</t>
  </si>
  <si>
    <t xml:space="preserve">JT19396</t>
  </si>
  <si>
    <t xml:space="preserve">JT19395</t>
  </si>
  <si>
    <t xml:space="preserve">JT19394</t>
  </si>
  <si>
    <t xml:space="preserve">sarl au joyeux réveil Edwige BOSC</t>
  </si>
  <si>
    <t xml:space="preserve">0476953344</t>
  </si>
  <si>
    <t xml:space="preserve">edwige.bosc29@gmail.com</t>
  </si>
  <si>
    <t xml:space="preserve">JT19393</t>
  </si>
  <si>
    <t xml:space="preserve">FISH SPA / Fabrice Charron</t>
  </si>
  <si>
    <t xml:space="preserve">fabeospa@gmail.com</t>
  </si>
  <si>
    <t xml:space="preserve">JT19392</t>
  </si>
  <si>
    <t xml:space="preserve">l'envoutée matthieu vicquelin</t>
  </si>
  <si>
    <t xml:space="preserve">0611962820</t>
  </si>
  <si>
    <t xml:space="preserve">mimietmatt@hotmail.fr</t>
  </si>
  <si>
    <t xml:space="preserve">JT19391</t>
  </si>
  <si>
    <t xml:space="preserve">SAS BLPC Brahim Latreche</t>
  </si>
  <si>
    <t xml:space="preserve">0762067737</t>
  </si>
  <si>
    <t xml:space="preserve">h2o.saunapourlui@gmail.com</t>
  </si>
  <si>
    <t xml:space="preserve">JT19390</t>
  </si>
  <si>
    <t xml:space="preserve">SASU HPA ESCALE COCOONING POLLET SANDRINE</t>
  </si>
  <si>
    <t xml:space="preserve">06 33 37 90 16</t>
  </si>
  <si>
    <t xml:space="preserve">escalecocooning88600@gmail.com</t>
  </si>
  <si>
    <t xml:space="preserve">JT19389</t>
  </si>
  <si>
    <t xml:space="preserve">Lovina Spa</t>
  </si>
  <si>
    <t xml:space="preserve">0032 2 420 03 00</t>
  </si>
  <si>
    <t xml:space="preserve">info@lovinaspa.be; compta.lovina.spa@gmail.com</t>
  </si>
  <si>
    <t xml:space="preserve">JT19388</t>
  </si>
  <si>
    <t xml:space="preserve">Serenite Orientale Louisa LAMRIBEN</t>
  </si>
  <si>
    <t xml:space="preserve">0686793910</t>
  </si>
  <si>
    <t xml:space="preserve">contact@sereniteorientale.com</t>
  </si>
  <si>
    <t xml:space="preserve">JT19387</t>
  </si>
  <si>
    <t xml:space="preserve">Sarl tao coiffeur Carpy Christophe Jeanneau</t>
  </si>
  <si>
    <t xml:space="preserve">0682077051</t>
  </si>
  <si>
    <t xml:space="preserve">charrierjf@aol.com</t>
  </si>
  <si>
    <t xml:space="preserve">JT19386</t>
  </si>
  <si>
    <t xml:space="preserve">04 42 2430 00</t>
  </si>
  <si>
    <t xml:space="preserve">JT19385</t>
  </si>
  <si>
    <t xml:space="preserve">Fish Spa / Concarneau</t>
  </si>
  <si>
    <t xml:space="preserve">06 63 32 67 11</t>
  </si>
  <si>
    <t xml:space="preserve">rodrigue@amt-rennes.fr</t>
  </si>
  <si>
    <t xml:space="preserve">JT19384</t>
  </si>
  <si>
    <t xml:space="preserve">Spa Hostellerie La Farandole</t>
  </si>
  <si>
    <t xml:space="preserve">0498036737</t>
  </si>
  <si>
    <t xml:space="preserve">spa@hostellerielafarandole.com</t>
  </si>
  <si>
    <t xml:space="preserve">JT19383</t>
  </si>
  <si>
    <t xml:space="preserve">L Ange / Luc Genete</t>
  </si>
  <si>
    <t xml:space="preserve">06 12 29 83 18</t>
  </si>
  <si>
    <t xml:space="preserve">luc.genete@orange.fr</t>
  </si>
  <si>
    <t xml:space="preserve">JT19382</t>
  </si>
  <si>
    <t xml:space="preserve">Fish Spa / La tranche sur mer</t>
  </si>
  <si>
    <t xml:space="preserve">06 02 23 67 80</t>
  </si>
  <si>
    <t xml:space="preserve">drt.cass@gmail.com</t>
  </si>
  <si>
    <t xml:space="preserve">JT19381</t>
  </si>
  <si>
    <t xml:space="preserve">Le salon d’amandine Amandine Lebossé</t>
  </si>
  <si>
    <t xml:space="preserve">0787517427</t>
  </si>
  <si>
    <t xml:space="preserve">lebosseamandine@outlook.fr</t>
  </si>
  <si>
    <t xml:space="preserve">JT19380</t>
  </si>
  <si>
    <t xml:space="preserve">Douceur et passion Maria Duigou</t>
  </si>
  <si>
    <t xml:space="preserve">0299601552</t>
  </si>
  <si>
    <t xml:space="preserve">md.douceuretpassion@gmail.com</t>
  </si>
  <si>
    <t xml:space="preserve">JT19379</t>
  </si>
  <si>
    <t xml:space="preserve">JT19378</t>
  </si>
  <si>
    <t xml:space="preserve">client de passage</t>
  </si>
  <si>
    <t xml:space="preserve">JT19377</t>
  </si>
  <si>
    <t xml:space="preserve">SARL MY SPA BIEN ETRE Sabrina HADJI</t>
  </si>
  <si>
    <t xml:space="preserve">0620323607</t>
  </si>
  <si>
    <t xml:space="preserve">sabrina@myspa-nancy.fr</t>
  </si>
  <si>
    <t xml:space="preserve">JT19376</t>
  </si>
  <si>
    <t xml:space="preserve">sarl harmonie marie-christine mie</t>
  </si>
  <si>
    <t xml:space="preserve">0608031560</t>
  </si>
  <si>
    <t xml:space="preserve">marie-mie@orange.fr</t>
  </si>
  <si>
    <t xml:space="preserve">JT19375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19374</t>
  </si>
  <si>
    <t xml:space="preserve">JT19373</t>
  </si>
  <si>
    <t xml:space="preserve">JT19372</t>
  </si>
  <si>
    <t xml:space="preserve">O DE SERMAIZE veronique tissot</t>
  </si>
  <si>
    <t xml:space="preserve">0160665038</t>
  </si>
  <si>
    <t xml:space="preserve">veroniquetissot@orange.fr</t>
  </si>
  <si>
    <t xml:space="preserve">JT19371</t>
  </si>
  <si>
    <t xml:space="preserve">Escale Beauté / Tahraoui</t>
  </si>
  <si>
    <t xml:space="preserve">0660726998</t>
  </si>
  <si>
    <t xml:space="preserve">escalebeaute.info@gmail.com</t>
  </si>
  <si>
    <t xml:space="preserve">JT19370</t>
  </si>
  <si>
    <t xml:space="preserve">RIVA BELLA THALLASSO SPA RESORT</t>
  </si>
  <si>
    <t xml:space="preserve">04.95.38.81.10</t>
  </si>
  <si>
    <t xml:space="preserve">sabrina.gaddoni@gmail.com</t>
  </si>
  <si>
    <t xml:space="preserve">JT19369</t>
  </si>
  <si>
    <t xml:space="preserve">En Aparte  / PICHAT Davy</t>
  </si>
  <si>
    <t xml:space="preserve">0478203808</t>
  </si>
  <si>
    <t xml:space="preserve">familypichat@hotmail.com</t>
  </si>
  <si>
    <t xml:space="preserve">JT19368</t>
  </si>
  <si>
    <t xml:space="preserve">AQUAZEN Dominique ROBIN</t>
  </si>
  <si>
    <t xml:space="preserve">0476655909</t>
  </si>
  <si>
    <t xml:space="preserve">info@aquazen-pole.com</t>
  </si>
  <si>
    <t xml:space="preserve">JT19367</t>
  </si>
  <si>
    <t xml:space="preserve">LINEAR SA</t>
  </si>
  <si>
    <t xml:space="preserve">0674535827</t>
  </si>
  <si>
    <t xml:space="preserve">info@ideallinegeneve.ch</t>
  </si>
  <si>
    <t xml:space="preserve">JT19366</t>
  </si>
  <si>
    <t xml:space="preserve">CHATEAU DE BEAULIEU estelle lozay</t>
  </si>
  <si>
    <t xml:space="preserve">0247532026</t>
  </si>
  <si>
    <t xml:space="preserve">chateaudebeaulieu@wanadoo.fr</t>
  </si>
  <si>
    <t xml:space="preserve">JT19365</t>
  </si>
  <si>
    <t xml:space="preserve">Valérie Lowenbruck</t>
  </si>
  <si>
    <t xml:space="preserve">0630211616</t>
  </si>
  <si>
    <t xml:space="preserve">valerielowenbruck@gmail.com</t>
  </si>
  <si>
    <t xml:space="preserve">JT19364</t>
  </si>
  <si>
    <t xml:space="preserve">COCOONETMOI / Belinda Verde</t>
  </si>
  <si>
    <t xml:space="preserve">0232259193</t>
  </si>
  <si>
    <t xml:space="preserve">belinda_verde@hotmail.fr</t>
  </si>
  <si>
    <t xml:space="preserve">JT19363</t>
  </si>
  <si>
    <t xml:space="preserve">Sarl Natura Spa /  Spa Center</t>
  </si>
  <si>
    <t xml:space="preserve">04 9127 09 78</t>
  </si>
  <si>
    <t xml:space="preserve">valentine.spa@wanadoo.fr</t>
  </si>
  <si>
    <t xml:space="preserve">JT19362</t>
  </si>
  <si>
    <t xml:space="preserve">S.A.S La plage de l'arinella / Romuald Bartoli</t>
  </si>
  <si>
    <t xml:space="preserve">0615877038</t>
  </si>
  <si>
    <t xml:space="preserve">r.bartoli@arinellabianca.com</t>
  </si>
  <si>
    <t xml:space="preserve">JT19361</t>
  </si>
  <si>
    <t xml:space="preserve">Florina Hair FLORINA VERNET</t>
  </si>
  <si>
    <t xml:space="preserve">0619201326</t>
  </si>
  <si>
    <t xml:space="preserve">florinahair@hotmail.fr</t>
  </si>
  <si>
    <t xml:space="preserve">JT19360</t>
  </si>
  <si>
    <t xml:space="preserve">JT19359</t>
  </si>
  <si>
    <t xml:space="preserve">Florence coiffure</t>
  </si>
  <si>
    <t xml:space="preserve">0326481514</t>
  </si>
  <si>
    <t xml:space="preserve">florenceclementine.choisel@sfr.fr</t>
  </si>
  <si>
    <t xml:space="preserve">JT19358</t>
  </si>
  <si>
    <t xml:space="preserve">Dedieu Virginie</t>
  </si>
  <si>
    <t xml:space="preserve">virginie.dedieu@gmail.com</t>
  </si>
  <si>
    <t xml:space="preserve">JT19357</t>
  </si>
  <si>
    <t xml:space="preserve">Laure Garsault</t>
  </si>
  <si>
    <t xml:space="preserve">0796158799</t>
  </si>
  <si>
    <t xml:space="preserve">Laure.gar@orange.fr</t>
  </si>
  <si>
    <t xml:space="preserve">JT19356</t>
  </si>
  <si>
    <t xml:space="preserve">JT19355</t>
  </si>
  <si>
    <t xml:space="preserve">Charm’elegance Valerie Manssens</t>
  </si>
  <si>
    <t xml:space="preserve">0608754651</t>
  </si>
  <si>
    <t xml:space="preserve">charmeelegance@aol.com</t>
  </si>
  <si>
    <t xml:space="preserve">JT19354</t>
  </si>
  <si>
    <t xml:space="preserve">SARL PERRET DIDIER</t>
  </si>
  <si>
    <t xml:space="preserve">04 78 24 70 95</t>
  </si>
  <si>
    <t xml:space="preserve">didier-perret@wanadoo.fr</t>
  </si>
  <si>
    <t xml:space="preserve">JT19353</t>
  </si>
  <si>
    <t xml:space="preserve">Caractere Coiff Arpajon SARL DUO</t>
  </si>
  <si>
    <t xml:space="preserve">01 64 56 30 40</t>
  </si>
  <si>
    <t xml:space="preserve">contact@caractere-coiff.com</t>
  </si>
  <si>
    <t xml:space="preserve">JT19352</t>
  </si>
  <si>
    <t xml:space="preserve">JT19351</t>
  </si>
  <si>
    <t xml:space="preserve">ATE</t>
  </si>
  <si>
    <t xml:space="preserve">05 56 79 15 20</t>
  </si>
  <si>
    <t xml:space="preserve">ate-bordeaux@hotmail.fr</t>
  </si>
  <si>
    <t xml:space="preserve">JT19345</t>
  </si>
  <si>
    <t xml:space="preserve">JT19344</t>
  </si>
  <si>
    <t xml:space="preserve">Hotel Chateau St Gilles</t>
  </si>
  <si>
    <t xml:space="preserve">02 61 77 00 95</t>
  </si>
  <si>
    <t xml:space="preserve">contact@chateaustgilles.com</t>
  </si>
  <si>
    <t xml:space="preserve">JT19350</t>
  </si>
  <si>
    <t xml:space="preserve">ALEXANDRA BEAUTE sandra goichon</t>
  </si>
  <si>
    <t xml:space="preserve">0684219258</t>
  </si>
  <si>
    <t xml:space="preserve">sandragoichon@gmail.com</t>
  </si>
  <si>
    <t xml:space="preserve">JT19349</t>
  </si>
  <si>
    <t xml:space="preserve">ZENANCE / ST RENAN</t>
  </si>
  <si>
    <t xml:space="preserve">0298324421</t>
  </si>
  <si>
    <t xml:space="preserve">zenance@orange.fr</t>
  </si>
  <si>
    <t xml:space="preserve">JT19348</t>
  </si>
  <si>
    <t xml:space="preserve">Zenance / Le Relecq-Kerhuon</t>
  </si>
  <si>
    <t xml:space="preserve">02 98 28 31 31</t>
  </si>
  <si>
    <t xml:space="preserve">JT19347</t>
  </si>
  <si>
    <t xml:space="preserve">Caractere Coiff Etampes SARL UNO</t>
  </si>
  <si>
    <t xml:space="preserve">01 64 94 87 17</t>
  </si>
  <si>
    <t xml:space="preserve">JT19346</t>
  </si>
  <si>
    <t xml:space="preserve">Fish Spa / St Jean de Monts</t>
  </si>
  <si>
    <t xml:space="preserve">06 70 03 85 25</t>
  </si>
  <si>
    <t xml:space="preserve">JT19343</t>
  </si>
  <si>
    <t xml:space="preserve">OSPAO2 CARINE GRARD</t>
  </si>
  <si>
    <t xml:space="preserve">0328047937</t>
  </si>
  <si>
    <t xml:space="preserve">contact@ospao.fr</t>
  </si>
  <si>
    <t xml:space="preserve">JT19342</t>
  </si>
  <si>
    <t xml:space="preserve">DIVA NAiLZ Gaelle BORILLA</t>
  </si>
  <si>
    <t xml:space="preserve">0788873278</t>
  </si>
  <si>
    <t xml:space="preserve">contact@divanailz.com</t>
  </si>
  <si>
    <t xml:space="preserve">JT19341</t>
  </si>
  <si>
    <t xml:space="preserve">JT19340</t>
  </si>
  <si>
    <t xml:space="preserve">Le Paradis Du Bien Etre</t>
  </si>
  <si>
    <t xml:space="preserve">04 77 23 01 98</t>
  </si>
  <si>
    <t xml:space="preserve">davidgrand1@orange.fr</t>
  </si>
  <si>
    <t xml:space="preserve">JT19339</t>
  </si>
  <si>
    <t xml:space="preserve">sarl H&amp;C Itsi ban coiffeur</t>
  </si>
  <si>
    <t xml:space="preserve">0494192664</t>
  </si>
  <si>
    <t xml:space="preserve">frejus@salonitsiban.com</t>
  </si>
  <si>
    <t xml:space="preserve">JT19338</t>
  </si>
  <si>
    <t xml:space="preserve">LAGON SPA</t>
  </si>
  <si>
    <t xml:space="preserve">01 64 37 39 63</t>
  </si>
  <si>
    <t xml:space="preserve">contact@aulagonspa.fr</t>
  </si>
  <si>
    <t xml:space="preserve">JT19337</t>
  </si>
  <si>
    <t xml:space="preserve">Caractere Coiff Montlhéry SARL ONE</t>
  </si>
  <si>
    <t xml:space="preserve">01 69 63 72 71</t>
  </si>
  <si>
    <t xml:space="preserve">JT19303</t>
  </si>
  <si>
    <t xml:space="preserve">passage</t>
  </si>
  <si>
    <t xml:space="preserve">JT19336</t>
  </si>
  <si>
    <t xml:space="preserve">JT19335</t>
  </si>
  <si>
    <t xml:space="preserve">JT19334</t>
  </si>
  <si>
    <t xml:space="preserve">JT19333</t>
  </si>
  <si>
    <t xml:space="preserve">SASU le Siam "les bains thaï"</t>
  </si>
  <si>
    <t xml:space="preserve">0610840013</t>
  </si>
  <si>
    <t xml:space="preserve">ericcharles.pro@gmail.com</t>
  </si>
  <si>
    <t xml:space="preserve">JT19332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19331</t>
  </si>
  <si>
    <t xml:space="preserve">renaissance / Christophe Tallard</t>
  </si>
  <si>
    <t xml:space="preserve">0478340606</t>
  </si>
  <si>
    <t xml:space="preserve">renaissancetassin@gmail.com</t>
  </si>
  <si>
    <t xml:space="preserve">JT19330</t>
  </si>
  <si>
    <t xml:space="preserve">sarl o complexe hebergement / paroty damien</t>
  </si>
  <si>
    <t xml:space="preserve">0608556175</t>
  </si>
  <si>
    <t xml:space="preserve">o-complexe@orange.fr</t>
  </si>
  <si>
    <t xml:space="preserve">JT19329</t>
  </si>
  <si>
    <t xml:space="preserve">Zénine FAVIER Guillaume</t>
  </si>
  <si>
    <t xml:space="preserve">06 72 93 22 18</t>
  </si>
  <si>
    <t xml:space="preserve">favman@msn.com</t>
  </si>
  <si>
    <t xml:space="preserve">JT19328</t>
  </si>
  <si>
    <t xml:space="preserve">PBI</t>
  </si>
  <si>
    <t xml:space="preserve">04 91 29 96 10</t>
  </si>
  <si>
    <t xml:space="preserve">jd.rebibou@pbifrance.com</t>
  </si>
  <si>
    <t xml:space="preserve">JT19327</t>
  </si>
  <si>
    <t xml:space="preserve">A Corps et A Coeur Allary Nathalie</t>
  </si>
  <si>
    <t xml:space="preserve">0687191884</t>
  </si>
  <si>
    <t xml:space="preserve">acac@free.fr</t>
  </si>
  <si>
    <t xml:space="preserve">JT19326</t>
  </si>
  <si>
    <t xml:space="preserve">JT19325</t>
  </si>
  <si>
    <t xml:space="preserve">FD Beauté</t>
  </si>
  <si>
    <t xml:space="preserve">0145516771</t>
  </si>
  <si>
    <t xml:space="preserve">contact@vernissage-paris.com</t>
  </si>
  <si>
    <t xml:space="preserve">JT19323</t>
  </si>
  <si>
    <t xml:space="preserve">SAS RENAISSANCE LUMIERE Laurentina Valero</t>
  </si>
  <si>
    <t xml:space="preserve">0683836209</t>
  </si>
  <si>
    <t xml:space="preserve">Renaissance69008@gmail.com</t>
  </si>
  <si>
    <t xml:space="preserve">JT19322</t>
  </si>
  <si>
    <t xml:space="preserve">Sofitel spa / mouttet robert</t>
  </si>
  <si>
    <t xml:space="preserve">0609446410</t>
  </si>
  <si>
    <t xml:space="preserve">marie132@live.fr</t>
  </si>
  <si>
    <t xml:space="preserve">JT19321</t>
  </si>
  <si>
    <t xml:space="preserve">CHATEAU DE MARAVAL Anne-Marie Sponne</t>
  </si>
  <si>
    <t xml:space="preserve">0608403262</t>
  </si>
  <si>
    <t xml:space="preserve">chateaudemaraval@orange.fr</t>
  </si>
  <si>
    <t xml:space="preserve">JT19320</t>
  </si>
  <si>
    <t xml:space="preserve">SARL MSA "LE NORVEGIEN"</t>
  </si>
  <si>
    <t xml:space="preserve">0618363219</t>
  </si>
  <si>
    <t xml:space="preserve">spalenorvegien@gmail.com</t>
  </si>
  <si>
    <t xml:space="preserve">JT19319</t>
  </si>
  <si>
    <t xml:space="preserve">JT19318</t>
  </si>
  <si>
    <t xml:space="preserve">Medika</t>
  </si>
  <si>
    <t xml:space="preserve">0442992690</t>
  </si>
  <si>
    <t xml:space="preserve">contact@medikafrance.fr</t>
  </si>
  <si>
    <t xml:space="preserve">JT19317</t>
  </si>
  <si>
    <t xml:space="preserve">JT19316</t>
  </si>
  <si>
    <t xml:space="preserve">Le Salon Pascal Coste / Mollé Stephanie</t>
  </si>
  <si>
    <t xml:space="preserve">0659002731</t>
  </si>
  <si>
    <t xml:space="preserve">steffcoiffure@orange.fr</t>
  </si>
  <si>
    <t xml:space="preserve">JT19315</t>
  </si>
  <si>
    <t xml:space="preserve">Naturel coiffé</t>
  </si>
  <si>
    <t xml:space="preserve">03 86 33 90 33</t>
  </si>
  <si>
    <t xml:space="preserve">uranemarie@live.fr</t>
  </si>
  <si>
    <t xml:space="preserve">JT19314</t>
  </si>
  <si>
    <t xml:space="preserve">JT19313</t>
  </si>
  <si>
    <t xml:space="preserve">Qualitel Sarl</t>
  </si>
  <si>
    <t xml:space="preserve">0041 24 472 47 17</t>
  </si>
  <si>
    <t xml:space="preserve">info.qualitel@bluewin.ch</t>
  </si>
  <si>
    <t xml:space="preserve">JT19312</t>
  </si>
  <si>
    <t xml:space="preserve">SPA NATURE ET SENS AURORE SELLIEZ</t>
  </si>
  <si>
    <t xml:space="preserve">0327606520</t>
  </si>
  <si>
    <t xml:space="preserve">aurorefun59@hotmail.com</t>
  </si>
  <si>
    <t xml:space="preserve">JT19311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19310</t>
  </si>
  <si>
    <t xml:space="preserve">Espace harmonie Cecilia Vargas</t>
  </si>
  <si>
    <t xml:space="preserve">01 42 53 02 61</t>
  </si>
  <si>
    <t xml:space="preserve">espaceharmonie@hotmail.fr</t>
  </si>
  <si>
    <t xml:space="preserve">JT19309</t>
  </si>
  <si>
    <t xml:space="preserve">salon jerome lamaze</t>
  </si>
  <si>
    <t xml:space="preserve">0143444790</t>
  </si>
  <si>
    <t xml:space="preserve">jerome.lamaze@free.fr</t>
  </si>
  <si>
    <t xml:space="preserve">JT19308</t>
  </si>
  <si>
    <t xml:space="preserve">ATLANTHYS SPA Carine Monvoisin</t>
  </si>
  <si>
    <t xml:space="preserve">04.76.12.25.20</t>
  </si>
  <si>
    <t xml:space="preserve">com@atlanthys.fr</t>
  </si>
  <si>
    <t xml:space="preserve">JT19307</t>
  </si>
  <si>
    <t xml:space="preserve">ALTERNATIVE Arthur LADEKHINE</t>
  </si>
  <si>
    <t xml:space="preserve">0967327834</t>
  </si>
  <si>
    <t xml:space="preserve">sarlalternative@gmail.com</t>
  </si>
  <si>
    <t xml:space="preserve">JT19306</t>
  </si>
  <si>
    <t xml:space="preserve">JT19305</t>
  </si>
  <si>
    <t xml:space="preserve">Actucoiff / Elodie Crast</t>
  </si>
  <si>
    <t xml:space="preserve">0667213275</t>
  </si>
  <si>
    <t xml:space="preserve">elodie.crast@gmail.com</t>
  </si>
  <si>
    <t xml:space="preserve">JT19304</t>
  </si>
  <si>
    <t xml:space="preserve">Saona Spa Nordine Djaziri</t>
  </si>
  <si>
    <t xml:space="preserve">0663122751</t>
  </si>
  <si>
    <t xml:space="preserve">Saona.spa@gmail.com</t>
  </si>
  <si>
    <t xml:space="preserve">JT19302</t>
  </si>
  <si>
    <t xml:space="preserve">ESTHETIQUE &amp; RECHERCHE S.A.S</t>
  </si>
  <si>
    <t xml:space="preserve">0491122075</t>
  </si>
  <si>
    <t xml:space="preserve">contact@estherecherche.com</t>
  </si>
  <si>
    <t xml:space="preserve">JT19301</t>
  </si>
  <si>
    <t xml:space="preserve">JT19300</t>
  </si>
  <si>
    <t xml:space="preserve">hotel cote ouest julien barbier</t>
  </si>
  <si>
    <t xml:space="preserve">0251217778</t>
  </si>
  <si>
    <t xml:space="preserve">h1078-cc@accor.com</t>
  </si>
  <si>
    <t xml:space="preserve">JT19299</t>
  </si>
  <si>
    <t xml:space="preserve">SAS Auberge Flora / Hotel La Finca</t>
  </si>
  <si>
    <t xml:space="preserve">0688566814</t>
  </si>
  <si>
    <t xml:space="preserve">aurelia.leblond@yahoo.fr</t>
  </si>
  <si>
    <t xml:space="preserve">JT19298</t>
  </si>
  <si>
    <t xml:space="preserve">JT19297</t>
  </si>
  <si>
    <t xml:space="preserve">Odalys Residence le spa</t>
  </si>
  <si>
    <t xml:space="preserve">02 97 56 79 65</t>
  </si>
  <si>
    <t xml:space="preserve">direction.guidel@odalys-vacances.com</t>
  </si>
  <si>
    <t xml:space="preserve">JT19296</t>
  </si>
  <si>
    <t xml:space="preserve">JT19295</t>
  </si>
  <si>
    <t xml:space="preserve">SAS ATELIER BEAUTE CARINE BOUCHER</t>
  </si>
  <si>
    <t xml:space="preserve">0386649157</t>
  </si>
  <si>
    <t xml:space="preserve">atelier.beaute-89@orange.fr</t>
  </si>
  <si>
    <t xml:space="preserve">JT19294</t>
  </si>
  <si>
    <t xml:space="preserve">FY CREATION Francoise MOSCA</t>
  </si>
  <si>
    <t xml:space="preserve">0645913553</t>
  </si>
  <si>
    <t xml:space="preserve">didier.mosca@sfr.fr</t>
  </si>
  <si>
    <t xml:space="preserve">JT19293</t>
  </si>
  <si>
    <t xml:space="preserve">SOBALTO /Hôtel et Spa du Béryl ***</t>
  </si>
  <si>
    <t xml:space="preserve">02 28 53 20 00</t>
  </si>
  <si>
    <t xml:space="preserve">economat.stbrevin@joa.fr</t>
  </si>
  <si>
    <t xml:space="preserve">JT19292</t>
  </si>
  <si>
    <t xml:space="preserve">SODEBA HOTEL ET SPA DU BERYL</t>
  </si>
  <si>
    <t xml:space="preserve">02.33.38.44.44</t>
  </si>
  <si>
    <t xml:space="preserve">maintenance.bagnoles@hotelduberyl.com</t>
  </si>
  <si>
    <t xml:space="preserve">JT19291</t>
  </si>
  <si>
    <t xml:space="preserve">L'ATELIER DE SO Sonia Zimmer</t>
  </si>
  <si>
    <t xml:space="preserve">0672866685</t>
  </si>
  <si>
    <t xml:space="preserve">latelierdeso77@gmail.com</t>
  </si>
  <si>
    <t xml:space="preserve">JT19290</t>
  </si>
  <si>
    <t xml:space="preserve">JT19289</t>
  </si>
  <si>
    <t xml:space="preserve">L'escale Fanny TELLIER</t>
  </si>
  <si>
    <t xml:space="preserve">0645283589</t>
  </si>
  <si>
    <t xml:space="preserve">delignieresfanny@yahoo.fr</t>
  </si>
  <si>
    <t xml:space="preserve">JT19288</t>
  </si>
  <si>
    <t xml:space="preserve">sarl soleia JOSETTE PAGNON</t>
  </si>
  <si>
    <t xml:space="preserve">0555876920</t>
  </si>
  <si>
    <t xml:space="preserve">gil@soleia.fr</t>
  </si>
  <si>
    <t xml:space="preserve">JT19287</t>
  </si>
  <si>
    <t xml:space="preserve">la maison tatin / delagrange ines</t>
  </si>
  <si>
    <t xml:space="preserve">0254888720</t>
  </si>
  <si>
    <t xml:space="preserve">spa@lamaisontatin.fr</t>
  </si>
  <si>
    <t xml:space="preserve">JT19286</t>
  </si>
  <si>
    <t xml:space="preserve">Institut de Beauté / JUILLIOTTES</t>
  </si>
  <si>
    <t xml:space="preserve">01 43 76 49 44</t>
  </si>
  <si>
    <t xml:space="preserve">paloma-beaute@orange.fr</t>
  </si>
  <si>
    <t xml:space="preserve">JT19285</t>
  </si>
  <si>
    <t xml:space="preserve">PALOMA Beauté / République</t>
  </si>
  <si>
    <t xml:space="preserve">0629562757</t>
  </si>
  <si>
    <t xml:space="preserve">paloma.beaute@orange.fr</t>
  </si>
  <si>
    <t xml:space="preserve">JT19284</t>
  </si>
  <si>
    <t xml:space="preserve">Caractere Coiff Milly la Forêt SARL HMC</t>
  </si>
  <si>
    <t xml:space="preserve">0681926154</t>
  </si>
  <si>
    <t xml:space="preserve">JT19283</t>
  </si>
  <si>
    <t xml:space="preserve">JT19282</t>
  </si>
  <si>
    <t xml:space="preserve">SARL MALUCO  / PICHARD Olivier</t>
  </si>
  <si>
    <t xml:space="preserve">4990306881722248</t>
  </si>
  <si>
    <t xml:space="preserve">JT19281</t>
  </si>
  <si>
    <t xml:space="preserve">STE EAUX THERMALES DE LA LECHERE</t>
  </si>
  <si>
    <t xml:space="preserve">04.79.22.61.61</t>
  </si>
  <si>
    <t xml:space="preserve">c.cavallin@lalecherelesbains.com</t>
  </si>
  <si>
    <t xml:space="preserve">JT192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O51" activeCellId="0" sqref="O5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32.41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440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6432.07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9086.57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450.78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5319.4337931034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661.8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24.79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9063.89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773</v>
      </c>
      <c r="C15" s="21" t="n">
        <v>44773</v>
      </c>
      <c r="D15" s="20" t="s">
        <v>27</v>
      </c>
      <c r="E15" s="20" t="s">
        <v>28</v>
      </c>
      <c r="F15" s="20" t="s">
        <v>29</v>
      </c>
      <c r="G15" s="22" t="n">
        <v>18</v>
      </c>
      <c r="H15" s="22" t="n">
        <v>405.8</v>
      </c>
      <c r="I15" s="22" t="n">
        <v>81.16</v>
      </c>
      <c r="J15" s="22" t="n">
        <v>486.96</v>
      </c>
      <c r="K15" s="22" t="n">
        <v>0</v>
      </c>
      <c r="L15" s="22" t="n">
        <v>486.96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405.8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773</v>
      </c>
      <c r="C16" s="21" t="n">
        <v>44773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366.39</v>
      </c>
      <c r="I16" s="22" t="n">
        <v>73.28</v>
      </c>
      <c r="J16" s="22" t="n">
        <v>439.67</v>
      </c>
      <c r="K16" s="22" t="n">
        <v>439.67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366.39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4773</v>
      </c>
      <c r="C17" s="21" t="n">
        <v>44773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41.25</v>
      </c>
      <c r="I17" s="22" t="n">
        <v>28.25</v>
      </c>
      <c r="J17" s="22" t="n">
        <v>169.5</v>
      </c>
      <c r="K17" s="22" t="n">
        <v>169.5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41.25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4773</v>
      </c>
      <c r="C18" s="21" t="n">
        <v>44773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665.4</v>
      </c>
      <c r="I18" s="22" t="n">
        <v>133.08</v>
      </c>
      <c r="J18" s="22" t="n">
        <v>798.48</v>
      </c>
      <c r="K18" s="22" t="n">
        <v>0</v>
      </c>
      <c r="L18" s="22" t="n">
        <v>798.48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665.4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4773</v>
      </c>
      <c r="C19" s="21" t="n">
        <v>44773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75.9</v>
      </c>
      <c r="I19" s="22" t="n">
        <v>15.18</v>
      </c>
      <c r="J19" s="22" t="n">
        <v>91.08</v>
      </c>
      <c r="K19" s="22" t="n">
        <v>91.08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75.9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6</v>
      </c>
      <c r="B20" s="21" t="n">
        <v>44773</v>
      </c>
      <c r="C20" s="21" t="n">
        <v>44773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141.1</v>
      </c>
      <c r="I20" s="22" t="n">
        <v>28.22</v>
      </c>
      <c r="J20" s="22" t="n">
        <v>169.32</v>
      </c>
      <c r="K20" s="22" t="n">
        <v>169.32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41.1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4771</v>
      </c>
      <c r="C21" s="21" t="n">
        <v>44771</v>
      </c>
      <c r="D21" s="20" t="s">
        <v>51</v>
      </c>
      <c r="E21" s="20" t="s">
        <v>52</v>
      </c>
      <c r="F21" s="20" t="s">
        <v>53</v>
      </c>
      <c r="G21" s="22" t="n">
        <v>18</v>
      </c>
      <c r="H21" s="22" t="n">
        <v>381.8</v>
      </c>
      <c r="I21" s="22" t="n">
        <v>76.36</v>
      </c>
      <c r="J21" s="22" t="n">
        <v>458.16</v>
      </c>
      <c r="K21" s="22" t="n">
        <v>0</v>
      </c>
      <c r="L21" s="22" t="n">
        <v>458.16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381.8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4771</v>
      </c>
      <c r="C22" s="21" t="n">
        <v>44771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73.1</v>
      </c>
      <c r="I22" s="22" t="n">
        <v>14.62</v>
      </c>
      <c r="J22" s="22" t="n">
        <v>87.72</v>
      </c>
      <c r="K22" s="22" t="n">
        <v>87.72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73.1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4771</v>
      </c>
      <c r="C23" s="21" t="n">
        <v>44771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70.9</v>
      </c>
      <c r="I23" s="22" t="n">
        <v>34.18</v>
      </c>
      <c r="J23" s="22" t="n">
        <v>205.08</v>
      </c>
      <c r="K23" s="22" t="n">
        <v>0</v>
      </c>
      <c r="L23" s="22" t="n">
        <v>205.08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70.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4771</v>
      </c>
      <c r="C24" s="21" t="n">
        <v>44771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233.89</v>
      </c>
      <c r="I24" s="22" t="n">
        <v>46.78</v>
      </c>
      <c r="J24" s="22" t="n">
        <v>280.67</v>
      </c>
      <c r="K24" s="22" t="n">
        <v>280.67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233.89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6</v>
      </c>
      <c r="B25" s="21" t="n">
        <v>44770</v>
      </c>
      <c r="C25" s="21" t="n">
        <v>44770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505.28</v>
      </c>
      <c r="I25" s="22" t="n">
        <v>101.06</v>
      </c>
      <c r="J25" s="22" t="n">
        <v>606.34</v>
      </c>
      <c r="K25" s="22" t="n">
        <v>606.34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505.28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4770</v>
      </c>
      <c r="C26" s="21" t="n">
        <v>44770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204.25</v>
      </c>
      <c r="I26" s="22" t="n">
        <v>40.85</v>
      </c>
      <c r="J26" s="22" t="n">
        <v>245.1</v>
      </c>
      <c r="K26" s="22" t="n">
        <v>245.1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204.25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4770</v>
      </c>
      <c r="C27" s="21" t="n">
        <v>44770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203.83</v>
      </c>
      <c r="I27" s="22" t="n">
        <v>40.77</v>
      </c>
      <c r="J27" s="22" t="n">
        <v>244.6</v>
      </c>
      <c r="K27" s="22" t="n">
        <v>244.6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203.83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8</v>
      </c>
      <c r="B28" s="21" t="n">
        <v>44770</v>
      </c>
      <c r="C28" s="21" t="n">
        <v>44770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104.15</v>
      </c>
      <c r="I28" s="22" t="n">
        <v>20.18</v>
      </c>
      <c r="J28" s="22" t="n">
        <v>124.33</v>
      </c>
      <c r="K28" s="22" t="n">
        <v>124.33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4.48</v>
      </c>
      <c r="N28" s="23" t="n">
        <f aca="false">IF(OR(J28/H28=1,OR(ROUND(J28/H28,3)=1.055,ROUND(J28/H28,3)=1.054,ROUND(J28/H28,3)=1.056)),0,IF(ROUND(J28/H28,2)=1.2,H28,(I28-5.5%*H28)/0.145))</f>
        <v>99.6672413793104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2</v>
      </c>
      <c r="B29" s="21" t="n">
        <v>44770</v>
      </c>
      <c r="C29" s="21" t="n">
        <v>44770</v>
      </c>
      <c r="D29" s="20" t="s">
        <v>83</v>
      </c>
      <c r="E29" s="20" t="s">
        <v>84</v>
      </c>
      <c r="F29" s="20" t="s">
        <v>85</v>
      </c>
      <c r="G29" s="22" t="n">
        <v>15</v>
      </c>
      <c r="H29" s="22" t="n">
        <v>318.27</v>
      </c>
      <c r="I29" s="22" t="n">
        <v>63.65</v>
      </c>
      <c r="J29" s="22" t="n">
        <v>381.92</v>
      </c>
      <c r="K29" s="22" t="n">
        <v>381.92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318.27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4770</v>
      </c>
      <c r="C30" s="21" t="n">
        <v>44770</v>
      </c>
      <c r="D30" s="20" t="s">
        <v>87</v>
      </c>
      <c r="E30" s="20" t="s">
        <v>88</v>
      </c>
      <c r="F30" s="20" t="s">
        <v>89</v>
      </c>
      <c r="G30" s="22" t="n">
        <v>49.5</v>
      </c>
      <c r="H30" s="22" t="n">
        <v>1458.84</v>
      </c>
      <c r="I30" s="22" t="n">
        <v>291.77</v>
      </c>
      <c r="J30" s="22" t="n">
        <v>1750.61</v>
      </c>
      <c r="K30" s="22" t="n">
        <v>0</v>
      </c>
      <c r="L30" s="22" t="n">
        <v>1750.61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458.84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90</v>
      </c>
      <c r="B31" s="21" t="n">
        <v>44769</v>
      </c>
      <c r="C31" s="21" t="n">
        <v>44769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120</v>
      </c>
      <c r="I31" s="22" t="n">
        <v>24</v>
      </c>
      <c r="J31" s="22" t="n">
        <v>144</v>
      </c>
      <c r="K31" s="22" t="n">
        <v>144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20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4</v>
      </c>
      <c r="B32" s="21" t="n">
        <v>44769</v>
      </c>
      <c r="C32" s="21" t="n">
        <v>44769</v>
      </c>
      <c r="D32" s="20" t="s">
        <v>95</v>
      </c>
      <c r="E32" s="20" t="s">
        <v>96</v>
      </c>
      <c r="F32" s="20" t="s">
        <v>97</v>
      </c>
      <c r="G32" s="22" t="n">
        <v>0</v>
      </c>
      <c r="H32" s="22" t="n">
        <v>93.1</v>
      </c>
      <c r="I32" s="22" t="n">
        <v>18.62</v>
      </c>
      <c r="J32" s="22" t="n">
        <v>111.72</v>
      </c>
      <c r="K32" s="22" t="n">
        <v>111.72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93.1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8</v>
      </c>
      <c r="B33" s="21" t="n">
        <v>44769</v>
      </c>
      <c r="C33" s="21" t="n">
        <v>44769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36.84</v>
      </c>
      <c r="I33" s="22" t="n">
        <v>7.37</v>
      </c>
      <c r="J33" s="22" t="n">
        <v>44.21</v>
      </c>
      <c r="K33" s="22" t="n">
        <v>44.21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36.84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2</v>
      </c>
      <c r="B34" s="21" t="n">
        <v>44769</v>
      </c>
      <c r="C34" s="21" t="n">
        <v>44769</v>
      </c>
      <c r="D34" s="20" t="s">
        <v>103</v>
      </c>
      <c r="E34" s="20" t="s">
        <v>104</v>
      </c>
      <c r="F34" s="20" t="s">
        <v>105</v>
      </c>
      <c r="G34" s="22" t="n">
        <v>0</v>
      </c>
      <c r="H34" s="22" t="n">
        <v>74.1</v>
      </c>
      <c r="I34" s="22" t="n">
        <v>14.82</v>
      </c>
      <c r="J34" s="22" t="n">
        <v>88.92</v>
      </c>
      <c r="K34" s="22" t="n">
        <v>88.92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74.1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6</v>
      </c>
      <c r="B35" s="21" t="n">
        <v>44768</v>
      </c>
      <c r="C35" s="21" t="n">
        <v>44768</v>
      </c>
      <c r="D35" s="20" t="s">
        <v>107</v>
      </c>
      <c r="E35" s="20" t="s">
        <v>108</v>
      </c>
      <c r="F35" s="20" t="s">
        <v>109</v>
      </c>
      <c r="G35" s="22" t="n">
        <v>0</v>
      </c>
      <c r="H35" s="22" t="n">
        <v>87.4</v>
      </c>
      <c r="I35" s="22" t="n">
        <v>17.48</v>
      </c>
      <c r="J35" s="22" t="n">
        <v>104.88</v>
      </c>
      <c r="K35" s="22" t="n">
        <v>104.88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87.4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10</v>
      </c>
      <c r="B36" s="21" t="n">
        <v>44768</v>
      </c>
      <c r="C36" s="21" t="n">
        <v>44769</v>
      </c>
      <c r="D36" s="20" t="s">
        <v>87</v>
      </c>
      <c r="E36" s="20" t="s">
        <v>88</v>
      </c>
      <c r="F36" s="20" t="s">
        <v>89</v>
      </c>
      <c r="G36" s="22" t="n">
        <v>5.45</v>
      </c>
      <c r="H36" s="22" t="n">
        <v>139.93</v>
      </c>
      <c r="I36" s="22" t="n">
        <v>27.99</v>
      </c>
      <c r="J36" s="22" t="n">
        <v>167.92</v>
      </c>
      <c r="K36" s="22" t="n">
        <v>0</v>
      </c>
      <c r="L36" s="22" t="n">
        <v>167.92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39.93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1</v>
      </c>
      <c r="B37" s="21" t="n">
        <v>44768</v>
      </c>
      <c r="C37" s="21" t="n">
        <v>44769</v>
      </c>
      <c r="D37" s="20" t="s">
        <v>87</v>
      </c>
      <c r="E37" s="20" t="s">
        <v>88</v>
      </c>
      <c r="F37" s="20" t="s">
        <v>89</v>
      </c>
      <c r="G37" s="22" t="n">
        <v>5.45</v>
      </c>
      <c r="H37" s="22" t="n">
        <v>113.25</v>
      </c>
      <c r="I37" s="22" t="n">
        <v>22.65</v>
      </c>
      <c r="J37" s="22" t="n">
        <v>135.9</v>
      </c>
      <c r="K37" s="22" t="n">
        <v>0</v>
      </c>
      <c r="L37" s="22" t="n">
        <v>135.9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13.25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2</v>
      </c>
      <c r="B38" s="21" t="n">
        <v>44768</v>
      </c>
      <c r="C38" s="21" t="n">
        <v>44769</v>
      </c>
      <c r="D38" s="20" t="s">
        <v>113</v>
      </c>
      <c r="E38" s="20" t="s">
        <v>114</v>
      </c>
      <c r="F38" s="20" t="s">
        <v>115</v>
      </c>
      <c r="G38" s="22" t="n">
        <v>0</v>
      </c>
      <c r="H38" s="22" t="n">
        <v>89.1</v>
      </c>
      <c r="I38" s="22" t="n">
        <v>17.82</v>
      </c>
      <c r="J38" s="22" t="n">
        <v>106.92</v>
      </c>
      <c r="K38" s="22" t="n">
        <v>106.92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89.1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6</v>
      </c>
      <c r="B39" s="21" t="n">
        <v>44768</v>
      </c>
      <c r="C39" s="21" t="n">
        <v>44769</v>
      </c>
      <c r="D39" s="20" t="s">
        <v>117</v>
      </c>
      <c r="E39" s="20" t="s">
        <v>118</v>
      </c>
      <c r="F39" s="20" t="s">
        <v>119</v>
      </c>
      <c r="G39" s="22" t="n">
        <v>0</v>
      </c>
      <c r="H39" s="22" t="n">
        <v>80.8</v>
      </c>
      <c r="I39" s="22" t="n">
        <v>14.54</v>
      </c>
      <c r="J39" s="22" t="n">
        <v>95.34</v>
      </c>
      <c r="K39" s="22" t="n">
        <v>95.34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11.17</v>
      </c>
      <c r="N39" s="23" t="n">
        <f aca="false">IF(OR(J39/H39=1,OR(ROUND(J39/H39,3)=1.055,ROUND(J39/H39,3)=1.054,ROUND(J39/H39,3)=1.056)),0,IF(ROUND(J39/H39,2)=1.2,H39,(I39-5.5%*H39)/0.145))</f>
        <v>69.6275862068966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0</v>
      </c>
      <c r="B40" s="21" t="n">
        <v>44768</v>
      </c>
      <c r="C40" s="21" t="n">
        <v>44769</v>
      </c>
      <c r="D40" s="20" t="s">
        <v>121</v>
      </c>
      <c r="E40" s="20" t="s">
        <v>122</v>
      </c>
      <c r="F40" s="20" t="s">
        <v>123</v>
      </c>
      <c r="G40" s="22" t="n">
        <v>0</v>
      </c>
      <c r="H40" s="22" t="n">
        <v>25.3</v>
      </c>
      <c r="I40" s="22" t="n">
        <v>5.06</v>
      </c>
      <c r="J40" s="22" t="n">
        <v>30.36</v>
      </c>
      <c r="K40" s="22" t="n">
        <v>30.36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25.3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4</v>
      </c>
      <c r="B41" s="21" t="n">
        <v>44768</v>
      </c>
      <c r="C41" s="21" t="n">
        <v>44768</v>
      </c>
      <c r="D41" s="20" t="s">
        <v>125</v>
      </c>
      <c r="E41" s="20" t="s">
        <v>126</v>
      </c>
      <c r="F41" s="20" t="s">
        <v>127</v>
      </c>
      <c r="G41" s="22" t="n">
        <v>0</v>
      </c>
      <c r="H41" s="22" t="n">
        <v>119.65</v>
      </c>
      <c r="I41" s="22" t="n">
        <v>23.93</v>
      </c>
      <c r="J41" s="22" t="n">
        <v>143.58</v>
      </c>
      <c r="K41" s="22" t="n">
        <v>143.5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19.6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28</v>
      </c>
      <c r="B42" s="21" t="n">
        <v>44768</v>
      </c>
      <c r="C42" s="21" t="n">
        <v>44768</v>
      </c>
      <c r="D42" s="20" t="s">
        <v>129</v>
      </c>
      <c r="E42" s="20" t="s">
        <v>130</v>
      </c>
      <c r="F42" s="20" t="s">
        <v>131</v>
      </c>
      <c r="G42" s="22" t="n">
        <v>0</v>
      </c>
      <c r="H42" s="22" t="n">
        <v>224.68</v>
      </c>
      <c r="I42" s="22" t="n">
        <v>44.94</v>
      </c>
      <c r="J42" s="22" t="n">
        <v>269.62</v>
      </c>
      <c r="K42" s="22" t="n">
        <v>269.62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224.68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2</v>
      </c>
      <c r="B43" s="21" t="n">
        <v>44768</v>
      </c>
      <c r="C43" s="21" t="n">
        <v>44768</v>
      </c>
      <c r="D43" s="20" t="s">
        <v>133</v>
      </c>
      <c r="E43" s="20" t="s">
        <v>134</v>
      </c>
      <c r="F43" s="20" t="s">
        <v>135</v>
      </c>
      <c r="G43" s="22" t="n">
        <v>0</v>
      </c>
      <c r="H43" s="22" t="n">
        <v>169.9</v>
      </c>
      <c r="I43" s="22" t="n">
        <v>33.98</v>
      </c>
      <c r="J43" s="22" t="n">
        <v>203.88</v>
      </c>
      <c r="K43" s="22" t="n">
        <v>0</v>
      </c>
      <c r="L43" s="22" t="n">
        <v>203.88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69.9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6</v>
      </c>
      <c r="B44" s="21" t="n">
        <v>44768</v>
      </c>
      <c r="C44" s="21" t="n">
        <v>44768</v>
      </c>
      <c r="D44" s="20" t="s">
        <v>137</v>
      </c>
      <c r="E44" s="20" t="s">
        <v>138</v>
      </c>
      <c r="F44" s="20" t="s">
        <v>139</v>
      </c>
      <c r="G44" s="22" t="n">
        <v>0</v>
      </c>
      <c r="H44" s="22" t="n">
        <v>155.93</v>
      </c>
      <c r="I44" s="22" t="n">
        <v>31.19</v>
      </c>
      <c r="J44" s="22" t="n">
        <v>187.12</v>
      </c>
      <c r="K44" s="22" t="n">
        <v>187.12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55.93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40</v>
      </c>
      <c r="B45" s="21" t="n">
        <v>44768</v>
      </c>
      <c r="C45" s="21" t="n">
        <v>44768</v>
      </c>
      <c r="D45" s="20" t="s">
        <v>141</v>
      </c>
      <c r="E45" s="20" t="s">
        <v>142</v>
      </c>
      <c r="F45" s="20" t="s">
        <v>143</v>
      </c>
      <c r="G45" s="22" t="n">
        <v>5.7</v>
      </c>
      <c r="H45" s="22" t="n">
        <v>179.25</v>
      </c>
      <c r="I45" s="22" t="n">
        <v>35.42</v>
      </c>
      <c r="J45" s="22" t="n">
        <v>214.67</v>
      </c>
      <c r="K45" s="22" t="n">
        <v>214.67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79.2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4</v>
      </c>
      <c r="B46" s="21" t="n">
        <v>44768</v>
      </c>
      <c r="C46" s="21" t="n">
        <v>44768</v>
      </c>
      <c r="D46" s="20" t="s">
        <v>145</v>
      </c>
      <c r="E46" s="20" t="s">
        <v>146</v>
      </c>
      <c r="F46" s="20" t="s">
        <v>147</v>
      </c>
      <c r="G46" s="22" t="n">
        <v>0</v>
      </c>
      <c r="H46" s="22" t="n">
        <v>90</v>
      </c>
      <c r="I46" s="22" t="n">
        <v>18</v>
      </c>
      <c r="J46" s="22" t="n">
        <v>108</v>
      </c>
      <c r="K46" s="22" t="n">
        <v>10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90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48</v>
      </c>
      <c r="B47" s="21" t="n">
        <v>44768</v>
      </c>
      <c r="C47" s="21" t="n">
        <v>44768</v>
      </c>
      <c r="D47" s="20" t="s">
        <v>149</v>
      </c>
      <c r="E47" s="20" t="s">
        <v>150</v>
      </c>
      <c r="F47" s="20" t="s">
        <v>151</v>
      </c>
      <c r="G47" s="22" t="n">
        <v>0</v>
      </c>
      <c r="H47" s="22" t="n">
        <v>494.7</v>
      </c>
      <c r="I47" s="22" t="n">
        <v>98.94</v>
      </c>
      <c r="J47" s="22" t="n">
        <v>593.64</v>
      </c>
      <c r="K47" s="22" t="n">
        <v>0</v>
      </c>
      <c r="L47" s="22" t="n">
        <v>593.64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94.7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52</v>
      </c>
      <c r="B48" s="21" t="n">
        <v>44768</v>
      </c>
      <c r="C48" s="21" t="n">
        <v>44768</v>
      </c>
      <c r="D48" s="20" t="s">
        <v>153</v>
      </c>
      <c r="E48" s="20" t="s">
        <v>154</v>
      </c>
      <c r="F48" s="20" t="s">
        <v>155</v>
      </c>
      <c r="G48" s="22" t="n">
        <v>0</v>
      </c>
      <c r="H48" s="22" t="n">
        <v>112.9</v>
      </c>
      <c r="I48" s="22" t="n">
        <v>0</v>
      </c>
      <c r="J48" s="22" t="n">
        <v>112.9</v>
      </c>
      <c r="K48" s="22" t="n">
        <v>112.9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0</v>
      </c>
      <c r="O48" s="23" t="n">
        <f aca="false">IF(J48/H48=1,H48,0)</f>
        <v>112.9</v>
      </c>
      <c r="P48" s="24" t="str">
        <f aca="false">IF(ROUND(SUM(M48:O48),2)=H48,"ok",H48-SUM(M48:O48))</f>
        <v>ok</v>
      </c>
    </row>
    <row r="49" customFormat="false" ht="25.5" hidden="false" customHeight="false" outlineLevel="0" collapsed="false">
      <c r="A49" s="20" t="s">
        <v>156</v>
      </c>
      <c r="B49" s="21" t="n">
        <v>44768</v>
      </c>
      <c r="C49" s="21" t="n">
        <v>44768</v>
      </c>
      <c r="D49" s="20" t="s">
        <v>157</v>
      </c>
      <c r="E49" s="20" t="s">
        <v>158</v>
      </c>
      <c r="F49" s="20" t="s">
        <v>159</v>
      </c>
      <c r="G49" s="22" t="n">
        <v>0</v>
      </c>
      <c r="H49" s="22" t="n">
        <v>123.97</v>
      </c>
      <c r="I49" s="22" t="n">
        <v>22.11</v>
      </c>
      <c r="J49" s="22" t="n">
        <v>146.08</v>
      </c>
      <c r="K49" s="22" t="n">
        <v>146.08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18.48</v>
      </c>
      <c r="N49" s="23" t="n">
        <f aca="false">IF(OR(J49/H49=1,OR(ROUND(J49/H49,3)=1.055,ROUND(J49/H49,3)=1.054,ROUND(J49/H49,3)=1.056)),0,IF(ROUND(J49/H49,2)=1.2,H49,(I49-5.5%*H49)/0.145))</f>
        <v>105.459655172414</v>
      </c>
      <c r="O49" s="23" t="n">
        <f aca="false">IF(J49/H49=1,H49,0)</f>
        <v>0</v>
      </c>
      <c r="P49" s="24" t="n">
        <f aca="false">IF(ROUND(SUM(M49:O49),2)=H49,"ok",H49-SUM(M49:O49))</f>
        <v>0.0303448275861911</v>
      </c>
    </row>
    <row r="50" customFormat="false" ht="12.75" hidden="false" customHeight="false" outlineLevel="0" collapsed="false">
      <c r="A50" s="20" t="s">
        <v>160</v>
      </c>
      <c r="B50" s="21" t="n">
        <v>44768</v>
      </c>
      <c r="C50" s="21" t="n">
        <v>44768</v>
      </c>
      <c r="D50" s="20" t="s">
        <v>161</v>
      </c>
      <c r="E50" s="20" t="s">
        <v>162</v>
      </c>
      <c r="F50" s="20" t="s">
        <v>163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3" t="n">
        <v>0</v>
      </c>
      <c r="N50" s="23" t="n">
        <v>0</v>
      </c>
      <c r="O50" s="23" t="n"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4</v>
      </c>
      <c r="B51" s="21" t="n">
        <v>44767</v>
      </c>
      <c r="C51" s="21" t="n">
        <v>44767</v>
      </c>
      <c r="D51" s="20" t="s">
        <v>165</v>
      </c>
      <c r="E51" s="20"/>
      <c r="F51" s="20" t="s">
        <v>166</v>
      </c>
      <c r="G51" s="22" t="n">
        <v>0</v>
      </c>
      <c r="H51" s="22" t="n">
        <v>22</v>
      </c>
      <c r="I51" s="22" t="n">
        <v>4.4</v>
      </c>
      <c r="J51" s="22" t="n">
        <v>26.4</v>
      </c>
      <c r="K51" s="22" t="n">
        <v>26.4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22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7</v>
      </c>
      <c r="B52" s="21" t="n">
        <v>44767</v>
      </c>
      <c r="C52" s="21" t="n">
        <v>44767</v>
      </c>
      <c r="D52" s="20" t="s">
        <v>95</v>
      </c>
      <c r="E52" s="20" t="s">
        <v>96</v>
      </c>
      <c r="F52" s="20" t="s">
        <v>97</v>
      </c>
      <c r="G52" s="22" t="n">
        <v>0</v>
      </c>
      <c r="H52" s="22" t="n">
        <v>93.1</v>
      </c>
      <c r="I52" s="22" t="n">
        <v>18.62</v>
      </c>
      <c r="J52" s="22" t="n">
        <v>111.72</v>
      </c>
      <c r="K52" s="22" t="n">
        <v>111.72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93.1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8</v>
      </c>
      <c r="B53" s="21" t="n">
        <v>44767</v>
      </c>
      <c r="C53" s="21" t="n">
        <v>44767</v>
      </c>
      <c r="D53" s="20" t="s">
        <v>169</v>
      </c>
      <c r="E53" s="20" t="s">
        <v>170</v>
      </c>
      <c r="F53" s="20" t="s">
        <v>171</v>
      </c>
      <c r="G53" s="22" t="n">
        <v>0</v>
      </c>
      <c r="H53" s="22" t="n">
        <v>288.9</v>
      </c>
      <c r="I53" s="22" t="n">
        <v>57.78</v>
      </c>
      <c r="J53" s="22" t="n">
        <v>346.68</v>
      </c>
      <c r="K53" s="22" t="n">
        <v>346.6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288.9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2</v>
      </c>
      <c r="B54" s="21" t="n">
        <v>44767</v>
      </c>
      <c r="C54" s="21" t="n">
        <v>44767</v>
      </c>
      <c r="D54" s="20" t="s">
        <v>173</v>
      </c>
      <c r="E54" s="20" t="s">
        <v>174</v>
      </c>
      <c r="F54" s="20" t="s">
        <v>175</v>
      </c>
      <c r="G54" s="22" t="n">
        <v>0</v>
      </c>
      <c r="H54" s="22" t="n">
        <v>578.7</v>
      </c>
      <c r="I54" s="22" t="n">
        <v>115.74</v>
      </c>
      <c r="J54" s="22" t="n">
        <v>694.44</v>
      </c>
      <c r="K54" s="22" t="n">
        <v>694.44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578.7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6</v>
      </c>
      <c r="B55" s="21" t="n">
        <v>44767</v>
      </c>
      <c r="C55" s="21" t="n">
        <v>44767</v>
      </c>
      <c r="D55" s="20" t="s">
        <v>177</v>
      </c>
      <c r="E55" s="20" t="s">
        <v>178</v>
      </c>
      <c r="F55" s="20" t="s">
        <v>179</v>
      </c>
      <c r="G55" s="22" t="n">
        <v>0</v>
      </c>
      <c r="H55" s="22" t="n">
        <v>58.9</v>
      </c>
      <c r="I55" s="22" t="n">
        <v>11.78</v>
      </c>
      <c r="J55" s="22" t="n">
        <v>70.68</v>
      </c>
      <c r="K55" s="22" t="n">
        <v>70.6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58.9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0</v>
      </c>
      <c r="B56" s="21" t="n">
        <v>44767</v>
      </c>
      <c r="C56" s="21" t="n">
        <v>44767</v>
      </c>
      <c r="D56" s="20" t="s">
        <v>181</v>
      </c>
      <c r="E56" s="20" t="s">
        <v>182</v>
      </c>
      <c r="F56" s="20" t="s">
        <v>179</v>
      </c>
      <c r="G56" s="22" t="n">
        <v>0</v>
      </c>
      <c r="H56" s="22" t="n">
        <v>58.9</v>
      </c>
      <c r="I56" s="22" t="n">
        <v>11.78</v>
      </c>
      <c r="J56" s="22" t="n">
        <v>70.68</v>
      </c>
      <c r="K56" s="22" t="n">
        <v>70.6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58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83</v>
      </c>
      <c r="B57" s="21" t="n">
        <v>44767</v>
      </c>
      <c r="C57" s="21" t="n">
        <v>44767</v>
      </c>
      <c r="D57" s="20" t="s">
        <v>184</v>
      </c>
      <c r="E57" s="20" t="s">
        <v>185</v>
      </c>
      <c r="F57" s="20" t="s">
        <v>186</v>
      </c>
      <c r="G57" s="22" t="n">
        <v>0</v>
      </c>
      <c r="H57" s="22" t="n">
        <v>258.27</v>
      </c>
      <c r="I57" s="22" t="n">
        <v>51.65</v>
      </c>
      <c r="J57" s="22" t="n">
        <v>309.92</v>
      </c>
      <c r="K57" s="22" t="n">
        <v>309.92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258.27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7</v>
      </c>
      <c r="B58" s="21" t="n">
        <v>44767</v>
      </c>
      <c r="C58" s="21" t="n">
        <v>44767</v>
      </c>
      <c r="D58" s="20" t="s">
        <v>188</v>
      </c>
      <c r="E58" s="20" t="s">
        <v>189</v>
      </c>
      <c r="F58" s="20" t="s">
        <v>190</v>
      </c>
      <c r="G58" s="22" t="n">
        <v>0</v>
      </c>
      <c r="H58" s="22" t="n">
        <v>136.9</v>
      </c>
      <c r="I58" s="22" t="n">
        <v>27.38</v>
      </c>
      <c r="J58" s="22" t="n">
        <v>164.28</v>
      </c>
      <c r="K58" s="22" t="n">
        <v>164.2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36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1</v>
      </c>
      <c r="B59" s="21" t="n">
        <v>44767</v>
      </c>
      <c r="C59" s="21" t="n">
        <v>44767</v>
      </c>
      <c r="D59" s="20" t="s">
        <v>192</v>
      </c>
      <c r="E59" s="20" t="s">
        <v>193</v>
      </c>
      <c r="F59" s="20" t="s">
        <v>194</v>
      </c>
      <c r="G59" s="22" t="n">
        <v>0</v>
      </c>
      <c r="H59" s="22" t="n">
        <v>90.25</v>
      </c>
      <c r="I59" s="22" t="n">
        <v>18.05</v>
      </c>
      <c r="J59" s="22" t="n">
        <v>108.3</v>
      </c>
      <c r="K59" s="22" t="n">
        <v>108.3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90.25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5</v>
      </c>
      <c r="B60" s="21" t="n">
        <v>44767</v>
      </c>
      <c r="C60" s="21" t="n">
        <v>44767</v>
      </c>
      <c r="D60" s="20" t="s">
        <v>27</v>
      </c>
      <c r="E60" s="20" t="s">
        <v>28</v>
      </c>
      <c r="F60" s="20" t="s">
        <v>29</v>
      </c>
      <c r="G60" s="22" t="n">
        <v>18</v>
      </c>
      <c r="H60" s="22" t="n">
        <v>405.8</v>
      </c>
      <c r="I60" s="22" t="n">
        <v>81.16</v>
      </c>
      <c r="J60" s="22" t="n">
        <v>486.96</v>
      </c>
      <c r="K60" s="22" t="n">
        <v>486.9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405.8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96</v>
      </c>
      <c r="B61" s="21" t="n">
        <v>44767</v>
      </c>
      <c r="C61" s="21" t="n">
        <v>44767</v>
      </c>
      <c r="D61" s="20" t="s">
        <v>43</v>
      </c>
      <c r="E61" s="20" t="s">
        <v>44</v>
      </c>
      <c r="F61" s="20" t="s">
        <v>45</v>
      </c>
      <c r="G61" s="22" t="n">
        <v>0</v>
      </c>
      <c r="H61" s="22" t="n">
        <v>166.9</v>
      </c>
      <c r="I61" s="22" t="n">
        <v>33.38</v>
      </c>
      <c r="J61" s="22" t="n">
        <v>200.28</v>
      </c>
      <c r="K61" s="22" t="n">
        <v>200.2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66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7</v>
      </c>
      <c r="B62" s="21" t="n">
        <v>44767</v>
      </c>
      <c r="C62" s="21" t="n">
        <v>44767</v>
      </c>
      <c r="D62" s="20" t="s">
        <v>198</v>
      </c>
      <c r="E62" s="20" t="s">
        <v>199</v>
      </c>
      <c r="F62" s="20" t="s">
        <v>200</v>
      </c>
      <c r="G62" s="22" t="n">
        <v>0</v>
      </c>
      <c r="H62" s="22" t="n">
        <v>39.55</v>
      </c>
      <c r="I62" s="22" t="n">
        <v>7.91</v>
      </c>
      <c r="J62" s="22" t="n">
        <v>47.46</v>
      </c>
      <c r="K62" s="22" t="n">
        <v>47.46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39.5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1</v>
      </c>
      <c r="B63" s="21" t="n">
        <v>44767</v>
      </c>
      <c r="C63" s="21" t="n">
        <v>44767</v>
      </c>
      <c r="D63" s="20" t="s">
        <v>202</v>
      </c>
      <c r="E63" s="20"/>
      <c r="F63" s="20" t="s">
        <v>203</v>
      </c>
      <c r="G63" s="22" t="n">
        <v>0</v>
      </c>
      <c r="H63" s="22" t="n">
        <v>363.65</v>
      </c>
      <c r="I63" s="22" t="n">
        <v>72.73</v>
      </c>
      <c r="J63" s="22" t="n">
        <v>436.38</v>
      </c>
      <c r="K63" s="22" t="n">
        <v>436.3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363.6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4</v>
      </c>
      <c r="B64" s="21" t="n">
        <v>44767</v>
      </c>
      <c r="C64" s="21" t="n">
        <v>44767</v>
      </c>
      <c r="D64" s="20" t="s">
        <v>205</v>
      </c>
      <c r="E64" s="20" t="s">
        <v>206</v>
      </c>
      <c r="F64" s="20" t="s">
        <v>207</v>
      </c>
      <c r="G64" s="22" t="n">
        <v>0</v>
      </c>
      <c r="H64" s="22" t="n">
        <v>141.1</v>
      </c>
      <c r="I64" s="22" t="n">
        <v>28.22</v>
      </c>
      <c r="J64" s="22" t="n">
        <v>169.32</v>
      </c>
      <c r="K64" s="22" t="n">
        <v>169.32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141.1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08</v>
      </c>
      <c r="B65" s="21" t="n">
        <v>44764</v>
      </c>
      <c r="C65" s="21" t="n">
        <v>44764</v>
      </c>
      <c r="D65" s="20" t="s">
        <v>209</v>
      </c>
      <c r="E65" s="20" t="s">
        <v>210</v>
      </c>
      <c r="F65" s="20" t="s">
        <v>211</v>
      </c>
      <c r="G65" s="22" t="n">
        <v>0</v>
      </c>
      <c r="H65" s="22" t="n">
        <v>643.6</v>
      </c>
      <c r="I65" s="22" t="n">
        <v>128.72</v>
      </c>
      <c r="J65" s="22" t="n">
        <v>772.32</v>
      </c>
      <c r="K65" s="22" t="n">
        <v>0</v>
      </c>
      <c r="L65" s="22" t="n">
        <v>772.32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643.6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2</v>
      </c>
      <c r="B66" s="21" t="n">
        <v>44764</v>
      </c>
      <c r="C66" s="21" t="n">
        <v>44764</v>
      </c>
      <c r="D66" s="20" t="s">
        <v>213</v>
      </c>
      <c r="E66" s="20" t="s">
        <v>214</v>
      </c>
      <c r="F66" s="20" t="s">
        <v>215</v>
      </c>
      <c r="G66" s="22" t="n">
        <v>0</v>
      </c>
      <c r="H66" s="22" t="n">
        <v>377.23</v>
      </c>
      <c r="I66" s="22" t="n">
        <v>75.45</v>
      </c>
      <c r="J66" s="22" t="n">
        <v>452.68</v>
      </c>
      <c r="K66" s="22" t="n">
        <v>452.6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377.23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38.25" hidden="false" customHeight="false" outlineLevel="0" collapsed="false">
      <c r="A67" s="20" t="s">
        <v>216</v>
      </c>
      <c r="B67" s="21" t="n">
        <v>44764</v>
      </c>
      <c r="C67" s="21" t="n">
        <v>44764</v>
      </c>
      <c r="D67" s="20" t="s">
        <v>217</v>
      </c>
      <c r="E67" s="20" t="s">
        <v>218</v>
      </c>
      <c r="F67" s="20" t="s">
        <v>219</v>
      </c>
      <c r="G67" s="22" t="n">
        <v>0</v>
      </c>
      <c r="H67" s="22" t="n">
        <v>1399.4</v>
      </c>
      <c r="I67" s="22" t="n">
        <v>279.88</v>
      </c>
      <c r="J67" s="22" t="n">
        <v>1679.28</v>
      </c>
      <c r="K67" s="22" t="n">
        <v>0</v>
      </c>
      <c r="L67" s="22" t="n">
        <v>1679.28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399.4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20</v>
      </c>
      <c r="B68" s="21" t="n">
        <v>44763</v>
      </c>
      <c r="C68" s="21" t="n">
        <v>44763</v>
      </c>
      <c r="D68" s="20" t="s">
        <v>221</v>
      </c>
      <c r="E68" s="20" t="s">
        <v>222</v>
      </c>
      <c r="F68" s="20" t="s">
        <v>223</v>
      </c>
      <c r="G68" s="22" t="n">
        <v>0</v>
      </c>
      <c r="H68" s="22" t="n">
        <v>35.9</v>
      </c>
      <c r="I68" s="22" t="n">
        <v>7.18</v>
      </c>
      <c r="J68" s="22" t="n">
        <v>43.08</v>
      </c>
      <c r="K68" s="22" t="n">
        <v>0</v>
      </c>
      <c r="L68" s="22" t="n">
        <v>43.08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35.9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24</v>
      </c>
      <c r="B69" s="21" t="n">
        <v>44763</v>
      </c>
      <c r="C69" s="21" t="n">
        <v>44763</v>
      </c>
      <c r="D69" s="20" t="s">
        <v>225</v>
      </c>
      <c r="E69" s="20" t="s">
        <v>226</v>
      </c>
      <c r="F69" s="20" t="s">
        <v>227</v>
      </c>
      <c r="G69" s="22" t="n">
        <v>0</v>
      </c>
      <c r="H69" s="22" t="n">
        <v>137.78</v>
      </c>
      <c r="I69" s="22" t="n">
        <v>27.56</v>
      </c>
      <c r="J69" s="22" t="n">
        <v>165.34</v>
      </c>
      <c r="K69" s="22" t="n">
        <v>165.34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37.78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8</v>
      </c>
      <c r="B70" s="21" t="n">
        <v>44763</v>
      </c>
      <c r="C70" s="21" t="n">
        <v>44763</v>
      </c>
      <c r="D70" s="20" t="s">
        <v>87</v>
      </c>
      <c r="E70" s="20" t="s">
        <v>229</v>
      </c>
      <c r="F70" s="20" t="s">
        <v>89</v>
      </c>
      <c r="G70" s="22" t="n">
        <v>179.4</v>
      </c>
      <c r="H70" s="22" t="n">
        <v>877.56</v>
      </c>
      <c r="I70" s="22" t="n">
        <v>175.5</v>
      </c>
      <c r="J70" s="22" t="n">
        <v>1053.06</v>
      </c>
      <c r="K70" s="22" t="n">
        <v>0</v>
      </c>
      <c r="L70" s="22" t="n">
        <v>1053.06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877.56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0</v>
      </c>
      <c r="B71" s="21" t="n">
        <v>44763</v>
      </c>
      <c r="C71" s="21" t="n">
        <v>44763</v>
      </c>
      <c r="D71" s="20" t="s">
        <v>231</v>
      </c>
      <c r="E71" s="20" t="s">
        <v>232</v>
      </c>
      <c r="F71" s="20" t="s">
        <v>233</v>
      </c>
      <c r="G71" s="22" t="n">
        <v>0</v>
      </c>
      <c r="H71" s="22" t="n">
        <v>261.8</v>
      </c>
      <c r="I71" s="22" t="n">
        <v>52.36</v>
      </c>
      <c r="J71" s="22" t="n">
        <v>314.16</v>
      </c>
      <c r="K71" s="22" t="n">
        <v>314.16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261.8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4</v>
      </c>
      <c r="B72" s="21" t="n">
        <v>44763</v>
      </c>
      <c r="C72" s="21" t="n">
        <v>44763</v>
      </c>
      <c r="D72" s="20" t="s">
        <v>235</v>
      </c>
      <c r="E72" s="20" t="s">
        <v>236</v>
      </c>
      <c r="F72" s="20" t="s">
        <v>237</v>
      </c>
      <c r="G72" s="22" t="n">
        <v>0</v>
      </c>
      <c r="H72" s="22" t="n">
        <v>734</v>
      </c>
      <c r="I72" s="22" t="n">
        <v>141.93</v>
      </c>
      <c r="J72" s="22" t="n">
        <v>875.93</v>
      </c>
      <c r="K72" s="22" t="n">
        <v>0</v>
      </c>
      <c r="L72" s="22" t="n">
        <v>875.93</v>
      </c>
      <c r="M72" s="23" t="n">
        <f aca="false">IF(OR(J72/H72=1,ROUND(J72/H72,2)=1.2),0,IF(OR(ROUND(J72/H72,3)=1.055,ROUND(J72/H72,3)=1.054,ROUND(J72/H72,3)=1.056),H72,ROUND((-I72+ROUND(20%*H72,2))/0.145,2)))</f>
        <v>33.59</v>
      </c>
      <c r="N72" s="23" t="n">
        <f aca="false">IF(OR(J72/H72=1,OR(ROUND(J72/H72,3)=1.055,ROUND(J72/H72,3)=1.054,ROUND(J72/H72,3)=1.056)),0,IF(ROUND(J72/H72,2)=1.2,H72,(I72-5.5%*H72)/0.145))</f>
        <v>700.413793103448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38</v>
      </c>
      <c r="B73" s="21" t="n">
        <v>44763</v>
      </c>
      <c r="C73" s="21" t="n">
        <v>44763</v>
      </c>
      <c r="D73" s="20" t="s">
        <v>239</v>
      </c>
      <c r="E73" s="20" t="s">
        <v>240</v>
      </c>
      <c r="F73" s="20" t="s">
        <v>241</v>
      </c>
      <c r="G73" s="22" t="n">
        <v>11.85</v>
      </c>
      <c r="H73" s="22" t="n">
        <v>473.85</v>
      </c>
      <c r="I73" s="22" t="n">
        <v>94.77</v>
      </c>
      <c r="J73" s="22" t="n">
        <v>568.62</v>
      </c>
      <c r="K73" s="22" t="n">
        <v>568.62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473.85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2</v>
      </c>
      <c r="B74" s="21" t="n">
        <v>44763</v>
      </c>
      <c r="C74" s="21" t="n">
        <v>44763</v>
      </c>
      <c r="D74" s="20" t="s">
        <v>243</v>
      </c>
      <c r="E74" s="20" t="s">
        <v>244</v>
      </c>
      <c r="F74" s="20" t="s">
        <v>245</v>
      </c>
      <c r="G74" s="22" t="n">
        <v>0</v>
      </c>
      <c r="H74" s="22" t="n">
        <v>160.9</v>
      </c>
      <c r="I74" s="22" t="n">
        <v>32.18</v>
      </c>
      <c r="J74" s="22" t="n">
        <v>193.08</v>
      </c>
      <c r="K74" s="22" t="n">
        <v>193.0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60.9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46</v>
      </c>
      <c r="B75" s="21" t="n">
        <v>44762</v>
      </c>
      <c r="C75" s="21" t="n">
        <v>44762</v>
      </c>
      <c r="D75" s="20" t="s">
        <v>247</v>
      </c>
      <c r="E75" s="20" t="s">
        <v>248</v>
      </c>
      <c r="F75" s="20" t="s">
        <v>249</v>
      </c>
      <c r="G75" s="22" t="n">
        <v>0</v>
      </c>
      <c r="H75" s="22" t="n">
        <v>73.1</v>
      </c>
      <c r="I75" s="22" t="n">
        <v>14.62</v>
      </c>
      <c r="J75" s="22" t="n">
        <v>87.72</v>
      </c>
      <c r="K75" s="22" t="n">
        <v>87.72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73.1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50</v>
      </c>
      <c r="B76" s="21" t="n">
        <v>44762</v>
      </c>
      <c r="C76" s="21" t="n">
        <v>44762</v>
      </c>
      <c r="D76" s="20" t="s">
        <v>251</v>
      </c>
      <c r="E76" s="20" t="s">
        <v>252</v>
      </c>
      <c r="F76" s="20" t="s">
        <v>253</v>
      </c>
      <c r="G76" s="22" t="n">
        <v>0</v>
      </c>
      <c r="H76" s="22" t="n">
        <v>312</v>
      </c>
      <c r="I76" s="22" t="n">
        <v>62.4</v>
      </c>
      <c r="J76" s="22" t="n">
        <v>374.4</v>
      </c>
      <c r="K76" s="22" t="n">
        <v>374.4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312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54</v>
      </c>
      <c r="B77" s="21" t="n">
        <v>44762</v>
      </c>
      <c r="C77" s="21" t="n">
        <v>44762</v>
      </c>
      <c r="D77" s="20" t="s">
        <v>91</v>
      </c>
      <c r="E77" s="20" t="s">
        <v>92</v>
      </c>
      <c r="F77" s="20" t="s">
        <v>93</v>
      </c>
      <c r="G77" s="22" t="n">
        <v>0</v>
      </c>
      <c r="H77" s="22" t="n">
        <v>40</v>
      </c>
      <c r="I77" s="22" t="n">
        <v>8</v>
      </c>
      <c r="J77" s="22" t="n">
        <v>48</v>
      </c>
      <c r="K77" s="22" t="n">
        <v>4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40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55</v>
      </c>
      <c r="B78" s="21" t="n">
        <v>44762</v>
      </c>
      <c r="C78" s="21" t="n">
        <v>44762</v>
      </c>
      <c r="D78" s="20" t="s">
        <v>256</v>
      </c>
      <c r="E78" s="20"/>
      <c r="F78" s="20"/>
      <c r="G78" s="22" t="n">
        <v>0</v>
      </c>
      <c r="H78" s="22" t="n">
        <v>0.75</v>
      </c>
      <c r="I78" s="22" t="n">
        <v>0.15</v>
      </c>
      <c r="J78" s="22" t="n">
        <v>0.9</v>
      </c>
      <c r="K78" s="22" t="n">
        <v>0.9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0.7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57</v>
      </c>
      <c r="B79" s="21" t="n">
        <v>44762</v>
      </c>
      <c r="C79" s="21" t="n">
        <v>44762</v>
      </c>
      <c r="D79" s="20" t="s">
        <v>258</v>
      </c>
      <c r="E79" s="20" t="s">
        <v>259</v>
      </c>
      <c r="F79" s="20" t="s">
        <v>260</v>
      </c>
      <c r="G79" s="22" t="n">
        <v>0</v>
      </c>
      <c r="H79" s="22" t="n">
        <v>214.78</v>
      </c>
      <c r="I79" s="22" t="n">
        <v>42.96</v>
      </c>
      <c r="J79" s="22" t="n">
        <v>257.74</v>
      </c>
      <c r="K79" s="22" t="n">
        <v>257.74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14.78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1</v>
      </c>
      <c r="B80" s="21" t="n">
        <v>44762</v>
      </c>
      <c r="C80" s="21" t="n">
        <v>44762</v>
      </c>
      <c r="D80" s="20" t="s">
        <v>262</v>
      </c>
      <c r="E80" s="20" t="s">
        <v>263</v>
      </c>
      <c r="F80" s="20" t="s">
        <v>264</v>
      </c>
      <c r="G80" s="22" t="n">
        <v>0</v>
      </c>
      <c r="H80" s="22" t="n">
        <v>615.75</v>
      </c>
      <c r="I80" s="22" t="n">
        <v>105.43</v>
      </c>
      <c r="J80" s="22" t="n">
        <v>721.18</v>
      </c>
      <c r="K80" s="22" t="n">
        <v>721.1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122.21</v>
      </c>
      <c r="N80" s="23" t="n">
        <f aca="false">IF(OR(J80/H80=1,OR(ROUND(J80/H80,3)=1.055,ROUND(J80/H80,3)=1.054,ROUND(J80/H80,3)=1.056)),0,IF(ROUND(J80/H80,2)=1.2,H80,(I80-5.5%*H80)/0.145))</f>
        <v>493.543103448276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65</v>
      </c>
      <c r="B81" s="21" t="n">
        <v>44762</v>
      </c>
      <c r="C81" s="21" t="n">
        <v>44762</v>
      </c>
      <c r="D81" s="20" t="s">
        <v>266</v>
      </c>
      <c r="E81" s="20" t="s">
        <v>267</v>
      </c>
      <c r="F81" s="20" t="s">
        <v>268</v>
      </c>
      <c r="G81" s="22" t="n">
        <v>0</v>
      </c>
      <c r="H81" s="22" t="n">
        <v>1213.5</v>
      </c>
      <c r="I81" s="22" t="n">
        <v>242.7</v>
      </c>
      <c r="J81" s="22" t="n">
        <v>1456.2</v>
      </c>
      <c r="K81" s="22" t="n">
        <v>1456.2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213.5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9</v>
      </c>
      <c r="B82" s="21" t="n">
        <v>44762</v>
      </c>
      <c r="C82" s="21" t="n">
        <v>44762</v>
      </c>
      <c r="D82" s="20" t="s">
        <v>87</v>
      </c>
      <c r="E82" s="20" t="s">
        <v>229</v>
      </c>
      <c r="F82" s="20" t="s">
        <v>89</v>
      </c>
      <c r="G82" s="22" t="n">
        <v>5.48</v>
      </c>
      <c r="H82" s="22" t="n">
        <v>143.81</v>
      </c>
      <c r="I82" s="22" t="n">
        <v>28.76</v>
      </c>
      <c r="J82" s="22" t="n">
        <v>172.57</v>
      </c>
      <c r="K82" s="22" t="n">
        <v>172.57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143.81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70</v>
      </c>
      <c r="B83" s="21" t="n">
        <v>44762</v>
      </c>
      <c r="C83" s="21" t="n">
        <v>44762</v>
      </c>
      <c r="D83" s="20" t="s">
        <v>87</v>
      </c>
      <c r="E83" s="20" t="s">
        <v>229</v>
      </c>
      <c r="F83" s="20" t="s">
        <v>89</v>
      </c>
      <c r="G83" s="22" t="n">
        <v>16.38</v>
      </c>
      <c r="H83" s="22" t="n">
        <v>369.31</v>
      </c>
      <c r="I83" s="22" t="n">
        <v>73.86</v>
      </c>
      <c r="J83" s="22" t="n">
        <v>443.17</v>
      </c>
      <c r="K83" s="22" t="n">
        <v>443.17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369.31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71</v>
      </c>
      <c r="B84" s="21" t="n">
        <v>44761</v>
      </c>
      <c r="C84" s="21" t="n">
        <v>44761</v>
      </c>
      <c r="D84" s="20" t="s">
        <v>272</v>
      </c>
      <c r="E84" s="20" t="s">
        <v>273</v>
      </c>
      <c r="F84" s="20" t="s">
        <v>274</v>
      </c>
      <c r="G84" s="22" t="n">
        <v>0</v>
      </c>
      <c r="H84" s="22" t="n">
        <v>268.09</v>
      </c>
      <c r="I84" s="22" t="n">
        <v>53.62</v>
      </c>
      <c r="J84" s="22" t="n">
        <v>321.71</v>
      </c>
      <c r="K84" s="22" t="n">
        <v>321.71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268.0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75</v>
      </c>
      <c r="B85" s="21" t="n">
        <v>44761</v>
      </c>
      <c r="C85" s="21" t="n">
        <v>44761</v>
      </c>
      <c r="D85" s="20" t="s">
        <v>276</v>
      </c>
      <c r="E85" s="20" t="s">
        <v>277</v>
      </c>
      <c r="F85" s="20" t="s">
        <v>278</v>
      </c>
      <c r="G85" s="22" t="n">
        <v>0</v>
      </c>
      <c r="H85" s="22" t="n">
        <v>438.05</v>
      </c>
      <c r="I85" s="22" t="n">
        <v>0</v>
      </c>
      <c r="J85" s="22" t="n">
        <v>438.05</v>
      </c>
      <c r="K85" s="22" t="n">
        <v>438.05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0</v>
      </c>
      <c r="O85" s="23" t="n">
        <f aca="false">IF(J85/H85=1,H85,0)</f>
        <v>438.05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79</v>
      </c>
      <c r="B86" s="21" t="n">
        <v>44761</v>
      </c>
      <c r="C86" s="21" t="n">
        <v>44761</v>
      </c>
      <c r="D86" s="20" t="s">
        <v>280</v>
      </c>
      <c r="E86" s="20" t="s">
        <v>281</v>
      </c>
      <c r="F86" s="20" t="s">
        <v>282</v>
      </c>
      <c r="G86" s="22" t="n">
        <v>0</v>
      </c>
      <c r="H86" s="22" t="n">
        <v>537.7</v>
      </c>
      <c r="I86" s="22" t="n">
        <v>107.54</v>
      </c>
      <c r="J86" s="22" t="n">
        <v>645.24</v>
      </c>
      <c r="K86" s="22" t="n">
        <v>645.24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537.7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83</v>
      </c>
      <c r="B87" s="21" t="n">
        <v>44761</v>
      </c>
      <c r="C87" s="21" t="n">
        <v>44761</v>
      </c>
      <c r="D87" s="20" t="s">
        <v>284</v>
      </c>
      <c r="E87" s="20" t="s">
        <v>285</v>
      </c>
      <c r="F87" s="20" t="s">
        <v>286</v>
      </c>
      <c r="G87" s="22" t="n">
        <v>0</v>
      </c>
      <c r="H87" s="22" t="n">
        <v>182.4</v>
      </c>
      <c r="I87" s="22" t="n">
        <v>29.31</v>
      </c>
      <c r="J87" s="22" t="n">
        <v>211.71</v>
      </c>
      <c r="K87" s="22" t="n">
        <v>211.71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49.45</v>
      </c>
      <c r="N87" s="23" t="n">
        <f aca="false">IF(OR(J87/H87=1,OR(ROUND(J87/H87,3)=1.055,ROUND(J87/H87,3)=1.054,ROUND(J87/H87,3)=1.056)),0,IF(ROUND(J87/H87,2)=1.2,H87,(I87-5.5%*H87)/0.145))</f>
        <v>132.951724137931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87</v>
      </c>
      <c r="B88" s="21" t="n">
        <v>44761</v>
      </c>
      <c r="C88" s="21" t="n">
        <v>44761</v>
      </c>
      <c r="D88" s="20" t="s">
        <v>288</v>
      </c>
      <c r="E88" s="20" t="s">
        <v>289</v>
      </c>
      <c r="F88" s="20" t="s">
        <v>290</v>
      </c>
      <c r="G88" s="22" t="n">
        <v>0</v>
      </c>
      <c r="H88" s="22" t="n">
        <v>148.75</v>
      </c>
      <c r="I88" s="22" t="n">
        <v>29.75</v>
      </c>
      <c r="J88" s="22" t="n">
        <v>178.5</v>
      </c>
      <c r="K88" s="22" t="n">
        <v>178.5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48.75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1</v>
      </c>
      <c r="B89" s="21" t="n">
        <v>44761</v>
      </c>
      <c r="C89" s="21" t="n">
        <v>44761</v>
      </c>
      <c r="D89" s="20" t="s">
        <v>292</v>
      </c>
      <c r="E89" s="20" t="s">
        <v>293</v>
      </c>
      <c r="F89" s="20" t="s">
        <v>294</v>
      </c>
      <c r="G89" s="22" t="n">
        <v>0</v>
      </c>
      <c r="H89" s="22" t="n">
        <v>56.9</v>
      </c>
      <c r="I89" s="22" t="n">
        <v>11.38</v>
      </c>
      <c r="J89" s="22" t="n">
        <v>68.28</v>
      </c>
      <c r="K89" s="22" t="n">
        <v>68.2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56.9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295</v>
      </c>
      <c r="B90" s="21" t="n">
        <v>44761</v>
      </c>
      <c r="C90" s="21" t="n">
        <v>44761</v>
      </c>
      <c r="D90" s="20" t="s">
        <v>296</v>
      </c>
      <c r="E90" s="20" t="s">
        <v>297</v>
      </c>
      <c r="F90" s="20" t="s">
        <v>298</v>
      </c>
      <c r="G90" s="22" t="n">
        <v>0</v>
      </c>
      <c r="H90" s="22" t="n">
        <v>25.9</v>
      </c>
      <c r="I90" s="22" t="n">
        <v>5.18</v>
      </c>
      <c r="J90" s="22" t="n">
        <v>31.08</v>
      </c>
      <c r="K90" s="22" t="n">
        <v>0</v>
      </c>
      <c r="L90" s="22" t="n">
        <v>31.08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25.9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99</v>
      </c>
      <c r="B91" s="21" t="n">
        <v>44761</v>
      </c>
      <c r="C91" s="21" t="n">
        <v>44761</v>
      </c>
      <c r="D91" s="20" t="s">
        <v>300</v>
      </c>
      <c r="E91" s="20" t="s">
        <v>301</v>
      </c>
      <c r="F91" s="20" t="s">
        <v>302</v>
      </c>
      <c r="G91" s="22" t="n">
        <v>0</v>
      </c>
      <c r="H91" s="22" t="n">
        <v>61.1</v>
      </c>
      <c r="I91" s="22" t="n">
        <v>12.22</v>
      </c>
      <c r="J91" s="22" t="n">
        <v>73.32</v>
      </c>
      <c r="K91" s="22" t="n">
        <v>73.32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61.1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03</v>
      </c>
      <c r="B92" s="21" t="n">
        <v>44760</v>
      </c>
      <c r="C92" s="21" t="n">
        <v>44760</v>
      </c>
      <c r="D92" s="20" t="s">
        <v>304</v>
      </c>
      <c r="E92" s="20" t="s">
        <v>305</v>
      </c>
      <c r="F92" s="20" t="s">
        <v>306</v>
      </c>
      <c r="G92" s="22" t="n">
        <v>0</v>
      </c>
      <c r="H92" s="22" t="n">
        <v>64.2</v>
      </c>
      <c r="I92" s="22" t="n">
        <v>12.84</v>
      </c>
      <c r="J92" s="22" t="n">
        <v>77.04</v>
      </c>
      <c r="K92" s="22" t="n">
        <v>77.04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64.2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7</v>
      </c>
      <c r="B93" s="21" t="n">
        <v>44760</v>
      </c>
      <c r="C93" s="21" t="n">
        <v>44760</v>
      </c>
      <c r="D93" s="20" t="s">
        <v>308</v>
      </c>
      <c r="E93" s="20" t="s">
        <v>309</v>
      </c>
      <c r="F93" s="20" t="s">
        <v>310</v>
      </c>
      <c r="G93" s="22" t="n">
        <v>0</v>
      </c>
      <c r="H93" s="22" t="n">
        <v>562.1</v>
      </c>
      <c r="I93" s="22" t="n">
        <v>112.42</v>
      </c>
      <c r="J93" s="22" t="n">
        <v>674.52</v>
      </c>
      <c r="K93" s="22" t="n">
        <v>674.52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562.1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11</v>
      </c>
      <c r="B94" s="21" t="n">
        <v>44760</v>
      </c>
      <c r="C94" s="21" t="n">
        <v>44760</v>
      </c>
      <c r="D94" s="20" t="s">
        <v>312</v>
      </c>
      <c r="E94" s="20" t="s">
        <v>313</v>
      </c>
      <c r="F94" s="20" t="s">
        <v>314</v>
      </c>
      <c r="G94" s="22" t="n">
        <v>0</v>
      </c>
      <c r="H94" s="22" t="n">
        <v>473.99</v>
      </c>
      <c r="I94" s="22" t="n">
        <v>94.8</v>
      </c>
      <c r="J94" s="22" t="n">
        <v>568.79</v>
      </c>
      <c r="K94" s="22" t="n">
        <v>568.79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473.9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15</v>
      </c>
      <c r="B95" s="21" t="n">
        <v>44760</v>
      </c>
      <c r="C95" s="21" t="n">
        <v>44760</v>
      </c>
      <c r="D95" s="20" t="s">
        <v>316</v>
      </c>
      <c r="E95" s="20" t="s">
        <v>317</v>
      </c>
      <c r="F95" s="20" t="s">
        <v>318</v>
      </c>
      <c r="G95" s="22" t="n">
        <v>0</v>
      </c>
      <c r="H95" s="22" t="n">
        <v>306.5</v>
      </c>
      <c r="I95" s="22" t="n">
        <v>61.3</v>
      </c>
      <c r="J95" s="22" t="n">
        <v>367.8</v>
      </c>
      <c r="K95" s="22" t="n">
        <v>367.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06.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19</v>
      </c>
      <c r="B96" s="21" t="n">
        <v>44760</v>
      </c>
      <c r="C96" s="21" t="n">
        <v>44760</v>
      </c>
      <c r="D96" s="20" t="s">
        <v>59</v>
      </c>
      <c r="E96" s="20" t="s">
        <v>60</v>
      </c>
      <c r="F96" s="20" t="s">
        <v>61</v>
      </c>
      <c r="G96" s="22" t="n">
        <v>8.9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3" t="n">
        <v>0</v>
      </c>
      <c r="N96" s="23" t="n">
        <v>0</v>
      </c>
      <c r="O96" s="23" t="n"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20</v>
      </c>
      <c r="B97" s="21" t="n">
        <v>44760</v>
      </c>
      <c r="C97" s="21" t="n">
        <v>44760</v>
      </c>
      <c r="D97" s="20" t="s">
        <v>321</v>
      </c>
      <c r="E97" s="20" t="s">
        <v>322</v>
      </c>
      <c r="F97" s="20" t="s">
        <v>323</v>
      </c>
      <c r="G97" s="22" t="n">
        <v>0</v>
      </c>
      <c r="H97" s="22" t="n">
        <v>186.9</v>
      </c>
      <c r="I97" s="22" t="n">
        <v>37.38</v>
      </c>
      <c r="J97" s="22" t="n">
        <v>224.28</v>
      </c>
      <c r="K97" s="22" t="n">
        <v>224.2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86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4</v>
      </c>
      <c r="B98" s="21" t="n">
        <v>44760</v>
      </c>
      <c r="C98" s="21" t="n">
        <v>44760</v>
      </c>
      <c r="D98" s="20" t="s">
        <v>325</v>
      </c>
      <c r="E98" s="20"/>
      <c r="F98" s="20" t="s">
        <v>326</v>
      </c>
      <c r="G98" s="22" t="n">
        <v>0</v>
      </c>
      <c r="H98" s="22" t="n">
        <v>42.8</v>
      </c>
      <c r="I98" s="22" t="n">
        <v>8.56</v>
      </c>
      <c r="J98" s="22" t="n">
        <v>51.36</v>
      </c>
      <c r="K98" s="22" t="n">
        <v>51.36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42.8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7</v>
      </c>
      <c r="B99" s="21" t="n">
        <v>44760</v>
      </c>
      <c r="C99" s="21" t="n">
        <v>44760</v>
      </c>
      <c r="D99" s="20" t="s">
        <v>328</v>
      </c>
      <c r="E99" s="20" t="s">
        <v>329</v>
      </c>
      <c r="F99" s="20" t="s">
        <v>330</v>
      </c>
      <c r="G99" s="22" t="n">
        <v>0</v>
      </c>
      <c r="H99" s="22" t="n">
        <v>103.1</v>
      </c>
      <c r="I99" s="22" t="n">
        <v>20.62</v>
      </c>
      <c r="J99" s="22" t="n">
        <v>123.72</v>
      </c>
      <c r="K99" s="22" t="n">
        <v>123.72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03.1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31</v>
      </c>
      <c r="B100" s="21" t="n">
        <v>44760</v>
      </c>
      <c r="C100" s="21" t="n">
        <v>44760</v>
      </c>
      <c r="D100" s="20" t="s">
        <v>87</v>
      </c>
      <c r="E100" s="20" t="s">
        <v>229</v>
      </c>
      <c r="F100" s="20" t="s">
        <v>89</v>
      </c>
      <c r="G100" s="22" t="n">
        <v>38.18</v>
      </c>
      <c r="H100" s="22" t="n">
        <v>916.31</v>
      </c>
      <c r="I100" s="22" t="n">
        <v>183.26</v>
      </c>
      <c r="J100" s="22" t="n">
        <v>1099.57</v>
      </c>
      <c r="K100" s="22" t="n">
        <v>1099.57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916.31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32</v>
      </c>
      <c r="B101" s="21" t="n">
        <v>44758</v>
      </c>
      <c r="C101" s="21" t="n">
        <v>44758</v>
      </c>
      <c r="D101" s="20" t="s">
        <v>333</v>
      </c>
      <c r="E101" s="20" t="s">
        <v>334</v>
      </c>
      <c r="F101" s="20" t="s">
        <v>335</v>
      </c>
      <c r="G101" s="22" t="n">
        <v>0</v>
      </c>
      <c r="H101" s="22" t="n">
        <v>82.1</v>
      </c>
      <c r="I101" s="22" t="n">
        <v>16.42</v>
      </c>
      <c r="J101" s="22" t="n">
        <v>98.52</v>
      </c>
      <c r="K101" s="22" t="n">
        <v>98.52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82.1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36</v>
      </c>
      <c r="B102" s="21" t="n">
        <v>44758</v>
      </c>
      <c r="C102" s="21" t="n">
        <v>44758</v>
      </c>
      <c r="D102" s="20" t="s">
        <v>337</v>
      </c>
      <c r="E102" s="20" t="s">
        <v>338</v>
      </c>
      <c r="F102" s="20" t="s">
        <v>339</v>
      </c>
      <c r="G102" s="22" t="n">
        <v>0</v>
      </c>
      <c r="H102" s="22" t="n">
        <v>107.9</v>
      </c>
      <c r="I102" s="22" t="n">
        <v>21.58</v>
      </c>
      <c r="J102" s="22" t="n">
        <v>129.48</v>
      </c>
      <c r="K102" s="22" t="n">
        <v>129.4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07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0</v>
      </c>
      <c r="B103" s="21" t="n">
        <v>44758</v>
      </c>
      <c r="C103" s="21" t="n">
        <v>44758</v>
      </c>
      <c r="D103" s="20" t="s">
        <v>341</v>
      </c>
      <c r="E103" s="20" t="s">
        <v>342</v>
      </c>
      <c r="F103" s="20" t="s">
        <v>343</v>
      </c>
      <c r="G103" s="22" t="n">
        <v>0</v>
      </c>
      <c r="H103" s="22" t="n">
        <v>108.9</v>
      </c>
      <c r="I103" s="22" t="n">
        <v>21.78</v>
      </c>
      <c r="J103" s="22" t="n">
        <v>130.68</v>
      </c>
      <c r="K103" s="22" t="n">
        <v>0</v>
      </c>
      <c r="L103" s="22" t="n">
        <v>130.68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108.9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4</v>
      </c>
      <c r="B104" s="21" t="n">
        <v>44756</v>
      </c>
      <c r="C104" s="21" t="n">
        <v>44756</v>
      </c>
      <c r="D104" s="20" t="s">
        <v>133</v>
      </c>
      <c r="E104" s="20" t="s">
        <v>134</v>
      </c>
      <c r="F104" s="20" t="s">
        <v>135</v>
      </c>
      <c r="G104" s="22" t="n">
        <v>0</v>
      </c>
      <c r="H104" s="22" t="n">
        <v>84.9</v>
      </c>
      <c r="I104" s="22" t="n">
        <v>16.98</v>
      </c>
      <c r="J104" s="22" t="n">
        <v>101.88</v>
      </c>
      <c r="K104" s="22" t="n">
        <v>101.8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84.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5</v>
      </c>
      <c r="B105" s="21" t="n">
        <v>44755</v>
      </c>
      <c r="C105" s="21" t="n">
        <v>44755</v>
      </c>
      <c r="D105" s="20" t="s">
        <v>346</v>
      </c>
      <c r="E105" s="20" t="s">
        <v>347</v>
      </c>
      <c r="F105" s="20" t="s">
        <v>348</v>
      </c>
      <c r="G105" s="22" t="n">
        <v>0</v>
      </c>
      <c r="H105" s="22" t="n">
        <v>859.3</v>
      </c>
      <c r="I105" s="22" t="n">
        <v>171.86</v>
      </c>
      <c r="J105" s="22" t="n">
        <v>1031.16</v>
      </c>
      <c r="K105" s="22" t="n">
        <v>1031.16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859.3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49</v>
      </c>
      <c r="B106" s="21" t="n">
        <v>44754</v>
      </c>
      <c r="C106" s="21" t="n">
        <v>44754</v>
      </c>
      <c r="D106" s="20" t="s">
        <v>59</v>
      </c>
      <c r="E106" s="20" t="s">
        <v>60</v>
      </c>
      <c r="F106" s="20" t="s">
        <v>61</v>
      </c>
      <c r="G106" s="22" t="n">
        <v>0</v>
      </c>
      <c r="H106" s="22" t="n">
        <v>318.78</v>
      </c>
      <c r="I106" s="22" t="n">
        <v>63.76</v>
      </c>
      <c r="J106" s="22" t="n">
        <v>382.54</v>
      </c>
      <c r="K106" s="22" t="n">
        <v>382.54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318.78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0</v>
      </c>
      <c r="B107" s="21" t="n">
        <v>44754</v>
      </c>
      <c r="C107" s="21" t="n">
        <v>44754</v>
      </c>
      <c r="D107" s="20" t="s">
        <v>351</v>
      </c>
      <c r="E107" s="20" t="s">
        <v>352</v>
      </c>
      <c r="F107" s="20" t="s">
        <v>353</v>
      </c>
      <c r="G107" s="22" t="n">
        <v>18</v>
      </c>
      <c r="H107" s="22" t="n">
        <v>415.8</v>
      </c>
      <c r="I107" s="22" t="n">
        <v>83.16</v>
      </c>
      <c r="J107" s="22" t="n">
        <v>498.96</v>
      </c>
      <c r="K107" s="22" t="n">
        <v>498.96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415.8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54</v>
      </c>
      <c r="B108" s="21" t="n">
        <v>44754</v>
      </c>
      <c r="C108" s="21" t="n">
        <v>44754</v>
      </c>
      <c r="D108" s="20" t="s">
        <v>355</v>
      </c>
      <c r="E108" s="20" t="s">
        <v>356</v>
      </c>
      <c r="F108" s="20" t="s">
        <v>357</v>
      </c>
      <c r="G108" s="22" t="n">
        <v>0</v>
      </c>
      <c r="H108" s="22" t="n">
        <v>75.1</v>
      </c>
      <c r="I108" s="22" t="n">
        <v>15.02</v>
      </c>
      <c r="J108" s="22" t="n">
        <v>90.12</v>
      </c>
      <c r="K108" s="22" t="n">
        <v>90.12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75.1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58</v>
      </c>
      <c r="B109" s="21" t="n">
        <v>44754</v>
      </c>
      <c r="C109" s="21" t="n">
        <v>44754</v>
      </c>
      <c r="D109" s="20" t="s">
        <v>359</v>
      </c>
      <c r="E109" s="20" t="s">
        <v>360</v>
      </c>
      <c r="F109" s="20" t="s">
        <v>361</v>
      </c>
      <c r="G109" s="22" t="n">
        <v>3.95</v>
      </c>
      <c r="H109" s="22" t="n">
        <v>165.95</v>
      </c>
      <c r="I109" s="22" t="n">
        <v>33.19</v>
      </c>
      <c r="J109" s="22" t="n">
        <v>199.14</v>
      </c>
      <c r="K109" s="22" t="n">
        <v>199.14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65.9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2</v>
      </c>
      <c r="B110" s="21" t="n">
        <v>44754</v>
      </c>
      <c r="C110" s="21" t="n">
        <v>44754</v>
      </c>
      <c r="D110" s="20" t="s">
        <v>363</v>
      </c>
      <c r="E110" s="20" t="s">
        <v>364</v>
      </c>
      <c r="F110" s="20" t="s">
        <v>361</v>
      </c>
      <c r="G110" s="22" t="n">
        <v>3.95</v>
      </c>
      <c r="H110" s="22" t="n">
        <v>165.95</v>
      </c>
      <c r="I110" s="22" t="n">
        <v>33.19</v>
      </c>
      <c r="J110" s="22" t="n">
        <v>199.14</v>
      </c>
      <c r="K110" s="22" t="n">
        <v>199.14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65.95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65</v>
      </c>
      <c r="B111" s="21" t="n">
        <v>44754</v>
      </c>
      <c r="C111" s="21" t="n">
        <v>44754</v>
      </c>
      <c r="D111" s="20" t="s">
        <v>366</v>
      </c>
      <c r="E111" s="20" t="s">
        <v>367</v>
      </c>
      <c r="F111" s="20" t="s">
        <v>343</v>
      </c>
      <c r="G111" s="22" t="n">
        <v>0</v>
      </c>
      <c r="H111" s="22" t="n">
        <v>60.9</v>
      </c>
      <c r="I111" s="22" t="n">
        <v>12.18</v>
      </c>
      <c r="J111" s="22" t="n">
        <v>73.08</v>
      </c>
      <c r="K111" s="22" t="n">
        <v>0</v>
      </c>
      <c r="L111" s="22" t="n">
        <v>73.08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60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68</v>
      </c>
      <c r="B112" s="21" t="n">
        <v>44754</v>
      </c>
      <c r="C112" s="21" t="n">
        <v>44754</v>
      </c>
      <c r="D112" s="20" t="s">
        <v>369</v>
      </c>
      <c r="E112" s="20" t="s">
        <v>370</v>
      </c>
      <c r="F112" s="20" t="s">
        <v>233</v>
      </c>
      <c r="G112" s="22" t="n">
        <v>0</v>
      </c>
      <c r="H112" s="22" t="n">
        <v>160.9</v>
      </c>
      <c r="I112" s="22" t="n">
        <v>32.18</v>
      </c>
      <c r="J112" s="22" t="n">
        <v>193.08</v>
      </c>
      <c r="K112" s="22" t="n">
        <v>193.0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60.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1</v>
      </c>
      <c r="B113" s="21" t="n">
        <v>44751</v>
      </c>
      <c r="C113" s="21" t="n">
        <v>44751</v>
      </c>
      <c r="D113" s="20" t="s">
        <v>372</v>
      </c>
      <c r="E113" s="20" t="s">
        <v>373</v>
      </c>
      <c r="F113" s="20" t="s">
        <v>374</v>
      </c>
      <c r="G113" s="22" t="n">
        <v>0</v>
      </c>
      <c r="H113" s="22" t="n">
        <v>40.8</v>
      </c>
      <c r="I113" s="22" t="n">
        <v>8.16</v>
      </c>
      <c r="J113" s="22" t="n">
        <v>48.96</v>
      </c>
      <c r="K113" s="22" t="n">
        <v>48.96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40.8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75</v>
      </c>
      <c r="B114" s="21" t="n">
        <v>44751</v>
      </c>
      <c r="C114" s="21" t="n">
        <v>44751</v>
      </c>
      <c r="D114" s="20" t="s">
        <v>376</v>
      </c>
      <c r="E114" s="20" t="s">
        <v>377</v>
      </c>
      <c r="F114" s="20" t="s">
        <v>378</v>
      </c>
      <c r="G114" s="22" t="n">
        <v>0</v>
      </c>
      <c r="H114" s="22" t="n">
        <v>74.1</v>
      </c>
      <c r="I114" s="22" t="n">
        <v>14.82</v>
      </c>
      <c r="J114" s="22" t="n">
        <v>88.92</v>
      </c>
      <c r="K114" s="22" t="n">
        <v>88.92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74.1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79</v>
      </c>
      <c r="B115" s="21" t="n">
        <v>44751</v>
      </c>
      <c r="C115" s="21" t="n">
        <v>44751</v>
      </c>
      <c r="D115" s="20" t="s">
        <v>376</v>
      </c>
      <c r="E115" s="20" t="s">
        <v>377</v>
      </c>
      <c r="F115" s="20" t="s">
        <v>378</v>
      </c>
      <c r="G115" s="22" t="n">
        <v>0</v>
      </c>
      <c r="H115" s="22" t="n">
        <v>40.8</v>
      </c>
      <c r="I115" s="22" t="n">
        <v>8.16</v>
      </c>
      <c r="J115" s="22" t="n">
        <v>48.96</v>
      </c>
      <c r="K115" s="22" t="n">
        <v>48.96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40.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80</v>
      </c>
      <c r="B116" s="21" t="n">
        <v>44751</v>
      </c>
      <c r="C116" s="21" t="n">
        <v>44751</v>
      </c>
      <c r="D116" s="20" t="s">
        <v>381</v>
      </c>
      <c r="E116" s="20" t="s">
        <v>382</v>
      </c>
      <c r="F116" s="20" t="s">
        <v>383</v>
      </c>
      <c r="G116" s="22" t="n">
        <v>0</v>
      </c>
      <c r="H116" s="22" t="n">
        <v>339.78</v>
      </c>
      <c r="I116" s="22" t="n">
        <v>67.96</v>
      </c>
      <c r="J116" s="22" t="n">
        <v>407.74</v>
      </c>
      <c r="K116" s="22" t="n">
        <v>407.74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39.78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84</v>
      </c>
      <c r="B117" s="21" t="n">
        <v>44750</v>
      </c>
      <c r="C117" s="21" t="n">
        <v>44750</v>
      </c>
      <c r="D117" s="20" t="s">
        <v>385</v>
      </c>
      <c r="E117" s="20" t="s">
        <v>386</v>
      </c>
      <c r="F117" s="20" t="s">
        <v>387</v>
      </c>
      <c r="G117" s="22" t="n">
        <v>0</v>
      </c>
      <c r="H117" s="22" t="n">
        <v>78.9</v>
      </c>
      <c r="I117" s="22" t="n">
        <v>15.78</v>
      </c>
      <c r="J117" s="22" t="n">
        <v>94.68</v>
      </c>
      <c r="K117" s="22" t="n">
        <v>94.68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78.9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88</v>
      </c>
      <c r="B118" s="21" t="n">
        <v>44750</v>
      </c>
      <c r="C118" s="21" t="n">
        <v>44750</v>
      </c>
      <c r="D118" s="20" t="s">
        <v>389</v>
      </c>
      <c r="E118" s="20" t="s">
        <v>390</v>
      </c>
      <c r="F118" s="20" t="s">
        <v>391</v>
      </c>
      <c r="G118" s="22" t="n">
        <v>8.3</v>
      </c>
      <c r="H118" s="22" t="n">
        <v>87</v>
      </c>
      <c r="I118" s="22" t="n">
        <v>17.4</v>
      </c>
      <c r="J118" s="22" t="n">
        <v>104.4</v>
      </c>
      <c r="K118" s="22" t="n">
        <v>104.4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87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392</v>
      </c>
      <c r="B119" s="21" t="n">
        <v>44750</v>
      </c>
      <c r="C119" s="21" t="n">
        <v>44750</v>
      </c>
      <c r="D119" s="20" t="s">
        <v>393</v>
      </c>
      <c r="E119" s="20" t="s">
        <v>394</v>
      </c>
      <c r="F119" s="20" t="s">
        <v>343</v>
      </c>
      <c r="G119" s="22" t="n">
        <v>0</v>
      </c>
      <c r="H119" s="22" t="n">
        <v>60.9</v>
      </c>
      <c r="I119" s="22" t="n">
        <v>12.18</v>
      </c>
      <c r="J119" s="22" t="n">
        <v>73.08</v>
      </c>
      <c r="K119" s="22" t="n">
        <v>73.0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60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395</v>
      </c>
      <c r="B120" s="21" t="n">
        <v>44750</v>
      </c>
      <c r="C120" s="21" t="n">
        <v>44750</v>
      </c>
      <c r="D120" s="20" t="s">
        <v>396</v>
      </c>
      <c r="E120" s="20"/>
      <c r="F120" s="20"/>
      <c r="G120" s="22" t="n">
        <v>0</v>
      </c>
      <c r="H120" s="22" t="n">
        <v>25</v>
      </c>
      <c r="I120" s="22" t="n">
        <v>5</v>
      </c>
      <c r="J120" s="22" t="n">
        <v>30</v>
      </c>
      <c r="K120" s="22" t="n">
        <v>30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25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397</v>
      </c>
      <c r="B121" s="21" t="n">
        <v>44749</v>
      </c>
      <c r="C121" s="21" t="n">
        <v>44749</v>
      </c>
      <c r="D121" s="20" t="s">
        <v>87</v>
      </c>
      <c r="E121" s="20" t="s">
        <v>88</v>
      </c>
      <c r="F121" s="20" t="s">
        <v>89</v>
      </c>
      <c r="G121" s="22" t="n">
        <v>26.45</v>
      </c>
      <c r="H121" s="22" t="n">
        <v>156.95</v>
      </c>
      <c r="I121" s="22" t="n">
        <v>31.39</v>
      </c>
      <c r="J121" s="22" t="n">
        <v>188.34</v>
      </c>
      <c r="K121" s="22" t="n">
        <v>188.34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56.95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398</v>
      </c>
      <c r="B122" s="21" t="n">
        <v>44749</v>
      </c>
      <c r="C122" s="21" t="n">
        <v>44749</v>
      </c>
      <c r="D122" s="20" t="s">
        <v>87</v>
      </c>
      <c r="E122" s="20" t="s">
        <v>88</v>
      </c>
      <c r="F122" s="20" t="s">
        <v>89</v>
      </c>
      <c r="G122" s="22" t="n">
        <v>5.45</v>
      </c>
      <c r="H122" s="22" t="n">
        <v>59.35</v>
      </c>
      <c r="I122" s="22" t="n">
        <v>11.87</v>
      </c>
      <c r="J122" s="22" t="n">
        <v>71.22</v>
      </c>
      <c r="K122" s="22" t="n">
        <v>71.22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59.35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399</v>
      </c>
      <c r="B123" s="21" t="n">
        <v>44749</v>
      </c>
      <c r="C123" s="21" t="n">
        <v>44749</v>
      </c>
      <c r="D123" s="20" t="s">
        <v>87</v>
      </c>
      <c r="E123" s="20" t="s">
        <v>88</v>
      </c>
      <c r="F123" s="20" t="s">
        <v>89</v>
      </c>
      <c r="G123" s="22" t="n">
        <v>10.9</v>
      </c>
      <c r="H123" s="22" t="n">
        <v>51</v>
      </c>
      <c r="I123" s="22" t="n">
        <v>10.2</v>
      </c>
      <c r="J123" s="22" t="n">
        <v>61.2</v>
      </c>
      <c r="K123" s="22" t="n">
        <v>61.2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51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00</v>
      </c>
      <c r="B124" s="21" t="n">
        <v>44749</v>
      </c>
      <c r="C124" s="21" t="n">
        <v>44749</v>
      </c>
      <c r="D124" s="20" t="s">
        <v>401</v>
      </c>
      <c r="E124" s="20" t="s">
        <v>402</v>
      </c>
      <c r="F124" s="20" t="s">
        <v>403</v>
      </c>
      <c r="G124" s="22" t="n">
        <v>0</v>
      </c>
      <c r="H124" s="22" t="n">
        <v>308.28</v>
      </c>
      <c r="I124" s="22" t="n">
        <v>61.66</v>
      </c>
      <c r="J124" s="22" t="n">
        <v>369.94</v>
      </c>
      <c r="K124" s="22" t="n">
        <v>369.94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308.28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51" hidden="false" customHeight="false" outlineLevel="0" collapsed="false">
      <c r="A125" s="20" t="s">
        <v>404</v>
      </c>
      <c r="B125" s="21" t="n">
        <v>44749</v>
      </c>
      <c r="C125" s="21" t="n">
        <v>44749</v>
      </c>
      <c r="D125" s="20" t="s">
        <v>405</v>
      </c>
      <c r="E125" s="20" t="s">
        <v>406</v>
      </c>
      <c r="F125" s="20" t="s">
        <v>407</v>
      </c>
      <c r="G125" s="22" t="n">
        <v>217.8</v>
      </c>
      <c r="H125" s="22" t="n">
        <v>1716</v>
      </c>
      <c r="I125" s="22" t="n">
        <v>343.2</v>
      </c>
      <c r="J125" s="22" t="n">
        <v>2059.2</v>
      </c>
      <c r="K125" s="22" t="n">
        <v>0</v>
      </c>
      <c r="L125" s="22" t="n">
        <v>2059.2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1716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08</v>
      </c>
      <c r="B126" s="21" t="n">
        <v>44749</v>
      </c>
      <c r="C126" s="21" t="n">
        <v>44749</v>
      </c>
      <c r="D126" s="20" t="s">
        <v>409</v>
      </c>
      <c r="E126" s="20" t="s">
        <v>410</v>
      </c>
      <c r="F126" s="20" t="s">
        <v>411</v>
      </c>
      <c r="G126" s="22" t="n">
        <v>0</v>
      </c>
      <c r="H126" s="22" t="n">
        <v>441.39</v>
      </c>
      <c r="I126" s="22" t="n">
        <v>88.28</v>
      </c>
      <c r="J126" s="22" t="n">
        <v>529.67</v>
      </c>
      <c r="K126" s="22" t="n">
        <v>529.67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441.3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12</v>
      </c>
      <c r="B127" s="21" t="n">
        <v>44749</v>
      </c>
      <c r="C127" s="21" t="n">
        <v>44749</v>
      </c>
      <c r="D127" s="20" t="s">
        <v>413</v>
      </c>
      <c r="E127" s="20" t="s">
        <v>414</v>
      </c>
      <c r="F127" s="20" t="s">
        <v>415</v>
      </c>
      <c r="G127" s="22" t="n">
        <v>0</v>
      </c>
      <c r="H127" s="22" t="n">
        <v>72.4</v>
      </c>
      <c r="I127" s="22" t="n">
        <v>14.48</v>
      </c>
      <c r="J127" s="22" t="n">
        <v>86.88</v>
      </c>
      <c r="K127" s="22" t="n">
        <v>86.8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72.4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16</v>
      </c>
      <c r="B128" s="21" t="n">
        <v>44749</v>
      </c>
      <c r="C128" s="21" t="n">
        <v>44749</v>
      </c>
      <c r="D128" s="20" t="s">
        <v>417</v>
      </c>
      <c r="E128" s="20" t="s">
        <v>418</v>
      </c>
      <c r="F128" s="20" t="s">
        <v>419</v>
      </c>
      <c r="G128" s="22" t="n">
        <v>0</v>
      </c>
      <c r="H128" s="22" t="n">
        <v>93.1</v>
      </c>
      <c r="I128" s="22" t="n">
        <v>18.62</v>
      </c>
      <c r="J128" s="22" t="n">
        <v>111.72</v>
      </c>
      <c r="K128" s="22" t="n">
        <v>111.72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93.1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20</v>
      </c>
      <c r="B129" s="21" t="n">
        <v>44749</v>
      </c>
      <c r="C129" s="21" t="n">
        <v>44749</v>
      </c>
      <c r="D129" s="20" t="s">
        <v>421</v>
      </c>
      <c r="E129" s="20" t="s">
        <v>422</v>
      </c>
      <c r="F129" s="20" t="s">
        <v>423</v>
      </c>
      <c r="G129" s="22" t="n">
        <v>266.25</v>
      </c>
      <c r="H129" s="22" t="n">
        <v>4332</v>
      </c>
      <c r="I129" s="22" t="n">
        <v>866.4</v>
      </c>
      <c r="J129" s="22" t="n">
        <v>5198.4</v>
      </c>
      <c r="K129" s="22" t="n">
        <v>0</v>
      </c>
      <c r="L129" s="22" t="n">
        <v>5198.4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4332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24</v>
      </c>
      <c r="B130" s="21" t="n">
        <v>44749</v>
      </c>
      <c r="C130" s="21" t="n">
        <v>44749</v>
      </c>
      <c r="D130" s="20" t="s">
        <v>425</v>
      </c>
      <c r="E130" s="20" t="s">
        <v>426</v>
      </c>
      <c r="F130" s="20" t="s">
        <v>427</v>
      </c>
      <c r="G130" s="22" t="n">
        <v>0</v>
      </c>
      <c r="H130" s="22" t="n">
        <v>100.05</v>
      </c>
      <c r="I130" s="22" t="n">
        <v>20.01</v>
      </c>
      <c r="J130" s="22" t="n">
        <v>120.06</v>
      </c>
      <c r="K130" s="22" t="n">
        <v>120.06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100.05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28</v>
      </c>
      <c r="B131" s="21" t="n">
        <v>44749</v>
      </c>
      <c r="C131" s="21" t="n">
        <v>44749</v>
      </c>
      <c r="D131" s="20" t="s">
        <v>256</v>
      </c>
      <c r="E131" s="20"/>
      <c r="F131" s="20"/>
      <c r="G131" s="22" t="n">
        <v>0</v>
      </c>
      <c r="H131" s="22" t="n">
        <v>58.3</v>
      </c>
      <c r="I131" s="22" t="n">
        <v>11.66</v>
      </c>
      <c r="J131" s="22" t="n">
        <v>69.96</v>
      </c>
      <c r="K131" s="22" t="n">
        <v>69.96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58.3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29</v>
      </c>
      <c r="B132" s="21" t="n">
        <v>44748</v>
      </c>
      <c r="C132" s="21" t="n">
        <v>44748</v>
      </c>
      <c r="D132" s="20" t="s">
        <v>430</v>
      </c>
      <c r="E132" s="20" t="s">
        <v>431</v>
      </c>
      <c r="F132" s="20" t="s">
        <v>432</v>
      </c>
      <c r="G132" s="22" t="n">
        <v>0</v>
      </c>
      <c r="H132" s="22" t="n">
        <v>195.9</v>
      </c>
      <c r="I132" s="22" t="n">
        <v>39.18</v>
      </c>
      <c r="J132" s="22" t="n">
        <v>235.08</v>
      </c>
      <c r="K132" s="22" t="n">
        <v>235.0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95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33</v>
      </c>
      <c r="B133" s="21" t="n">
        <v>44748</v>
      </c>
      <c r="C133" s="21" t="n">
        <v>44748</v>
      </c>
      <c r="D133" s="20" t="s">
        <v>434</v>
      </c>
      <c r="E133" s="20" t="s">
        <v>435</v>
      </c>
      <c r="F133" s="20" t="s">
        <v>436</v>
      </c>
      <c r="G133" s="22" t="n">
        <v>0</v>
      </c>
      <c r="H133" s="22" t="n">
        <v>228.65</v>
      </c>
      <c r="I133" s="22" t="n">
        <v>45.73</v>
      </c>
      <c r="J133" s="22" t="n">
        <v>274.38</v>
      </c>
      <c r="K133" s="22" t="n">
        <v>274.3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228.65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37</v>
      </c>
      <c r="B134" s="21" t="n">
        <v>44748</v>
      </c>
      <c r="C134" s="21" t="n">
        <v>44748</v>
      </c>
      <c r="D134" s="20" t="s">
        <v>438</v>
      </c>
      <c r="E134" s="20" t="s">
        <v>439</v>
      </c>
      <c r="F134" s="20" t="s">
        <v>440</v>
      </c>
      <c r="G134" s="22" t="n">
        <v>27</v>
      </c>
      <c r="H134" s="22" t="n">
        <v>352.95</v>
      </c>
      <c r="I134" s="22" t="n">
        <v>67.69</v>
      </c>
      <c r="J134" s="22" t="n">
        <v>420.64</v>
      </c>
      <c r="K134" s="22" t="n">
        <v>420.64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20</v>
      </c>
      <c r="N134" s="23" t="n">
        <f aca="false">IF(OR(J134/H134=1,OR(ROUND(J134/H134,3)=1.055,ROUND(J134/H134,3)=1.054,ROUND(J134/H134,3)=1.056)),0,IF(ROUND(J134/H134,2)=1.2,H134,(I134-5.5%*H134)/0.145))</f>
        <v>332.95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41</v>
      </c>
      <c r="B135" s="21" t="n">
        <v>44748</v>
      </c>
      <c r="C135" s="21" t="n">
        <v>44748</v>
      </c>
      <c r="D135" s="20" t="s">
        <v>442</v>
      </c>
      <c r="E135" s="20" t="s">
        <v>443</v>
      </c>
      <c r="F135" s="20" t="s">
        <v>444</v>
      </c>
      <c r="G135" s="22" t="n">
        <v>13.1</v>
      </c>
      <c r="H135" s="22" t="n">
        <v>40</v>
      </c>
      <c r="I135" s="22" t="n">
        <v>8</v>
      </c>
      <c r="J135" s="22" t="n">
        <v>48</v>
      </c>
      <c r="K135" s="22" t="n">
        <v>4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40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45</v>
      </c>
      <c r="B136" s="21" t="n">
        <v>44748</v>
      </c>
      <c r="C136" s="21" t="n">
        <v>44748</v>
      </c>
      <c r="D136" s="20" t="s">
        <v>446</v>
      </c>
      <c r="E136" s="20" t="s">
        <v>447</v>
      </c>
      <c r="F136" s="20" t="s">
        <v>448</v>
      </c>
      <c r="G136" s="22" t="n">
        <v>7.9</v>
      </c>
      <c r="H136" s="22" t="n">
        <v>284.5</v>
      </c>
      <c r="I136" s="22" t="n">
        <v>56.9</v>
      </c>
      <c r="J136" s="22" t="n">
        <v>341.4</v>
      </c>
      <c r="K136" s="22" t="n">
        <v>341.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284.5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49</v>
      </c>
      <c r="B137" s="21" t="n">
        <v>44748</v>
      </c>
      <c r="C137" s="21" t="n">
        <v>44748</v>
      </c>
      <c r="D137" s="20" t="s">
        <v>87</v>
      </c>
      <c r="E137" s="20" t="s">
        <v>229</v>
      </c>
      <c r="F137" s="20" t="s">
        <v>89</v>
      </c>
      <c r="G137" s="22" t="n">
        <v>179.4</v>
      </c>
      <c r="H137" s="22" t="n">
        <v>877.56</v>
      </c>
      <c r="I137" s="22" t="n">
        <v>175.5</v>
      </c>
      <c r="J137" s="22" t="n">
        <v>1053.06</v>
      </c>
      <c r="K137" s="22" t="n">
        <v>1053.0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877.56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50</v>
      </c>
      <c r="B138" s="21" t="n">
        <v>44748</v>
      </c>
      <c r="C138" s="21" t="n">
        <v>44748</v>
      </c>
      <c r="D138" s="20" t="s">
        <v>451</v>
      </c>
      <c r="E138" s="20" t="s">
        <v>452</v>
      </c>
      <c r="F138" s="20" t="s">
        <v>453</v>
      </c>
      <c r="G138" s="22" t="n">
        <v>0</v>
      </c>
      <c r="H138" s="22" t="n">
        <v>297.8</v>
      </c>
      <c r="I138" s="22" t="n">
        <v>59.56</v>
      </c>
      <c r="J138" s="22" t="n">
        <v>357.36</v>
      </c>
      <c r="K138" s="22" t="n">
        <v>0</v>
      </c>
      <c r="L138" s="22" t="n">
        <v>357.36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297.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54</v>
      </c>
      <c r="B139" s="21" t="n">
        <v>44748</v>
      </c>
      <c r="C139" s="21" t="n">
        <v>44748</v>
      </c>
      <c r="D139" s="20" t="s">
        <v>87</v>
      </c>
      <c r="E139" s="20" t="s">
        <v>88</v>
      </c>
      <c r="F139" s="20" t="s">
        <v>89</v>
      </c>
      <c r="G139" s="22" t="n">
        <v>38.15</v>
      </c>
      <c r="H139" s="22" t="n">
        <v>944.79</v>
      </c>
      <c r="I139" s="22" t="n">
        <v>188.96</v>
      </c>
      <c r="J139" s="22" t="n">
        <v>1133.75</v>
      </c>
      <c r="K139" s="22" t="n">
        <v>1133.75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944.7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55</v>
      </c>
      <c r="B140" s="21" t="n">
        <v>44748</v>
      </c>
      <c r="C140" s="21" t="n">
        <v>44748</v>
      </c>
      <c r="D140" s="20" t="s">
        <v>456</v>
      </c>
      <c r="E140" s="20" t="s">
        <v>457</v>
      </c>
      <c r="F140" s="20" t="s">
        <v>458</v>
      </c>
      <c r="G140" s="22" t="n">
        <v>0</v>
      </c>
      <c r="H140" s="22" t="n">
        <v>85.9</v>
      </c>
      <c r="I140" s="22" t="n">
        <v>17.18</v>
      </c>
      <c r="J140" s="22" t="n">
        <v>103.08</v>
      </c>
      <c r="K140" s="22" t="n">
        <v>103.0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85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59</v>
      </c>
      <c r="B141" s="21" t="n">
        <v>44748</v>
      </c>
      <c r="C141" s="21" t="n">
        <v>44748</v>
      </c>
      <c r="D141" s="20" t="s">
        <v>460</v>
      </c>
      <c r="E141" s="20" t="s">
        <v>461</v>
      </c>
      <c r="F141" s="20" t="s">
        <v>462</v>
      </c>
      <c r="G141" s="22" t="n">
        <v>0</v>
      </c>
      <c r="H141" s="22" t="n">
        <v>167.04</v>
      </c>
      <c r="I141" s="22" t="n">
        <v>32.99</v>
      </c>
      <c r="J141" s="22" t="n">
        <v>200.03</v>
      </c>
      <c r="K141" s="22" t="n">
        <v>200.03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67.04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63</v>
      </c>
      <c r="B142" s="21" t="n">
        <v>44748</v>
      </c>
      <c r="C142" s="21" t="n">
        <v>44748</v>
      </c>
      <c r="D142" s="20" t="s">
        <v>239</v>
      </c>
      <c r="E142" s="20" t="s">
        <v>240</v>
      </c>
      <c r="F142" s="20" t="s">
        <v>241</v>
      </c>
      <c r="G142" s="22" t="n">
        <v>10.9</v>
      </c>
      <c r="H142" s="22" t="n">
        <v>269</v>
      </c>
      <c r="I142" s="22" t="n">
        <v>48.73</v>
      </c>
      <c r="J142" s="22" t="n">
        <v>317.73</v>
      </c>
      <c r="K142" s="22" t="n">
        <v>317.73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34.97</v>
      </c>
      <c r="N142" s="23" t="n">
        <f aca="false">IF(OR(J142/H142=1,OR(ROUND(J142/H142,3)=1.055,ROUND(J142/H142,3)=1.054,ROUND(J142/H142,3)=1.056)),0,IF(ROUND(J142/H142,2)=1.2,H142,(I142-5.5%*H142)/0.145))</f>
        <v>234.034482758621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64</v>
      </c>
      <c r="B143" s="21" t="n">
        <v>44748</v>
      </c>
      <c r="C143" s="21" t="n">
        <v>44748</v>
      </c>
      <c r="D143" s="20" t="s">
        <v>465</v>
      </c>
      <c r="E143" s="20" t="s">
        <v>466</v>
      </c>
      <c r="F143" s="20" t="s">
        <v>467</v>
      </c>
      <c r="G143" s="22" t="n">
        <v>0</v>
      </c>
      <c r="H143" s="22" t="n">
        <v>110.9</v>
      </c>
      <c r="I143" s="22" t="n">
        <v>0</v>
      </c>
      <c r="J143" s="22" t="n">
        <v>110.9</v>
      </c>
      <c r="K143" s="22" t="n">
        <v>110.9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0</v>
      </c>
      <c r="O143" s="23" t="n">
        <f aca="false">IF(J143/H143=1,H143,0)</f>
        <v>110.9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68</v>
      </c>
      <c r="B144" s="21" t="n">
        <v>44748</v>
      </c>
      <c r="C144" s="21" t="n">
        <v>44748</v>
      </c>
      <c r="D144" s="20" t="s">
        <v>469</v>
      </c>
      <c r="E144" s="20" t="s">
        <v>470</v>
      </c>
      <c r="F144" s="20" t="s">
        <v>471</v>
      </c>
      <c r="G144" s="22" t="n">
        <v>0</v>
      </c>
      <c r="H144" s="22" t="n">
        <v>178.25</v>
      </c>
      <c r="I144" s="22" t="n">
        <v>33.11</v>
      </c>
      <c r="J144" s="22" t="n">
        <v>211.36</v>
      </c>
      <c r="K144" s="22" t="n">
        <v>211.36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17.52</v>
      </c>
      <c r="N144" s="23" t="n">
        <f aca="false">IF(OR(J144/H144=1,OR(ROUND(J144/H144,3)=1.055,ROUND(J144/H144,3)=1.054,ROUND(J144/H144,3)=1.056)),0,IF(ROUND(J144/H144,2)=1.2,H144,(I144-5.5%*H144)/0.145))</f>
        <v>160.73275862069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51" hidden="false" customHeight="false" outlineLevel="0" collapsed="false">
      <c r="A145" s="20" t="s">
        <v>472</v>
      </c>
      <c r="B145" s="21" t="n">
        <v>44748</v>
      </c>
      <c r="C145" s="21" t="n">
        <v>44748</v>
      </c>
      <c r="D145" s="20" t="s">
        <v>473</v>
      </c>
      <c r="E145" s="20" t="s">
        <v>474</v>
      </c>
      <c r="F145" s="20" t="s">
        <v>475</v>
      </c>
      <c r="G145" s="22" t="n">
        <v>0</v>
      </c>
      <c r="H145" s="22" t="n">
        <v>207.9</v>
      </c>
      <c r="I145" s="22" t="n">
        <v>41.58</v>
      </c>
      <c r="J145" s="22" t="n">
        <v>249.48</v>
      </c>
      <c r="K145" s="22" t="n">
        <v>0</v>
      </c>
      <c r="L145" s="22" t="n">
        <v>249.48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207.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76</v>
      </c>
      <c r="B146" s="21" t="n">
        <v>44747</v>
      </c>
      <c r="C146" s="21" t="n">
        <v>44747</v>
      </c>
      <c r="D146" s="20" t="s">
        <v>477</v>
      </c>
      <c r="E146" s="20" t="s">
        <v>478</v>
      </c>
      <c r="F146" s="20" t="s">
        <v>479</v>
      </c>
      <c r="G146" s="22" t="n">
        <v>0</v>
      </c>
      <c r="H146" s="22" t="n">
        <v>250.78</v>
      </c>
      <c r="I146" s="22" t="n">
        <v>50.16</v>
      </c>
      <c r="J146" s="22" t="n">
        <v>300.94</v>
      </c>
      <c r="K146" s="22" t="n">
        <v>300.94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250.78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80</v>
      </c>
      <c r="B147" s="21" t="n">
        <v>44747</v>
      </c>
      <c r="C147" s="21" t="n">
        <v>44747</v>
      </c>
      <c r="D147" s="20" t="s">
        <v>481</v>
      </c>
      <c r="E147" s="20" t="s">
        <v>482</v>
      </c>
      <c r="F147" s="20" t="s">
        <v>483</v>
      </c>
      <c r="G147" s="22" t="n">
        <v>0</v>
      </c>
      <c r="H147" s="22" t="n">
        <v>118.27</v>
      </c>
      <c r="I147" s="22" t="n">
        <v>23.65</v>
      </c>
      <c r="J147" s="22" t="n">
        <v>141.92</v>
      </c>
      <c r="K147" s="22" t="n">
        <v>141.92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18.27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484</v>
      </c>
      <c r="B148" s="21" t="n">
        <v>44747</v>
      </c>
      <c r="C148" s="21" t="n">
        <v>44747</v>
      </c>
      <c r="D148" s="20" t="s">
        <v>485</v>
      </c>
      <c r="E148" s="20" t="s">
        <v>486</v>
      </c>
      <c r="F148" s="20" t="s">
        <v>487</v>
      </c>
      <c r="G148" s="22" t="n">
        <v>0</v>
      </c>
      <c r="H148" s="22" t="n">
        <v>322.15</v>
      </c>
      <c r="I148" s="22" t="n">
        <v>60.23</v>
      </c>
      <c r="J148" s="22" t="n">
        <v>382.38</v>
      </c>
      <c r="K148" s="22" t="n">
        <v>382.38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28.97</v>
      </c>
      <c r="N148" s="23" t="n">
        <f aca="false">IF(OR(J148/H148=1,OR(ROUND(J148/H148,3)=1.055,ROUND(J148/H148,3)=1.054,ROUND(J148/H148,3)=1.056)),0,IF(ROUND(J148/H148,2)=1.2,H148,(I148-5.5%*H148)/0.145))</f>
        <v>293.184482758621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88</v>
      </c>
      <c r="B149" s="21" t="n">
        <v>44747</v>
      </c>
      <c r="C149" s="21" t="n">
        <v>44747</v>
      </c>
      <c r="D149" s="20" t="s">
        <v>489</v>
      </c>
      <c r="E149" s="20" t="s">
        <v>490</v>
      </c>
      <c r="F149" s="20" t="s">
        <v>491</v>
      </c>
      <c r="G149" s="22" t="n">
        <v>0</v>
      </c>
      <c r="H149" s="22" t="n">
        <v>186.25</v>
      </c>
      <c r="I149" s="22" t="n">
        <v>37.25</v>
      </c>
      <c r="J149" s="22" t="n">
        <v>223.5</v>
      </c>
      <c r="K149" s="22" t="n">
        <v>223.5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186.25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492</v>
      </c>
      <c r="B150" s="21" t="n">
        <v>44747</v>
      </c>
      <c r="C150" s="21" t="n">
        <v>44747</v>
      </c>
      <c r="D150" s="20" t="s">
        <v>83</v>
      </c>
      <c r="E150" s="20" t="s">
        <v>84</v>
      </c>
      <c r="F150" s="20" t="s">
        <v>85</v>
      </c>
      <c r="G150" s="22" t="n">
        <v>15</v>
      </c>
      <c r="H150" s="22" t="n">
        <v>339.78</v>
      </c>
      <c r="I150" s="22" t="n">
        <v>67.96</v>
      </c>
      <c r="J150" s="22" t="n">
        <v>407.74</v>
      </c>
      <c r="K150" s="22" t="n">
        <v>407.74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339.78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493</v>
      </c>
      <c r="B151" s="21" t="n">
        <v>44747</v>
      </c>
      <c r="C151" s="21" t="n">
        <v>44747</v>
      </c>
      <c r="D151" s="20" t="s">
        <v>494</v>
      </c>
      <c r="E151" s="20" t="s">
        <v>495</v>
      </c>
      <c r="F151" s="20" t="s">
        <v>496</v>
      </c>
      <c r="G151" s="22" t="n">
        <v>0</v>
      </c>
      <c r="H151" s="22" t="n">
        <v>372</v>
      </c>
      <c r="I151" s="22" t="n">
        <v>74.4</v>
      </c>
      <c r="J151" s="22" t="n">
        <v>446.4</v>
      </c>
      <c r="K151" s="22" t="n">
        <v>446.4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372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497</v>
      </c>
      <c r="B152" s="21" t="n">
        <v>44746</v>
      </c>
      <c r="C152" s="21" t="n">
        <v>44746</v>
      </c>
      <c r="D152" s="20" t="s">
        <v>498</v>
      </c>
      <c r="E152" s="20" t="s">
        <v>499</v>
      </c>
      <c r="F152" s="20" t="s">
        <v>500</v>
      </c>
      <c r="G152" s="22" t="n">
        <v>0</v>
      </c>
      <c r="H152" s="22" t="n">
        <v>207.98</v>
      </c>
      <c r="I152" s="22" t="n">
        <v>41.6</v>
      </c>
      <c r="J152" s="22" t="n">
        <v>249.58</v>
      </c>
      <c r="K152" s="22" t="n">
        <v>249.58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207.98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25.5" hidden="false" customHeight="false" outlineLevel="0" collapsed="false">
      <c r="A153" s="20" t="s">
        <v>501</v>
      </c>
      <c r="B153" s="21" t="n">
        <v>44746</v>
      </c>
      <c r="C153" s="21" t="n">
        <v>44746</v>
      </c>
      <c r="D153" s="20" t="s">
        <v>502</v>
      </c>
      <c r="E153" s="20" t="s">
        <v>503</v>
      </c>
      <c r="F153" s="20" t="s">
        <v>504</v>
      </c>
      <c r="G153" s="22" t="n">
        <v>59.05</v>
      </c>
      <c r="H153" s="22" t="n">
        <v>439.2</v>
      </c>
      <c r="I153" s="22" t="n">
        <v>87.84</v>
      </c>
      <c r="J153" s="22" t="n">
        <v>527.04</v>
      </c>
      <c r="K153" s="22" t="n">
        <v>0</v>
      </c>
      <c r="L153" s="22" t="n">
        <v>527.04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439.2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05</v>
      </c>
      <c r="B154" s="21" t="n">
        <v>44746</v>
      </c>
      <c r="C154" s="21" t="n">
        <v>44746</v>
      </c>
      <c r="D154" s="20" t="s">
        <v>381</v>
      </c>
      <c r="E154" s="20" t="s">
        <v>382</v>
      </c>
      <c r="F154" s="20" t="s">
        <v>383</v>
      </c>
      <c r="G154" s="22" t="n">
        <v>10.8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3" t="n">
        <v>0</v>
      </c>
      <c r="N154" s="23" t="n">
        <v>0</v>
      </c>
      <c r="O154" s="23" t="n"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06</v>
      </c>
      <c r="B155" s="21" t="n">
        <v>44746</v>
      </c>
      <c r="C155" s="21" t="n">
        <v>44746</v>
      </c>
      <c r="D155" s="20" t="s">
        <v>507</v>
      </c>
      <c r="E155" s="20" t="s">
        <v>508</v>
      </c>
      <c r="F155" s="20" t="s">
        <v>509</v>
      </c>
      <c r="G155" s="22" t="n">
        <v>0</v>
      </c>
      <c r="H155" s="22" t="n">
        <v>944.65</v>
      </c>
      <c r="I155" s="22" t="n">
        <v>188.93</v>
      </c>
      <c r="J155" s="22" t="n">
        <v>1133.58</v>
      </c>
      <c r="K155" s="22" t="n">
        <v>1133.5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944.65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10</v>
      </c>
      <c r="B156" s="21" t="n">
        <v>44746</v>
      </c>
      <c r="C156" s="21" t="n">
        <v>44746</v>
      </c>
      <c r="D156" s="20" t="s">
        <v>511</v>
      </c>
      <c r="E156" s="20" t="s">
        <v>512</v>
      </c>
      <c r="F156" s="20" t="s">
        <v>513</v>
      </c>
      <c r="G156" s="22" t="n">
        <v>0</v>
      </c>
      <c r="H156" s="22" t="n">
        <v>203.25</v>
      </c>
      <c r="I156" s="22" t="n">
        <v>40.65</v>
      </c>
      <c r="J156" s="22" t="n">
        <v>243.9</v>
      </c>
      <c r="K156" s="22" t="n">
        <v>243.9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203.25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14</v>
      </c>
      <c r="B157" s="21" t="n">
        <v>44746</v>
      </c>
      <c r="C157" s="21" t="n">
        <v>44746</v>
      </c>
      <c r="D157" s="20" t="s">
        <v>188</v>
      </c>
      <c r="E157" s="20" t="s">
        <v>189</v>
      </c>
      <c r="F157" s="20" t="s">
        <v>190</v>
      </c>
      <c r="G157" s="22" t="n">
        <v>0</v>
      </c>
      <c r="H157" s="22" t="n">
        <v>143.9</v>
      </c>
      <c r="I157" s="22" t="n">
        <v>28.78</v>
      </c>
      <c r="J157" s="22" t="n">
        <v>172.68</v>
      </c>
      <c r="K157" s="22" t="n">
        <v>172.6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43.9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15</v>
      </c>
      <c r="B158" s="21" t="n">
        <v>44746</v>
      </c>
      <c r="C158" s="21" t="n">
        <v>44746</v>
      </c>
      <c r="D158" s="20" t="s">
        <v>516</v>
      </c>
      <c r="E158" s="20" t="s">
        <v>517</v>
      </c>
      <c r="F158" s="20" t="s">
        <v>518</v>
      </c>
      <c r="G158" s="22" t="n">
        <v>0</v>
      </c>
      <c r="H158" s="22" t="n">
        <v>202.9</v>
      </c>
      <c r="I158" s="22" t="n">
        <v>40.58</v>
      </c>
      <c r="J158" s="22" t="n">
        <v>243.48</v>
      </c>
      <c r="K158" s="22" t="n">
        <v>0</v>
      </c>
      <c r="L158" s="22" t="n">
        <v>243.48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202.9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19</v>
      </c>
      <c r="B159" s="21" t="n">
        <v>44746</v>
      </c>
      <c r="C159" s="21" t="n">
        <v>44746</v>
      </c>
      <c r="D159" s="20" t="s">
        <v>27</v>
      </c>
      <c r="E159" s="20" t="s">
        <v>28</v>
      </c>
      <c r="F159" s="20" t="s">
        <v>29</v>
      </c>
      <c r="G159" s="22" t="n">
        <v>18</v>
      </c>
      <c r="H159" s="22" t="n">
        <v>405.8</v>
      </c>
      <c r="I159" s="22" t="n">
        <v>81.16</v>
      </c>
      <c r="J159" s="22" t="n">
        <v>486.96</v>
      </c>
      <c r="K159" s="22" t="n">
        <v>486.96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405.8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25.5" hidden="false" customHeight="false" outlineLevel="0" collapsed="false">
      <c r="A160" s="20" t="s">
        <v>520</v>
      </c>
      <c r="B160" s="21" t="n">
        <v>44746</v>
      </c>
      <c r="C160" s="21" t="n">
        <v>44746</v>
      </c>
      <c r="D160" s="20" t="s">
        <v>521</v>
      </c>
      <c r="E160" s="20" t="s">
        <v>522</v>
      </c>
      <c r="F160" s="20" t="s">
        <v>523</v>
      </c>
      <c r="G160" s="22" t="n">
        <v>0</v>
      </c>
      <c r="H160" s="22" t="n">
        <v>151.78</v>
      </c>
      <c r="I160" s="22" t="n">
        <v>30.36</v>
      </c>
      <c r="J160" s="22" t="n">
        <v>182.14</v>
      </c>
      <c r="K160" s="22" t="n">
        <v>182.14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151.78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24</v>
      </c>
      <c r="B161" s="21" t="n">
        <v>44746</v>
      </c>
      <c r="C161" s="21" t="n">
        <v>44746</v>
      </c>
      <c r="D161" s="20" t="s">
        <v>525</v>
      </c>
      <c r="E161" s="20" t="s">
        <v>526</v>
      </c>
      <c r="F161" s="20" t="s">
        <v>527</v>
      </c>
      <c r="G161" s="22" t="n">
        <v>0</v>
      </c>
      <c r="H161" s="22" t="n">
        <v>99.1</v>
      </c>
      <c r="I161" s="22" t="n">
        <v>19.82</v>
      </c>
      <c r="J161" s="22" t="n">
        <v>118.92</v>
      </c>
      <c r="K161" s="22" t="n">
        <v>118.92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99.1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25.5" hidden="false" customHeight="false" outlineLevel="0" collapsed="false">
      <c r="A162" s="20" t="s">
        <v>528</v>
      </c>
      <c r="B162" s="21" t="n">
        <v>44746</v>
      </c>
      <c r="C162" s="21" t="n">
        <v>44746</v>
      </c>
      <c r="D162" s="20" t="s">
        <v>529</v>
      </c>
      <c r="E162" s="20" t="s">
        <v>530</v>
      </c>
      <c r="F162" s="20" t="s">
        <v>531</v>
      </c>
      <c r="G162" s="22" t="n">
        <v>42.75</v>
      </c>
      <c r="H162" s="22" t="n">
        <v>1014.5</v>
      </c>
      <c r="I162" s="22" t="n">
        <v>202.9</v>
      </c>
      <c r="J162" s="22" t="n">
        <v>1217.4</v>
      </c>
      <c r="K162" s="22" t="n">
        <v>1217.4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014.5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32</v>
      </c>
      <c r="B163" s="21" t="n">
        <v>44745</v>
      </c>
      <c r="C163" s="21" t="n">
        <v>44745</v>
      </c>
      <c r="D163" s="20" t="s">
        <v>533</v>
      </c>
      <c r="E163" s="20" t="s">
        <v>534</v>
      </c>
      <c r="F163" s="20" t="s">
        <v>535</v>
      </c>
      <c r="G163" s="22" t="n">
        <v>6.93</v>
      </c>
      <c r="H163" s="22" t="n">
        <v>348</v>
      </c>
      <c r="I163" s="22" t="n">
        <v>69.6</v>
      </c>
      <c r="J163" s="22" t="n">
        <v>417.6</v>
      </c>
      <c r="K163" s="22" t="n">
        <v>417.6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348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36</v>
      </c>
      <c r="B164" s="21" t="n">
        <v>44744</v>
      </c>
      <c r="C164" s="21" t="n">
        <v>44744</v>
      </c>
      <c r="D164" s="20" t="s">
        <v>537</v>
      </c>
      <c r="E164" s="20" t="s">
        <v>538</v>
      </c>
      <c r="F164" s="20" t="s">
        <v>539</v>
      </c>
      <c r="G164" s="22" t="n">
        <v>0</v>
      </c>
      <c r="H164" s="22" t="n">
        <v>293.39</v>
      </c>
      <c r="I164" s="22" t="n">
        <v>57.38</v>
      </c>
      <c r="J164" s="22" t="n">
        <v>350.77</v>
      </c>
      <c r="K164" s="22" t="n">
        <v>350.77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293.39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25.5" hidden="false" customHeight="false" outlineLevel="0" collapsed="false">
      <c r="A165" s="20" t="s">
        <v>540</v>
      </c>
      <c r="B165" s="21" t="n">
        <v>44744</v>
      </c>
      <c r="C165" s="21" t="n">
        <v>44744</v>
      </c>
      <c r="D165" s="20" t="s">
        <v>43</v>
      </c>
      <c r="E165" s="20" t="s">
        <v>44</v>
      </c>
      <c r="F165" s="20" t="s">
        <v>45</v>
      </c>
      <c r="G165" s="22" t="n">
        <v>0</v>
      </c>
      <c r="H165" s="22" t="n">
        <v>52.9</v>
      </c>
      <c r="I165" s="22" t="n">
        <v>10.58</v>
      </c>
      <c r="J165" s="22" t="n">
        <v>63.48</v>
      </c>
      <c r="K165" s="22" t="n">
        <v>63.48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52.9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41</v>
      </c>
      <c r="B166" s="21" t="n">
        <v>44744</v>
      </c>
      <c r="C166" s="21" t="n">
        <v>44744</v>
      </c>
      <c r="D166" s="20" t="s">
        <v>542</v>
      </c>
      <c r="E166" s="20" t="s">
        <v>543</v>
      </c>
      <c r="F166" s="20" t="s">
        <v>544</v>
      </c>
      <c r="G166" s="22" t="n">
        <v>9</v>
      </c>
      <c r="H166" s="22" t="n">
        <v>208.25</v>
      </c>
      <c r="I166" s="22" t="n">
        <v>41.65</v>
      </c>
      <c r="J166" s="22" t="n">
        <v>249.9</v>
      </c>
      <c r="K166" s="22" t="n">
        <v>249.9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208.25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45</v>
      </c>
      <c r="B167" s="21" t="n">
        <v>44744</v>
      </c>
      <c r="C167" s="21" t="n">
        <v>44744</v>
      </c>
      <c r="D167" s="20" t="s">
        <v>546</v>
      </c>
      <c r="E167" s="20" t="s">
        <v>547</v>
      </c>
      <c r="F167" s="20" t="s">
        <v>548</v>
      </c>
      <c r="G167" s="22" t="n">
        <v>0</v>
      </c>
      <c r="H167" s="22" t="n">
        <v>577.3</v>
      </c>
      <c r="I167" s="22" t="n">
        <v>106.18</v>
      </c>
      <c r="J167" s="22" t="n">
        <v>683.48</v>
      </c>
      <c r="K167" s="22" t="n">
        <v>683.48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64</v>
      </c>
      <c r="N167" s="23" t="n">
        <f aca="false">IF(OR(J167/H167=1,OR(ROUND(J167/H167,3)=1.055,ROUND(J167/H167,3)=1.054,ROUND(J167/H167,3)=1.056)),0,IF(ROUND(J167/H167,2)=1.2,H167,(I167-5.5%*H167)/0.145))</f>
        <v>513.3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49</v>
      </c>
      <c r="B168" s="21" t="n">
        <v>44743</v>
      </c>
      <c r="C168" s="21" t="n">
        <v>44743</v>
      </c>
      <c r="D168" s="20" t="s">
        <v>550</v>
      </c>
      <c r="E168" s="20" t="s">
        <v>551</v>
      </c>
      <c r="F168" s="20" t="s">
        <v>552</v>
      </c>
      <c r="G168" s="22" t="n">
        <v>0</v>
      </c>
      <c r="H168" s="22" t="n">
        <v>72.4</v>
      </c>
      <c r="I168" s="22" t="n">
        <v>14.48</v>
      </c>
      <c r="J168" s="22" t="n">
        <v>86.88</v>
      </c>
      <c r="K168" s="22" t="n">
        <v>86.88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72.4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12.75" hidden="false" customHeight="false" outlineLevel="0" collapsed="false">
      <c r="A169" s="20" t="s">
        <v>553</v>
      </c>
      <c r="B169" s="21" t="n">
        <v>44743</v>
      </c>
      <c r="C169" s="21" t="n">
        <v>44743</v>
      </c>
      <c r="D169" s="20" t="s">
        <v>554</v>
      </c>
      <c r="E169" s="20" t="s">
        <v>555</v>
      </c>
      <c r="F169" s="20" t="s">
        <v>556</v>
      </c>
      <c r="G169" s="22" t="n">
        <v>0</v>
      </c>
      <c r="H169" s="22" t="n">
        <v>166.9</v>
      </c>
      <c r="I169" s="22" t="n">
        <v>30.05</v>
      </c>
      <c r="J169" s="22" t="n">
        <v>196.95</v>
      </c>
      <c r="K169" s="22" t="n">
        <v>196.95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22.97</v>
      </c>
      <c r="N169" s="23" t="n">
        <f aca="false">IF(OR(J169/H169=1,OR(ROUND(J169/H169,3)=1.055,ROUND(J169/H169,3)=1.054,ROUND(J169/H169,3)=1.056)),0,IF(ROUND(J169/H169,2)=1.2,H169,(I169-5.5%*H169)/0.145))</f>
        <v>143.934482758621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57</v>
      </c>
      <c r="B170" s="21" t="n">
        <v>44743</v>
      </c>
      <c r="C170" s="21" t="n">
        <v>44743</v>
      </c>
      <c r="D170" s="20" t="s">
        <v>558</v>
      </c>
      <c r="E170" s="20" t="s">
        <v>559</v>
      </c>
      <c r="F170" s="20" t="s">
        <v>560</v>
      </c>
      <c r="G170" s="22" t="n">
        <v>0</v>
      </c>
      <c r="H170" s="22" t="n">
        <v>114.9</v>
      </c>
      <c r="I170" s="22" t="n">
        <v>19.65</v>
      </c>
      <c r="J170" s="22" t="n">
        <v>134.55</v>
      </c>
      <c r="K170" s="22" t="n">
        <v>134.55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22.97</v>
      </c>
      <c r="N170" s="23" t="n">
        <f aca="false">IF(OR(J170/H170=1,OR(ROUND(J170/H170,3)=1.055,ROUND(J170/H170,3)=1.054,ROUND(J170/H170,3)=1.056)),0,IF(ROUND(J170/H170,2)=1.2,H170,(I170-5.5%*H170)/0.145))</f>
        <v>91.9344827586207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25.5" hidden="false" customHeight="false" outlineLevel="0" collapsed="false">
      <c r="A171" s="20" t="s">
        <v>561</v>
      </c>
      <c r="B171" s="21" t="n">
        <v>44743</v>
      </c>
      <c r="C171" s="21" t="n">
        <v>44743</v>
      </c>
      <c r="D171" s="20" t="s">
        <v>562</v>
      </c>
      <c r="E171" s="20" t="s">
        <v>563</v>
      </c>
      <c r="F171" s="20" t="s">
        <v>343</v>
      </c>
      <c r="G171" s="22" t="n">
        <v>0</v>
      </c>
      <c r="H171" s="22" t="n">
        <v>109.9</v>
      </c>
      <c r="I171" s="22" t="n">
        <v>21.98</v>
      </c>
      <c r="J171" s="22" t="n">
        <v>131.88</v>
      </c>
      <c r="K171" s="22" t="n">
        <v>455.88</v>
      </c>
      <c r="L171" s="22" t="n">
        <v>-324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109.9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25.5" hidden="false" customHeight="false" outlineLevel="0" collapsed="false">
      <c r="A172" s="20" t="s">
        <v>564</v>
      </c>
      <c r="B172" s="21" t="n">
        <v>44743</v>
      </c>
      <c r="C172" s="21" t="n">
        <v>44743</v>
      </c>
      <c r="D172" s="20" t="s">
        <v>181</v>
      </c>
      <c r="E172" s="20" t="s">
        <v>182</v>
      </c>
      <c r="F172" s="20" t="s">
        <v>179</v>
      </c>
      <c r="G172" s="22" t="n">
        <v>0</v>
      </c>
      <c r="H172" s="22" t="n">
        <v>58.9</v>
      </c>
      <c r="I172" s="22" t="n">
        <v>11.78</v>
      </c>
      <c r="J172" s="22" t="n">
        <v>70.68</v>
      </c>
      <c r="K172" s="22" t="n">
        <v>70.68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58.9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65</v>
      </c>
      <c r="B173" s="21" t="n">
        <v>44743</v>
      </c>
      <c r="C173" s="21" t="n">
        <v>44743</v>
      </c>
      <c r="D173" s="20" t="s">
        <v>566</v>
      </c>
      <c r="E173" s="20" t="s">
        <v>182</v>
      </c>
      <c r="F173" s="20" t="s">
        <v>567</v>
      </c>
      <c r="G173" s="22" t="n">
        <v>0</v>
      </c>
      <c r="H173" s="22" t="n">
        <v>58.9</v>
      </c>
      <c r="I173" s="22" t="n">
        <v>11.78</v>
      </c>
      <c r="J173" s="22" t="n">
        <v>70.68</v>
      </c>
      <c r="K173" s="22" t="n">
        <v>70.68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58.9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25.5" hidden="false" customHeight="false" outlineLevel="0" collapsed="false">
      <c r="A174" s="20" t="s">
        <v>568</v>
      </c>
      <c r="B174" s="21" t="n">
        <v>44743</v>
      </c>
      <c r="C174" s="21" t="n">
        <v>44743</v>
      </c>
      <c r="D174" s="20" t="s">
        <v>569</v>
      </c>
      <c r="E174" s="20" t="s">
        <v>570</v>
      </c>
      <c r="F174" s="20" t="s">
        <v>571</v>
      </c>
      <c r="G174" s="22" t="n">
        <v>34.05</v>
      </c>
      <c r="H174" s="22" t="n">
        <v>525.25</v>
      </c>
      <c r="I174" s="22" t="n">
        <v>105.05</v>
      </c>
      <c r="J174" s="22" t="n">
        <v>630.3</v>
      </c>
      <c r="K174" s="22" t="n">
        <v>630.3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525.25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0" t="s">
        <v>572</v>
      </c>
      <c r="B175" s="21" t="n">
        <v>44743</v>
      </c>
      <c r="C175" s="21" t="n">
        <v>44743</v>
      </c>
      <c r="D175" s="20" t="s">
        <v>272</v>
      </c>
      <c r="E175" s="20" t="s">
        <v>273</v>
      </c>
      <c r="F175" s="20" t="s">
        <v>274</v>
      </c>
      <c r="G175" s="22" t="n">
        <v>0</v>
      </c>
      <c r="H175" s="22" t="n">
        <v>315.39</v>
      </c>
      <c r="I175" s="22" t="n">
        <v>63.08</v>
      </c>
      <c r="J175" s="22" t="n">
        <v>378.47</v>
      </c>
      <c r="K175" s="22" t="n">
        <v>378.47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315.39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A904" s="28"/>
      <c r="B904" s="29"/>
      <c r="C904" s="29"/>
      <c r="D904" s="28"/>
      <c r="E904" s="28"/>
      <c r="F904" s="28"/>
      <c r="G904" s="30"/>
      <c r="H904" s="30"/>
      <c r="I904" s="30"/>
      <c r="J904" s="30"/>
      <c r="K904" s="30"/>
      <c r="L904" s="30"/>
      <c r="M904" s="23"/>
      <c r="N904" s="23"/>
      <c r="O904" s="23"/>
      <c r="P904" s="24"/>
    </row>
    <row r="905" customFormat="false" ht="12.75" hidden="false" customHeight="false" outlineLevel="0" collapsed="false">
      <c r="A905" s="28"/>
      <c r="B905" s="29"/>
      <c r="C905" s="29"/>
      <c r="D905" s="28"/>
      <c r="E905" s="28"/>
      <c r="F905" s="28"/>
      <c r="G905" s="30"/>
      <c r="H905" s="30"/>
      <c r="I905" s="30"/>
      <c r="J905" s="30"/>
      <c r="K905" s="30"/>
      <c r="L905" s="30"/>
      <c r="M905" s="23"/>
      <c r="N905" s="23"/>
      <c r="O905" s="23"/>
      <c r="P905" s="24"/>
    </row>
    <row r="906" customFormat="false" ht="12.75" hidden="false" customHeight="false" outlineLevel="0" collapsed="false">
      <c r="A906" s="28"/>
      <c r="B906" s="29"/>
      <c r="C906" s="29"/>
      <c r="D906" s="28"/>
      <c r="E906" s="28"/>
      <c r="F906" s="28"/>
      <c r="G906" s="30"/>
      <c r="H906" s="30"/>
      <c r="I906" s="30"/>
      <c r="J906" s="30"/>
      <c r="K906" s="30"/>
      <c r="L906" s="30"/>
      <c r="M906" s="23"/>
      <c r="N906" s="23"/>
      <c r="O906" s="23"/>
      <c r="P906" s="24"/>
    </row>
    <row r="907" customFormat="false" ht="12.75" hidden="false" customHeight="false" outlineLevel="0" collapsed="false">
      <c r="A907" s="28"/>
      <c r="B907" s="29"/>
      <c r="C907" s="29"/>
      <c r="D907" s="28"/>
      <c r="E907" s="28"/>
      <c r="F907" s="28"/>
      <c r="G907" s="30"/>
      <c r="H907" s="30"/>
      <c r="I907" s="30"/>
      <c r="J907" s="30"/>
      <c r="K907" s="30"/>
      <c r="L907" s="30"/>
      <c r="M907" s="23"/>
      <c r="N907" s="23"/>
      <c r="O907" s="23"/>
      <c r="P907" s="24"/>
    </row>
    <row r="908" customFormat="false" ht="12.75" hidden="false" customHeight="false" outlineLevel="0" collapsed="false">
      <c r="A908" s="28"/>
      <c r="B908" s="29"/>
      <c r="C908" s="29"/>
      <c r="D908" s="28"/>
      <c r="E908" s="28"/>
      <c r="F908" s="28"/>
      <c r="G908" s="30"/>
      <c r="H908" s="30"/>
      <c r="I908" s="30"/>
      <c r="J908" s="30"/>
      <c r="K908" s="30"/>
      <c r="L908" s="30"/>
      <c r="M908" s="23"/>
      <c r="N908" s="23"/>
      <c r="O908" s="23"/>
      <c r="P908" s="24"/>
    </row>
    <row r="909" customFormat="false" ht="12.75" hidden="false" customHeight="false" outlineLevel="0" collapsed="false">
      <c r="A909" s="28"/>
      <c r="B909" s="29"/>
      <c r="C909" s="29"/>
      <c r="D909" s="28"/>
      <c r="E909" s="28"/>
      <c r="F909" s="28"/>
      <c r="G909" s="30"/>
      <c r="H909" s="30"/>
      <c r="I909" s="30"/>
      <c r="J909" s="30"/>
      <c r="K909" s="30"/>
      <c r="L909" s="30"/>
      <c r="M909" s="23"/>
      <c r="N909" s="23"/>
      <c r="O909" s="23"/>
      <c r="P909" s="24"/>
    </row>
    <row r="910" customFormat="false" ht="12.75" hidden="false" customHeight="false" outlineLevel="0" collapsed="false">
      <c r="A910" s="28"/>
      <c r="B910" s="29"/>
      <c r="C910" s="29"/>
      <c r="D910" s="28"/>
      <c r="E910" s="28"/>
      <c r="F910" s="28"/>
      <c r="G910" s="30"/>
      <c r="H910" s="30"/>
      <c r="I910" s="30"/>
      <c r="J910" s="30"/>
      <c r="K910" s="30"/>
      <c r="L910" s="30"/>
      <c r="M910" s="23"/>
      <c r="N910" s="23"/>
      <c r="O910" s="23"/>
      <c r="P910" s="24"/>
    </row>
    <row r="911" customFormat="false" ht="12.75" hidden="false" customHeight="false" outlineLevel="0" collapsed="false">
      <c r="A911" s="28"/>
      <c r="B911" s="29"/>
      <c r="C911" s="29"/>
      <c r="D911" s="28"/>
      <c r="E911" s="28"/>
      <c r="F911" s="28"/>
      <c r="G911" s="30"/>
      <c r="H911" s="30"/>
      <c r="I911" s="30"/>
      <c r="J911" s="30"/>
      <c r="K911" s="30"/>
      <c r="L911" s="30"/>
      <c r="M911" s="23"/>
      <c r="N911" s="23"/>
      <c r="O911" s="23"/>
      <c r="P911" s="24"/>
    </row>
    <row r="912" customFormat="false" ht="12.75" hidden="false" customHeight="false" outlineLevel="0" collapsed="false">
      <c r="A912" s="28"/>
      <c r="B912" s="29"/>
      <c r="C912" s="29"/>
      <c r="D912" s="28"/>
      <c r="E912" s="28"/>
      <c r="F912" s="28"/>
      <c r="G912" s="30"/>
      <c r="H912" s="30"/>
      <c r="I912" s="30"/>
      <c r="J912" s="30"/>
      <c r="K912" s="30"/>
      <c r="L912" s="30"/>
      <c r="M912" s="23"/>
      <c r="N912" s="23"/>
      <c r="O912" s="23"/>
      <c r="P912" s="24"/>
    </row>
    <row r="913" customFormat="false" ht="12.75" hidden="false" customHeight="false" outlineLevel="0" collapsed="false">
      <c r="A913" s="28"/>
      <c r="B913" s="29"/>
      <c r="C913" s="29"/>
      <c r="D913" s="28"/>
      <c r="E913" s="28"/>
      <c r="F913" s="28"/>
      <c r="G913" s="30"/>
      <c r="H913" s="30"/>
      <c r="I913" s="30"/>
      <c r="J913" s="30"/>
      <c r="K913" s="30"/>
      <c r="L913" s="30"/>
      <c r="M913" s="23"/>
      <c r="N913" s="23"/>
      <c r="O913" s="23"/>
      <c r="P913" s="24"/>
    </row>
    <row r="914" customFormat="false" ht="12.75" hidden="false" customHeight="false" outlineLevel="0" collapsed="false">
      <c r="A914" s="28"/>
      <c r="B914" s="29"/>
      <c r="C914" s="29"/>
      <c r="D914" s="28"/>
      <c r="E914" s="28"/>
      <c r="F914" s="28"/>
      <c r="G914" s="30"/>
      <c r="H914" s="30"/>
      <c r="I914" s="30"/>
      <c r="J914" s="30"/>
      <c r="K914" s="30"/>
      <c r="L914" s="30"/>
      <c r="M914" s="23"/>
      <c r="N914" s="23"/>
      <c r="O914" s="23"/>
      <c r="P914" s="24"/>
    </row>
    <row r="915" customFormat="false" ht="12.75" hidden="false" customHeight="false" outlineLevel="0" collapsed="false">
      <c r="A915" s="28"/>
      <c r="B915" s="29"/>
      <c r="C915" s="29"/>
      <c r="D915" s="28"/>
      <c r="E915" s="28"/>
      <c r="F915" s="28"/>
      <c r="G915" s="30"/>
      <c r="H915" s="30"/>
      <c r="I915" s="30"/>
      <c r="J915" s="30"/>
      <c r="K915" s="30"/>
      <c r="L915" s="30"/>
      <c r="M915" s="23"/>
      <c r="N915" s="23"/>
      <c r="O915" s="23"/>
      <c r="P915" s="24"/>
    </row>
    <row r="916" customFormat="false" ht="12.75" hidden="false" customHeight="false" outlineLevel="0" collapsed="false">
      <c r="A916" s="28"/>
      <c r="B916" s="29"/>
      <c r="C916" s="29"/>
      <c r="D916" s="28"/>
      <c r="E916" s="28"/>
      <c r="F916" s="28"/>
      <c r="G916" s="30"/>
      <c r="H916" s="30"/>
      <c r="I916" s="30"/>
      <c r="J916" s="30"/>
      <c r="K916" s="30"/>
      <c r="L916" s="30"/>
      <c r="M916" s="23"/>
      <c r="N916" s="23"/>
      <c r="O916" s="23"/>
      <c r="P916" s="24"/>
    </row>
    <row r="917" customFormat="false" ht="12.75" hidden="false" customHeight="false" outlineLevel="0" collapsed="false">
      <c r="A917" s="28"/>
      <c r="B917" s="29"/>
      <c r="C917" s="29"/>
      <c r="D917" s="28"/>
      <c r="E917" s="28"/>
      <c r="F917" s="28"/>
      <c r="G917" s="30"/>
      <c r="H917" s="30"/>
      <c r="I917" s="30"/>
      <c r="J917" s="30"/>
      <c r="K917" s="30"/>
      <c r="L917" s="30"/>
      <c r="M917" s="23"/>
      <c r="N917" s="23"/>
      <c r="O917" s="23"/>
      <c r="P917" s="24"/>
    </row>
    <row r="918" customFormat="false" ht="12.75" hidden="false" customHeight="false" outlineLevel="0" collapsed="false">
      <c r="A918" s="28"/>
      <c r="B918" s="29"/>
      <c r="C918" s="29"/>
      <c r="D918" s="28"/>
      <c r="E918" s="28"/>
      <c r="F918" s="28"/>
      <c r="G918" s="30"/>
      <c r="H918" s="30"/>
      <c r="I918" s="30"/>
      <c r="J918" s="30"/>
      <c r="K918" s="30"/>
      <c r="L918" s="30"/>
      <c r="M918" s="23"/>
      <c r="N918" s="23"/>
      <c r="O918" s="23"/>
      <c r="P918" s="24"/>
    </row>
    <row r="919" customFormat="false" ht="12.75" hidden="false" customHeight="false" outlineLevel="0" collapsed="false">
      <c r="A919" s="28"/>
      <c r="B919" s="29"/>
      <c r="C919" s="29"/>
      <c r="D919" s="28"/>
      <c r="E919" s="28"/>
      <c r="F919" s="28"/>
      <c r="G919" s="30"/>
      <c r="H919" s="30"/>
      <c r="I919" s="30"/>
      <c r="J919" s="30"/>
      <c r="K919" s="30"/>
      <c r="L919" s="30"/>
      <c r="M919" s="23"/>
      <c r="N919" s="23"/>
      <c r="O919" s="23"/>
      <c r="P919" s="24"/>
    </row>
    <row r="920" customFormat="false" ht="12.75" hidden="false" customHeight="false" outlineLevel="0" collapsed="false">
      <c r="A920" s="28"/>
      <c r="B920" s="29"/>
      <c r="C920" s="29"/>
      <c r="D920" s="28"/>
      <c r="E920" s="28"/>
      <c r="F920" s="28"/>
      <c r="G920" s="30"/>
      <c r="H920" s="30"/>
      <c r="I920" s="30"/>
      <c r="J920" s="30"/>
      <c r="K920" s="30"/>
      <c r="L920" s="30"/>
      <c r="M920" s="23"/>
      <c r="N920" s="23"/>
      <c r="O920" s="23"/>
      <c r="P920" s="24"/>
    </row>
    <row r="921" customFormat="false" ht="12.75" hidden="false" customHeight="false" outlineLevel="0" collapsed="false">
      <c r="A921" s="28"/>
      <c r="B921" s="29"/>
      <c r="C921" s="29"/>
      <c r="D921" s="28"/>
      <c r="E921" s="28"/>
      <c r="F921" s="28"/>
      <c r="G921" s="30"/>
      <c r="H921" s="30"/>
      <c r="I921" s="30"/>
      <c r="J921" s="30"/>
      <c r="K921" s="30"/>
      <c r="L921" s="30"/>
      <c r="M921" s="23"/>
      <c r="N921" s="23"/>
      <c r="O921" s="23"/>
      <c r="P921" s="24"/>
    </row>
    <row r="922" customFormat="false" ht="12.75" hidden="false" customHeight="false" outlineLevel="0" collapsed="false">
      <c r="A922" s="28"/>
      <c r="B922" s="29"/>
      <c r="C922" s="29"/>
      <c r="D922" s="28"/>
      <c r="E922" s="28"/>
      <c r="F922" s="28"/>
      <c r="G922" s="30"/>
      <c r="H922" s="30"/>
      <c r="I922" s="30"/>
      <c r="J922" s="30"/>
      <c r="K922" s="30"/>
      <c r="L922" s="30"/>
      <c r="M922" s="23"/>
      <c r="N922" s="23"/>
      <c r="O922" s="23"/>
      <c r="P922" s="24"/>
    </row>
    <row r="923" customFormat="false" ht="12.75" hidden="false" customHeight="false" outlineLevel="0" collapsed="false">
      <c r="A923" s="28"/>
      <c r="B923" s="29"/>
      <c r="C923" s="29"/>
      <c r="D923" s="28"/>
      <c r="E923" s="28"/>
      <c r="F923" s="28"/>
      <c r="G923" s="30"/>
      <c r="H923" s="30"/>
      <c r="I923" s="30"/>
      <c r="J923" s="30"/>
      <c r="K923" s="30"/>
      <c r="L923" s="30"/>
      <c r="M923" s="23"/>
      <c r="N923" s="23"/>
      <c r="O923" s="23"/>
      <c r="P923" s="24"/>
    </row>
    <row r="924" customFormat="false" ht="12.75" hidden="false" customHeight="false" outlineLevel="0" collapsed="false">
      <c r="A924" s="28"/>
      <c r="B924" s="29"/>
      <c r="C924" s="29"/>
      <c r="D924" s="28"/>
      <c r="E924" s="28"/>
      <c r="F924" s="28"/>
      <c r="G924" s="30"/>
      <c r="H924" s="30"/>
      <c r="I924" s="30"/>
      <c r="J924" s="30"/>
      <c r="K924" s="30"/>
      <c r="L924" s="30"/>
      <c r="M924" s="23"/>
      <c r="N924" s="23"/>
      <c r="O924" s="23"/>
      <c r="P924" s="24"/>
    </row>
    <row r="925" customFormat="false" ht="12.75" hidden="false" customHeight="false" outlineLevel="0" collapsed="false">
      <c r="A925" s="28"/>
      <c r="B925" s="29"/>
      <c r="C925" s="29"/>
      <c r="D925" s="28"/>
      <c r="E925" s="28"/>
      <c r="F925" s="28"/>
      <c r="G925" s="30"/>
      <c r="H925" s="30"/>
      <c r="I925" s="30"/>
      <c r="J925" s="30"/>
      <c r="K925" s="30"/>
      <c r="L925" s="30"/>
      <c r="M925" s="23"/>
      <c r="N925" s="23"/>
      <c r="O925" s="23"/>
      <c r="P925" s="24"/>
    </row>
    <row r="926" customFormat="false" ht="12.75" hidden="false" customHeight="false" outlineLevel="0" collapsed="false">
      <c r="A926" s="28"/>
      <c r="B926" s="29"/>
      <c r="C926" s="29"/>
      <c r="D926" s="28"/>
      <c r="E926" s="28"/>
      <c r="F926" s="28"/>
      <c r="G926" s="30"/>
      <c r="H926" s="30"/>
      <c r="I926" s="30"/>
      <c r="J926" s="30"/>
      <c r="K926" s="30"/>
      <c r="L926" s="30"/>
      <c r="M926" s="23"/>
      <c r="N926" s="23"/>
      <c r="O926" s="23"/>
      <c r="P926" s="24"/>
    </row>
    <row r="927" customFormat="false" ht="12.75" hidden="false" customHeight="false" outlineLevel="0" collapsed="false">
      <c r="A927" s="28"/>
      <c r="B927" s="29"/>
      <c r="C927" s="29"/>
      <c r="D927" s="28"/>
      <c r="E927" s="28"/>
      <c r="F927" s="28"/>
      <c r="G927" s="30"/>
      <c r="H927" s="30"/>
      <c r="I927" s="30"/>
      <c r="J927" s="30"/>
      <c r="K927" s="30"/>
      <c r="L927" s="30"/>
      <c r="M927" s="23"/>
      <c r="N927" s="23"/>
      <c r="O927" s="23"/>
      <c r="P927" s="24"/>
    </row>
    <row r="928" customFormat="false" ht="12.75" hidden="false" customHeight="false" outlineLevel="0" collapsed="false">
      <c r="A928" s="28"/>
      <c r="B928" s="29"/>
      <c r="C928" s="29"/>
      <c r="D928" s="28"/>
      <c r="E928" s="28"/>
      <c r="F928" s="28"/>
      <c r="G928" s="30"/>
      <c r="H928" s="30"/>
      <c r="I928" s="30"/>
      <c r="J928" s="30"/>
      <c r="K928" s="30"/>
      <c r="L928" s="30"/>
      <c r="M928" s="23"/>
      <c r="N928" s="23"/>
      <c r="O928" s="23"/>
      <c r="P928" s="24"/>
    </row>
    <row r="929" customFormat="false" ht="12.75" hidden="false" customHeight="false" outlineLevel="0" collapsed="false">
      <c r="A929" s="28"/>
      <c r="B929" s="29"/>
      <c r="C929" s="29"/>
      <c r="D929" s="28"/>
      <c r="E929" s="28"/>
      <c r="F929" s="28"/>
      <c r="G929" s="30"/>
      <c r="H929" s="30"/>
      <c r="I929" s="30"/>
      <c r="J929" s="30"/>
      <c r="K929" s="30"/>
      <c r="L929" s="30"/>
      <c r="M929" s="23"/>
      <c r="N929" s="23"/>
      <c r="O929" s="23"/>
      <c r="P929" s="24"/>
    </row>
    <row r="930" customFormat="false" ht="12.75" hidden="false" customHeight="false" outlineLevel="0" collapsed="false">
      <c r="A930" s="28"/>
      <c r="B930" s="29"/>
      <c r="C930" s="29"/>
      <c r="D930" s="28"/>
      <c r="E930" s="28"/>
      <c r="F930" s="28"/>
      <c r="G930" s="30"/>
      <c r="H930" s="30"/>
      <c r="I930" s="30"/>
      <c r="J930" s="30"/>
      <c r="K930" s="30"/>
      <c r="L930" s="30"/>
      <c r="M930" s="23"/>
      <c r="N930" s="23"/>
      <c r="O930" s="23"/>
      <c r="P930" s="24"/>
    </row>
    <row r="931" customFormat="false" ht="12.75" hidden="false" customHeight="false" outlineLevel="0" collapsed="false">
      <c r="A931" s="28"/>
      <c r="B931" s="29"/>
      <c r="C931" s="29"/>
      <c r="D931" s="28"/>
      <c r="E931" s="28"/>
      <c r="F931" s="28"/>
      <c r="G931" s="30"/>
      <c r="H931" s="30"/>
      <c r="I931" s="30"/>
      <c r="J931" s="30"/>
      <c r="K931" s="30"/>
      <c r="L931" s="30"/>
      <c r="M931" s="23"/>
      <c r="N931" s="23"/>
      <c r="O931" s="23"/>
      <c r="P931" s="24"/>
    </row>
    <row r="932" customFormat="false" ht="12.75" hidden="false" customHeight="false" outlineLevel="0" collapsed="false">
      <c r="A932" s="28"/>
      <c r="B932" s="29"/>
      <c r="C932" s="29"/>
      <c r="D932" s="28"/>
      <c r="E932" s="28"/>
      <c r="F932" s="28"/>
      <c r="G932" s="30"/>
      <c r="H932" s="30"/>
      <c r="I932" s="30"/>
      <c r="J932" s="30"/>
      <c r="K932" s="30"/>
      <c r="L932" s="30"/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  <row r="997" customFormat="false" ht="12.75" hidden="false" customHeight="false" outlineLevel="0" collapsed="false">
      <c r="M997" s="23"/>
      <c r="N997" s="23"/>
      <c r="O997" s="23"/>
      <c r="P997" s="24"/>
    </row>
    <row r="998" customFormat="false" ht="12.75" hidden="false" customHeight="false" outlineLevel="0" collapsed="false">
      <c r="M998" s="23"/>
      <c r="N998" s="23"/>
      <c r="O998" s="23"/>
      <c r="P998" s="24"/>
    </row>
    <row r="999" customFormat="false" ht="12.75" hidden="false" customHeight="false" outlineLevel="0" collapsed="false">
      <c r="M999" s="23"/>
      <c r="N999" s="23"/>
      <c r="O999" s="23"/>
      <c r="P999" s="24"/>
    </row>
    <row r="1000" customFormat="false" ht="12.75" hidden="false" customHeight="false" outlineLevel="0" collapsed="false">
      <c r="M1000" s="23"/>
      <c r="N1000" s="23"/>
      <c r="O1000" s="23"/>
      <c r="P1000" s="24"/>
    </row>
    <row r="1001" customFormat="false" ht="12.75" hidden="false" customHeight="false" outlineLevel="0" collapsed="false">
      <c r="M1001" s="23"/>
      <c r="N1001" s="23"/>
      <c r="O1001" s="23"/>
      <c r="P1001" s="24"/>
    </row>
    <row r="1002" customFormat="false" ht="12.75" hidden="false" customHeight="false" outlineLevel="0" collapsed="false">
      <c r="M1002" s="23"/>
      <c r="N1002" s="23"/>
      <c r="O1002" s="23"/>
      <c r="P1002" s="24"/>
    </row>
    <row r="1003" customFormat="false" ht="12.75" hidden="false" customHeight="false" outlineLevel="0" collapsed="false">
      <c r="M1003" s="23"/>
      <c r="N1003" s="23"/>
      <c r="O1003" s="23"/>
      <c r="P1003" s="24"/>
    </row>
    <row r="1004" customFormat="false" ht="12.75" hidden="false" customHeight="false" outlineLevel="0" collapsed="false">
      <c r="M1004" s="23"/>
      <c r="N1004" s="23"/>
      <c r="O1004" s="23"/>
      <c r="P1004" s="24"/>
    </row>
    <row r="1005" customFormat="false" ht="12.75" hidden="false" customHeight="false" outlineLevel="0" collapsed="false">
      <c r="M1005" s="23"/>
      <c r="N1005" s="23"/>
      <c r="O1005" s="23"/>
      <c r="P1005" s="24"/>
    </row>
    <row r="1006" customFormat="false" ht="12.75" hidden="false" customHeight="false" outlineLevel="0" collapsed="false">
      <c r="M1006" s="23"/>
      <c r="N1006" s="23"/>
      <c r="O1006" s="23"/>
      <c r="P1006" s="24"/>
    </row>
    <row r="1007" customFormat="false" ht="12.75" hidden="false" customHeight="false" outlineLevel="0" collapsed="false">
      <c r="M1007" s="23"/>
      <c r="N1007" s="23"/>
      <c r="O1007" s="23"/>
      <c r="P1007" s="24"/>
    </row>
    <row r="1008" customFormat="false" ht="12.75" hidden="false" customHeight="false" outlineLevel="0" collapsed="false">
      <c r="M1008" s="23"/>
      <c r="N1008" s="23"/>
      <c r="O1008" s="23"/>
      <c r="P1008" s="24"/>
    </row>
    <row r="1009" customFormat="false" ht="12.75" hidden="false" customHeight="false" outlineLevel="0" collapsed="false">
      <c r="M1009" s="23"/>
      <c r="N1009" s="23"/>
      <c r="O1009" s="23"/>
      <c r="P1009" s="24"/>
    </row>
    <row r="1010" customFormat="false" ht="12.75" hidden="false" customHeight="false" outlineLevel="0" collapsed="false">
      <c r="M1010" s="23"/>
      <c r="N1010" s="23"/>
      <c r="O1010" s="23"/>
      <c r="P1010" s="24"/>
    </row>
    <row r="1011" customFormat="false" ht="12.75" hidden="false" customHeight="false" outlineLevel="0" collapsed="false">
      <c r="M1011" s="23"/>
      <c r="N1011" s="23"/>
      <c r="O1011" s="23"/>
      <c r="P1011" s="24"/>
    </row>
    <row r="1012" customFormat="false" ht="12.75" hidden="false" customHeight="false" outlineLevel="0" collapsed="false">
      <c r="M1012" s="23"/>
      <c r="N1012" s="23"/>
      <c r="O1012" s="23"/>
      <c r="P1012" s="24"/>
    </row>
    <row r="1013" customFormat="false" ht="12.75" hidden="false" customHeight="false" outlineLevel="0" collapsed="false">
      <c r="M1013" s="23"/>
      <c r="N1013" s="23"/>
      <c r="O1013" s="23"/>
      <c r="P1013" s="24"/>
    </row>
  </sheetData>
  <autoFilter ref="A14:P220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08-03T12:52:26Z</dcterms:modified>
  <cp:revision>0</cp:revision>
  <dc:subject/>
  <dc:title/>
</cp:coreProperties>
</file>