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91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9591</t>
  </si>
  <si>
    <t xml:space="preserve">coiff E color / GPF2</t>
  </si>
  <si>
    <t xml:space="preserve">04 42 45 44 36</t>
  </si>
  <si>
    <t xml:space="preserve">guy.fort@gesthair.com</t>
  </si>
  <si>
    <t xml:space="preserve">JT19600</t>
  </si>
  <si>
    <t xml:space="preserve">Les Bains de Kenza / Sonia Zarrouk</t>
  </si>
  <si>
    <t xml:space="preserve">0659767564</t>
  </si>
  <si>
    <t xml:space="preserve">soniazarroukpro@gmail.com</t>
  </si>
  <si>
    <t xml:space="preserve">JT19599</t>
  </si>
  <si>
    <t xml:space="preserve">Naturel coiffé</t>
  </si>
  <si>
    <t xml:space="preserve">03 86 33 90 33</t>
  </si>
  <si>
    <t xml:space="preserve">uranemarie@live.fr</t>
  </si>
  <si>
    <t xml:space="preserve">JT19598</t>
  </si>
  <si>
    <t xml:space="preserve">Delta medical Pro</t>
  </si>
  <si>
    <t xml:space="preserve">04 65 07 10 16</t>
  </si>
  <si>
    <t xml:space="preserve">allan.martinez@deltamedicalpro.com</t>
  </si>
  <si>
    <t xml:space="preserve">JT19597</t>
  </si>
  <si>
    <t xml:space="preserve">ISABELLE VERDEIL</t>
  </si>
  <si>
    <t xml:space="preserve">0680522201</t>
  </si>
  <si>
    <t xml:space="preserve">verdeil.f@wanadoo.fr</t>
  </si>
  <si>
    <t xml:space="preserve">JT19590</t>
  </si>
  <si>
    <t xml:space="preserve">SNHL BOSCOLO LYON</t>
  </si>
  <si>
    <t xml:space="preserve">0487257200</t>
  </si>
  <si>
    <t xml:space="preserve">lucie.d@boscolocollection.com</t>
  </si>
  <si>
    <t xml:space="preserve">JT19589</t>
  </si>
  <si>
    <t xml:space="preserve">SARL JOLIJEUNE SARL JOLIJEUNE</t>
  </si>
  <si>
    <t xml:space="preserve">0633060732</t>
  </si>
  <si>
    <t xml:space="preserve">institut33@jolijeune.fr</t>
  </si>
  <si>
    <t xml:space="preserve">JT19588</t>
  </si>
  <si>
    <t xml:space="preserve">ZEN LIFE DAN CHEN SARL ZEN LIFE</t>
  </si>
  <si>
    <t xml:space="preserve">0667453657</t>
  </si>
  <si>
    <t xml:space="preserve">thespaparis@gmail.com</t>
  </si>
  <si>
    <t xml:space="preserve">JT19587</t>
  </si>
  <si>
    <t xml:space="preserve">severine lajoie </t>
  </si>
  <si>
    <t xml:space="preserve">0638349273</t>
  </si>
  <si>
    <t xml:space="preserve">severine.lajoie@orange.fr</t>
  </si>
  <si>
    <t xml:space="preserve">JT19586</t>
  </si>
  <si>
    <t xml:space="preserve">OSPAO2 CARINE GRARD</t>
  </si>
  <si>
    <t xml:space="preserve">0328047937</t>
  </si>
  <si>
    <t xml:space="preserve">contact@ospao.fr</t>
  </si>
  <si>
    <t xml:space="preserve">JT19596</t>
  </si>
  <si>
    <t xml:space="preserve">sarl manoir de la poterie</t>
  </si>
  <si>
    <t xml:space="preserve">0231876205</t>
  </si>
  <si>
    <t xml:space="preserve">spa.lesthermes@orange.fr</t>
  </si>
  <si>
    <t xml:space="preserve">JT19595</t>
  </si>
  <si>
    <t xml:space="preserve">Hygiemed</t>
  </si>
  <si>
    <t xml:space="preserve">06 25 13 35 77</t>
  </si>
  <si>
    <t xml:space="preserve">contact@hygimed.fr</t>
  </si>
  <si>
    <t xml:space="preserve">JT19594</t>
  </si>
  <si>
    <t xml:space="preserve">marie relaxation meditation marie relaxation</t>
  </si>
  <si>
    <t xml:space="preserve">0762125111</t>
  </si>
  <si>
    <t xml:space="preserve">bio-rythme@hotmail.fr</t>
  </si>
  <si>
    <t xml:space="preserve">JT19593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19592</t>
  </si>
  <si>
    <t xml:space="preserve">En Aparte  / PICHAT Davy</t>
  </si>
  <si>
    <t xml:space="preserve">0478203808</t>
  </si>
  <si>
    <t xml:space="preserve">familypichat@hotmail.com</t>
  </si>
  <si>
    <t xml:space="preserve">JT19585</t>
  </si>
  <si>
    <t xml:space="preserve">Florence coiffure</t>
  </si>
  <si>
    <t xml:space="preserve">0326481514</t>
  </si>
  <si>
    <t xml:space="preserve">florenceclementine.choisel@sfr.fr</t>
  </si>
  <si>
    <t xml:space="preserve">JT19584</t>
  </si>
  <si>
    <t xml:space="preserve">HBC coiffure</t>
  </si>
  <si>
    <t xml:space="preserve">0326427294</t>
  </si>
  <si>
    <t xml:space="preserve">anais.laurent51210@gmail.com</t>
  </si>
  <si>
    <t xml:space="preserve">JT19583</t>
  </si>
  <si>
    <t xml:space="preserve">O beauty &amp; Spa</t>
  </si>
  <si>
    <t xml:space="preserve">05 24 19 02 30</t>
  </si>
  <si>
    <t xml:space="preserve">direction@spa-arcachon.com</t>
  </si>
  <si>
    <t xml:space="preserve">JT19582</t>
  </si>
  <si>
    <t xml:space="preserve">IRIS SPA / ECHALIER PATRICIA</t>
  </si>
  <si>
    <t xml:space="preserve">0772329086</t>
  </si>
  <si>
    <t xml:space="preserve">irisspa42@gmail.com</t>
  </si>
  <si>
    <t xml:space="preserve">JT19581</t>
  </si>
  <si>
    <t xml:space="preserve">Thermes Nationaux d’Aix les Bains</t>
  </si>
  <si>
    <t xml:space="preserve">04.79.35.76.49</t>
  </si>
  <si>
    <t xml:space="preserve">christophe.delafosse@valvital.fr</t>
  </si>
  <si>
    <t xml:space="preserve">JT19580</t>
  </si>
  <si>
    <t xml:space="preserve">La Villa bien-être &amp; Spa</t>
  </si>
  <si>
    <t xml:space="preserve">0669496075</t>
  </si>
  <si>
    <t xml:space="preserve">aureliesulprizio@gmail.com</t>
  </si>
  <si>
    <t xml:space="preserve">JT19579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19578</t>
  </si>
  <si>
    <t xml:space="preserve">Beauty Bold / Floriane Devilliers </t>
  </si>
  <si>
    <t xml:space="preserve">0617681051</t>
  </si>
  <si>
    <t xml:space="preserve">beautybold06@yahoo.com</t>
  </si>
  <si>
    <t xml:space="preserve">JT19577</t>
  </si>
  <si>
    <t xml:space="preserve">SNC LE MONTAIGNE Hôtel Montaigne &amp; Spa ****</t>
  </si>
  <si>
    <t xml:space="preserve">04 97 06 03 40</t>
  </si>
  <si>
    <t xml:space="preserve">gouvernante@hotel-montaigne.com</t>
  </si>
  <si>
    <t xml:space="preserve">JT19576</t>
  </si>
  <si>
    <t xml:space="preserve">HOTEL PARENTHESE</t>
  </si>
  <si>
    <t xml:space="preserve">0384475544</t>
  </si>
  <si>
    <t xml:space="preserve">reservation@hotelparenthese.com</t>
  </si>
  <si>
    <t xml:space="preserve">JT19575</t>
  </si>
  <si>
    <t xml:space="preserve">SARL nougu1 Coralie Nouguier</t>
  </si>
  <si>
    <t xml:space="preserve">04 67 48 67 57</t>
  </si>
  <si>
    <t xml:space="preserve">soleiado34@hotmail.com</t>
  </si>
  <si>
    <t xml:space="preserve">JT19574</t>
  </si>
  <si>
    <t xml:space="preserve">Spa Hostellerie La Farandole</t>
  </si>
  <si>
    <t xml:space="preserve">0498036737</t>
  </si>
  <si>
    <t xml:space="preserve">spa@hostellerielafarandole.com</t>
  </si>
  <si>
    <t xml:space="preserve">JT19573</t>
  </si>
  <si>
    <t xml:space="preserve">terranga karine bouchet</t>
  </si>
  <si>
    <t xml:space="preserve">0240897840</t>
  </si>
  <si>
    <t xml:space="preserve">contact@terranga-salonzen.fr</t>
  </si>
  <si>
    <t xml:space="preserve">JT19572</t>
  </si>
  <si>
    <t xml:space="preserve">SARL ABC D'HAIR Emmanuel Lebouc</t>
  </si>
  <si>
    <t xml:space="preserve">0233400335</t>
  </si>
  <si>
    <t xml:space="preserve">abcdhaircoiffure@gmail.com</t>
  </si>
  <si>
    <t xml:space="preserve">JT19571</t>
  </si>
  <si>
    <t xml:space="preserve">O DE SERMAIZE veronique tissot</t>
  </si>
  <si>
    <t xml:space="preserve">0160665038</t>
  </si>
  <si>
    <t xml:space="preserve">veroniquetissot@orange.fr</t>
  </si>
  <si>
    <t xml:space="preserve">JT19570</t>
  </si>
  <si>
    <t xml:space="preserve">SARL WELLNESS HAIR Gilles CELLUPICA</t>
  </si>
  <si>
    <t xml:space="preserve">0478528475</t>
  </si>
  <si>
    <t xml:space="preserve">le105hairdresser@gmail.com</t>
  </si>
  <si>
    <t xml:space="preserve">JT19569</t>
  </si>
  <si>
    <t xml:space="preserve">L nuance coiffure sophie Noyer breuil</t>
  </si>
  <si>
    <t xml:space="preserve">0680325165</t>
  </si>
  <si>
    <t xml:space="preserve">breuilsophie@orange.fr</t>
  </si>
  <si>
    <t xml:space="preserve">JT19568</t>
  </si>
  <si>
    <t xml:space="preserve">ESTHETIC  CO Françoise Sartor</t>
  </si>
  <si>
    <t xml:space="preserve">0442460092</t>
  </si>
  <si>
    <t xml:space="preserve">estheticandco@orange.fr</t>
  </si>
  <si>
    <t xml:space="preserve">JT19567</t>
  </si>
  <si>
    <t xml:space="preserve">eurl pause coiffe isabelle ricot</t>
  </si>
  <si>
    <t xml:space="preserve">0381813609</t>
  </si>
  <si>
    <t xml:space="preserve">isabellericot@orange.fr</t>
  </si>
  <si>
    <t xml:space="preserve">JT19566</t>
  </si>
  <si>
    <t xml:space="preserve">THALASSOLEIL AURORE GIORDANINO</t>
  </si>
  <si>
    <t xml:space="preserve">0618830244</t>
  </si>
  <si>
    <t xml:space="preserve">thalassoleil@gmail.com</t>
  </si>
  <si>
    <t xml:space="preserve">JT19565</t>
  </si>
  <si>
    <t xml:space="preserve">salon valentin caen</t>
  </si>
  <si>
    <t xml:space="preserve">0231854645</t>
  </si>
  <si>
    <t xml:space="preserve">fredericdeschamps1010@gmail.com</t>
  </si>
  <si>
    <t xml:space="preserve">JT19564</t>
  </si>
  <si>
    <t xml:space="preserve">In coiffure Nathalie Claude</t>
  </si>
  <si>
    <t xml:space="preserve">0664391713</t>
  </si>
  <si>
    <t xml:space="preserve">natalic64200@gmail.com</t>
  </si>
  <si>
    <t xml:space="preserve">JT19563</t>
  </si>
  <si>
    <t xml:space="preserve">Salon coiffure Racine Carré</t>
  </si>
  <si>
    <t xml:space="preserve">06 25 07 29 93</t>
  </si>
  <si>
    <t xml:space="preserve">bruno.rc@sfr.fr</t>
  </si>
  <si>
    <t xml:space="preserve">JT19562</t>
  </si>
  <si>
    <t xml:space="preserve">Fish Spa / Concarneau</t>
  </si>
  <si>
    <t xml:space="preserve">06 63 32 67 11</t>
  </si>
  <si>
    <t xml:space="preserve">rodrigue@amt-rennes.fr</t>
  </si>
  <si>
    <t xml:space="preserve">JT19561</t>
  </si>
  <si>
    <t xml:space="preserve">Fish Spa / Saint Pierre d'Oléron</t>
  </si>
  <si>
    <t xml:space="preserve">06 63 06 33 70</t>
  </si>
  <si>
    <t xml:space="preserve">dolly6917@gmail.com</t>
  </si>
  <si>
    <t xml:space="preserve">JT19560</t>
  </si>
  <si>
    <t xml:space="preserve">aqua tong</t>
  </si>
  <si>
    <t xml:space="preserve">00216 71280447</t>
  </si>
  <si>
    <t xml:space="preserve">tunigros@sharing.com.tn</t>
  </si>
  <si>
    <t xml:space="preserve">JT19559</t>
  </si>
  <si>
    <t xml:space="preserve">Domaine thermal du Mercantour Valvital</t>
  </si>
  <si>
    <t xml:space="preserve">04 93 03 47 00</t>
  </si>
  <si>
    <t xml:space="preserve">berthemont@valvital.fr</t>
  </si>
  <si>
    <t xml:space="preserve">JT19558</t>
  </si>
  <si>
    <t xml:space="preserve">SPA  BEAUTY Ines Abdennour</t>
  </si>
  <si>
    <t xml:space="preserve">0981131721</t>
  </si>
  <si>
    <t xml:space="preserve">spaandbeauty@orange.fr</t>
  </si>
  <si>
    <t xml:space="preserve">JT19557</t>
  </si>
  <si>
    <t xml:space="preserve">Eauzone Holding Eauzone Holding</t>
  </si>
  <si>
    <t xml:space="preserve">03.20.78.18.18</t>
  </si>
  <si>
    <t xml:space="preserve">hellemmes@eauzone-spa.com</t>
  </si>
  <si>
    <t xml:space="preserve">JT19556</t>
  </si>
  <si>
    <t xml:space="preserve">l'ocre du massage EMILIE MORELLE</t>
  </si>
  <si>
    <t xml:space="preserve">0645295257</t>
  </si>
  <si>
    <t xml:space="preserve">locredumassage06@gmail.com</t>
  </si>
  <si>
    <t xml:space="preserve">JT19555</t>
  </si>
  <si>
    <t xml:space="preserve">SARL ZEN INSTITUT maureen leclaire</t>
  </si>
  <si>
    <t xml:space="preserve">0475911982</t>
  </si>
  <si>
    <t xml:space="preserve">zen.institut@laposte.net</t>
  </si>
  <si>
    <t xml:space="preserve">JT19554</t>
  </si>
  <si>
    <t xml:space="preserve">Thermes de Luz St Sauveur</t>
  </si>
  <si>
    <t xml:space="preserve">05.62.92.81.58</t>
  </si>
  <si>
    <t xml:space="preserve">thermes@luz.org</t>
  </si>
  <si>
    <t xml:space="preserve">JT19553</t>
  </si>
  <si>
    <t xml:space="preserve">Anatha coiffure Sylvie Remars</t>
  </si>
  <si>
    <t xml:space="preserve">0243211212</t>
  </si>
  <si>
    <t xml:space="preserve">anathacoiffure@gmail.com</t>
  </si>
  <si>
    <t xml:space="preserve">JT19552</t>
  </si>
  <si>
    <t xml:space="preserve">Spa la bonne adresse</t>
  </si>
  <si>
    <t xml:space="preserve">07 81 08 38 11</t>
  </si>
  <si>
    <t xml:space="preserve">spalabonneadresse@free.fr</t>
  </si>
  <si>
    <t xml:space="preserve">JT19324</t>
  </si>
  <si>
    <t xml:space="preserve">SAS RENAISSANCE LUMIERE Laurentina Valero</t>
  </si>
  <si>
    <t xml:space="preserve">0683836209</t>
  </si>
  <si>
    <t xml:space="preserve">Renaissance69008@gmail.com</t>
  </si>
  <si>
    <t xml:space="preserve">JT19551</t>
  </si>
  <si>
    <t xml:space="preserve">le spa d'iliana Christophe martin</t>
  </si>
  <si>
    <t xml:space="preserve">0557153898</t>
  </si>
  <si>
    <t xml:space="preserve">spa.diliana@gmail.com</t>
  </si>
  <si>
    <t xml:space="preserve">JT19550</t>
  </si>
  <si>
    <t xml:space="preserve">A Corps &amp; Ame / ALCASSÉ aurore</t>
  </si>
  <si>
    <t xml:space="preserve">0618601441</t>
  </si>
  <si>
    <t xml:space="preserve">aurore1202@gmail.com</t>
  </si>
  <si>
    <t xml:space="preserve">JT19549</t>
  </si>
  <si>
    <t xml:space="preserve">STE EAUX THERMALES DE LA LECHERE</t>
  </si>
  <si>
    <t xml:space="preserve">04 79 22 61 61</t>
  </si>
  <si>
    <t xml:space="preserve">m.hemart@lalecherelesbains.com</t>
  </si>
  <si>
    <t xml:space="preserve">JT19548</t>
  </si>
  <si>
    <t xml:space="preserve">asian villa sarl marc crozet</t>
  </si>
  <si>
    <t xml:space="preserve">0164179065</t>
  </si>
  <si>
    <t xml:space="preserve">info@asian-villa.net</t>
  </si>
  <si>
    <t xml:space="preserve">JT19547</t>
  </si>
  <si>
    <t xml:space="preserve">Scoiffure Sabrina Zenobi</t>
  </si>
  <si>
    <t xml:space="preserve">0490941601</t>
  </si>
  <si>
    <t xml:space="preserve">sabrina.zenobi@orange.fr</t>
  </si>
  <si>
    <t xml:space="preserve">JT19546</t>
  </si>
  <si>
    <t xml:space="preserve">LAGON SPA</t>
  </si>
  <si>
    <t xml:space="preserve">01 64 37 39 63</t>
  </si>
  <si>
    <t xml:space="preserve">contact@aulagonspa.fr</t>
  </si>
  <si>
    <t xml:space="preserve">JT19545</t>
  </si>
  <si>
    <t xml:space="preserve">FD Beauté</t>
  </si>
  <si>
    <t xml:space="preserve">0145516771</t>
  </si>
  <si>
    <t xml:space="preserve">contact@vernissage-paris.com</t>
  </si>
  <si>
    <t xml:space="preserve">JT19544</t>
  </si>
  <si>
    <t xml:space="preserve">Le Domaine Thermal de Montbrun</t>
  </si>
  <si>
    <t xml:space="preserve">0475288861</t>
  </si>
  <si>
    <t xml:space="preserve">julie.arnoux@valvital.fr</t>
  </si>
  <si>
    <t xml:space="preserve">JT19543</t>
  </si>
  <si>
    <t xml:space="preserve">fabiflo Fabien Florentin</t>
  </si>
  <si>
    <t xml:space="preserve">0610071925</t>
  </si>
  <si>
    <t xml:space="preserve">fabienfbm@aol.com</t>
  </si>
  <si>
    <t xml:space="preserve">JT19542</t>
  </si>
  <si>
    <t xml:space="preserve">Sofitel spa / mouttet robert</t>
  </si>
  <si>
    <t xml:space="preserve">0609446410</t>
  </si>
  <si>
    <t xml:space="preserve">marie132@live.fr</t>
  </si>
  <si>
    <t xml:space="preserve">JT19541</t>
  </si>
  <si>
    <t xml:space="preserve">sarl isaber damien delolme</t>
  </si>
  <si>
    <t xml:space="preserve">0676410626</t>
  </si>
  <si>
    <t xml:space="preserve">adds@histoiredeau.fr</t>
  </si>
  <si>
    <t xml:space="preserve">JT19540</t>
  </si>
  <si>
    <t xml:space="preserve">DOMAINE ET DEMEURE / SPA CAPITOUL</t>
  </si>
  <si>
    <t xml:space="preserve">0649595518</t>
  </si>
  <si>
    <t xml:space="preserve">g.auret@chateaucapitoul.com</t>
  </si>
  <si>
    <t xml:space="preserve">JT19539</t>
  </si>
  <si>
    <t xml:space="preserve">Head Jean-luke-junior Delhaise</t>
  </si>
  <si>
    <t xml:space="preserve">0785553162</t>
  </si>
  <si>
    <t xml:space="preserve">fournisseur@o-side.fr</t>
  </si>
  <si>
    <t xml:space="preserve">JT19538</t>
  </si>
  <si>
    <t xml:space="preserve">Nature, éveil et sens Ingrid CHARREAU</t>
  </si>
  <si>
    <t xml:space="preserve">0678107013</t>
  </si>
  <si>
    <t xml:space="preserve">natureeveiletsens@hotmail.com</t>
  </si>
  <si>
    <t xml:space="preserve">JT19537</t>
  </si>
  <si>
    <t xml:space="preserve">Le 4 Mains / Albertina Tampellini</t>
  </si>
  <si>
    <t xml:space="preserve">0624366944</t>
  </si>
  <si>
    <t xml:space="preserve">albertina08@yahoo.com</t>
  </si>
  <si>
    <t xml:space="preserve">JT19536</t>
  </si>
  <si>
    <t xml:space="preserve">Caractere Coiff Etampes SARL UNO</t>
  </si>
  <si>
    <t xml:space="preserve">01 64 94 87 17</t>
  </si>
  <si>
    <t xml:space="preserve">contact@caractere-coiff.com</t>
  </si>
  <si>
    <t xml:space="preserve">JT19535</t>
  </si>
  <si>
    <t xml:space="preserve">TRADIGEST / Catherine AUBERTIN</t>
  </si>
  <si>
    <t xml:space="preserve">0620601886</t>
  </si>
  <si>
    <t xml:space="preserve">c.aubertin@dfo-troyes.com</t>
  </si>
  <si>
    <t xml:space="preserve">JT19534</t>
  </si>
  <si>
    <t xml:space="preserve">NAYGO scris Sabine de JAEGER</t>
  </si>
  <si>
    <t xml:space="preserve">003263444963</t>
  </si>
  <si>
    <t xml:space="preserve">info@monetresensiel.be</t>
  </si>
  <si>
    <t xml:space="preserve">JT19533</t>
  </si>
  <si>
    <t xml:space="preserve">Selo Ets Thermal De Bagnols Les Bains</t>
  </si>
  <si>
    <t xml:space="preserve">0466476999</t>
  </si>
  <si>
    <t xml:space="preserve">technique.bagnols@france48.com</t>
  </si>
  <si>
    <t xml:space="preserve">JT19532</t>
  </si>
  <si>
    <t xml:space="preserve">Golf  Spa de Barbaroux</t>
  </si>
  <si>
    <t xml:space="preserve">0494696363</t>
  </si>
  <si>
    <t xml:space="preserve">contact@barbaroux.com</t>
  </si>
  <si>
    <t xml:space="preserve">JT19531</t>
  </si>
  <si>
    <t xml:space="preserve">EURL le Boudoir / emilie TIQUET</t>
  </si>
  <si>
    <t xml:space="preserve">0468770981</t>
  </si>
  <si>
    <t xml:space="preserve">contact@hammam-leboudoir.com</t>
  </si>
  <si>
    <t xml:space="preserve">JT19530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9529</t>
  </si>
  <si>
    <t xml:space="preserve">sarl liona sharone sloboda</t>
  </si>
  <si>
    <t xml:space="preserve">0750673520</t>
  </si>
  <si>
    <t xml:space="preserve">salon.dojem@gmail.com</t>
  </si>
  <si>
    <t xml:space="preserve">JT19527</t>
  </si>
  <si>
    <t xml:space="preserve">AQUABULLE - ESPACEO</t>
  </si>
  <si>
    <t xml:space="preserve">02 43 59 24 15</t>
  </si>
  <si>
    <t xml:space="preserve">vincent.ledauphin@aquabulle.fr</t>
  </si>
  <si>
    <t xml:space="preserve">JT19528</t>
  </si>
  <si>
    <t xml:space="preserve">wimex</t>
  </si>
  <si>
    <t xml:space="preserve">04 42 2430 00</t>
  </si>
  <si>
    <t xml:space="preserve">wimex@wanadoo.fr</t>
  </si>
  <si>
    <t xml:space="preserve">JT19526</t>
  </si>
  <si>
    <t xml:space="preserve">REVILLON GAELLE</t>
  </si>
  <si>
    <t xml:space="preserve">0651133296</t>
  </si>
  <si>
    <t xml:space="preserve">gaelle_revillon@yahoo.fr; louptixeire@gmail.com</t>
  </si>
  <si>
    <t xml:space="preserve">JT19525</t>
  </si>
  <si>
    <t xml:space="preserve">AG PLUS ALEXANDRE AUZOU</t>
  </si>
  <si>
    <t xml:space="preserve">0387627229</t>
  </si>
  <si>
    <t xml:space="preserve">le-labyrinthe@hotmail.fr</t>
  </si>
  <si>
    <t xml:space="preserve">JT19524</t>
  </si>
  <si>
    <t xml:space="preserve">Fish Spa / La tranche sur mer</t>
  </si>
  <si>
    <t xml:space="preserve">06 02 23 67 80</t>
  </si>
  <si>
    <t xml:space="preserve">drt.cass@gmail.com</t>
  </si>
  <si>
    <t xml:space="preserve">JT19523</t>
  </si>
  <si>
    <t xml:space="preserve">WB Bien etre</t>
  </si>
  <si>
    <t xml:space="preserve">wesilabelarbi@icloud.com</t>
  </si>
  <si>
    <t xml:space="preserve">JT19522</t>
  </si>
  <si>
    <t xml:space="preserve">maxime laudey coiffure Maxime laudey</t>
  </si>
  <si>
    <t xml:space="preserve">0677091039</t>
  </si>
  <si>
    <t xml:space="preserve">maximelaudey@free.fr; challeng-hair@suppliers.pennylane.com</t>
  </si>
  <si>
    <t xml:space="preserve">JT19521</t>
  </si>
  <si>
    <t xml:space="preserve">Léa rÔm / Léa Bonduel Poirier </t>
  </si>
  <si>
    <t xml:space="preserve"> 0624489307 </t>
  </si>
  <si>
    <t xml:space="preserve">massage@lea-rom.com</t>
  </si>
  <si>
    <t xml:space="preserve">JT19520</t>
  </si>
  <si>
    <t xml:space="preserve">JT19519</t>
  </si>
  <si>
    <t xml:space="preserve">SAS ATELIER BEAUTE CARINE BOUCHER</t>
  </si>
  <si>
    <t xml:space="preserve">0386649157</t>
  </si>
  <si>
    <t xml:space="preserve">atelier.beaute-89@orange.fr</t>
  </si>
  <si>
    <t xml:space="preserve">JT19518</t>
  </si>
  <si>
    <t xml:space="preserve">Les Balneades</t>
  </si>
  <si>
    <t xml:space="preserve">02 38 69 73 73 </t>
  </si>
  <si>
    <t xml:space="preserve">info@les-balneades.fr</t>
  </si>
  <si>
    <t xml:space="preserve">JT19517</t>
  </si>
  <si>
    <t xml:space="preserve">04 42 24 30 00</t>
  </si>
  <si>
    <t xml:space="preserve">JT19516</t>
  </si>
  <si>
    <t xml:space="preserve">JT19515</t>
  </si>
  <si>
    <t xml:space="preserve">JT19514</t>
  </si>
  <si>
    <t xml:space="preserve">client de passage</t>
  </si>
  <si>
    <t xml:space="preserve">JT19513</t>
  </si>
  <si>
    <t xml:space="preserve">Caractere Coiff Montlhéry SARL ONE</t>
  </si>
  <si>
    <t xml:space="preserve">01 69 63 72 71</t>
  </si>
  <si>
    <t xml:space="preserve">JT19512</t>
  </si>
  <si>
    <t xml:space="preserve">sprl semsea wellness sandrine kuborne</t>
  </si>
  <si>
    <t xml:space="preserve">0032 473 37 10 35</t>
  </si>
  <si>
    <t xml:space="preserve">semsea.wellness@gmail.com</t>
  </si>
  <si>
    <t xml:space="preserve">JT19511</t>
  </si>
  <si>
    <t xml:space="preserve">JT19510</t>
  </si>
  <si>
    <t xml:space="preserve">Hair flash / Isabelle Aidart </t>
  </si>
  <si>
    <t xml:space="preserve">0668472950</t>
  </si>
  <si>
    <t xml:space="preserve">Aidart.isabelle@gmail.com </t>
  </si>
  <si>
    <t xml:space="preserve">JT19509</t>
  </si>
  <si>
    <t xml:space="preserve">FISH SPA / Fabrice Charron</t>
  </si>
  <si>
    <t xml:space="preserve">07 50 32 65 46</t>
  </si>
  <si>
    <t xml:space="preserve">fabeospa@gmail.com</t>
  </si>
  <si>
    <t xml:space="preserve">JT19508</t>
  </si>
  <si>
    <t xml:space="preserve">FY CREATION Francoise MOSCA</t>
  </si>
  <si>
    <t xml:space="preserve">0645913553</t>
  </si>
  <si>
    <t xml:space="preserve">didier.mosca@sfr.fr</t>
  </si>
  <si>
    <t xml:space="preserve">JT19507</t>
  </si>
  <si>
    <t xml:space="preserve">L'ATELIER DE SO Sonia Zimmer</t>
  </si>
  <si>
    <t xml:space="preserve">0672866685</t>
  </si>
  <si>
    <t xml:space="preserve">latelierdeso77@gmail.com</t>
  </si>
  <si>
    <t xml:space="preserve">JT19506</t>
  </si>
  <si>
    <t xml:space="preserve">Ba'Cam SPA / Nathalie Massy </t>
  </si>
  <si>
    <t xml:space="preserve">06 79 37 85 97</t>
  </si>
  <si>
    <t xml:space="preserve">bacam.spa@gmail.com</t>
  </si>
  <si>
    <t xml:space="preserve">JT19505</t>
  </si>
  <si>
    <t xml:space="preserve">Sarl GZS - Sauna KS</t>
  </si>
  <si>
    <t xml:space="preserve">06 11 73 15 73</t>
  </si>
  <si>
    <t xml:space="preserve">saunaks@free.fr</t>
  </si>
  <si>
    <t xml:space="preserve">JT19504</t>
  </si>
  <si>
    <t xml:space="preserve">Adriana Hirt /  Procuris Switzerland</t>
  </si>
  <si>
    <t xml:space="preserve">0041789752552</t>
  </si>
  <si>
    <t xml:space="preserve">info@procuris-ch.com</t>
  </si>
  <si>
    <t xml:space="preserve">JT19503</t>
  </si>
  <si>
    <t xml:space="preserve">JT19502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19501</t>
  </si>
  <si>
    <t xml:space="preserve">SARL LILOU APRECIAL / PICHARD Olivier</t>
  </si>
  <si>
    <t xml:space="preserve">0631795418</t>
  </si>
  <si>
    <t xml:space="preserve">pichard777@orange.fr</t>
  </si>
  <si>
    <t xml:space="preserve">JT19500</t>
  </si>
  <si>
    <t xml:space="preserve">SAS Auberge Flora / Hotel La Finca</t>
  </si>
  <si>
    <t xml:space="preserve">0688566814</t>
  </si>
  <si>
    <t xml:space="preserve">aurelia.leblond@yahoo.fr</t>
  </si>
  <si>
    <t xml:space="preserve">JT19499</t>
  </si>
  <si>
    <t xml:space="preserve">Fabien Ceccaldi</t>
  </si>
  <si>
    <t xml:space="preserve">0648201757</t>
  </si>
  <si>
    <t xml:space="preserve">fabien.ceccaldi@gmail.com</t>
  </si>
  <si>
    <t xml:space="preserve">JT19498</t>
  </si>
  <si>
    <t xml:space="preserve">Espace Beauty sas</t>
  </si>
  <si>
    <t xml:space="preserve">0674080702</t>
  </si>
  <si>
    <t xml:space="preserve">chrismvs@hotmail.fr</t>
  </si>
  <si>
    <t xml:space="preserve">JT19497</t>
  </si>
  <si>
    <t xml:space="preserve">2mainsicietmaintenant / Franck Mazzocchi</t>
  </si>
  <si>
    <t xml:space="preserve">0613336413</t>
  </si>
  <si>
    <t xml:space="preserve">franckmazzocchi@gmail.com</t>
  </si>
  <si>
    <t xml:space="preserve">JT19496</t>
  </si>
  <si>
    <t xml:space="preserve">Urban spa Vincent Bertho</t>
  </si>
  <si>
    <t xml:space="preserve">0606517949</t>
  </si>
  <si>
    <t xml:space="preserve">Urbanspa60@hotmail.com</t>
  </si>
  <si>
    <t xml:space="preserve">JT19495</t>
  </si>
  <si>
    <t xml:space="preserve">Caractere Coiff Milly la Forêt SARL HMC</t>
  </si>
  <si>
    <t xml:space="preserve">0681926154</t>
  </si>
  <si>
    <t xml:space="preserve">JT19494</t>
  </si>
  <si>
    <t xml:space="preserve">hotel le lion d'or huet eric</t>
  </si>
  <si>
    <t xml:space="preserve">+33231650155</t>
  </si>
  <si>
    <t xml:space="preserve">info@leliondorhotel.com</t>
  </si>
  <si>
    <t xml:space="preserve">JT19493</t>
  </si>
  <si>
    <t xml:space="preserve">Josselin Richard </t>
  </si>
  <si>
    <t xml:space="preserve">0614897287</t>
  </si>
  <si>
    <t xml:space="preserve">lagondoleduplaisir@gmail.com</t>
  </si>
  <si>
    <t xml:space="preserve">JT19492</t>
  </si>
  <si>
    <t xml:space="preserve">Eugénie Netz</t>
  </si>
  <si>
    <t xml:space="preserve">0623376749</t>
  </si>
  <si>
    <t xml:space="preserve">netzeugenie66@gmail.com</t>
  </si>
  <si>
    <t xml:space="preserve">JT19491</t>
  </si>
  <si>
    <t xml:space="preserve">HOTEL SPA LA VILLA K Delphine RENCK</t>
  </si>
  <si>
    <t xml:space="preserve">03 89 70 93 40</t>
  </si>
  <si>
    <t xml:space="preserve">spa-k@lavillak.com</t>
  </si>
  <si>
    <t xml:space="preserve">JT19490</t>
  </si>
  <si>
    <t xml:space="preserve">Le Salon Pascal Coste / Mollé Stephanie</t>
  </si>
  <si>
    <t xml:space="preserve">0659002731</t>
  </si>
  <si>
    <t xml:space="preserve">steffcoiffure@orange.fr</t>
  </si>
  <si>
    <t xml:space="preserve">JT19489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9488</t>
  </si>
  <si>
    <t xml:space="preserve">JT19487</t>
  </si>
  <si>
    <t xml:space="preserve">SARL MSA "LE NORVEGIEN"</t>
  </si>
  <si>
    <t xml:space="preserve">0618363219</t>
  </si>
  <si>
    <t xml:space="preserve">spalenorvegien@gmail.com</t>
  </si>
  <si>
    <t xml:space="preserve">JT19486</t>
  </si>
  <si>
    <t xml:space="preserve">JT19475</t>
  </si>
  <si>
    <t xml:space="preserve">JT19485</t>
  </si>
  <si>
    <t xml:space="preserve">JT19484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19483</t>
  </si>
  <si>
    <t xml:space="preserve">SARL BLUESPA CHARTRES Cédric Chauveau</t>
  </si>
  <si>
    <t xml:space="preserve">0237245327</t>
  </si>
  <si>
    <t xml:space="preserve">contact@bluespa-chartres.com</t>
  </si>
  <si>
    <t xml:space="preserve">JT19482</t>
  </si>
  <si>
    <t xml:space="preserve">JT19481</t>
  </si>
  <si>
    <t xml:space="preserve">JT19480</t>
  </si>
  <si>
    <t xml:space="preserve">sarl carlamatys MARIANNE PONTI</t>
  </si>
  <si>
    <t xml:space="preserve">0558476875</t>
  </si>
  <si>
    <t xml:space="preserve">tplo.com@gmail.com</t>
  </si>
  <si>
    <t xml:space="preserve">JT19479</t>
  </si>
  <si>
    <t xml:space="preserve">SOBALTO /Hôtel et Spa du Béryl ***</t>
  </si>
  <si>
    <t xml:space="preserve">02 28 53 20 00</t>
  </si>
  <si>
    <t xml:space="preserve">economat.stbrevin@joa.fr</t>
  </si>
  <si>
    <t xml:space="preserve">JT19478</t>
  </si>
  <si>
    <t xml:space="preserve">Frederic Moreno Dieppe Bruno Lefebvre</t>
  </si>
  <si>
    <t xml:space="preserve">0642060072</t>
  </si>
  <si>
    <t xml:space="preserve">frederic.moreno.dieppe@orange.fr</t>
  </si>
  <si>
    <t xml:space="preserve">JT19474</t>
  </si>
  <si>
    <t xml:space="preserve">JT19477</t>
  </si>
  <si>
    <t xml:space="preserve">Sophie Marcadé</t>
  </si>
  <si>
    <t xml:space="preserve">0680089208</t>
  </si>
  <si>
    <t xml:space="preserve">Lerelaisdelahardiesse@orange.fr</t>
  </si>
  <si>
    <t xml:space="preserve">JT19476</t>
  </si>
  <si>
    <t xml:space="preserve">hotel cote ouest julien barbier</t>
  </si>
  <si>
    <t xml:space="preserve">0251217778</t>
  </si>
  <si>
    <t xml:space="preserve">h1078-cc@accor.com</t>
  </si>
  <si>
    <t xml:space="preserve">JT19472</t>
  </si>
  <si>
    <t xml:space="preserve">JT19473</t>
  </si>
  <si>
    <t xml:space="preserve">JT19471</t>
  </si>
  <si>
    <t xml:space="preserve">Villa Carmignac Thibault GARNIER</t>
  </si>
  <si>
    <t xml:space="preserve">0465652550</t>
  </si>
  <si>
    <t xml:space="preserve">thibault.garnier@carmignac.com</t>
  </si>
  <si>
    <t xml:space="preserve">JT19470</t>
  </si>
  <si>
    <t xml:space="preserve">JT19469</t>
  </si>
  <si>
    <t xml:space="preserve">LIFE IS GOOD WITH YOGA / Fanny ROS</t>
  </si>
  <si>
    <t xml:space="preserve">0603330552</t>
  </si>
  <si>
    <t xml:space="preserve">fannyros.yoga@gmail.com</t>
  </si>
  <si>
    <t xml:space="preserve">JT19468</t>
  </si>
  <si>
    <t xml:space="preserve">Jean Marie BOVIS</t>
  </si>
  <si>
    <t xml:space="preserve">0558751810</t>
  </si>
  <si>
    <t xml:space="preserve">jmbovis@wanadoo.fr</t>
  </si>
  <si>
    <t xml:space="preserve">JT19467</t>
  </si>
  <si>
    <t xml:space="preserve">KAIMANA SPA martial gillet</t>
  </si>
  <si>
    <t xml:space="preserve">0698508009</t>
  </si>
  <si>
    <t xml:space="preserve">kamea.sas@gmail.com</t>
  </si>
  <si>
    <t xml:space="preserve">JT19466</t>
  </si>
  <si>
    <t xml:space="preserve">JT19465</t>
  </si>
  <si>
    <t xml:space="preserve">spalabonneadresse13009@hotmail.fr</t>
  </si>
  <si>
    <t xml:space="preserve">JT19464</t>
  </si>
  <si>
    <t xml:space="preserve">Fish Spa / St Jean de Monts</t>
  </si>
  <si>
    <t xml:space="preserve">06 70 03 85 25</t>
  </si>
  <si>
    <t xml:space="preserve">JT19463</t>
  </si>
  <si>
    <t xml:space="preserve">SODEBA HOTEL ET SPA DU BERYL</t>
  </si>
  <si>
    <t xml:space="preserve">02.33.38.44.44</t>
  </si>
  <si>
    <t xml:space="preserve">maintenance.bagnoles@hotelduberyl.com</t>
  </si>
  <si>
    <t xml:space="preserve">JT19462</t>
  </si>
  <si>
    <t xml:space="preserve">Leila Zedira</t>
  </si>
  <si>
    <t xml:space="preserve">leila.zedira@gmail.com</t>
  </si>
  <si>
    <t xml:space="preserve">JT19461</t>
  </si>
  <si>
    <t xml:space="preserve">JT19460</t>
  </si>
  <si>
    <t xml:space="preserve">sarl la besnerie guillemot kireg</t>
  </si>
  <si>
    <t xml:space="preserve">06 22 44 07 56</t>
  </si>
  <si>
    <t xml:space="preserve">domaine.labesnerie@gmail.com</t>
  </si>
  <si>
    <t xml:space="preserve">JT19459</t>
  </si>
  <si>
    <t xml:space="preserve">sarl soleia JOSETTE PAGNON</t>
  </si>
  <si>
    <t xml:space="preserve">0555876920</t>
  </si>
  <si>
    <t xml:space="preserve">gil@soleia.fr</t>
  </si>
  <si>
    <t xml:space="preserve">JT19458</t>
  </si>
  <si>
    <t xml:space="preserve">Hotel Chavanel</t>
  </si>
  <si>
    <t xml:space="preserve">01 47 42 26 14</t>
  </si>
  <si>
    <t xml:space="preserve">sophie@hotelchavanel.com</t>
  </si>
  <si>
    <t xml:space="preserve">JT19457</t>
  </si>
  <si>
    <t xml:space="preserve">MIKE / Dominique ROFFIN</t>
  </si>
  <si>
    <t xml:space="preserve">0667312382</t>
  </si>
  <si>
    <t xml:space="preserve">dmikeoscar@aol.com</t>
  </si>
  <si>
    <t xml:space="preserve">JT19456</t>
  </si>
  <si>
    <t xml:space="preserve">JT19455</t>
  </si>
  <si>
    <t xml:space="preserve">Mon Moment... Kaëlle Chevalier</t>
  </si>
  <si>
    <t xml:space="preserve">0953876769</t>
  </si>
  <si>
    <t xml:space="preserve">kaelle@mon-moment.com</t>
  </si>
  <si>
    <t xml:space="preserve">JT19454</t>
  </si>
  <si>
    <t xml:space="preserve">ERIC'R' COIFFURE Eric ROGUIER</t>
  </si>
  <si>
    <t xml:space="preserve">0251226663</t>
  </si>
  <si>
    <t xml:space="preserve">eric.roguier@orange.fr</t>
  </si>
  <si>
    <t xml:space="preserve">JT19453</t>
  </si>
  <si>
    <t xml:space="preserve">sarl anagene jacqueline TRAVERSO</t>
  </si>
  <si>
    <t xml:space="preserve">0432740214</t>
  </si>
  <si>
    <t xml:space="preserve">anageneartetcoiffure@hotmail.fr</t>
  </si>
  <si>
    <t xml:space="preserve">JT19452</t>
  </si>
  <si>
    <t xml:space="preserve">PRAYATSOM Kongpeth</t>
  </si>
  <si>
    <t xml:space="preserve">0238621505</t>
  </si>
  <si>
    <t xml:space="preserve">contact@ying-thai.fr</t>
  </si>
  <si>
    <t xml:space="preserve">JT19451</t>
  </si>
  <si>
    <t xml:space="preserve">LACOMES SRL</t>
  </si>
  <si>
    <t xml:space="preserve">02 944 35 288</t>
  </si>
  <si>
    <t xml:space="preserve">info@lacomes-italia.com</t>
  </si>
  <si>
    <t xml:space="preserve">JT19450</t>
  </si>
  <si>
    <t xml:space="preserve">JT19449</t>
  </si>
  <si>
    <t xml:space="preserve">SOMATICO DELPHINE ROUSSIGNOL</t>
  </si>
  <si>
    <t xml:space="preserve">0276518281</t>
  </si>
  <si>
    <t xml:space="preserve">droussignol@somatico.fr</t>
  </si>
  <si>
    <t xml:space="preserve">JT19448</t>
  </si>
  <si>
    <t xml:space="preserve">JT19447</t>
  </si>
  <si>
    <t xml:space="preserve">JT19446</t>
  </si>
  <si>
    <t xml:space="preserve">Groupe Pena</t>
  </si>
  <si>
    <t xml:space="preserve">07 64 35 45 62</t>
  </si>
  <si>
    <t xml:space="preserve">bonhomme.remy@groupe-pena.com</t>
  </si>
  <si>
    <t xml:space="preserve">JT19445</t>
  </si>
  <si>
    <t xml:space="preserve">SARL val bayeux Celine Tollemer</t>
  </si>
  <si>
    <t xml:space="preserve">0231921969</t>
  </si>
  <si>
    <t xml:space="preserve">salon.valentin@orange.fr</t>
  </si>
  <si>
    <t xml:space="preserve">JT19444</t>
  </si>
  <si>
    <t xml:space="preserve">Karima SOULTANA </t>
  </si>
  <si>
    <t xml:space="preserve">0619618503</t>
  </si>
  <si>
    <t xml:space="preserve">kskarisou@gmail.com</t>
  </si>
  <si>
    <t xml:space="preserve">JT19443</t>
  </si>
  <si>
    <t xml:space="preserve">L'ATELIER / melanie rety</t>
  </si>
  <si>
    <t xml:space="preserve">0603817652</t>
  </si>
  <si>
    <t xml:space="preserve">mrety@outlook.fr</t>
  </si>
  <si>
    <t xml:space="preserve">JT19442</t>
  </si>
  <si>
    <t xml:space="preserve">04.79.22.61.61</t>
  </si>
  <si>
    <t xml:space="preserve">c.cavallin@lalecherelesbain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N23" activeCellId="0" sqref="N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32.41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774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2121.96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425.1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86.91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7076.2186206897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858.9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0.2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415.2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804</v>
      </c>
      <c r="C15" s="21" t="n">
        <v>44804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40</v>
      </c>
      <c r="I15" s="22" t="n">
        <v>28</v>
      </c>
      <c r="J15" s="22" t="n">
        <v>168</v>
      </c>
      <c r="K15" s="22" t="n">
        <v>16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40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804</v>
      </c>
      <c r="C16" s="21" t="n">
        <v>44804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39.78</v>
      </c>
      <c r="I16" s="22" t="n">
        <v>67.96</v>
      </c>
      <c r="J16" s="22" t="n">
        <v>407.74</v>
      </c>
      <c r="K16" s="22" t="n">
        <v>407.74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39.7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4804</v>
      </c>
      <c r="C17" s="21" t="n">
        <v>44804</v>
      </c>
      <c r="D17" s="20" t="s">
        <v>35</v>
      </c>
      <c r="E17" s="20" t="s">
        <v>36</v>
      </c>
      <c r="F17" s="20" t="s">
        <v>37</v>
      </c>
      <c r="G17" s="22" t="n">
        <v>41.67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  <c r="N17" s="23" t="n">
        <v>0</v>
      </c>
      <c r="O17" s="23" t="n"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804</v>
      </c>
      <c r="C18" s="21" t="n">
        <v>44804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37.5</v>
      </c>
      <c r="I18" s="22" t="n">
        <v>7.5</v>
      </c>
      <c r="J18" s="22" t="n">
        <v>45</v>
      </c>
      <c r="K18" s="22" t="n">
        <v>45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7.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4804</v>
      </c>
      <c r="C19" s="21" t="n">
        <v>44804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76.1</v>
      </c>
      <c r="I19" s="22" t="n">
        <v>15.22</v>
      </c>
      <c r="J19" s="22" t="n">
        <v>91.32</v>
      </c>
      <c r="K19" s="22" t="n">
        <v>91.32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76.1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803</v>
      </c>
      <c r="C20" s="21" t="n">
        <v>44803</v>
      </c>
      <c r="D20" s="20" t="s">
        <v>47</v>
      </c>
      <c r="E20" s="20" t="s">
        <v>48</v>
      </c>
      <c r="F20" s="20" t="s">
        <v>49</v>
      </c>
      <c r="G20" s="22" t="n">
        <v>15</v>
      </c>
      <c r="H20" s="22" t="n">
        <v>339.78</v>
      </c>
      <c r="I20" s="22" t="n">
        <v>67.96</v>
      </c>
      <c r="J20" s="22" t="n">
        <v>407.74</v>
      </c>
      <c r="K20" s="22" t="n">
        <v>407.74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39.7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803</v>
      </c>
      <c r="C21" s="21" t="n">
        <v>44803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65.75</v>
      </c>
      <c r="I21" s="22" t="n">
        <v>33.15</v>
      </c>
      <c r="J21" s="22" t="n">
        <v>198.9</v>
      </c>
      <c r="K21" s="22" t="n">
        <v>198.9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65.7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4803</v>
      </c>
      <c r="C22" s="21" t="n">
        <v>44803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526.15</v>
      </c>
      <c r="I22" s="22" t="n">
        <v>105.23</v>
      </c>
      <c r="J22" s="22" t="n">
        <v>631.38</v>
      </c>
      <c r="K22" s="22" t="n">
        <v>631.3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526.1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4803</v>
      </c>
      <c r="C23" s="21" t="n">
        <v>44803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11.75</v>
      </c>
      <c r="I23" s="22" t="n">
        <v>22.35</v>
      </c>
      <c r="J23" s="22" t="n">
        <v>134.1</v>
      </c>
      <c r="K23" s="22" t="n">
        <v>134.1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11.75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803</v>
      </c>
      <c r="C24" s="21" t="n">
        <v>44803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74.1</v>
      </c>
      <c r="I24" s="22" t="n">
        <v>14.82</v>
      </c>
      <c r="J24" s="22" t="n">
        <v>88.92</v>
      </c>
      <c r="K24" s="22" t="n">
        <v>88.92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74.1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4803</v>
      </c>
      <c r="C25" s="21" t="n">
        <v>44803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514.9</v>
      </c>
      <c r="I25" s="22" t="n">
        <v>102.98</v>
      </c>
      <c r="J25" s="22" t="n">
        <v>617.88</v>
      </c>
      <c r="K25" s="22" t="n">
        <v>0</v>
      </c>
      <c r="L25" s="22" t="n">
        <v>617.8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514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4803</v>
      </c>
      <c r="C26" s="21" t="n">
        <v>44803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100</v>
      </c>
      <c r="I26" s="22" t="n">
        <v>20</v>
      </c>
      <c r="J26" s="22" t="n">
        <v>120</v>
      </c>
      <c r="K26" s="22" t="n">
        <v>120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00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803</v>
      </c>
      <c r="C27" s="21" t="n">
        <v>44803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60.3</v>
      </c>
      <c r="I27" s="22" t="n">
        <v>12.06</v>
      </c>
      <c r="J27" s="22" t="n">
        <v>72.36</v>
      </c>
      <c r="K27" s="22" t="n">
        <v>72.3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60.3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4803</v>
      </c>
      <c r="C28" s="21" t="n">
        <v>44803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266.27</v>
      </c>
      <c r="I28" s="22" t="n">
        <v>53.25</v>
      </c>
      <c r="J28" s="22" t="n">
        <v>319.52</v>
      </c>
      <c r="K28" s="22" t="n">
        <v>0</v>
      </c>
      <c r="L28" s="22" t="n">
        <v>319.5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66.27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4803</v>
      </c>
      <c r="C29" s="21" t="n">
        <v>44803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180.9</v>
      </c>
      <c r="I29" s="22" t="n">
        <v>29.66</v>
      </c>
      <c r="J29" s="22" t="n">
        <v>210.56</v>
      </c>
      <c r="K29" s="22" t="n">
        <v>210.56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44.97</v>
      </c>
      <c r="N29" s="23" t="n">
        <f aca="false">IF(OR(J29/H29=1,OR(ROUND(J29/H29,3)=1.055,ROUND(J29/H29,3)=1.054,ROUND(J29/H29,3)=1.056)),0,IF(ROUND(J29/H29,2)=1.2,H29,(I29-5.5%*H29)/0.145))</f>
        <v>135.934482758621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4802</v>
      </c>
      <c r="C30" s="21" t="n">
        <v>44802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136.9</v>
      </c>
      <c r="I30" s="22" t="n">
        <v>27.38</v>
      </c>
      <c r="J30" s="22" t="n">
        <v>164.28</v>
      </c>
      <c r="K30" s="22" t="n">
        <v>164.2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36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90</v>
      </c>
      <c r="B31" s="21" t="n">
        <v>44802</v>
      </c>
      <c r="C31" s="21" t="n">
        <v>44802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519.9</v>
      </c>
      <c r="I31" s="22" t="n">
        <v>103.98</v>
      </c>
      <c r="J31" s="22" t="n">
        <v>623.88</v>
      </c>
      <c r="K31" s="22" t="n">
        <v>0</v>
      </c>
      <c r="L31" s="22" t="n">
        <v>623.8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519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4802</v>
      </c>
      <c r="C32" s="21" t="n">
        <v>44802</v>
      </c>
      <c r="D32" s="20" t="s">
        <v>95</v>
      </c>
      <c r="E32" s="20" t="s">
        <v>96</v>
      </c>
      <c r="F32" s="20" t="s">
        <v>97</v>
      </c>
      <c r="G32" s="22" t="n">
        <v>10.9</v>
      </c>
      <c r="H32" s="22" t="n">
        <v>255.4</v>
      </c>
      <c r="I32" s="22" t="n">
        <v>51.08</v>
      </c>
      <c r="J32" s="22" t="n">
        <v>306.48</v>
      </c>
      <c r="K32" s="22" t="n">
        <v>0</v>
      </c>
      <c r="L32" s="22" t="n">
        <v>306.48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255.4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4802</v>
      </c>
      <c r="C33" s="21" t="n">
        <v>44802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110.2</v>
      </c>
      <c r="I33" s="22" t="n">
        <v>21.39</v>
      </c>
      <c r="J33" s="22" t="n">
        <v>131.59</v>
      </c>
      <c r="K33" s="22" t="n">
        <v>131.59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4.48</v>
      </c>
      <c r="N33" s="23" t="n">
        <f aca="false">IF(OR(J33/H33=1,OR(ROUND(J33/H33,3)=1.055,ROUND(J33/H33,3)=1.054,ROUND(J33/H33,3)=1.056)),0,IF(ROUND(J33/H33,2)=1.2,H33,(I33-5.5%*H33)/0.145))</f>
        <v>105.71724137931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2</v>
      </c>
      <c r="B34" s="21" t="n">
        <v>44802</v>
      </c>
      <c r="C34" s="21" t="n">
        <v>44802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1157.4</v>
      </c>
      <c r="I34" s="22" t="n">
        <v>231.48</v>
      </c>
      <c r="J34" s="22" t="n">
        <v>1388.88</v>
      </c>
      <c r="K34" s="22" t="n">
        <v>0</v>
      </c>
      <c r="L34" s="22" t="n">
        <v>1388.8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157.4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6</v>
      </c>
      <c r="B35" s="21" t="n">
        <v>44802</v>
      </c>
      <c r="C35" s="21" t="n">
        <v>44802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74.1</v>
      </c>
      <c r="I35" s="22" t="n">
        <v>14.82</v>
      </c>
      <c r="J35" s="22" t="n">
        <v>88.92</v>
      </c>
      <c r="K35" s="22" t="n">
        <v>88.92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74.1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10</v>
      </c>
      <c r="B36" s="21" t="n">
        <v>44802</v>
      </c>
      <c r="C36" s="21" t="n">
        <v>44802</v>
      </c>
      <c r="D36" s="20" t="s">
        <v>111</v>
      </c>
      <c r="E36" s="20" t="s">
        <v>112</v>
      </c>
      <c r="F36" s="20" t="s">
        <v>113</v>
      </c>
      <c r="G36" s="22" t="n">
        <v>0</v>
      </c>
      <c r="H36" s="22" t="n">
        <v>432.7</v>
      </c>
      <c r="I36" s="22" t="n">
        <v>86.54</v>
      </c>
      <c r="J36" s="22" t="n">
        <v>519.24</v>
      </c>
      <c r="K36" s="22" t="n">
        <v>0</v>
      </c>
      <c r="L36" s="22" t="n">
        <v>519.24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432.7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4</v>
      </c>
      <c r="B37" s="21" t="n">
        <v>44800</v>
      </c>
      <c r="C37" s="21" t="n">
        <v>44800</v>
      </c>
      <c r="D37" s="20" t="s">
        <v>115</v>
      </c>
      <c r="E37" s="20" t="s">
        <v>116</v>
      </c>
      <c r="F37" s="20" t="s">
        <v>117</v>
      </c>
      <c r="G37" s="22" t="n">
        <v>0</v>
      </c>
      <c r="H37" s="22" t="n">
        <v>82.6</v>
      </c>
      <c r="I37" s="22" t="n">
        <v>16.52</v>
      </c>
      <c r="J37" s="22" t="n">
        <v>99.12</v>
      </c>
      <c r="K37" s="22" t="n">
        <v>99.1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82.6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8</v>
      </c>
      <c r="B38" s="21" t="n">
        <v>44800</v>
      </c>
      <c r="C38" s="21" t="n">
        <v>44800</v>
      </c>
      <c r="D38" s="20" t="s">
        <v>119</v>
      </c>
      <c r="E38" s="20" t="s">
        <v>120</v>
      </c>
      <c r="F38" s="20" t="s">
        <v>121</v>
      </c>
      <c r="G38" s="22" t="n">
        <v>45</v>
      </c>
      <c r="H38" s="22" t="n">
        <v>1025.4</v>
      </c>
      <c r="I38" s="22" t="n">
        <v>205.08</v>
      </c>
      <c r="J38" s="22" t="n">
        <v>1230.48</v>
      </c>
      <c r="K38" s="22" t="n">
        <v>0</v>
      </c>
      <c r="L38" s="22" t="n">
        <v>1230.48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025.4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22</v>
      </c>
      <c r="B39" s="21" t="n">
        <v>44799</v>
      </c>
      <c r="C39" s="21" t="n">
        <v>44799</v>
      </c>
      <c r="D39" s="20" t="s">
        <v>123</v>
      </c>
      <c r="E39" s="20" t="s">
        <v>124</v>
      </c>
      <c r="F39" s="20" t="s">
        <v>125</v>
      </c>
      <c r="G39" s="22" t="n">
        <v>0</v>
      </c>
      <c r="H39" s="22" t="n">
        <v>699.6</v>
      </c>
      <c r="I39" s="22" t="n">
        <v>139.92</v>
      </c>
      <c r="J39" s="22" t="n">
        <v>839.52</v>
      </c>
      <c r="K39" s="22" t="n">
        <v>0</v>
      </c>
      <c r="L39" s="22" t="n">
        <v>839.52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699.6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6</v>
      </c>
      <c r="B40" s="21" t="n">
        <v>44799</v>
      </c>
      <c r="C40" s="21" t="n">
        <v>44799</v>
      </c>
      <c r="D40" s="20" t="s">
        <v>127</v>
      </c>
      <c r="E40" s="20" t="s">
        <v>128</v>
      </c>
      <c r="F40" s="20" t="s">
        <v>129</v>
      </c>
      <c r="G40" s="22" t="n">
        <v>0</v>
      </c>
      <c r="H40" s="22" t="n">
        <v>161.18</v>
      </c>
      <c r="I40" s="22" t="n">
        <v>32.24</v>
      </c>
      <c r="J40" s="22" t="n">
        <v>193.42</v>
      </c>
      <c r="K40" s="22" t="n">
        <v>193.4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61.18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30</v>
      </c>
      <c r="B41" s="21" t="n">
        <v>44799</v>
      </c>
      <c r="C41" s="21" t="n">
        <v>44799</v>
      </c>
      <c r="D41" s="20" t="s">
        <v>131</v>
      </c>
      <c r="E41" s="20" t="s">
        <v>132</v>
      </c>
      <c r="F41" s="20" t="s">
        <v>133</v>
      </c>
      <c r="G41" s="22" t="n">
        <v>0</v>
      </c>
      <c r="H41" s="22" t="n">
        <v>922.2</v>
      </c>
      <c r="I41" s="22" t="n">
        <v>184.44</v>
      </c>
      <c r="J41" s="22" t="n">
        <v>1106.64</v>
      </c>
      <c r="K41" s="22" t="n">
        <v>0</v>
      </c>
      <c r="L41" s="22" t="n">
        <v>1106.64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922.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4</v>
      </c>
      <c r="B42" s="21" t="n">
        <v>44799</v>
      </c>
      <c r="C42" s="21" t="n">
        <v>44799</v>
      </c>
      <c r="D42" s="20" t="s">
        <v>135</v>
      </c>
      <c r="E42" s="20" t="s">
        <v>136</v>
      </c>
      <c r="F42" s="20" t="s">
        <v>137</v>
      </c>
      <c r="G42" s="22" t="n">
        <v>0</v>
      </c>
      <c r="H42" s="22" t="n">
        <v>48.8</v>
      </c>
      <c r="I42" s="22" t="n">
        <v>9.76</v>
      </c>
      <c r="J42" s="22" t="n">
        <v>58.56</v>
      </c>
      <c r="K42" s="22" t="n">
        <v>58.56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48.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38</v>
      </c>
      <c r="B43" s="21" t="n">
        <v>44799</v>
      </c>
      <c r="C43" s="21" t="n">
        <v>44799</v>
      </c>
      <c r="D43" s="20" t="s">
        <v>139</v>
      </c>
      <c r="E43" s="20" t="s">
        <v>140</v>
      </c>
      <c r="F43" s="20" t="s">
        <v>141</v>
      </c>
      <c r="G43" s="22" t="n">
        <v>0</v>
      </c>
      <c r="H43" s="22" t="n">
        <v>293.3</v>
      </c>
      <c r="I43" s="22" t="n">
        <v>58.66</v>
      </c>
      <c r="J43" s="22" t="n">
        <v>351.96</v>
      </c>
      <c r="K43" s="22" t="n">
        <v>351.96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93.3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42</v>
      </c>
      <c r="B44" s="21" t="n">
        <v>44799</v>
      </c>
      <c r="C44" s="21" t="n">
        <v>44799</v>
      </c>
      <c r="D44" s="20" t="s">
        <v>143</v>
      </c>
      <c r="E44" s="20" t="s">
        <v>144</v>
      </c>
      <c r="F44" s="20" t="s">
        <v>145</v>
      </c>
      <c r="G44" s="22" t="n">
        <v>0</v>
      </c>
      <c r="H44" s="22" t="n">
        <v>201.28</v>
      </c>
      <c r="I44" s="22" t="n">
        <v>40.26</v>
      </c>
      <c r="J44" s="22" t="n">
        <v>241.54</v>
      </c>
      <c r="K44" s="22" t="n">
        <v>241.54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201.2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6</v>
      </c>
      <c r="B45" s="21" t="n">
        <v>44798</v>
      </c>
      <c r="C45" s="21" t="n">
        <v>44798</v>
      </c>
      <c r="D45" s="20" t="s">
        <v>147</v>
      </c>
      <c r="E45" s="20" t="s">
        <v>148</v>
      </c>
      <c r="F45" s="20" t="s">
        <v>149</v>
      </c>
      <c r="G45" s="22" t="n">
        <v>0</v>
      </c>
      <c r="H45" s="22" t="n">
        <v>66.25</v>
      </c>
      <c r="I45" s="22" t="n">
        <v>13.25</v>
      </c>
      <c r="J45" s="22" t="n">
        <v>79.5</v>
      </c>
      <c r="K45" s="22" t="n">
        <v>79.5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6.2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50</v>
      </c>
      <c r="B46" s="21" t="n">
        <v>44798</v>
      </c>
      <c r="C46" s="21" t="n">
        <v>44798</v>
      </c>
      <c r="D46" s="20" t="s">
        <v>151</v>
      </c>
      <c r="E46" s="20" t="s">
        <v>152</v>
      </c>
      <c r="F46" s="20" t="s">
        <v>153</v>
      </c>
      <c r="G46" s="22" t="n">
        <v>0</v>
      </c>
      <c r="H46" s="22" t="n">
        <v>73.1</v>
      </c>
      <c r="I46" s="22" t="n">
        <v>14.62</v>
      </c>
      <c r="J46" s="22" t="n">
        <v>87.72</v>
      </c>
      <c r="K46" s="22" t="n">
        <v>87.72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73.1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4</v>
      </c>
      <c r="B47" s="21" t="n">
        <v>44798</v>
      </c>
      <c r="C47" s="21" t="n">
        <v>44798</v>
      </c>
      <c r="D47" s="20" t="s">
        <v>155</v>
      </c>
      <c r="E47" s="20" t="s">
        <v>156</v>
      </c>
      <c r="F47" s="20" t="s">
        <v>157</v>
      </c>
      <c r="G47" s="22" t="n">
        <v>0</v>
      </c>
      <c r="H47" s="22" t="n">
        <v>118.6</v>
      </c>
      <c r="I47" s="22" t="n">
        <v>18.85</v>
      </c>
      <c r="J47" s="22" t="n">
        <v>137.45</v>
      </c>
      <c r="K47" s="22" t="n">
        <v>137.45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33.59</v>
      </c>
      <c r="N47" s="23" t="n">
        <f aca="false">IF(OR(J47/H47=1,OR(ROUND(J47/H47,3)=1.055,ROUND(J47/H47,3)=1.054,ROUND(J47/H47,3)=1.056)),0,IF(ROUND(J47/H47,2)=1.2,H47,(I47-5.5%*H47)/0.145))</f>
        <v>85.0137931034483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8</v>
      </c>
      <c r="B48" s="21" t="n">
        <v>44797</v>
      </c>
      <c r="C48" s="21" t="n">
        <v>44797</v>
      </c>
      <c r="D48" s="20" t="s">
        <v>159</v>
      </c>
      <c r="E48" s="20" t="s">
        <v>160</v>
      </c>
      <c r="F48" s="20" t="s">
        <v>161</v>
      </c>
      <c r="G48" s="22" t="n">
        <v>0</v>
      </c>
      <c r="H48" s="22" t="n">
        <v>138.27</v>
      </c>
      <c r="I48" s="22" t="n">
        <v>27.65</v>
      </c>
      <c r="J48" s="22" t="n">
        <v>165.92</v>
      </c>
      <c r="K48" s="22" t="n">
        <v>165.92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38.27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62</v>
      </c>
      <c r="B49" s="21" t="n">
        <v>44797</v>
      </c>
      <c r="C49" s="21" t="n">
        <v>44797</v>
      </c>
      <c r="D49" s="20" t="s">
        <v>163</v>
      </c>
      <c r="E49" s="20" t="s">
        <v>164</v>
      </c>
      <c r="F49" s="20" t="s">
        <v>165</v>
      </c>
      <c r="G49" s="22" t="n">
        <v>0</v>
      </c>
      <c r="H49" s="22" t="n">
        <v>240.27</v>
      </c>
      <c r="I49" s="22" t="n">
        <v>48.05</v>
      </c>
      <c r="J49" s="22" t="n">
        <v>288.32</v>
      </c>
      <c r="K49" s="22" t="n">
        <v>288.32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240.27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6</v>
      </c>
      <c r="B50" s="21" t="n">
        <v>44797</v>
      </c>
      <c r="C50" s="21" t="n">
        <v>44797</v>
      </c>
      <c r="D50" s="20" t="s">
        <v>167</v>
      </c>
      <c r="E50" s="20" t="s">
        <v>168</v>
      </c>
      <c r="F50" s="20" t="s">
        <v>169</v>
      </c>
      <c r="G50" s="22" t="n">
        <v>0</v>
      </c>
      <c r="H50" s="22" t="n">
        <v>201.9</v>
      </c>
      <c r="I50" s="22" t="n">
        <v>40.38</v>
      </c>
      <c r="J50" s="22" t="n">
        <v>242.28</v>
      </c>
      <c r="K50" s="22" t="n">
        <v>242.2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201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70</v>
      </c>
      <c r="B51" s="21" t="n">
        <v>44797</v>
      </c>
      <c r="C51" s="21" t="n">
        <v>44797</v>
      </c>
      <c r="D51" s="20" t="s">
        <v>171</v>
      </c>
      <c r="E51" s="20" t="s">
        <v>172</v>
      </c>
      <c r="F51" s="20" t="s">
        <v>173</v>
      </c>
      <c r="G51" s="22" t="n">
        <v>0</v>
      </c>
      <c r="H51" s="22" t="n">
        <v>128.27</v>
      </c>
      <c r="I51" s="22" t="n">
        <v>25.65</v>
      </c>
      <c r="J51" s="22" t="n">
        <v>153.92</v>
      </c>
      <c r="K51" s="22" t="n">
        <v>153.9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28.27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4</v>
      </c>
      <c r="B52" s="21" t="n">
        <v>44797</v>
      </c>
      <c r="C52" s="21" t="n">
        <v>44797</v>
      </c>
      <c r="D52" s="20" t="s">
        <v>175</v>
      </c>
      <c r="E52" s="20" t="s">
        <v>176</v>
      </c>
      <c r="F52" s="20" t="s">
        <v>177</v>
      </c>
      <c r="G52" s="22" t="n">
        <v>0</v>
      </c>
      <c r="H52" s="22" t="n">
        <v>178.9</v>
      </c>
      <c r="I52" s="22" t="n">
        <v>35.78</v>
      </c>
      <c r="J52" s="22" t="n">
        <v>214.68</v>
      </c>
      <c r="K52" s="22" t="n">
        <v>214.6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78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8</v>
      </c>
      <c r="B53" s="21" t="n">
        <v>44797</v>
      </c>
      <c r="C53" s="21" t="n">
        <v>44797</v>
      </c>
      <c r="D53" s="20" t="s">
        <v>179</v>
      </c>
      <c r="E53" s="20" t="s">
        <v>180</v>
      </c>
      <c r="F53" s="20" t="s">
        <v>181</v>
      </c>
      <c r="G53" s="22" t="n">
        <v>0</v>
      </c>
      <c r="H53" s="22" t="n">
        <v>261.8</v>
      </c>
      <c r="I53" s="22" t="n">
        <v>52.36</v>
      </c>
      <c r="J53" s="22" t="n">
        <v>314.16</v>
      </c>
      <c r="K53" s="22" t="n">
        <v>0</v>
      </c>
      <c r="L53" s="22" t="n">
        <v>314.16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61.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82</v>
      </c>
      <c r="B54" s="21" t="n">
        <v>44796</v>
      </c>
      <c r="C54" s="21" t="n">
        <v>44796</v>
      </c>
      <c r="D54" s="20" t="s">
        <v>183</v>
      </c>
      <c r="E54" s="20" t="s">
        <v>184</v>
      </c>
      <c r="F54" s="20" t="s">
        <v>185</v>
      </c>
      <c r="G54" s="22" t="n">
        <v>0</v>
      </c>
      <c r="H54" s="22" t="n">
        <v>177.57</v>
      </c>
      <c r="I54" s="22" t="n">
        <v>35.51</v>
      </c>
      <c r="J54" s="22" t="n">
        <v>213.08</v>
      </c>
      <c r="K54" s="22" t="n">
        <v>0</v>
      </c>
      <c r="L54" s="22" t="n">
        <v>213.08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77.57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86</v>
      </c>
      <c r="B55" s="21" t="n">
        <v>44796</v>
      </c>
      <c r="C55" s="21" t="n">
        <v>44796</v>
      </c>
      <c r="D55" s="20" t="s">
        <v>187</v>
      </c>
      <c r="E55" s="20" t="s">
        <v>188</v>
      </c>
      <c r="F55" s="20" t="s">
        <v>189</v>
      </c>
      <c r="G55" s="22" t="n">
        <v>0</v>
      </c>
      <c r="H55" s="22" t="n">
        <v>4324</v>
      </c>
      <c r="I55" s="22" t="n">
        <v>0</v>
      </c>
      <c r="J55" s="22" t="n">
        <v>4324</v>
      </c>
      <c r="K55" s="22" t="n">
        <v>4324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0</v>
      </c>
      <c r="O55" s="23" t="n">
        <f aca="false">IF(J55/H55=1,H55,0)</f>
        <v>4324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90</v>
      </c>
      <c r="B56" s="21" t="n">
        <v>44796</v>
      </c>
      <c r="C56" s="21" t="n">
        <v>44796</v>
      </c>
      <c r="D56" s="20" t="s">
        <v>191</v>
      </c>
      <c r="E56" s="20" t="s">
        <v>192</v>
      </c>
      <c r="F56" s="20" t="s">
        <v>193</v>
      </c>
      <c r="G56" s="22" t="n">
        <v>0</v>
      </c>
      <c r="H56" s="22" t="n">
        <v>757.7</v>
      </c>
      <c r="I56" s="22" t="n">
        <v>151.54</v>
      </c>
      <c r="J56" s="22" t="n">
        <v>909.24</v>
      </c>
      <c r="K56" s="22" t="n">
        <v>0</v>
      </c>
      <c r="L56" s="22" t="n">
        <v>909.24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757.7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94</v>
      </c>
      <c r="B57" s="21" t="n">
        <v>44796</v>
      </c>
      <c r="C57" s="21" t="n">
        <v>44796</v>
      </c>
      <c r="D57" s="20" t="s">
        <v>195</v>
      </c>
      <c r="E57" s="20" t="s">
        <v>196</v>
      </c>
      <c r="F57" s="20" t="s">
        <v>197</v>
      </c>
      <c r="G57" s="22" t="n">
        <v>0</v>
      </c>
      <c r="H57" s="22" t="n">
        <v>152.27</v>
      </c>
      <c r="I57" s="22" t="n">
        <v>30.45</v>
      </c>
      <c r="J57" s="22" t="n">
        <v>182.72</v>
      </c>
      <c r="K57" s="22" t="n">
        <v>182.7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52.27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8</v>
      </c>
      <c r="B58" s="21" t="n">
        <v>44796</v>
      </c>
      <c r="C58" s="21" t="n">
        <v>44796</v>
      </c>
      <c r="D58" s="20" t="s">
        <v>199</v>
      </c>
      <c r="E58" s="20" t="s">
        <v>200</v>
      </c>
      <c r="F58" s="20" t="s">
        <v>201</v>
      </c>
      <c r="G58" s="22" t="n">
        <v>0</v>
      </c>
      <c r="H58" s="22" t="n">
        <v>781.3</v>
      </c>
      <c r="I58" s="22" t="n">
        <v>156.26</v>
      </c>
      <c r="J58" s="22" t="n">
        <v>937.56</v>
      </c>
      <c r="K58" s="22" t="n">
        <v>937.5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781.3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202</v>
      </c>
      <c r="B59" s="21" t="n">
        <v>44796</v>
      </c>
      <c r="C59" s="21" t="n">
        <v>44796</v>
      </c>
      <c r="D59" s="20" t="s">
        <v>203</v>
      </c>
      <c r="E59" s="20" t="s">
        <v>204</v>
      </c>
      <c r="F59" s="20" t="s">
        <v>205</v>
      </c>
      <c r="G59" s="22" t="n">
        <v>0</v>
      </c>
      <c r="H59" s="22" t="n">
        <v>231.88</v>
      </c>
      <c r="I59" s="22" t="n">
        <v>46.38</v>
      </c>
      <c r="J59" s="22" t="n">
        <v>278.26</v>
      </c>
      <c r="K59" s="22" t="n">
        <v>278.26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231.88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206</v>
      </c>
      <c r="B60" s="21" t="n">
        <v>44796</v>
      </c>
      <c r="C60" s="21" t="n">
        <v>44796</v>
      </c>
      <c r="D60" s="20" t="s">
        <v>207</v>
      </c>
      <c r="E60" s="20" t="s">
        <v>208</v>
      </c>
      <c r="F60" s="20" t="s">
        <v>209</v>
      </c>
      <c r="G60" s="22" t="n">
        <v>0</v>
      </c>
      <c r="H60" s="22" t="n">
        <v>178.55</v>
      </c>
      <c r="I60" s="22" t="n">
        <v>35.71</v>
      </c>
      <c r="J60" s="22" t="n">
        <v>214.26</v>
      </c>
      <c r="K60" s="22" t="n">
        <v>214.2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78.5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10</v>
      </c>
      <c r="B61" s="21" t="n">
        <v>44796</v>
      </c>
      <c r="C61" s="21" t="n">
        <v>44796</v>
      </c>
      <c r="D61" s="20" t="s">
        <v>211</v>
      </c>
      <c r="E61" s="20" t="s">
        <v>212</v>
      </c>
      <c r="F61" s="20" t="s">
        <v>213</v>
      </c>
      <c r="G61" s="22" t="n">
        <v>0</v>
      </c>
      <c r="H61" s="22" t="n">
        <v>377.8</v>
      </c>
      <c r="I61" s="22" t="n">
        <v>75.56</v>
      </c>
      <c r="J61" s="22" t="n">
        <v>453.36</v>
      </c>
      <c r="K61" s="22" t="n">
        <v>0</v>
      </c>
      <c r="L61" s="22" t="n">
        <v>453.36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377.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14</v>
      </c>
      <c r="B62" s="21" t="n">
        <v>44796</v>
      </c>
      <c r="C62" s="21" t="n">
        <v>44796</v>
      </c>
      <c r="D62" s="20" t="s">
        <v>215</v>
      </c>
      <c r="E62" s="20" t="s">
        <v>216</v>
      </c>
      <c r="F62" s="20" t="s">
        <v>217</v>
      </c>
      <c r="G62" s="22" t="n">
        <v>0</v>
      </c>
      <c r="H62" s="22" t="n">
        <v>293.3</v>
      </c>
      <c r="I62" s="22" t="n">
        <v>58.66</v>
      </c>
      <c r="J62" s="22" t="n">
        <v>351.96</v>
      </c>
      <c r="K62" s="22" t="n">
        <v>351.9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293.3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18</v>
      </c>
      <c r="B63" s="21" t="n">
        <v>44796</v>
      </c>
      <c r="C63" s="21" t="n">
        <v>44796</v>
      </c>
      <c r="D63" s="20" t="s">
        <v>219</v>
      </c>
      <c r="E63" s="20" t="s">
        <v>220</v>
      </c>
      <c r="F63" s="20" t="s">
        <v>221</v>
      </c>
      <c r="G63" s="22" t="n">
        <v>0</v>
      </c>
      <c r="H63" s="22" t="n">
        <v>96</v>
      </c>
      <c r="I63" s="22" t="n">
        <v>19.2</v>
      </c>
      <c r="J63" s="22" t="n">
        <v>115.2</v>
      </c>
      <c r="K63" s="22" t="n">
        <v>115.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96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22</v>
      </c>
      <c r="B64" s="21" t="n">
        <v>44795</v>
      </c>
      <c r="C64" s="21" t="n">
        <v>44795</v>
      </c>
      <c r="D64" s="20" t="s">
        <v>223</v>
      </c>
      <c r="E64" s="20" t="s">
        <v>224</v>
      </c>
      <c r="F64" s="20" t="s">
        <v>225</v>
      </c>
      <c r="G64" s="22" t="n">
        <v>42</v>
      </c>
      <c r="H64" s="22" t="n">
        <v>180</v>
      </c>
      <c r="I64" s="22" t="n">
        <v>36</v>
      </c>
      <c r="J64" s="22" t="n">
        <v>216</v>
      </c>
      <c r="K64" s="22" t="n">
        <v>21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80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26</v>
      </c>
      <c r="B65" s="21" t="n">
        <v>44795</v>
      </c>
      <c r="C65" s="21" t="n">
        <v>44795</v>
      </c>
      <c r="D65" s="20" t="s">
        <v>227</v>
      </c>
      <c r="E65" s="20" t="s">
        <v>228</v>
      </c>
      <c r="F65" s="20" t="s">
        <v>229</v>
      </c>
      <c r="G65" s="22" t="n">
        <v>0</v>
      </c>
      <c r="H65" s="22" t="n">
        <v>23.9</v>
      </c>
      <c r="I65" s="22" t="n">
        <v>4.78</v>
      </c>
      <c r="J65" s="22" t="n">
        <v>28.68</v>
      </c>
      <c r="K65" s="22" t="n">
        <v>28.6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3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30</v>
      </c>
      <c r="B66" s="21" t="n">
        <v>44795</v>
      </c>
      <c r="C66" s="21" t="n">
        <v>44795</v>
      </c>
      <c r="D66" s="20" t="s">
        <v>231</v>
      </c>
      <c r="E66" s="20" t="s">
        <v>232</v>
      </c>
      <c r="F66" s="20" t="s">
        <v>233</v>
      </c>
      <c r="G66" s="22" t="n">
        <v>0</v>
      </c>
      <c r="H66" s="22" t="n">
        <v>135.77</v>
      </c>
      <c r="I66" s="22" t="n">
        <v>27.15</v>
      </c>
      <c r="J66" s="22" t="n">
        <v>162.92</v>
      </c>
      <c r="K66" s="22" t="n">
        <v>162.92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35.77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34</v>
      </c>
      <c r="B67" s="21" t="n">
        <v>44795</v>
      </c>
      <c r="C67" s="21" t="n">
        <v>44795</v>
      </c>
      <c r="D67" s="20" t="s">
        <v>235</v>
      </c>
      <c r="E67" s="20" t="s">
        <v>236</v>
      </c>
      <c r="F67" s="20" t="s">
        <v>237</v>
      </c>
      <c r="G67" s="22" t="n">
        <v>22</v>
      </c>
      <c r="H67" s="22" t="n">
        <v>214.15</v>
      </c>
      <c r="I67" s="22" t="n">
        <v>42.83</v>
      </c>
      <c r="J67" s="22" t="n">
        <v>256.98</v>
      </c>
      <c r="K67" s="22" t="n">
        <v>0</v>
      </c>
      <c r="L67" s="22" t="n">
        <v>256.98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214.1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8</v>
      </c>
      <c r="B68" s="21" t="n">
        <v>44795</v>
      </c>
      <c r="C68" s="21" t="n">
        <v>44795</v>
      </c>
      <c r="D68" s="20" t="s">
        <v>239</v>
      </c>
      <c r="E68" s="20" t="s">
        <v>240</v>
      </c>
      <c r="F68" s="20" t="s">
        <v>241</v>
      </c>
      <c r="G68" s="22" t="n">
        <v>0</v>
      </c>
      <c r="H68" s="22" t="n">
        <v>468.39</v>
      </c>
      <c r="I68" s="22" t="n">
        <v>93.68</v>
      </c>
      <c r="J68" s="22" t="n">
        <v>562.07</v>
      </c>
      <c r="K68" s="22" t="n">
        <v>562.07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468.3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42</v>
      </c>
      <c r="B69" s="21" t="n">
        <v>44795</v>
      </c>
      <c r="C69" s="21" t="n">
        <v>44795</v>
      </c>
      <c r="D69" s="20" t="s">
        <v>243</v>
      </c>
      <c r="E69" s="20" t="s">
        <v>244</v>
      </c>
      <c r="F69" s="20" t="s">
        <v>245</v>
      </c>
      <c r="G69" s="22" t="n">
        <v>0</v>
      </c>
      <c r="H69" s="22" t="n">
        <v>200.23</v>
      </c>
      <c r="I69" s="22" t="n">
        <v>40.05</v>
      </c>
      <c r="J69" s="22" t="n">
        <v>240.28</v>
      </c>
      <c r="K69" s="22" t="n">
        <v>240.2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200.23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46</v>
      </c>
      <c r="B70" s="21" t="n">
        <v>44795</v>
      </c>
      <c r="C70" s="21" t="n">
        <v>44795</v>
      </c>
      <c r="D70" s="20" t="s">
        <v>247</v>
      </c>
      <c r="E70" s="20" t="s">
        <v>248</v>
      </c>
      <c r="F70" s="20" t="s">
        <v>249</v>
      </c>
      <c r="G70" s="22" t="n">
        <v>8.3</v>
      </c>
      <c r="H70" s="22" t="n">
        <v>214.1</v>
      </c>
      <c r="I70" s="22" t="n">
        <v>37.95</v>
      </c>
      <c r="J70" s="22" t="n">
        <v>252.05</v>
      </c>
      <c r="K70" s="22" t="n">
        <v>252.05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33.59</v>
      </c>
      <c r="N70" s="23" t="n">
        <f aca="false">IF(OR(J70/H70=1,OR(ROUND(J70/H70,3)=1.055,ROUND(J70/H70,3)=1.054,ROUND(J70/H70,3)=1.056)),0,IF(ROUND(J70/H70,2)=1.2,H70,(I70-5.5%*H70)/0.145))</f>
        <v>180.51379310344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50</v>
      </c>
      <c r="B71" s="21" t="n">
        <v>44795</v>
      </c>
      <c r="C71" s="21" t="n">
        <v>44795</v>
      </c>
      <c r="D71" s="20" t="s">
        <v>251</v>
      </c>
      <c r="E71" s="20" t="s">
        <v>252</v>
      </c>
      <c r="F71" s="20" t="s">
        <v>253</v>
      </c>
      <c r="G71" s="22" t="n">
        <v>0</v>
      </c>
      <c r="H71" s="22" t="n">
        <v>413.23</v>
      </c>
      <c r="I71" s="22" t="n">
        <v>82.65</v>
      </c>
      <c r="J71" s="22" t="n">
        <v>495.88</v>
      </c>
      <c r="K71" s="22" t="n">
        <v>495.8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413.23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54</v>
      </c>
      <c r="B72" s="21" t="n">
        <v>44795</v>
      </c>
      <c r="C72" s="21" t="n">
        <v>44795</v>
      </c>
      <c r="D72" s="20" t="s">
        <v>255</v>
      </c>
      <c r="E72" s="20" t="s">
        <v>256</v>
      </c>
      <c r="F72" s="20" t="s">
        <v>257</v>
      </c>
      <c r="G72" s="22" t="n">
        <v>0</v>
      </c>
      <c r="H72" s="22" t="n">
        <v>318.27</v>
      </c>
      <c r="I72" s="22" t="n">
        <v>63.65</v>
      </c>
      <c r="J72" s="22" t="n">
        <v>381.92</v>
      </c>
      <c r="K72" s="22" t="n">
        <v>381.9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18.27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58</v>
      </c>
      <c r="B73" s="21" t="n">
        <v>44795</v>
      </c>
      <c r="C73" s="21" t="n">
        <v>44795</v>
      </c>
      <c r="D73" s="20" t="s">
        <v>259</v>
      </c>
      <c r="E73" s="20" t="s">
        <v>260</v>
      </c>
      <c r="F73" s="20" t="s">
        <v>261</v>
      </c>
      <c r="G73" s="22" t="n">
        <v>0</v>
      </c>
      <c r="H73" s="22" t="n">
        <v>119.78</v>
      </c>
      <c r="I73" s="22" t="n">
        <v>23.96</v>
      </c>
      <c r="J73" s="22" t="n">
        <v>143.74</v>
      </c>
      <c r="K73" s="22" t="n">
        <v>143.7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19.7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62</v>
      </c>
      <c r="B74" s="21" t="n">
        <v>44794</v>
      </c>
      <c r="C74" s="21" t="n">
        <v>44794</v>
      </c>
      <c r="D74" s="20" t="s">
        <v>263</v>
      </c>
      <c r="E74" s="20" t="s">
        <v>264</v>
      </c>
      <c r="F74" s="20" t="s">
        <v>265</v>
      </c>
      <c r="G74" s="22" t="n">
        <v>0</v>
      </c>
      <c r="H74" s="22" t="n">
        <v>91.75</v>
      </c>
      <c r="I74" s="22" t="n">
        <v>18.35</v>
      </c>
      <c r="J74" s="22" t="n">
        <v>110.1</v>
      </c>
      <c r="K74" s="22" t="n">
        <v>110.1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91.7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66</v>
      </c>
      <c r="B75" s="21" t="n">
        <v>44794</v>
      </c>
      <c r="C75" s="21" t="n">
        <v>44794</v>
      </c>
      <c r="D75" s="20" t="s">
        <v>267</v>
      </c>
      <c r="E75" s="20" t="s">
        <v>268</v>
      </c>
      <c r="F75" s="20" t="s">
        <v>269</v>
      </c>
      <c r="G75" s="22" t="n">
        <v>47.5</v>
      </c>
      <c r="H75" s="22" t="n">
        <v>398.3</v>
      </c>
      <c r="I75" s="22" t="n">
        <v>79.66</v>
      </c>
      <c r="J75" s="22" t="n">
        <v>477.96</v>
      </c>
      <c r="K75" s="22" t="n">
        <v>477.9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398.3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70</v>
      </c>
      <c r="B76" s="21" t="n">
        <v>44794</v>
      </c>
      <c r="C76" s="21" t="n">
        <v>44794</v>
      </c>
      <c r="D76" s="20" t="s">
        <v>271</v>
      </c>
      <c r="E76" s="20" t="s">
        <v>272</v>
      </c>
      <c r="F76" s="20" t="s">
        <v>273</v>
      </c>
      <c r="G76" s="22" t="n">
        <v>0</v>
      </c>
      <c r="H76" s="22" t="n">
        <v>84.95</v>
      </c>
      <c r="I76" s="22" t="n">
        <v>16.99</v>
      </c>
      <c r="J76" s="22" t="n">
        <v>101.94</v>
      </c>
      <c r="K76" s="22" t="n">
        <v>101.94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84.9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74</v>
      </c>
      <c r="B77" s="21" t="n">
        <v>44794</v>
      </c>
      <c r="C77" s="21" t="n">
        <v>44794</v>
      </c>
      <c r="D77" s="20" t="s">
        <v>275</v>
      </c>
      <c r="E77" s="20" t="s">
        <v>276</v>
      </c>
      <c r="F77" s="20" t="s">
        <v>277</v>
      </c>
      <c r="G77" s="22" t="n">
        <v>0</v>
      </c>
      <c r="H77" s="22" t="n">
        <v>178.75</v>
      </c>
      <c r="I77" s="22" t="n">
        <v>35.75</v>
      </c>
      <c r="J77" s="22" t="n">
        <v>214.5</v>
      </c>
      <c r="K77" s="22" t="n">
        <v>214.5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78.75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78</v>
      </c>
      <c r="B78" s="21" t="n">
        <v>44794</v>
      </c>
      <c r="C78" s="21" t="n">
        <v>44794</v>
      </c>
      <c r="D78" s="20" t="s">
        <v>279</v>
      </c>
      <c r="E78" s="20" t="s">
        <v>280</v>
      </c>
      <c r="F78" s="20" t="s">
        <v>281</v>
      </c>
      <c r="G78" s="22" t="n">
        <v>0</v>
      </c>
      <c r="H78" s="22" t="n">
        <v>16.7</v>
      </c>
      <c r="I78" s="22" t="n">
        <v>3.34</v>
      </c>
      <c r="J78" s="22" t="n">
        <v>20.04</v>
      </c>
      <c r="K78" s="22" t="n">
        <v>20.0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6.7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82</v>
      </c>
      <c r="B79" s="21" t="n">
        <v>44794</v>
      </c>
      <c r="C79" s="21" t="n">
        <v>44794</v>
      </c>
      <c r="D79" s="20" t="s">
        <v>283</v>
      </c>
      <c r="E79" s="20" t="s">
        <v>284</v>
      </c>
      <c r="F79" s="20" t="s">
        <v>285</v>
      </c>
      <c r="G79" s="22" t="n">
        <v>0</v>
      </c>
      <c r="H79" s="22" t="n">
        <v>364.65</v>
      </c>
      <c r="I79" s="22" t="n">
        <v>72.93</v>
      </c>
      <c r="J79" s="22" t="n">
        <v>437.58</v>
      </c>
      <c r="K79" s="22" t="n">
        <v>437.5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364.6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86</v>
      </c>
      <c r="B80" s="21" t="n">
        <v>44794</v>
      </c>
      <c r="C80" s="21" t="n">
        <v>44794</v>
      </c>
      <c r="D80" s="20" t="s">
        <v>287</v>
      </c>
      <c r="E80" s="20" t="s">
        <v>288</v>
      </c>
      <c r="F80" s="20" t="s">
        <v>289</v>
      </c>
      <c r="G80" s="22" t="n">
        <v>0</v>
      </c>
      <c r="H80" s="22" t="n">
        <v>60.9</v>
      </c>
      <c r="I80" s="22" t="n">
        <v>12.18</v>
      </c>
      <c r="J80" s="22" t="n">
        <v>73.08</v>
      </c>
      <c r="K80" s="22" t="n">
        <v>0</v>
      </c>
      <c r="L80" s="22" t="n">
        <v>73.08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60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90</v>
      </c>
      <c r="B81" s="21" t="n">
        <v>44794</v>
      </c>
      <c r="C81" s="21" t="n">
        <v>44794</v>
      </c>
      <c r="D81" s="20" t="s">
        <v>291</v>
      </c>
      <c r="E81" s="20" t="s">
        <v>292</v>
      </c>
      <c r="F81" s="20" t="s">
        <v>293</v>
      </c>
      <c r="G81" s="22" t="n">
        <v>0</v>
      </c>
      <c r="H81" s="22" t="n">
        <v>339.78</v>
      </c>
      <c r="I81" s="22" t="n">
        <v>67.96</v>
      </c>
      <c r="J81" s="22" t="n">
        <v>407.74</v>
      </c>
      <c r="K81" s="22" t="n">
        <v>407.7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339.78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94</v>
      </c>
      <c r="B82" s="21" t="n">
        <v>44794</v>
      </c>
      <c r="C82" s="21" t="n">
        <v>44794</v>
      </c>
      <c r="D82" s="20" t="s">
        <v>295</v>
      </c>
      <c r="E82" s="20" t="s">
        <v>296</v>
      </c>
      <c r="F82" s="20" t="s">
        <v>297</v>
      </c>
      <c r="G82" s="22" t="n">
        <v>9</v>
      </c>
      <c r="H82" s="22" t="n">
        <v>612.5</v>
      </c>
      <c r="I82" s="22" t="n">
        <v>122.5</v>
      </c>
      <c r="J82" s="22" t="n">
        <v>735</v>
      </c>
      <c r="K82" s="22" t="n">
        <v>735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612.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98</v>
      </c>
      <c r="B83" s="21" t="n">
        <v>44794</v>
      </c>
      <c r="C83" s="21" t="n">
        <v>44794</v>
      </c>
      <c r="D83" s="20" t="s">
        <v>299</v>
      </c>
      <c r="E83" s="20" t="s">
        <v>300</v>
      </c>
      <c r="F83" s="20" t="s">
        <v>301</v>
      </c>
      <c r="G83" s="22" t="n">
        <v>0</v>
      </c>
      <c r="H83" s="22" t="n">
        <v>1668</v>
      </c>
      <c r="I83" s="22" t="n">
        <v>333.6</v>
      </c>
      <c r="J83" s="22" t="n">
        <v>2001.6</v>
      </c>
      <c r="K83" s="22" t="n">
        <v>0</v>
      </c>
      <c r="L83" s="22" t="n">
        <v>2001.6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668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302</v>
      </c>
      <c r="B84" s="21" t="n">
        <v>44794</v>
      </c>
      <c r="C84" s="21" t="n">
        <v>44794</v>
      </c>
      <c r="D84" s="20" t="s">
        <v>303</v>
      </c>
      <c r="E84" s="20" t="s">
        <v>304</v>
      </c>
      <c r="F84" s="20" t="s">
        <v>305</v>
      </c>
      <c r="G84" s="22" t="n">
        <v>21</v>
      </c>
      <c r="H84" s="22" t="n">
        <v>494.23</v>
      </c>
      <c r="I84" s="22" t="n">
        <v>98.85</v>
      </c>
      <c r="J84" s="22" t="n">
        <v>593.08</v>
      </c>
      <c r="K84" s="22" t="n">
        <v>0</v>
      </c>
      <c r="L84" s="22" t="n">
        <v>593.08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494.23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306</v>
      </c>
      <c r="B85" s="21" t="n">
        <v>44794</v>
      </c>
      <c r="C85" s="21" t="n">
        <v>44794</v>
      </c>
      <c r="D85" s="20" t="s">
        <v>307</v>
      </c>
      <c r="E85" s="20" t="s">
        <v>308</v>
      </c>
      <c r="F85" s="20" t="s">
        <v>309</v>
      </c>
      <c r="G85" s="22" t="n">
        <v>0</v>
      </c>
      <c r="H85" s="22" t="n">
        <v>174.25</v>
      </c>
      <c r="I85" s="22" t="n">
        <v>34.85</v>
      </c>
      <c r="J85" s="22" t="n">
        <v>209.1</v>
      </c>
      <c r="K85" s="22" t="n">
        <v>0</v>
      </c>
      <c r="L85" s="22" t="n">
        <v>209.1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74.2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38.25" hidden="false" customHeight="false" outlineLevel="0" collapsed="false">
      <c r="A86" s="20" t="s">
        <v>310</v>
      </c>
      <c r="B86" s="21" t="n">
        <v>44794</v>
      </c>
      <c r="C86" s="21" t="n">
        <v>44794</v>
      </c>
      <c r="D86" s="20" t="s">
        <v>311</v>
      </c>
      <c r="E86" s="20" t="s">
        <v>312</v>
      </c>
      <c r="F86" s="20" t="s">
        <v>313</v>
      </c>
      <c r="G86" s="22" t="n">
        <v>118.8</v>
      </c>
      <c r="H86" s="22" t="n">
        <v>2208</v>
      </c>
      <c r="I86" s="22" t="n">
        <v>441.6</v>
      </c>
      <c r="J86" s="22" t="n">
        <v>2649.6</v>
      </c>
      <c r="K86" s="22" t="n">
        <v>0</v>
      </c>
      <c r="L86" s="22" t="n">
        <v>2649.6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208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14</v>
      </c>
      <c r="B87" s="21" t="n">
        <v>44794</v>
      </c>
      <c r="C87" s="21" t="n">
        <v>44794</v>
      </c>
      <c r="D87" s="20" t="s">
        <v>315</v>
      </c>
      <c r="E87" s="20" t="s">
        <v>316</v>
      </c>
      <c r="F87" s="20" t="s">
        <v>317</v>
      </c>
      <c r="G87" s="22" t="n">
        <v>0</v>
      </c>
      <c r="H87" s="22" t="n">
        <v>42.5</v>
      </c>
      <c r="I87" s="22" t="n">
        <v>8.5</v>
      </c>
      <c r="J87" s="22" t="n">
        <v>51</v>
      </c>
      <c r="K87" s="22" t="n">
        <v>51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42.5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18</v>
      </c>
      <c r="B88" s="21" t="n">
        <v>44792</v>
      </c>
      <c r="C88" s="21" t="n">
        <v>44792</v>
      </c>
      <c r="D88" s="20" t="s">
        <v>319</v>
      </c>
      <c r="E88" s="20" t="s">
        <v>320</v>
      </c>
      <c r="F88" s="20" t="s">
        <v>321</v>
      </c>
      <c r="G88" s="22" t="n">
        <v>0</v>
      </c>
      <c r="H88" s="22" t="n">
        <v>242.27</v>
      </c>
      <c r="I88" s="22" t="n">
        <v>48.45</v>
      </c>
      <c r="J88" s="22" t="n">
        <v>290.72</v>
      </c>
      <c r="K88" s="22" t="n">
        <v>290.72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42.27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22</v>
      </c>
      <c r="B89" s="21" t="n">
        <v>44791</v>
      </c>
      <c r="C89" s="21" t="n">
        <v>44791</v>
      </c>
      <c r="D89" s="20" t="s">
        <v>323</v>
      </c>
      <c r="E89" s="20" t="s">
        <v>324</v>
      </c>
      <c r="F89" s="20" t="s">
        <v>325</v>
      </c>
      <c r="G89" s="22" t="n">
        <v>38.18</v>
      </c>
      <c r="H89" s="22" t="n">
        <v>916.31</v>
      </c>
      <c r="I89" s="22" t="n">
        <v>183.26</v>
      </c>
      <c r="J89" s="22" t="n">
        <v>1099.57</v>
      </c>
      <c r="K89" s="22" t="n">
        <v>0</v>
      </c>
      <c r="L89" s="22" t="n">
        <v>1099.57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916.31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26</v>
      </c>
      <c r="B90" s="21" t="n">
        <v>44785</v>
      </c>
      <c r="C90" s="21" t="n">
        <v>44785</v>
      </c>
      <c r="D90" s="20" t="s">
        <v>327</v>
      </c>
      <c r="E90" s="20" t="s">
        <v>328</v>
      </c>
      <c r="F90" s="20" t="s">
        <v>329</v>
      </c>
      <c r="G90" s="22" t="n">
        <v>0</v>
      </c>
      <c r="H90" s="22" t="n">
        <v>66.1</v>
      </c>
      <c r="I90" s="22" t="n">
        <v>13.22</v>
      </c>
      <c r="J90" s="22" t="n">
        <v>79.32</v>
      </c>
      <c r="K90" s="22" t="n">
        <v>79.3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66.1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30</v>
      </c>
      <c r="B91" s="21" t="n">
        <v>44785</v>
      </c>
      <c r="C91" s="21" t="n">
        <v>44785</v>
      </c>
      <c r="D91" s="20" t="s">
        <v>331</v>
      </c>
      <c r="E91" s="20" t="s">
        <v>332</v>
      </c>
      <c r="F91" s="20" t="s">
        <v>333</v>
      </c>
      <c r="G91" s="22" t="n">
        <v>0</v>
      </c>
      <c r="H91" s="22" t="n">
        <v>132.53</v>
      </c>
      <c r="I91" s="22" t="n">
        <v>26.51</v>
      </c>
      <c r="J91" s="22" t="n">
        <v>159.04</v>
      </c>
      <c r="K91" s="22" t="n">
        <v>159.04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32.53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34</v>
      </c>
      <c r="B92" s="21" t="n">
        <v>44785</v>
      </c>
      <c r="C92" s="21" t="n">
        <v>44785</v>
      </c>
      <c r="D92" s="20" t="s">
        <v>335</v>
      </c>
      <c r="E92" s="20" t="s">
        <v>336</v>
      </c>
      <c r="F92" s="20" t="s">
        <v>337</v>
      </c>
      <c r="G92" s="22" t="n">
        <v>0</v>
      </c>
      <c r="H92" s="22" t="n">
        <v>160.9</v>
      </c>
      <c r="I92" s="22" t="n">
        <v>32.18</v>
      </c>
      <c r="J92" s="22" t="n">
        <v>193.08</v>
      </c>
      <c r="K92" s="22" t="n">
        <v>193.0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60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38</v>
      </c>
      <c r="B93" s="21" t="n">
        <v>44785</v>
      </c>
      <c r="C93" s="21" t="n">
        <v>44785</v>
      </c>
      <c r="D93" s="20" t="s">
        <v>339</v>
      </c>
      <c r="E93" s="20"/>
      <c r="F93" s="20" t="s">
        <v>340</v>
      </c>
      <c r="G93" s="22" t="n">
        <v>0</v>
      </c>
      <c r="H93" s="22" t="n">
        <v>52</v>
      </c>
      <c r="I93" s="22" t="n">
        <v>10.4</v>
      </c>
      <c r="J93" s="22" t="n">
        <v>62.4</v>
      </c>
      <c r="K93" s="22" t="n">
        <v>62.4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52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41</v>
      </c>
      <c r="B94" s="21" t="n">
        <v>44785</v>
      </c>
      <c r="C94" s="21" t="n">
        <v>44785</v>
      </c>
      <c r="D94" s="20" t="s">
        <v>342</v>
      </c>
      <c r="E94" s="20" t="s">
        <v>343</v>
      </c>
      <c r="F94" s="20" t="s">
        <v>344</v>
      </c>
      <c r="G94" s="22" t="n">
        <v>0</v>
      </c>
      <c r="H94" s="22" t="n">
        <v>73.1</v>
      </c>
      <c r="I94" s="22" t="n">
        <v>14.62</v>
      </c>
      <c r="J94" s="22" t="n">
        <v>87.72</v>
      </c>
      <c r="K94" s="22" t="n">
        <v>87.72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73.1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45</v>
      </c>
      <c r="B95" s="21" t="n">
        <v>44784</v>
      </c>
      <c r="C95" s="21" t="n">
        <v>44784</v>
      </c>
      <c r="D95" s="20" t="s">
        <v>346</v>
      </c>
      <c r="E95" s="20" t="s">
        <v>347</v>
      </c>
      <c r="F95" s="20" t="s">
        <v>348</v>
      </c>
      <c r="G95" s="22" t="n">
        <v>0</v>
      </c>
      <c r="H95" s="22" t="n">
        <v>37.1</v>
      </c>
      <c r="I95" s="22" t="n">
        <v>7.42</v>
      </c>
      <c r="J95" s="22" t="n">
        <v>44.52</v>
      </c>
      <c r="K95" s="22" t="n">
        <v>44.5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7.1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49</v>
      </c>
      <c r="B96" s="21" t="n">
        <v>44784</v>
      </c>
      <c r="C96" s="21" t="n">
        <v>44784</v>
      </c>
      <c r="D96" s="20" t="s">
        <v>47</v>
      </c>
      <c r="E96" s="20" t="s">
        <v>48</v>
      </c>
      <c r="F96" s="20" t="s">
        <v>49</v>
      </c>
      <c r="G96" s="22" t="n">
        <v>22.5</v>
      </c>
      <c r="H96" s="22" t="n">
        <v>504.39</v>
      </c>
      <c r="I96" s="22" t="n">
        <v>100.88</v>
      </c>
      <c r="J96" s="22" t="n">
        <v>605.27</v>
      </c>
      <c r="K96" s="22" t="n">
        <v>605.27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504.3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50</v>
      </c>
      <c r="B97" s="21" t="n">
        <v>44784</v>
      </c>
      <c r="C97" s="21" t="n">
        <v>44784</v>
      </c>
      <c r="D97" s="20" t="s">
        <v>351</v>
      </c>
      <c r="E97" s="20" t="s">
        <v>352</v>
      </c>
      <c r="F97" s="20" t="s">
        <v>353</v>
      </c>
      <c r="G97" s="22" t="n">
        <v>41.78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3" t="n">
        <v>0</v>
      </c>
      <c r="N97" s="23" t="n">
        <v>0</v>
      </c>
      <c r="O97" s="23" t="n"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54</v>
      </c>
      <c r="B98" s="21" t="n">
        <v>44784</v>
      </c>
      <c r="C98" s="21" t="n">
        <v>44784</v>
      </c>
      <c r="D98" s="20" t="s">
        <v>355</v>
      </c>
      <c r="E98" s="20" t="s">
        <v>356</v>
      </c>
      <c r="F98" s="20" t="s">
        <v>357</v>
      </c>
      <c r="G98" s="22" t="n">
        <v>58.5</v>
      </c>
      <c r="H98" s="22" t="n">
        <v>1343.5</v>
      </c>
      <c r="I98" s="22" t="n">
        <v>268.7</v>
      </c>
      <c r="J98" s="22" t="n">
        <v>1612.2</v>
      </c>
      <c r="K98" s="22" t="n">
        <v>1612.2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343.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58</v>
      </c>
      <c r="B99" s="21" t="n">
        <v>44784</v>
      </c>
      <c r="C99" s="21" t="n">
        <v>44784</v>
      </c>
      <c r="D99" s="20" t="s">
        <v>323</v>
      </c>
      <c r="E99" s="20" t="s">
        <v>359</v>
      </c>
      <c r="F99" s="20" t="s">
        <v>325</v>
      </c>
      <c r="G99" s="22" t="n">
        <v>16.35</v>
      </c>
      <c r="H99" s="22" t="n">
        <v>375.67</v>
      </c>
      <c r="I99" s="22" t="n">
        <v>75.13</v>
      </c>
      <c r="J99" s="22" t="n">
        <v>450.8</v>
      </c>
      <c r="K99" s="22" t="n">
        <v>0</v>
      </c>
      <c r="L99" s="22" t="n">
        <v>450.8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75.67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60</v>
      </c>
      <c r="B100" s="21" t="n">
        <v>44784</v>
      </c>
      <c r="C100" s="21" t="n">
        <v>44784</v>
      </c>
      <c r="D100" s="20" t="s">
        <v>323</v>
      </c>
      <c r="E100" s="20" t="s">
        <v>359</v>
      </c>
      <c r="F100" s="20" t="s">
        <v>325</v>
      </c>
      <c r="G100" s="22" t="n">
        <v>16.35</v>
      </c>
      <c r="H100" s="22" t="n">
        <v>435.55</v>
      </c>
      <c r="I100" s="22" t="n">
        <v>87.11</v>
      </c>
      <c r="J100" s="22" t="n">
        <v>522.66</v>
      </c>
      <c r="K100" s="22" t="n">
        <v>0</v>
      </c>
      <c r="L100" s="22" t="n">
        <v>522.66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435.5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61</v>
      </c>
      <c r="B101" s="21" t="n">
        <v>44784</v>
      </c>
      <c r="C101" s="21" t="n">
        <v>44784</v>
      </c>
      <c r="D101" s="20" t="s">
        <v>183</v>
      </c>
      <c r="E101" s="20" t="s">
        <v>184</v>
      </c>
      <c r="F101" s="20" t="s">
        <v>185</v>
      </c>
      <c r="G101" s="22" t="n">
        <v>0</v>
      </c>
      <c r="H101" s="22" t="n">
        <v>177.57</v>
      </c>
      <c r="I101" s="22" t="n">
        <v>35.51</v>
      </c>
      <c r="J101" s="22" t="n">
        <v>213.08</v>
      </c>
      <c r="K101" s="22" t="n">
        <v>213.0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77.57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62</v>
      </c>
      <c r="B102" s="21" t="n">
        <v>44784</v>
      </c>
      <c r="C102" s="21" t="n">
        <v>44784</v>
      </c>
      <c r="D102" s="20" t="s">
        <v>363</v>
      </c>
      <c r="E102" s="20"/>
      <c r="F102" s="20"/>
      <c r="G102" s="22" t="n">
        <v>0</v>
      </c>
      <c r="H102" s="22" t="n">
        <v>6</v>
      </c>
      <c r="I102" s="22" t="n">
        <v>1.2</v>
      </c>
      <c r="J102" s="22" t="n">
        <v>7.2</v>
      </c>
      <c r="K102" s="22" t="n">
        <v>7.2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6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64</v>
      </c>
      <c r="B103" s="21" t="n">
        <v>44784</v>
      </c>
      <c r="C103" s="21" t="n">
        <v>44784</v>
      </c>
      <c r="D103" s="20" t="s">
        <v>365</v>
      </c>
      <c r="E103" s="20" t="s">
        <v>366</v>
      </c>
      <c r="F103" s="20" t="s">
        <v>289</v>
      </c>
      <c r="G103" s="22" t="n">
        <v>0</v>
      </c>
      <c r="H103" s="22" t="n">
        <v>60.9</v>
      </c>
      <c r="I103" s="22" t="n">
        <v>12.18</v>
      </c>
      <c r="J103" s="22" t="n">
        <v>73.08</v>
      </c>
      <c r="K103" s="22" t="n">
        <v>0</v>
      </c>
      <c r="L103" s="22" t="n">
        <v>73.08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60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67</v>
      </c>
      <c r="B104" s="21" t="n">
        <v>44783</v>
      </c>
      <c r="C104" s="21" t="n">
        <v>44783</v>
      </c>
      <c r="D104" s="20" t="s">
        <v>368</v>
      </c>
      <c r="E104" s="20" t="s">
        <v>369</v>
      </c>
      <c r="F104" s="20" t="s">
        <v>370</v>
      </c>
      <c r="G104" s="22" t="n">
        <v>0</v>
      </c>
      <c r="H104" s="22" t="n">
        <v>534.9</v>
      </c>
      <c r="I104" s="22" t="n">
        <v>0</v>
      </c>
      <c r="J104" s="22" t="n">
        <v>534.9</v>
      </c>
      <c r="K104" s="22" t="n">
        <v>534.9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0</v>
      </c>
      <c r="O104" s="23" t="n">
        <f aca="false">IF(J104/H104=1,H104,0)</f>
        <v>534.9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71</v>
      </c>
      <c r="B105" s="21" t="n">
        <v>44783</v>
      </c>
      <c r="C105" s="21" t="n">
        <v>44783</v>
      </c>
      <c r="D105" s="20" t="s">
        <v>351</v>
      </c>
      <c r="E105" s="20" t="s">
        <v>352</v>
      </c>
      <c r="F105" s="20" t="s">
        <v>353</v>
      </c>
      <c r="G105" s="22" t="n">
        <v>0</v>
      </c>
      <c r="H105" s="22" t="n">
        <v>151.78</v>
      </c>
      <c r="I105" s="22" t="n">
        <v>30.36</v>
      </c>
      <c r="J105" s="22" t="n">
        <v>182.14</v>
      </c>
      <c r="K105" s="22" t="n">
        <v>182.14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51.78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72</v>
      </c>
      <c r="B106" s="21" t="n">
        <v>44783</v>
      </c>
      <c r="C106" s="21" t="n">
        <v>44783</v>
      </c>
      <c r="D106" s="20" t="s">
        <v>373</v>
      </c>
      <c r="E106" s="20" t="s">
        <v>374</v>
      </c>
      <c r="F106" s="20" t="s">
        <v>375</v>
      </c>
      <c r="G106" s="22" t="n">
        <v>0</v>
      </c>
      <c r="H106" s="22" t="n">
        <v>52.1</v>
      </c>
      <c r="I106" s="22" t="n">
        <v>9.12</v>
      </c>
      <c r="J106" s="22" t="n">
        <v>61.22</v>
      </c>
      <c r="K106" s="22" t="n">
        <v>61.2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8.97</v>
      </c>
      <c r="N106" s="23" t="n">
        <f aca="false">IF(OR(J106/H106=1,OR(ROUND(J106/H106,3)=1.055,ROUND(J106/H106,3)=1.054,ROUND(J106/H106,3)=1.056)),0,IF(ROUND(J106/H106,2)=1.2,H106,(I106-5.5%*H106)/0.145))</f>
        <v>43.1344827586207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76</v>
      </c>
      <c r="B107" s="21" t="n">
        <v>44783</v>
      </c>
      <c r="C107" s="21" t="n">
        <v>44783</v>
      </c>
      <c r="D107" s="20" t="s">
        <v>377</v>
      </c>
      <c r="E107" s="20" t="s">
        <v>378</v>
      </c>
      <c r="F107" s="20" t="s">
        <v>379</v>
      </c>
      <c r="G107" s="22" t="n">
        <v>0</v>
      </c>
      <c r="H107" s="22" t="n">
        <v>363.65</v>
      </c>
      <c r="I107" s="22" t="n">
        <v>72.73</v>
      </c>
      <c r="J107" s="22" t="n">
        <v>436.38</v>
      </c>
      <c r="K107" s="22" t="n">
        <v>436.3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363.6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80</v>
      </c>
      <c r="B108" s="21" t="n">
        <v>44783</v>
      </c>
      <c r="C108" s="21" t="n">
        <v>44783</v>
      </c>
      <c r="D108" s="20" t="s">
        <v>381</v>
      </c>
      <c r="E108" s="20" t="s">
        <v>382</v>
      </c>
      <c r="F108" s="20" t="s">
        <v>383</v>
      </c>
      <c r="G108" s="22" t="n">
        <v>0</v>
      </c>
      <c r="H108" s="22" t="n">
        <v>109.25</v>
      </c>
      <c r="I108" s="22" t="n">
        <v>21.85</v>
      </c>
      <c r="J108" s="22" t="n">
        <v>131.1</v>
      </c>
      <c r="K108" s="22" t="n">
        <v>131.1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09.2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84</v>
      </c>
      <c r="B109" s="21" t="n">
        <v>44782</v>
      </c>
      <c r="C109" s="21" t="n">
        <v>44782</v>
      </c>
      <c r="D109" s="20" t="s">
        <v>385</v>
      </c>
      <c r="E109" s="20" t="s">
        <v>386</v>
      </c>
      <c r="F109" s="20" t="s">
        <v>387</v>
      </c>
      <c r="G109" s="22" t="n">
        <v>0</v>
      </c>
      <c r="H109" s="22" t="n">
        <v>255.78</v>
      </c>
      <c r="I109" s="22" t="n">
        <v>48.55</v>
      </c>
      <c r="J109" s="22" t="n">
        <v>304.33</v>
      </c>
      <c r="K109" s="22" t="n">
        <v>304.33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18</v>
      </c>
      <c r="N109" s="23" t="n">
        <f aca="false">IF(OR(J109/H109=1,OR(ROUND(J109/H109,3)=1.055,ROUND(J109/H109,3)=1.054,ROUND(J109/H109,3)=1.056)),0,IF(ROUND(J109/H109,2)=1.2,H109,(I109-5.5%*H109)/0.145))</f>
        <v>237.807586206897</v>
      </c>
      <c r="O109" s="23" t="n">
        <f aca="false">IF(J109/H109=1,H109,0)</f>
        <v>0</v>
      </c>
      <c r="P109" s="24" t="n">
        <f aca="false">IF(ROUND(SUM(M109:O109),2)=H109,"ok",H109-SUM(M109:O109))</f>
        <v>-0.0275862068965296</v>
      </c>
    </row>
    <row r="110" customFormat="false" ht="12.75" hidden="false" customHeight="false" outlineLevel="0" collapsed="false">
      <c r="A110" s="20" t="s">
        <v>388</v>
      </c>
      <c r="B110" s="21" t="n">
        <v>44782</v>
      </c>
      <c r="C110" s="21" t="n">
        <v>44782</v>
      </c>
      <c r="D110" s="20" t="s">
        <v>389</v>
      </c>
      <c r="E110" s="20" t="s">
        <v>390</v>
      </c>
      <c r="F110" s="20" t="s">
        <v>391</v>
      </c>
      <c r="G110" s="22" t="n">
        <v>0</v>
      </c>
      <c r="H110" s="22" t="n">
        <v>144.15</v>
      </c>
      <c r="I110" s="22" t="n">
        <v>28.83</v>
      </c>
      <c r="J110" s="22" t="n">
        <v>172.98</v>
      </c>
      <c r="K110" s="22" t="n">
        <v>0</v>
      </c>
      <c r="L110" s="22" t="n">
        <v>172.98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44.1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92</v>
      </c>
      <c r="B111" s="21" t="n">
        <v>44782</v>
      </c>
      <c r="C111" s="21" t="n">
        <v>44782</v>
      </c>
      <c r="D111" s="20" t="s">
        <v>393</v>
      </c>
      <c r="E111" s="20" t="s">
        <v>394</v>
      </c>
      <c r="F111" s="20" t="s">
        <v>395</v>
      </c>
      <c r="G111" s="22" t="n">
        <v>54.5</v>
      </c>
      <c r="H111" s="22" t="n">
        <v>482.5</v>
      </c>
      <c r="I111" s="22" t="n">
        <v>96.5</v>
      </c>
      <c r="J111" s="22" t="n">
        <v>579</v>
      </c>
      <c r="K111" s="22" t="n">
        <v>579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482.5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96</v>
      </c>
      <c r="B112" s="21" t="n">
        <v>44782</v>
      </c>
      <c r="C112" s="21" t="n">
        <v>44782</v>
      </c>
      <c r="D112" s="20" t="s">
        <v>397</v>
      </c>
      <c r="E112" s="20" t="s">
        <v>398</v>
      </c>
      <c r="F112" s="20" t="s">
        <v>399</v>
      </c>
      <c r="G112" s="22" t="n">
        <v>0</v>
      </c>
      <c r="H112" s="22" t="n">
        <v>123.1</v>
      </c>
      <c r="I112" s="22" t="n">
        <v>24.62</v>
      </c>
      <c r="J112" s="22" t="n">
        <v>147.72</v>
      </c>
      <c r="K112" s="22" t="n">
        <v>147.72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23.1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400</v>
      </c>
      <c r="B113" s="21" t="n">
        <v>44782</v>
      </c>
      <c r="C113" s="21" t="n">
        <v>44782</v>
      </c>
      <c r="D113" s="20" t="s">
        <v>87</v>
      </c>
      <c r="E113" s="20" t="s">
        <v>88</v>
      </c>
      <c r="F113" s="20" t="s">
        <v>89</v>
      </c>
      <c r="G113" s="22" t="n">
        <v>0</v>
      </c>
      <c r="H113" s="22" t="n">
        <v>136.9</v>
      </c>
      <c r="I113" s="22" t="n">
        <v>27.38</v>
      </c>
      <c r="J113" s="22" t="n">
        <v>164.28</v>
      </c>
      <c r="K113" s="22" t="n">
        <v>164.2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36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401</v>
      </c>
      <c r="B114" s="21" t="n">
        <v>44782</v>
      </c>
      <c r="C114" s="21" t="n">
        <v>44782</v>
      </c>
      <c r="D114" s="20" t="s">
        <v>402</v>
      </c>
      <c r="E114" s="20" t="s">
        <v>403</v>
      </c>
      <c r="F114" s="20" t="s">
        <v>404</v>
      </c>
      <c r="G114" s="22" t="n">
        <v>18</v>
      </c>
      <c r="H114" s="22" t="n">
        <v>405.8</v>
      </c>
      <c r="I114" s="22" t="n">
        <v>81.16</v>
      </c>
      <c r="J114" s="22" t="n">
        <v>486.96</v>
      </c>
      <c r="K114" s="22" t="n">
        <v>486.96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405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405</v>
      </c>
      <c r="B115" s="21" t="n">
        <v>44781</v>
      </c>
      <c r="C115" s="21" t="n">
        <v>44781</v>
      </c>
      <c r="D115" s="20" t="s">
        <v>406</v>
      </c>
      <c r="E115" s="20" t="s">
        <v>407</v>
      </c>
      <c r="F115" s="20" t="s">
        <v>408</v>
      </c>
      <c r="G115" s="22" t="n">
        <v>0</v>
      </c>
      <c r="H115" s="22" t="n">
        <v>110.9</v>
      </c>
      <c r="I115" s="22" t="n">
        <v>22.18</v>
      </c>
      <c r="J115" s="22" t="n">
        <v>133.08</v>
      </c>
      <c r="K115" s="22" t="n">
        <v>133.0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10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409</v>
      </c>
      <c r="B116" s="21" t="n">
        <v>44781</v>
      </c>
      <c r="C116" s="21" t="n">
        <v>44781</v>
      </c>
      <c r="D116" s="20" t="s">
        <v>410</v>
      </c>
      <c r="E116" s="20" t="s">
        <v>411</v>
      </c>
      <c r="F116" s="20" t="s">
        <v>412</v>
      </c>
      <c r="G116" s="22" t="n">
        <v>0</v>
      </c>
      <c r="H116" s="22" t="n">
        <v>203.25</v>
      </c>
      <c r="I116" s="22" t="n">
        <v>40.65</v>
      </c>
      <c r="J116" s="22" t="n">
        <v>243.9</v>
      </c>
      <c r="K116" s="22" t="n">
        <v>243.9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03.25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13</v>
      </c>
      <c r="B117" s="21" t="n">
        <v>44781</v>
      </c>
      <c r="C117" s="21" t="n">
        <v>44781</v>
      </c>
      <c r="D117" s="20" t="s">
        <v>414</v>
      </c>
      <c r="E117" s="20" t="s">
        <v>415</v>
      </c>
      <c r="F117" s="20" t="s">
        <v>416</v>
      </c>
      <c r="G117" s="22" t="n">
        <v>0</v>
      </c>
      <c r="H117" s="22" t="n">
        <v>137.27</v>
      </c>
      <c r="I117" s="22" t="n">
        <v>27.45</v>
      </c>
      <c r="J117" s="22" t="n">
        <v>164.72</v>
      </c>
      <c r="K117" s="22" t="n">
        <v>164.72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37.27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17</v>
      </c>
      <c r="B118" s="21" t="n">
        <v>44781</v>
      </c>
      <c r="C118" s="21" t="n">
        <v>44781</v>
      </c>
      <c r="D118" s="20" t="s">
        <v>418</v>
      </c>
      <c r="E118" s="20" t="s">
        <v>419</v>
      </c>
      <c r="F118" s="20" t="s">
        <v>420</v>
      </c>
      <c r="G118" s="22" t="n">
        <v>0</v>
      </c>
      <c r="H118" s="22" t="n">
        <v>28.7</v>
      </c>
      <c r="I118" s="22" t="n">
        <v>5.74</v>
      </c>
      <c r="J118" s="22" t="n">
        <v>34.44</v>
      </c>
      <c r="K118" s="22" t="n">
        <v>34.44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8.7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421</v>
      </c>
      <c r="B119" s="21" t="n">
        <v>44780</v>
      </c>
      <c r="C119" s="21" t="n">
        <v>44780</v>
      </c>
      <c r="D119" s="20" t="s">
        <v>422</v>
      </c>
      <c r="E119" s="20" t="s">
        <v>423</v>
      </c>
      <c r="F119" s="20" t="s">
        <v>424</v>
      </c>
      <c r="G119" s="22" t="n">
        <v>0</v>
      </c>
      <c r="H119" s="22" t="n">
        <v>20.3</v>
      </c>
      <c r="I119" s="22" t="n">
        <v>4.06</v>
      </c>
      <c r="J119" s="22" t="n">
        <v>24.36</v>
      </c>
      <c r="K119" s="22" t="n">
        <v>24.3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0.3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25</v>
      </c>
      <c r="B120" s="21" t="n">
        <v>44779</v>
      </c>
      <c r="C120" s="21" t="n">
        <v>44779</v>
      </c>
      <c r="D120" s="20" t="s">
        <v>426</v>
      </c>
      <c r="E120" s="20" t="s">
        <v>427</v>
      </c>
      <c r="F120" s="20" t="s">
        <v>428</v>
      </c>
      <c r="G120" s="22" t="n">
        <v>0</v>
      </c>
      <c r="H120" s="22" t="n">
        <v>102.8</v>
      </c>
      <c r="I120" s="22" t="n">
        <v>20.56</v>
      </c>
      <c r="J120" s="22" t="n">
        <v>123.36</v>
      </c>
      <c r="K120" s="22" t="n">
        <v>123.3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02.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29</v>
      </c>
      <c r="B121" s="21" t="n">
        <v>44779</v>
      </c>
      <c r="C121" s="21" t="n">
        <v>44779</v>
      </c>
      <c r="D121" s="20" t="s">
        <v>430</v>
      </c>
      <c r="E121" s="20" t="s">
        <v>431</v>
      </c>
      <c r="F121" s="20" t="s">
        <v>289</v>
      </c>
      <c r="G121" s="22" t="n">
        <v>0</v>
      </c>
      <c r="H121" s="22" t="n">
        <v>109.9</v>
      </c>
      <c r="I121" s="22" t="n">
        <v>21.98</v>
      </c>
      <c r="J121" s="22" t="n">
        <v>131.88</v>
      </c>
      <c r="K121" s="22" t="n">
        <v>0</v>
      </c>
      <c r="L121" s="22" t="n">
        <v>131.88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09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32</v>
      </c>
      <c r="B122" s="21" t="n">
        <v>44779</v>
      </c>
      <c r="C122" s="21" t="n">
        <v>44779</v>
      </c>
      <c r="D122" s="20" t="s">
        <v>433</v>
      </c>
      <c r="E122" s="20" t="s">
        <v>434</v>
      </c>
      <c r="F122" s="20" t="s">
        <v>435</v>
      </c>
      <c r="G122" s="22" t="n">
        <v>0</v>
      </c>
      <c r="H122" s="22" t="n">
        <v>208.25</v>
      </c>
      <c r="I122" s="22" t="n">
        <v>41.65</v>
      </c>
      <c r="J122" s="22" t="n">
        <v>249.9</v>
      </c>
      <c r="K122" s="22" t="n">
        <v>249.9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08.2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36</v>
      </c>
      <c r="B123" s="21" t="n">
        <v>44779</v>
      </c>
      <c r="C123" s="21" t="n">
        <v>44779</v>
      </c>
      <c r="D123" s="20" t="s">
        <v>437</v>
      </c>
      <c r="E123" s="20" t="s">
        <v>438</v>
      </c>
      <c r="F123" s="20" t="s">
        <v>439</v>
      </c>
      <c r="G123" s="22" t="n">
        <v>0</v>
      </c>
      <c r="H123" s="22" t="n">
        <v>113.1</v>
      </c>
      <c r="I123" s="22" t="n">
        <v>22.62</v>
      </c>
      <c r="J123" s="22" t="n">
        <v>135.72</v>
      </c>
      <c r="K123" s="22" t="n">
        <v>135.72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13.1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40</v>
      </c>
      <c r="B124" s="21" t="n">
        <v>44779</v>
      </c>
      <c r="C124" s="21" t="n">
        <v>44779</v>
      </c>
      <c r="D124" s="20" t="s">
        <v>441</v>
      </c>
      <c r="E124" s="20" t="s">
        <v>442</v>
      </c>
      <c r="F124" s="20" t="s">
        <v>443</v>
      </c>
      <c r="G124" s="22" t="n">
        <v>0</v>
      </c>
      <c r="H124" s="22" t="n">
        <v>158.18</v>
      </c>
      <c r="I124" s="22" t="n">
        <v>30.58</v>
      </c>
      <c r="J124" s="22" t="n">
        <v>188.76</v>
      </c>
      <c r="K124" s="22" t="n">
        <v>188.7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7.31</v>
      </c>
      <c r="N124" s="23" t="n">
        <f aca="false">IF(OR(J124/H124=1,OR(ROUND(J124/H124,3)=1.055,ROUND(J124/H124,3)=1.054,ROUND(J124/H124,3)=1.056)),0,IF(ROUND(J124/H124,2)=1.2,H124,(I124-5.5%*H124)/0.145))</f>
        <v>150.89724137931</v>
      </c>
      <c r="O124" s="23" t="n">
        <f aca="false">IF(J124/H124=1,H124,0)</f>
        <v>0</v>
      </c>
      <c r="P124" s="24" t="n">
        <f aca="false">IF(ROUND(SUM(M124:O124),2)=H124,"ok",H124-SUM(M124:O124))</f>
        <v>-0.0272413793103397</v>
      </c>
    </row>
    <row r="125" customFormat="false" ht="25.5" hidden="false" customHeight="false" outlineLevel="0" collapsed="false">
      <c r="A125" s="20" t="s">
        <v>444</v>
      </c>
      <c r="B125" s="21" t="n">
        <v>44779</v>
      </c>
      <c r="C125" s="21" t="n">
        <v>44779</v>
      </c>
      <c r="D125" s="20" t="s">
        <v>445</v>
      </c>
      <c r="E125" s="20" t="s">
        <v>446</v>
      </c>
      <c r="F125" s="20" t="s">
        <v>447</v>
      </c>
      <c r="G125" s="22" t="n">
        <v>0</v>
      </c>
      <c r="H125" s="22" t="n">
        <v>291.78</v>
      </c>
      <c r="I125" s="22" t="n">
        <v>58.36</v>
      </c>
      <c r="J125" s="22" t="n">
        <v>350.14</v>
      </c>
      <c r="K125" s="22" t="n">
        <v>350.14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91.7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48</v>
      </c>
      <c r="B126" s="21" t="n">
        <v>44779</v>
      </c>
      <c r="C126" s="21" t="n">
        <v>44779</v>
      </c>
      <c r="D126" s="20" t="s">
        <v>449</v>
      </c>
      <c r="E126" s="20" t="s">
        <v>450</v>
      </c>
      <c r="F126" s="20" t="s">
        <v>451</v>
      </c>
      <c r="G126" s="22" t="n">
        <v>0</v>
      </c>
      <c r="H126" s="22" t="n">
        <v>85.9</v>
      </c>
      <c r="I126" s="22" t="n">
        <v>17.18</v>
      </c>
      <c r="J126" s="22" t="n">
        <v>103.08</v>
      </c>
      <c r="K126" s="22" t="n">
        <v>0</v>
      </c>
      <c r="L126" s="22" t="n">
        <v>103.08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85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52</v>
      </c>
      <c r="B127" s="21" t="n">
        <v>44779</v>
      </c>
      <c r="C127" s="21" t="n">
        <v>44779</v>
      </c>
      <c r="D127" s="20" t="s">
        <v>453</v>
      </c>
      <c r="E127" s="20" t="s">
        <v>454</v>
      </c>
      <c r="F127" s="20" t="s">
        <v>455</v>
      </c>
      <c r="G127" s="22" t="n">
        <v>0</v>
      </c>
      <c r="H127" s="22" t="n">
        <v>207.9</v>
      </c>
      <c r="I127" s="22" t="n">
        <v>41.58</v>
      </c>
      <c r="J127" s="22" t="n">
        <v>249.48</v>
      </c>
      <c r="K127" s="22" t="n">
        <v>0</v>
      </c>
      <c r="L127" s="22" t="n">
        <v>249.48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07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56</v>
      </c>
      <c r="B128" s="21" t="n">
        <v>44779</v>
      </c>
      <c r="C128" s="21" t="n">
        <v>44779</v>
      </c>
      <c r="D128" s="20" t="s">
        <v>323</v>
      </c>
      <c r="E128" s="20" t="s">
        <v>359</v>
      </c>
      <c r="F128" s="20" t="s">
        <v>325</v>
      </c>
      <c r="G128" s="22" t="n">
        <v>38.15</v>
      </c>
      <c r="H128" s="22" t="n">
        <v>944.79</v>
      </c>
      <c r="I128" s="22" t="n">
        <v>188.96</v>
      </c>
      <c r="J128" s="22" t="n">
        <v>1133.75</v>
      </c>
      <c r="K128" s="22" t="n">
        <v>1133.75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944.7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57</v>
      </c>
      <c r="B129" s="21" t="n">
        <v>44779</v>
      </c>
      <c r="C129" s="21" t="n">
        <v>44779</v>
      </c>
      <c r="D129" s="20" t="s">
        <v>458</v>
      </c>
      <c r="E129" s="20" t="s">
        <v>459</v>
      </c>
      <c r="F129" s="20" t="s">
        <v>460</v>
      </c>
      <c r="G129" s="22" t="n">
        <v>7.9</v>
      </c>
      <c r="H129" s="22" t="n">
        <v>284.5</v>
      </c>
      <c r="I129" s="22" t="n">
        <v>56.9</v>
      </c>
      <c r="J129" s="22" t="n">
        <v>341.4</v>
      </c>
      <c r="K129" s="22" t="n">
        <v>341.4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284.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61</v>
      </c>
      <c r="B130" s="21" t="n">
        <v>44779</v>
      </c>
      <c r="C130" s="21" t="n">
        <v>44779</v>
      </c>
      <c r="D130" s="20" t="s">
        <v>35</v>
      </c>
      <c r="E130" s="20" t="s">
        <v>36</v>
      </c>
      <c r="F130" s="20" t="s">
        <v>37</v>
      </c>
      <c r="G130" s="22" t="n">
        <v>0</v>
      </c>
      <c r="H130" s="22" t="n">
        <v>167.04</v>
      </c>
      <c r="I130" s="22" t="n">
        <v>32.99</v>
      </c>
      <c r="J130" s="22" t="n">
        <v>200.03</v>
      </c>
      <c r="K130" s="22" t="n">
        <v>200.03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67.04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62</v>
      </c>
      <c r="B131" s="21" t="n">
        <v>44778</v>
      </c>
      <c r="C131" s="21" t="n">
        <v>44778</v>
      </c>
      <c r="D131" s="20" t="s">
        <v>247</v>
      </c>
      <c r="E131" s="20" t="s">
        <v>248</v>
      </c>
      <c r="F131" s="20" t="s">
        <v>249</v>
      </c>
      <c r="G131" s="22" t="n">
        <v>8.3</v>
      </c>
      <c r="H131" s="22" t="n">
        <v>174</v>
      </c>
      <c r="I131" s="22" t="n">
        <v>34.8</v>
      </c>
      <c r="J131" s="22" t="n">
        <v>208.8</v>
      </c>
      <c r="K131" s="22" t="n">
        <v>208.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74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38.25" hidden="false" customHeight="false" outlineLevel="0" collapsed="false">
      <c r="A132" s="20" t="s">
        <v>463</v>
      </c>
      <c r="B132" s="21" t="n">
        <v>44778</v>
      </c>
      <c r="C132" s="21" t="n">
        <v>44778</v>
      </c>
      <c r="D132" s="20" t="s">
        <v>311</v>
      </c>
      <c r="E132" s="20" t="s">
        <v>312</v>
      </c>
      <c r="F132" s="20" t="s">
        <v>313</v>
      </c>
      <c r="G132" s="22" t="n">
        <v>49.5</v>
      </c>
      <c r="H132" s="22" t="n">
        <v>948</v>
      </c>
      <c r="I132" s="22" t="n">
        <v>189.6</v>
      </c>
      <c r="J132" s="22" t="n">
        <v>1137.6</v>
      </c>
      <c r="K132" s="22" t="n">
        <v>0</v>
      </c>
      <c r="L132" s="22" t="n">
        <v>1137.6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94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64</v>
      </c>
      <c r="B133" s="21" t="n">
        <v>44778</v>
      </c>
      <c r="C133" s="21" t="n">
        <v>44778</v>
      </c>
      <c r="D133" s="20" t="s">
        <v>465</v>
      </c>
      <c r="E133" s="20" t="s">
        <v>466</v>
      </c>
      <c r="F133" s="20" t="s">
        <v>467</v>
      </c>
      <c r="G133" s="22" t="n">
        <v>0</v>
      </c>
      <c r="H133" s="22" t="n">
        <v>2075.8</v>
      </c>
      <c r="I133" s="22" t="n">
        <v>415.16</v>
      </c>
      <c r="J133" s="22" t="n">
        <v>2490.96</v>
      </c>
      <c r="K133" s="22" t="n">
        <v>2490.96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075.8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68</v>
      </c>
      <c r="B134" s="21" t="n">
        <v>44778</v>
      </c>
      <c r="C134" s="21" t="n">
        <v>44778</v>
      </c>
      <c r="D134" s="20" t="s">
        <v>469</v>
      </c>
      <c r="E134" s="20" t="s">
        <v>470</v>
      </c>
      <c r="F134" s="20" t="s">
        <v>471</v>
      </c>
      <c r="G134" s="22" t="n">
        <v>0</v>
      </c>
      <c r="H134" s="22" t="n">
        <v>135.9</v>
      </c>
      <c r="I134" s="22" t="n">
        <v>27.18</v>
      </c>
      <c r="J134" s="22" t="n">
        <v>163.08</v>
      </c>
      <c r="K134" s="22" t="n">
        <v>163.0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35.9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72</v>
      </c>
      <c r="B135" s="21" t="n">
        <v>44778</v>
      </c>
      <c r="C135" s="21" t="n">
        <v>44778</v>
      </c>
      <c r="D135" s="20" t="s">
        <v>111</v>
      </c>
      <c r="E135" s="20" t="s">
        <v>112</v>
      </c>
      <c r="F135" s="20" t="s">
        <v>113</v>
      </c>
      <c r="G135" s="22" t="n">
        <v>0</v>
      </c>
      <c r="H135" s="22" t="n">
        <v>683.6</v>
      </c>
      <c r="I135" s="22" t="n">
        <v>136.72</v>
      </c>
      <c r="J135" s="22" t="n">
        <v>820.32</v>
      </c>
      <c r="K135" s="22" t="n">
        <v>0</v>
      </c>
      <c r="L135" s="22" t="n">
        <v>820.32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683.6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73</v>
      </c>
      <c r="B136" s="21" t="n">
        <v>44778</v>
      </c>
      <c r="C136" s="21" t="n">
        <v>44778</v>
      </c>
      <c r="D136" s="20" t="s">
        <v>263</v>
      </c>
      <c r="E136" s="20" t="s">
        <v>264</v>
      </c>
      <c r="F136" s="20" t="s">
        <v>265</v>
      </c>
      <c r="G136" s="22" t="n">
        <v>0</v>
      </c>
      <c r="H136" s="22" t="n">
        <v>249.32</v>
      </c>
      <c r="I136" s="22" t="n">
        <v>49.86</v>
      </c>
      <c r="J136" s="22" t="n">
        <v>299.18</v>
      </c>
      <c r="K136" s="22" t="n">
        <v>299.1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49.32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74</v>
      </c>
      <c r="B137" s="21" t="n">
        <v>44778</v>
      </c>
      <c r="C137" s="21" t="n">
        <v>44778</v>
      </c>
      <c r="D137" s="20" t="s">
        <v>475</v>
      </c>
      <c r="E137" s="20" t="s">
        <v>476</v>
      </c>
      <c r="F137" s="20" t="s">
        <v>477</v>
      </c>
      <c r="G137" s="22" t="n">
        <v>0</v>
      </c>
      <c r="H137" s="22" t="n">
        <v>158.8</v>
      </c>
      <c r="I137" s="22" t="n">
        <v>31.76</v>
      </c>
      <c r="J137" s="22" t="n">
        <v>190.56</v>
      </c>
      <c r="K137" s="22" t="n">
        <v>190.5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58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78</v>
      </c>
      <c r="B138" s="21" t="n">
        <v>44778</v>
      </c>
      <c r="C138" s="21" t="n">
        <v>44778</v>
      </c>
      <c r="D138" s="20" t="s">
        <v>479</v>
      </c>
      <c r="E138" s="20" t="s">
        <v>480</v>
      </c>
      <c r="F138" s="20" t="s">
        <v>481</v>
      </c>
      <c r="G138" s="22" t="n">
        <v>27.15</v>
      </c>
      <c r="H138" s="22" t="n">
        <v>649.6</v>
      </c>
      <c r="I138" s="22" t="n">
        <v>129.92</v>
      </c>
      <c r="J138" s="22" t="n">
        <v>779.52</v>
      </c>
      <c r="K138" s="22" t="n">
        <v>0</v>
      </c>
      <c r="L138" s="22" t="n">
        <v>779.52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649.6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82</v>
      </c>
      <c r="B139" s="21" t="n">
        <v>44778</v>
      </c>
      <c r="C139" s="21" t="n">
        <v>44778</v>
      </c>
      <c r="D139" s="20" t="s">
        <v>483</v>
      </c>
      <c r="E139" s="20" t="s">
        <v>484</v>
      </c>
      <c r="F139" s="20" t="s">
        <v>485</v>
      </c>
      <c r="G139" s="22" t="n">
        <v>0</v>
      </c>
      <c r="H139" s="22" t="n">
        <v>174.39</v>
      </c>
      <c r="I139" s="22" t="n">
        <v>34.88</v>
      </c>
      <c r="J139" s="22" t="n">
        <v>209.27</v>
      </c>
      <c r="K139" s="22" t="n">
        <v>209.27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74.3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86</v>
      </c>
      <c r="B140" s="21" t="n">
        <v>44778</v>
      </c>
      <c r="C140" s="21" t="n">
        <v>44778</v>
      </c>
      <c r="D140" s="20" t="s">
        <v>323</v>
      </c>
      <c r="E140" s="20" t="s">
        <v>359</v>
      </c>
      <c r="F140" s="20" t="s">
        <v>325</v>
      </c>
      <c r="G140" s="22" t="n">
        <v>38.15</v>
      </c>
      <c r="H140" s="22" t="n">
        <v>944.79</v>
      </c>
      <c r="I140" s="22" t="n">
        <v>188.96</v>
      </c>
      <c r="J140" s="22" t="n">
        <v>1133.75</v>
      </c>
      <c r="K140" s="22" t="n">
        <v>0</v>
      </c>
      <c r="L140" s="22" t="n">
        <v>1133.75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944.7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87</v>
      </c>
      <c r="B141" s="21" t="n">
        <v>44778</v>
      </c>
      <c r="C141" s="21" t="n">
        <v>44778</v>
      </c>
      <c r="D141" s="20" t="s">
        <v>488</v>
      </c>
      <c r="E141" s="20" t="s">
        <v>489</v>
      </c>
      <c r="F141" s="20" t="s">
        <v>490</v>
      </c>
      <c r="G141" s="22" t="n">
        <v>0</v>
      </c>
      <c r="H141" s="22" t="n">
        <v>77.1</v>
      </c>
      <c r="I141" s="22" t="n">
        <v>15.42</v>
      </c>
      <c r="J141" s="22" t="n">
        <v>92.52</v>
      </c>
      <c r="K141" s="22" t="n">
        <v>92.52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77.1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91</v>
      </c>
      <c r="B142" s="21" t="n">
        <v>44778</v>
      </c>
      <c r="C142" s="21" t="n">
        <v>44778</v>
      </c>
      <c r="D142" s="20" t="s">
        <v>492</v>
      </c>
      <c r="E142" s="20" t="s">
        <v>493</v>
      </c>
      <c r="F142" s="20" t="s">
        <v>494</v>
      </c>
      <c r="G142" s="22" t="n">
        <v>0</v>
      </c>
      <c r="H142" s="22" t="n">
        <v>811.3</v>
      </c>
      <c r="I142" s="22" t="n">
        <v>162.26</v>
      </c>
      <c r="J142" s="22" t="n">
        <v>973.56</v>
      </c>
      <c r="K142" s="22" t="n">
        <v>973.5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811.3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95</v>
      </c>
      <c r="B143" s="21" t="n">
        <v>44777</v>
      </c>
      <c r="C143" s="21" t="n">
        <v>44777</v>
      </c>
      <c r="D143" s="20" t="s">
        <v>363</v>
      </c>
      <c r="E143" s="20"/>
      <c r="F143" s="20"/>
      <c r="G143" s="22" t="n">
        <v>0</v>
      </c>
      <c r="H143" s="22" t="n">
        <v>13</v>
      </c>
      <c r="I143" s="22" t="n">
        <v>2.6</v>
      </c>
      <c r="J143" s="22" t="n">
        <v>15.6</v>
      </c>
      <c r="K143" s="22" t="n">
        <v>15.6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3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96</v>
      </c>
      <c r="B144" s="21" t="n">
        <v>44777</v>
      </c>
      <c r="C144" s="21" t="n">
        <v>44777</v>
      </c>
      <c r="D144" s="20" t="s">
        <v>363</v>
      </c>
      <c r="E144" s="20"/>
      <c r="F144" s="20"/>
      <c r="G144" s="22" t="n">
        <v>0</v>
      </c>
      <c r="H144" s="22" t="n">
        <v>16.67</v>
      </c>
      <c r="I144" s="22" t="n">
        <v>3.33</v>
      </c>
      <c r="J144" s="22" t="n">
        <v>20</v>
      </c>
      <c r="K144" s="22" t="n">
        <v>20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6.67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97</v>
      </c>
      <c r="B145" s="21" t="n">
        <v>44777</v>
      </c>
      <c r="C145" s="21" t="n">
        <v>44777</v>
      </c>
      <c r="D145" s="20" t="s">
        <v>498</v>
      </c>
      <c r="E145" s="20" t="s">
        <v>499</v>
      </c>
      <c r="F145" s="20" t="s">
        <v>500</v>
      </c>
      <c r="G145" s="22" t="n">
        <v>0</v>
      </c>
      <c r="H145" s="22" t="n">
        <v>486</v>
      </c>
      <c r="I145" s="22" t="n">
        <v>97.2</v>
      </c>
      <c r="J145" s="22" t="n">
        <v>583.2</v>
      </c>
      <c r="K145" s="22" t="n">
        <v>583.2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486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38.25" hidden="false" customHeight="false" outlineLevel="0" collapsed="false">
      <c r="A146" s="20" t="s">
        <v>501</v>
      </c>
      <c r="B146" s="21" t="n">
        <v>44777</v>
      </c>
      <c r="C146" s="21" t="n">
        <v>44777</v>
      </c>
      <c r="D146" s="20" t="s">
        <v>311</v>
      </c>
      <c r="E146" s="20" t="s">
        <v>312</v>
      </c>
      <c r="F146" s="20" t="s">
        <v>313</v>
      </c>
      <c r="G146" s="22" t="n">
        <v>31.4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3" t="n">
        <v>0</v>
      </c>
      <c r="N146" s="23" t="n">
        <v>0</v>
      </c>
      <c r="O146" s="23" t="n"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502</v>
      </c>
      <c r="B147" s="21" t="n">
        <v>44777</v>
      </c>
      <c r="C147" s="21" t="n">
        <v>44777</v>
      </c>
      <c r="D147" s="20" t="s">
        <v>503</v>
      </c>
      <c r="E147" s="20" t="s">
        <v>504</v>
      </c>
      <c r="F147" s="20" t="s">
        <v>505</v>
      </c>
      <c r="G147" s="22" t="n">
        <v>0</v>
      </c>
      <c r="H147" s="22" t="n">
        <v>87.65</v>
      </c>
      <c r="I147" s="22" t="n">
        <v>17.53</v>
      </c>
      <c r="J147" s="22" t="n">
        <v>105.18</v>
      </c>
      <c r="K147" s="22" t="n">
        <v>105.1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87.65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06</v>
      </c>
      <c r="B148" s="21" t="n">
        <v>44776</v>
      </c>
      <c r="C148" s="21" t="n">
        <v>44776</v>
      </c>
      <c r="D148" s="20" t="s">
        <v>507</v>
      </c>
      <c r="E148" s="20" t="s">
        <v>508</v>
      </c>
      <c r="F148" s="20" t="s">
        <v>509</v>
      </c>
      <c r="G148" s="22" t="n">
        <v>0</v>
      </c>
      <c r="H148" s="22" t="n">
        <v>31.3</v>
      </c>
      <c r="I148" s="22" t="n">
        <v>6.26</v>
      </c>
      <c r="J148" s="22" t="n">
        <v>37.56</v>
      </c>
      <c r="K148" s="22" t="n">
        <v>37.56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31.3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10</v>
      </c>
      <c r="B149" s="21" t="n">
        <v>44776</v>
      </c>
      <c r="C149" s="21" t="n">
        <v>44776</v>
      </c>
      <c r="D149" s="20" t="s">
        <v>511</v>
      </c>
      <c r="E149" s="20" t="s">
        <v>512</v>
      </c>
      <c r="F149" s="20" t="s">
        <v>513</v>
      </c>
      <c r="G149" s="22" t="n">
        <v>238.67</v>
      </c>
      <c r="H149" s="22" t="n">
        <v>457.67</v>
      </c>
      <c r="I149" s="22" t="n">
        <v>91.53</v>
      </c>
      <c r="J149" s="22" t="n">
        <v>549.2</v>
      </c>
      <c r="K149" s="22" t="n">
        <v>549.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457.67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14</v>
      </c>
      <c r="B150" s="21" t="n">
        <v>44776</v>
      </c>
      <c r="C150" s="21" t="n">
        <v>44776</v>
      </c>
      <c r="D150" s="20" t="s">
        <v>363</v>
      </c>
      <c r="E150" s="20"/>
      <c r="F150" s="20"/>
      <c r="G150" s="22" t="n">
        <v>0</v>
      </c>
      <c r="H150" s="22" t="n">
        <v>14.4</v>
      </c>
      <c r="I150" s="22" t="n">
        <v>2.88</v>
      </c>
      <c r="J150" s="22" t="n">
        <v>17.28</v>
      </c>
      <c r="K150" s="22" t="n">
        <v>17.28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4.4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15</v>
      </c>
      <c r="B151" s="21" t="n">
        <v>44776</v>
      </c>
      <c r="C151" s="21" t="n">
        <v>44776</v>
      </c>
      <c r="D151" s="20" t="s">
        <v>219</v>
      </c>
      <c r="E151" s="20" t="s">
        <v>220</v>
      </c>
      <c r="F151" s="20" t="s">
        <v>516</v>
      </c>
      <c r="G151" s="22" t="n">
        <v>0</v>
      </c>
      <c r="H151" s="22" t="n">
        <v>44.9</v>
      </c>
      <c r="I151" s="22" t="n">
        <v>8.98</v>
      </c>
      <c r="J151" s="22" t="n">
        <v>53.88</v>
      </c>
      <c r="K151" s="22" t="n">
        <v>53.8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44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7</v>
      </c>
      <c r="B152" s="21" t="n">
        <v>44776</v>
      </c>
      <c r="C152" s="21" t="n">
        <v>44776</v>
      </c>
      <c r="D152" s="20" t="s">
        <v>518</v>
      </c>
      <c r="E152" s="20" t="s">
        <v>519</v>
      </c>
      <c r="F152" s="20" t="s">
        <v>181</v>
      </c>
      <c r="G152" s="22" t="n">
        <v>0</v>
      </c>
      <c r="H152" s="22" t="n">
        <v>235.9</v>
      </c>
      <c r="I152" s="22" t="n">
        <v>47.18</v>
      </c>
      <c r="J152" s="22" t="n">
        <v>283.08</v>
      </c>
      <c r="K152" s="22" t="n">
        <v>0</v>
      </c>
      <c r="L152" s="22" t="n">
        <v>283.08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35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20</v>
      </c>
      <c r="B153" s="21" t="n">
        <v>44776</v>
      </c>
      <c r="C153" s="21" t="n">
        <v>44776</v>
      </c>
      <c r="D153" s="20" t="s">
        <v>521</v>
      </c>
      <c r="E153" s="20" t="s">
        <v>522</v>
      </c>
      <c r="F153" s="20" t="s">
        <v>523</v>
      </c>
      <c r="G153" s="22" t="n">
        <v>6.93</v>
      </c>
      <c r="H153" s="22" t="n">
        <v>348</v>
      </c>
      <c r="I153" s="22" t="n">
        <v>69.6</v>
      </c>
      <c r="J153" s="22" t="n">
        <v>417.6</v>
      </c>
      <c r="K153" s="22" t="n">
        <v>417.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348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4</v>
      </c>
      <c r="B154" s="21" t="n">
        <v>44775</v>
      </c>
      <c r="C154" s="21" t="n">
        <v>44775</v>
      </c>
      <c r="D154" s="20" t="s">
        <v>525</v>
      </c>
      <c r="E154" s="20"/>
      <c r="F154" s="20" t="s">
        <v>526</v>
      </c>
      <c r="G154" s="22" t="n">
        <v>0</v>
      </c>
      <c r="H154" s="22" t="n">
        <v>13</v>
      </c>
      <c r="I154" s="22" t="n">
        <v>2.6</v>
      </c>
      <c r="J154" s="22" t="n">
        <v>15.6</v>
      </c>
      <c r="K154" s="22" t="n">
        <v>15.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3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27</v>
      </c>
      <c r="B155" s="21" t="n">
        <v>44775</v>
      </c>
      <c r="C155" s="21" t="n">
        <v>44775</v>
      </c>
      <c r="D155" s="20" t="s">
        <v>283</v>
      </c>
      <c r="E155" s="20" t="s">
        <v>284</v>
      </c>
      <c r="F155" s="20" t="s">
        <v>285</v>
      </c>
      <c r="G155" s="22" t="n">
        <v>0</v>
      </c>
      <c r="H155" s="22" t="n">
        <v>83.6</v>
      </c>
      <c r="I155" s="22" t="n">
        <v>16.72</v>
      </c>
      <c r="J155" s="22" t="n">
        <v>100.32</v>
      </c>
      <c r="K155" s="22" t="n">
        <v>100.32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83.6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28</v>
      </c>
      <c r="B156" s="21" t="n">
        <v>44775</v>
      </c>
      <c r="C156" s="21" t="n">
        <v>44775</v>
      </c>
      <c r="D156" s="20" t="s">
        <v>529</v>
      </c>
      <c r="E156" s="20" t="s">
        <v>530</v>
      </c>
      <c r="F156" s="20" t="s">
        <v>531</v>
      </c>
      <c r="G156" s="22" t="n">
        <v>0</v>
      </c>
      <c r="H156" s="22" t="n">
        <v>186.25</v>
      </c>
      <c r="I156" s="22" t="n">
        <v>37.25</v>
      </c>
      <c r="J156" s="22" t="n">
        <v>223.5</v>
      </c>
      <c r="K156" s="22" t="n">
        <v>223.5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186.2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32</v>
      </c>
      <c r="B157" s="21" t="n">
        <v>44775</v>
      </c>
      <c r="C157" s="21" t="n">
        <v>44775</v>
      </c>
      <c r="D157" s="20" t="s">
        <v>533</v>
      </c>
      <c r="E157" s="20" t="s">
        <v>534</v>
      </c>
      <c r="F157" s="20" t="s">
        <v>535</v>
      </c>
      <c r="G157" s="22" t="n">
        <v>0</v>
      </c>
      <c r="H157" s="22" t="n">
        <v>444.39</v>
      </c>
      <c r="I157" s="22" t="n">
        <v>88.88</v>
      </c>
      <c r="J157" s="22" t="n">
        <v>533.27</v>
      </c>
      <c r="K157" s="22" t="n">
        <v>533.27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444.3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36</v>
      </c>
      <c r="B158" s="21" t="n">
        <v>44775</v>
      </c>
      <c r="C158" s="21" t="n">
        <v>44775</v>
      </c>
      <c r="D158" s="20" t="s">
        <v>537</v>
      </c>
      <c r="E158" s="20" t="s">
        <v>538</v>
      </c>
      <c r="F158" s="20" t="s">
        <v>539</v>
      </c>
      <c r="G158" s="22" t="n">
        <v>46.2</v>
      </c>
      <c r="H158" s="22" t="n">
        <v>379.78</v>
      </c>
      <c r="I158" s="22" t="n">
        <v>75.96</v>
      </c>
      <c r="J158" s="22" t="n">
        <v>455.74</v>
      </c>
      <c r="K158" s="22" t="n">
        <v>455.74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379.78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40</v>
      </c>
      <c r="B159" s="21" t="n">
        <v>44775</v>
      </c>
      <c r="C159" s="21" t="n">
        <v>44775</v>
      </c>
      <c r="D159" s="20" t="s">
        <v>541</v>
      </c>
      <c r="E159" s="20" t="s">
        <v>542</v>
      </c>
      <c r="F159" s="20" t="s">
        <v>543</v>
      </c>
      <c r="G159" s="22" t="n">
        <v>0</v>
      </c>
      <c r="H159" s="22" t="n">
        <v>92.1</v>
      </c>
      <c r="I159" s="22" t="n">
        <v>13.2</v>
      </c>
      <c r="J159" s="22" t="n">
        <v>105.3</v>
      </c>
      <c r="K159" s="22" t="n">
        <v>105.3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36</v>
      </c>
      <c r="N159" s="23" t="n">
        <f aca="false">IF(OR(J159/H159=1,OR(ROUND(J159/H159,3)=1.055,ROUND(J159/H159,3)=1.054,ROUND(J159/H159,3)=1.056)),0,IF(ROUND(J159/H159,2)=1.2,H159,(I159-5.5%*H159)/0.145))</f>
        <v>56.1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4</v>
      </c>
      <c r="B160" s="21" t="n">
        <v>44775</v>
      </c>
      <c r="C160" s="21" t="n">
        <v>44775</v>
      </c>
      <c r="D160" s="20" t="s">
        <v>492</v>
      </c>
      <c r="E160" s="20" t="s">
        <v>493</v>
      </c>
      <c r="F160" s="20" t="s">
        <v>494</v>
      </c>
      <c r="G160" s="22" t="n">
        <v>0</v>
      </c>
      <c r="H160" s="22" t="n">
        <v>987</v>
      </c>
      <c r="I160" s="22" t="n">
        <v>197.4</v>
      </c>
      <c r="J160" s="22" t="n">
        <v>1184.4</v>
      </c>
      <c r="K160" s="22" t="n">
        <v>1184.4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987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45</v>
      </c>
      <c r="B161" s="21" t="n">
        <v>44775</v>
      </c>
      <c r="C161" s="21" t="n">
        <v>44775</v>
      </c>
      <c r="D161" s="20" t="s">
        <v>546</v>
      </c>
      <c r="E161" s="20" t="s">
        <v>547</v>
      </c>
      <c r="F161" s="20" t="s">
        <v>548</v>
      </c>
      <c r="G161" s="22" t="n">
        <v>0</v>
      </c>
      <c r="H161" s="22" t="n">
        <v>248.77</v>
      </c>
      <c r="I161" s="22" t="n">
        <v>49.75</v>
      </c>
      <c r="J161" s="22" t="n">
        <v>298.52</v>
      </c>
      <c r="K161" s="22" t="n">
        <v>298.52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248.77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9</v>
      </c>
      <c r="B162" s="21" t="n">
        <v>44775</v>
      </c>
      <c r="C162" s="21" t="n">
        <v>44775</v>
      </c>
      <c r="D162" s="20" t="s">
        <v>550</v>
      </c>
      <c r="E162" s="20" t="s">
        <v>551</v>
      </c>
      <c r="F162" s="20" t="s">
        <v>552</v>
      </c>
      <c r="G162" s="22" t="n">
        <v>0</v>
      </c>
      <c r="H162" s="22" t="n">
        <v>111.9</v>
      </c>
      <c r="I162" s="22" t="n">
        <v>22.38</v>
      </c>
      <c r="J162" s="22" t="n">
        <v>134.28</v>
      </c>
      <c r="K162" s="22" t="n">
        <v>134.2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11.9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53</v>
      </c>
      <c r="B163" s="21" t="n">
        <v>44775</v>
      </c>
      <c r="C163" s="21" t="n">
        <v>44775</v>
      </c>
      <c r="D163" s="20" t="s">
        <v>554</v>
      </c>
      <c r="E163" s="20" t="s">
        <v>555</v>
      </c>
      <c r="F163" s="20" t="s">
        <v>556</v>
      </c>
      <c r="G163" s="22" t="n">
        <v>0</v>
      </c>
      <c r="H163" s="22" t="n">
        <v>368.8</v>
      </c>
      <c r="I163" s="22" t="n">
        <v>73.76</v>
      </c>
      <c r="J163" s="22" t="n">
        <v>442.56</v>
      </c>
      <c r="K163" s="22" t="n">
        <v>442.56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368.8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57</v>
      </c>
      <c r="B164" s="21" t="n">
        <v>44775</v>
      </c>
      <c r="C164" s="21" t="n">
        <v>44775</v>
      </c>
      <c r="D164" s="20" t="s">
        <v>558</v>
      </c>
      <c r="E164" s="20" t="s">
        <v>559</v>
      </c>
      <c r="F164" s="20" t="s">
        <v>560</v>
      </c>
      <c r="G164" s="22" t="n">
        <v>0</v>
      </c>
      <c r="H164" s="22" t="n">
        <v>94.5</v>
      </c>
      <c r="I164" s="22" t="n">
        <v>18.9</v>
      </c>
      <c r="J164" s="22" t="n">
        <v>113.4</v>
      </c>
      <c r="K164" s="22" t="n">
        <v>113.4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94.5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61</v>
      </c>
      <c r="B165" s="21" t="n">
        <v>44775</v>
      </c>
      <c r="C165" s="21" t="n">
        <v>44775</v>
      </c>
      <c r="D165" s="20" t="s">
        <v>562</v>
      </c>
      <c r="E165" s="20" t="s">
        <v>563</v>
      </c>
      <c r="F165" s="20" t="s">
        <v>564</v>
      </c>
      <c r="G165" s="22" t="n">
        <v>75.75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3" t="n">
        <v>0</v>
      </c>
      <c r="N165" s="23" t="n">
        <v>0</v>
      </c>
      <c r="O165" s="23" t="n"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65</v>
      </c>
      <c r="B166" s="21" t="n">
        <v>44774</v>
      </c>
      <c r="C166" s="21" t="n">
        <v>44774</v>
      </c>
      <c r="D166" s="20" t="s">
        <v>323</v>
      </c>
      <c r="E166" s="20" t="s">
        <v>359</v>
      </c>
      <c r="F166" s="20" t="s">
        <v>325</v>
      </c>
      <c r="G166" s="22" t="n">
        <v>38.15</v>
      </c>
      <c r="H166" s="22" t="n">
        <v>920.55</v>
      </c>
      <c r="I166" s="22" t="n">
        <v>184.11</v>
      </c>
      <c r="J166" s="22" t="n">
        <v>1104.66</v>
      </c>
      <c r="K166" s="22" t="n">
        <v>1104.66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920.5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66</v>
      </c>
      <c r="B167" s="21" t="n">
        <v>44774</v>
      </c>
      <c r="C167" s="21" t="n">
        <v>44774</v>
      </c>
      <c r="D167" s="20" t="s">
        <v>567</v>
      </c>
      <c r="E167" s="20" t="s">
        <v>568</v>
      </c>
      <c r="F167" s="20" t="s">
        <v>569</v>
      </c>
      <c r="G167" s="22" t="n">
        <v>11.2</v>
      </c>
      <c r="H167" s="22" t="n">
        <v>55.7</v>
      </c>
      <c r="I167" s="22" t="n">
        <v>11.14</v>
      </c>
      <c r="J167" s="22" t="n">
        <v>66.84</v>
      </c>
      <c r="K167" s="22" t="n">
        <v>66.84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55.7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70</v>
      </c>
      <c r="B168" s="21" t="n">
        <v>44774</v>
      </c>
      <c r="C168" s="21" t="n">
        <v>44774</v>
      </c>
      <c r="D168" s="20" t="s">
        <v>95</v>
      </c>
      <c r="E168" s="20" t="s">
        <v>96</v>
      </c>
      <c r="F168" s="20" t="s">
        <v>97</v>
      </c>
      <c r="G168" s="22" t="n">
        <v>10.9</v>
      </c>
      <c r="H168" s="22" t="n">
        <v>277.9</v>
      </c>
      <c r="I168" s="22" t="n">
        <v>55.58</v>
      </c>
      <c r="J168" s="22" t="n">
        <v>333.48</v>
      </c>
      <c r="K168" s="22" t="n">
        <v>333.48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277.9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71</v>
      </c>
      <c r="B169" s="21" t="n">
        <v>44774</v>
      </c>
      <c r="C169" s="21" t="n">
        <v>44774</v>
      </c>
      <c r="D169" s="20" t="s">
        <v>498</v>
      </c>
      <c r="E169" s="20" t="s">
        <v>499</v>
      </c>
      <c r="F169" s="20" t="s">
        <v>500</v>
      </c>
      <c r="G169" s="22" t="n">
        <v>0</v>
      </c>
      <c r="H169" s="22" t="n">
        <v>141.25</v>
      </c>
      <c r="I169" s="22" t="n">
        <v>28.25</v>
      </c>
      <c r="J169" s="22" t="n">
        <v>169.5</v>
      </c>
      <c r="K169" s="22" t="n">
        <v>169.5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41.25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72</v>
      </c>
      <c r="B170" s="21" t="n">
        <v>44774</v>
      </c>
      <c r="C170" s="21" t="n">
        <v>44774</v>
      </c>
      <c r="D170" s="20" t="s">
        <v>573</v>
      </c>
      <c r="E170" s="20" t="s">
        <v>574</v>
      </c>
      <c r="F170" s="20" t="s">
        <v>575</v>
      </c>
      <c r="G170" s="22" t="n">
        <v>0</v>
      </c>
      <c r="H170" s="22" t="n">
        <v>507</v>
      </c>
      <c r="I170" s="22" t="n">
        <v>101.4</v>
      </c>
      <c r="J170" s="22" t="n">
        <v>608.4</v>
      </c>
      <c r="K170" s="22" t="n">
        <v>0</v>
      </c>
      <c r="L170" s="22" t="n">
        <v>608.4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507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76</v>
      </c>
      <c r="B171" s="21" t="n">
        <v>44774</v>
      </c>
      <c r="C171" s="21" t="n">
        <v>44774</v>
      </c>
      <c r="D171" s="20" t="s">
        <v>577</v>
      </c>
      <c r="E171" s="20" t="s">
        <v>578</v>
      </c>
      <c r="F171" s="20" t="s">
        <v>579</v>
      </c>
      <c r="G171" s="22" t="n">
        <v>0</v>
      </c>
      <c r="H171" s="22" t="n">
        <v>344.39</v>
      </c>
      <c r="I171" s="22" t="n">
        <v>68.88</v>
      </c>
      <c r="J171" s="22" t="n">
        <v>413.27</v>
      </c>
      <c r="K171" s="22" t="n">
        <v>0</v>
      </c>
      <c r="L171" s="22" t="n">
        <v>413.27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344.3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80</v>
      </c>
      <c r="B172" s="21" t="n">
        <v>44774</v>
      </c>
      <c r="C172" s="21" t="n">
        <v>44774</v>
      </c>
      <c r="D172" s="20" t="s">
        <v>581</v>
      </c>
      <c r="E172" s="20" t="s">
        <v>582</v>
      </c>
      <c r="F172" s="20" t="s">
        <v>583</v>
      </c>
      <c r="G172" s="22" t="n">
        <v>0</v>
      </c>
      <c r="H172" s="22" t="n">
        <v>28.55</v>
      </c>
      <c r="I172" s="22" t="n">
        <v>5.71</v>
      </c>
      <c r="J172" s="22" t="n">
        <v>34.26</v>
      </c>
      <c r="K172" s="22" t="n">
        <v>34.26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28.55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84</v>
      </c>
      <c r="B173" s="21" t="n">
        <v>44774</v>
      </c>
      <c r="C173" s="21" t="n">
        <v>44774</v>
      </c>
      <c r="D173" s="20" t="s">
        <v>585</v>
      </c>
      <c r="E173" s="20" t="s">
        <v>586</v>
      </c>
      <c r="F173" s="20" t="s">
        <v>587</v>
      </c>
      <c r="G173" s="22" t="n">
        <v>0</v>
      </c>
      <c r="H173" s="22" t="n">
        <v>119.78</v>
      </c>
      <c r="I173" s="22" t="n">
        <v>23.96</v>
      </c>
      <c r="J173" s="22" t="n">
        <v>143.74</v>
      </c>
      <c r="K173" s="22" t="n">
        <v>143.74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19.78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588</v>
      </c>
      <c r="B174" s="21" t="n">
        <v>44774</v>
      </c>
      <c r="C174" s="21" t="n">
        <v>44774</v>
      </c>
      <c r="D174" s="20" t="s">
        <v>235</v>
      </c>
      <c r="E174" s="20" t="s">
        <v>589</v>
      </c>
      <c r="F174" s="20" t="s">
        <v>590</v>
      </c>
      <c r="G174" s="22" t="n">
        <v>34.05</v>
      </c>
      <c r="H174" s="22" t="n">
        <v>525.25</v>
      </c>
      <c r="I174" s="22" t="n">
        <v>105.05</v>
      </c>
      <c r="J174" s="22" t="n">
        <v>630.3</v>
      </c>
      <c r="K174" s="22" t="n">
        <v>630.3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525.25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A903" s="28"/>
      <c r="B903" s="29"/>
      <c r="C903" s="29"/>
      <c r="D903" s="28"/>
      <c r="E903" s="28"/>
      <c r="F903" s="28"/>
      <c r="G903" s="30"/>
      <c r="H903" s="30"/>
      <c r="I903" s="30"/>
      <c r="J903" s="30"/>
      <c r="K903" s="30"/>
      <c r="L903" s="30"/>
      <c r="M903" s="23"/>
      <c r="N903" s="23"/>
      <c r="O903" s="23"/>
      <c r="P903" s="24"/>
    </row>
    <row r="904" customFormat="false" ht="12.75" hidden="false" customHeight="false" outlineLevel="0" collapsed="false">
      <c r="A904" s="28"/>
      <c r="B904" s="29"/>
      <c r="C904" s="29"/>
      <c r="D904" s="28"/>
      <c r="E904" s="28"/>
      <c r="F904" s="28"/>
      <c r="G904" s="30"/>
      <c r="H904" s="30"/>
      <c r="I904" s="30"/>
      <c r="J904" s="30"/>
      <c r="K904" s="30"/>
      <c r="L904" s="30"/>
      <c r="M904" s="23"/>
      <c r="N904" s="23"/>
      <c r="O904" s="23"/>
      <c r="P904" s="24"/>
    </row>
    <row r="905" customFormat="false" ht="12.75" hidden="false" customHeight="false" outlineLevel="0" collapsed="false">
      <c r="A905" s="28"/>
      <c r="B905" s="29"/>
      <c r="C905" s="29"/>
      <c r="D905" s="28"/>
      <c r="E905" s="28"/>
      <c r="F905" s="28"/>
      <c r="G905" s="30"/>
      <c r="H905" s="30"/>
      <c r="I905" s="30"/>
      <c r="J905" s="30"/>
      <c r="K905" s="30"/>
      <c r="L905" s="30"/>
      <c r="M905" s="23"/>
      <c r="N905" s="23"/>
      <c r="O905" s="23"/>
      <c r="P905" s="24"/>
    </row>
    <row r="906" customFormat="false" ht="12.75" hidden="false" customHeight="false" outlineLevel="0" collapsed="false">
      <c r="A906" s="28"/>
      <c r="B906" s="29"/>
      <c r="C906" s="29"/>
      <c r="D906" s="28"/>
      <c r="E906" s="28"/>
      <c r="F906" s="28"/>
      <c r="G906" s="30"/>
      <c r="H906" s="30"/>
      <c r="I906" s="30"/>
      <c r="J906" s="30"/>
      <c r="K906" s="30"/>
      <c r="L906" s="30"/>
      <c r="M906" s="23"/>
      <c r="N906" s="23"/>
      <c r="O906" s="23"/>
      <c r="P906" s="24"/>
    </row>
    <row r="907" customFormat="false" ht="12.75" hidden="false" customHeight="false" outlineLevel="0" collapsed="false">
      <c r="A907" s="28"/>
      <c r="B907" s="29"/>
      <c r="C907" s="29"/>
      <c r="D907" s="28"/>
      <c r="E907" s="28"/>
      <c r="F907" s="28"/>
      <c r="G907" s="30"/>
      <c r="H907" s="30"/>
      <c r="I907" s="30"/>
      <c r="J907" s="30"/>
      <c r="K907" s="30"/>
      <c r="L907" s="30"/>
      <c r="M907" s="23"/>
      <c r="N907" s="23"/>
      <c r="O907" s="23"/>
      <c r="P907" s="24"/>
    </row>
    <row r="908" customFormat="false" ht="12.75" hidden="false" customHeight="false" outlineLevel="0" collapsed="false">
      <c r="A908" s="28"/>
      <c r="B908" s="29"/>
      <c r="C908" s="29"/>
      <c r="D908" s="28"/>
      <c r="E908" s="28"/>
      <c r="F908" s="28"/>
      <c r="G908" s="30"/>
      <c r="H908" s="30"/>
      <c r="I908" s="30"/>
      <c r="J908" s="30"/>
      <c r="K908" s="30"/>
      <c r="L908" s="30"/>
      <c r="M908" s="23"/>
      <c r="N908" s="23"/>
      <c r="O908" s="23"/>
      <c r="P908" s="24"/>
    </row>
    <row r="909" customFormat="false" ht="12.75" hidden="false" customHeight="false" outlineLevel="0" collapsed="false">
      <c r="A909" s="28"/>
      <c r="B909" s="29"/>
      <c r="C909" s="29"/>
      <c r="D909" s="28"/>
      <c r="E909" s="28"/>
      <c r="F909" s="28"/>
      <c r="G909" s="30"/>
      <c r="H909" s="30"/>
      <c r="I909" s="30"/>
      <c r="J909" s="30"/>
      <c r="K909" s="30"/>
      <c r="L909" s="30"/>
      <c r="M909" s="23"/>
      <c r="N909" s="23"/>
      <c r="O909" s="23"/>
      <c r="P909" s="24"/>
    </row>
    <row r="910" customFormat="false" ht="12.75" hidden="false" customHeight="false" outlineLevel="0" collapsed="false">
      <c r="A910" s="28"/>
      <c r="B910" s="29"/>
      <c r="C910" s="29"/>
      <c r="D910" s="28"/>
      <c r="E910" s="28"/>
      <c r="F910" s="28"/>
      <c r="G910" s="30"/>
      <c r="H910" s="30"/>
      <c r="I910" s="30"/>
      <c r="J910" s="30"/>
      <c r="K910" s="30"/>
      <c r="L910" s="30"/>
      <c r="M910" s="23"/>
      <c r="N910" s="23"/>
      <c r="O910" s="23"/>
      <c r="P910" s="24"/>
    </row>
    <row r="911" customFormat="false" ht="12.75" hidden="false" customHeight="false" outlineLevel="0" collapsed="false">
      <c r="A911" s="28"/>
      <c r="B911" s="29"/>
      <c r="C911" s="29"/>
      <c r="D911" s="28"/>
      <c r="E911" s="28"/>
      <c r="F911" s="28"/>
      <c r="G911" s="30"/>
      <c r="H911" s="30"/>
      <c r="I911" s="30"/>
      <c r="J911" s="30"/>
      <c r="K911" s="30"/>
      <c r="L911" s="30"/>
      <c r="M911" s="23"/>
      <c r="N911" s="23"/>
      <c r="O911" s="23"/>
      <c r="P911" s="24"/>
    </row>
    <row r="912" customFormat="false" ht="12.75" hidden="false" customHeight="false" outlineLevel="0" collapsed="false">
      <c r="A912" s="28"/>
      <c r="B912" s="29"/>
      <c r="C912" s="29"/>
      <c r="D912" s="28"/>
      <c r="E912" s="28"/>
      <c r="F912" s="28"/>
      <c r="G912" s="30"/>
      <c r="H912" s="30"/>
      <c r="I912" s="30"/>
      <c r="J912" s="30"/>
      <c r="K912" s="30"/>
      <c r="L912" s="30"/>
      <c r="M912" s="23"/>
      <c r="N912" s="23"/>
      <c r="O912" s="23"/>
      <c r="P912" s="24"/>
    </row>
    <row r="913" customFormat="false" ht="12.75" hidden="false" customHeight="false" outlineLevel="0" collapsed="false">
      <c r="A913" s="28"/>
      <c r="B913" s="29"/>
      <c r="C913" s="29"/>
      <c r="D913" s="28"/>
      <c r="E913" s="28"/>
      <c r="F913" s="28"/>
      <c r="G913" s="30"/>
      <c r="H913" s="30"/>
      <c r="I913" s="30"/>
      <c r="J913" s="30"/>
      <c r="K913" s="30"/>
      <c r="L913" s="30"/>
      <c r="M913" s="23"/>
      <c r="N913" s="23"/>
      <c r="O913" s="23"/>
      <c r="P913" s="24"/>
    </row>
    <row r="914" customFormat="false" ht="12.75" hidden="false" customHeight="false" outlineLevel="0" collapsed="false">
      <c r="A914" s="28"/>
      <c r="B914" s="29"/>
      <c r="C914" s="29"/>
      <c r="D914" s="28"/>
      <c r="E914" s="28"/>
      <c r="F914" s="28"/>
      <c r="G914" s="30"/>
      <c r="H914" s="30"/>
      <c r="I914" s="30"/>
      <c r="J914" s="30"/>
      <c r="K914" s="30"/>
      <c r="L914" s="30"/>
      <c r="M914" s="23"/>
      <c r="N914" s="23"/>
      <c r="O914" s="23"/>
      <c r="P914" s="24"/>
    </row>
    <row r="915" customFormat="false" ht="12.75" hidden="false" customHeight="false" outlineLevel="0" collapsed="false">
      <c r="A915" s="28"/>
      <c r="B915" s="29"/>
      <c r="C915" s="29"/>
      <c r="D915" s="28"/>
      <c r="E915" s="28"/>
      <c r="F915" s="28"/>
      <c r="G915" s="30"/>
      <c r="H915" s="30"/>
      <c r="I915" s="30"/>
      <c r="J915" s="30"/>
      <c r="K915" s="30"/>
      <c r="L915" s="30"/>
      <c r="M915" s="23"/>
      <c r="N915" s="23"/>
      <c r="O915" s="23"/>
      <c r="P915" s="24"/>
    </row>
    <row r="916" customFormat="false" ht="12.75" hidden="false" customHeight="false" outlineLevel="0" collapsed="false">
      <c r="A916" s="28"/>
      <c r="B916" s="29"/>
      <c r="C916" s="29"/>
      <c r="D916" s="28"/>
      <c r="E916" s="28"/>
      <c r="F916" s="28"/>
      <c r="G916" s="30"/>
      <c r="H916" s="30"/>
      <c r="I916" s="30"/>
      <c r="J916" s="30"/>
      <c r="K916" s="30"/>
      <c r="L916" s="30"/>
      <c r="M916" s="23"/>
      <c r="N916" s="23"/>
      <c r="O916" s="23"/>
      <c r="P916" s="24"/>
    </row>
    <row r="917" customFormat="false" ht="12.75" hidden="false" customHeight="false" outlineLevel="0" collapsed="false">
      <c r="A917" s="28"/>
      <c r="B917" s="29"/>
      <c r="C917" s="29"/>
      <c r="D917" s="28"/>
      <c r="E917" s="28"/>
      <c r="F917" s="28"/>
      <c r="G917" s="30"/>
      <c r="H917" s="30"/>
      <c r="I917" s="30"/>
      <c r="J917" s="30"/>
      <c r="K917" s="30"/>
      <c r="L917" s="30"/>
      <c r="M917" s="23"/>
      <c r="N917" s="23"/>
      <c r="O917" s="23"/>
      <c r="P917" s="24"/>
    </row>
    <row r="918" customFormat="false" ht="12.75" hidden="false" customHeight="false" outlineLevel="0" collapsed="false">
      <c r="A918" s="28"/>
      <c r="B918" s="29"/>
      <c r="C918" s="29"/>
      <c r="D918" s="28"/>
      <c r="E918" s="28"/>
      <c r="F918" s="28"/>
      <c r="G918" s="30"/>
      <c r="H918" s="30"/>
      <c r="I918" s="30"/>
      <c r="J918" s="30"/>
      <c r="K918" s="30"/>
      <c r="L918" s="30"/>
      <c r="M918" s="23"/>
      <c r="N918" s="23"/>
      <c r="O918" s="23"/>
      <c r="P918" s="24"/>
    </row>
    <row r="919" customFormat="false" ht="12.75" hidden="false" customHeight="false" outlineLevel="0" collapsed="false">
      <c r="A919" s="28"/>
      <c r="B919" s="29"/>
      <c r="C919" s="29"/>
      <c r="D919" s="28"/>
      <c r="E919" s="28"/>
      <c r="F919" s="28"/>
      <c r="G919" s="30"/>
      <c r="H919" s="30"/>
      <c r="I919" s="30"/>
      <c r="J919" s="30"/>
      <c r="K919" s="30"/>
      <c r="L919" s="30"/>
      <c r="M919" s="23"/>
      <c r="N919" s="23"/>
      <c r="O919" s="23"/>
      <c r="P919" s="24"/>
    </row>
    <row r="920" customFormat="false" ht="12.75" hidden="false" customHeight="false" outlineLevel="0" collapsed="false">
      <c r="A920" s="28"/>
      <c r="B920" s="29"/>
      <c r="C920" s="29"/>
      <c r="D920" s="28"/>
      <c r="E920" s="28"/>
      <c r="F920" s="28"/>
      <c r="G920" s="30"/>
      <c r="H920" s="30"/>
      <c r="I920" s="30"/>
      <c r="J920" s="30"/>
      <c r="K920" s="30"/>
      <c r="L920" s="30"/>
      <c r="M920" s="23"/>
      <c r="N920" s="23"/>
      <c r="O920" s="23"/>
      <c r="P920" s="24"/>
    </row>
    <row r="921" customFormat="false" ht="12.75" hidden="false" customHeight="false" outlineLevel="0" collapsed="false">
      <c r="A921" s="28"/>
      <c r="B921" s="29"/>
      <c r="C921" s="29"/>
      <c r="D921" s="28"/>
      <c r="E921" s="28"/>
      <c r="F921" s="28"/>
      <c r="G921" s="30"/>
      <c r="H921" s="30"/>
      <c r="I921" s="30"/>
      <c r="J921" s="30"/>
      <c r="K921" s="30"/>
      <c r="L921" s="30"/>
      <c r="M921" s="23"/>
      <c r="N921" s="23"/>
      <c r="O921" s="23"/>
      <c r="P921" s="24"/>
    </row>
    <row r="922" customFormat="false" ht="12.75" hidden="false" customHeight="false" outlineLevel="0" collapsed="false">
      <c r="A922" s="28"/>
      <c r="B922" s="29"/>
      <c r="C922" s="29"/>
      <c r="D922" s="28"/>
      <c r="E922" s="28"/>
      <c r="F922" s="28"/>
      <c r="G922" s="30"/>
      <c r="H922" s="30"/>
      <c r="I922" s="30"/>
      <c r="J922" s="30"/>
      <c r="K922" s="30"/>
      <c r="L922" s="30"/>
      <c r="M922" s="23"/>
      <c r="N922" s="23"/>
      <c r="O922" s="23"/>
      <c r="P922" s="24"/>
    </row>
    <row r="923" customFormat="false" ht="12.75" hidden="false" customHeight="false" outlineLevel="0" collapsed="false">
      <c r="A923" s="28"/>
      <c r="B923" s="29"/>
      <c r="C923" s="29"/>
      <c r="D923" s="28"/>
      <c r="E923" s="28"/>
      <c r="F923" s="28"/>
      <c r="G923" s="30"/>
      <c r="H923" s="30"/>
      <c r="I923" s="30"/>
      <c r="J923" s="30"/>
      <c r="K923" s="30"/>
      <c r="L923" s="30"/>
      <c r="M923" s="23"/>
      <c r="N923" s="23"/>
      <c r="O923" s="23"/>
      <c r="P923" s="24"/>
    </row>
    <row r="924" customFormat="false" ht="12.75" hidden="false" customHeight="false" outlineLevel="0" collapsed="false">
      <c r="A924" s="28"/>
      <c r="B924" s="29"/>
      <c r="C924" s="29"/>
      <c r="D924" s="28"/>
      <c r="E924" s="28"/>
      <c r="F924" s="28"/>
      <c r="G924" s="30"/>
      <c r="H924" s="30"/>
      <c r="I924" s="30"/>
      <c r="J924" s="30"/>
      <c r="K924" s="30"/>
      <c r="L924" s="30"/>
      <c r="M924" s="23"/>
      <c r="N924" s="23"/>
      <c r="O924" s="23"/>
      <c r="P924" s="24"/>
    </row>
    <row r="925" customFormat="false" ht="12.75" hidden="false" customHeight="false" outlineLevel="0" collapsed="false">
      <c r="A925" s="28"/>
      <c r="B925" s="29"/>
      <c r="C925" s="29"/>
      <c r="D925" s="28"/>
      <c r="E925" s="28"/>
      <c r="F925" s="28"/>
      <c r="G925" s="30"/>
      <c r="H925" s="30"/>
      <c r="I925" s="30"/>
      <c r="J925" s="30"/>
      <c r="K925" s="30"/>
      <c r="L925" s="30"/>
      <c r="M925" s="23"/>
      <c r="N925" s="23"/>
      <c r="O925" s="23"/>
      <c r="P925" s="24"/>
    </row>
    <row r="926" customFormat="false" ht="12.75" hidden="false" customHeight="false" outlineLevel="0" collapsed="false">
      <c r="A926" s="28"/>
      <c r="B926" s="29"/>
      <c r="C926" s="29"/>
      <c r="D926" s="28"/>
      <c r="E926" s="28"/>
      <c r="F926" s="28"/>
      <c r="G926" s="30"/>
      <c r="H926" s="30"/>
      <c r="I926" s="30"/>
      <c r="J926" s="30"/>
      <c r="K926" s="30"/>
      <c r="L926" s="30"/>
      <c r="M926" s="23"/>
      <c r="N926" s="23"/>
      <c r="O926" s="23"/>
      <c r="P926" s="24"/>
    </row>
    <row r="927" customFormat="false" ht="12.75" hidden="false" customHeight="false" outlineLevel="0" collapsed="false">
      <c r="A927" s="28"/>
      <c r="B927" s="29"/>
      <c r="C927" s="29"/>
      <c r="D927" s="28"/>
      <c r="E927" s="28"/>
      <c r="F927" s="28"/>
      <c r="G927" s="30"/>
      <c r="H927" s="30"/>
      <c r="I927" s="30"/>
      <c r="J927" s="30"/>
      <c r="K927" s="30"/>
      <c r="L927" s="30"/>
      <c r="M927" s="23"/>
      <c r="N927" s="23"/>
      <c r="O927" s="23"/>
      <c r="P927" s="24"/>
    </row>
    <row r="928" customFormat="false" ht="12.75" hidden="false" customHeight="false" outlineLevel="0" collapsed="false">
      <c r="A928" s="28"/>
      <c r="B928" s="29"/>
      <c r="C928" s="29"/>
      <c r="D928" s="28"/>
      <c r="E928" s="28"/>
      <c r="F928" s="28"/>
      <c r="G928" s="30"/>
      <c r="H928" s="30"/>
      <c r="I928" s="30"/>
      <c r="J928" s="30"/>
      <c r="K928" s="30"/>
      <c r="L928" s="30"/>
      <c r="M928" s="23"/>
      <c r="N928" s="23"/>
      <c r="O928" s="23"/>
      <c r="P928" s="24"/>
    </row>
    <row r="929" customFormat="false" ht="12.75" hidden="false" customHeight="false" outlineLevel="0" collapsed="false">
      <c r="A929" s="28"/>
      <c r="B929" s="29"/>
      <c r="C929" s="29"/>
      <c r="D929" s="28"/>
      <c r="E929" s="28"/>
      <c r="F929" s="28"/>
      <c r="G929" s="30"/>
      <c r="H929" s="30"/>
      <c r="I929" s="30"/>
      <c r="J929" s="30"/>
      <c r="K929" s="30"/>
      <c r="L929" s="30"/>
      <c r="M929" s="23"/>
      <c r="N929" s="23"/>
      <c r="O929" s="23"/>
      <c r="P929" s="24"/>
    </row>
    <row r="930" customFormat="false" ht="12.75" hidden="false" customHeight="false" outlineLevel="0" collapsed="false">
      <c r="A930" s="28"/>
      <c r="B930" s="29"/>
      <c r="C930" s="29"/>
      <c r="D930" s="28"/>
      <c r="E930" s="28"/>
      <c r="F930" s="28"/>
      <c r="G930" s="30"/>
      <c r="H930" s="30"/>
      <c r="I930" s="30"/>
      <c r="J930" s="30"/>
      <c r="K930" s="30"/>
      <c r="L930" s="30"/>
      <c r="M930" s="23"/>
      <c r="N930" s="23"/>
      <c r="O930" s="23"/>
      <c r="P930" s="24"/>
    </row>
    <row r="931" customFormat="false" ht="12.75" hidden="false" customHeight="false" outlineLevel="0" collapsed="false">
      <c r="A931" s="28"/>
      <c r="B931" s="29"/>
      <c r="C931" s="29"/>
      <c r="D931" s="28"/>
      <c r="E931" s="28"/>
      <c r="F931" s="28"/>
      <c r="G931" s="30"/>
      <c r="H931" s="30"/>
      <c r="I931" s="30"/>
      <c r="J931" s="30"/>
      <c r="K931" s="30"/>
      <c r="L931" s="30"/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  <row r="1005" customFormat="false" ht="12.75" hidden="false" customHeight="false" outlineLevel="0" collapsed="false">
      <c r="M1005" s="23"/>
      <c r="N1005" s="23"/>
      <c r="O1005" s="23"/>
      <c r="P1005" s="24"/>
    </row>
    <row r="1006" customFormat="false" ht="12.75" hidden="false" customHeight="false" outlineLevel="0" collapsed="false">
      <c r="M1006" s="23"/>
      <c r="N1006" s="23"/>
      <c r="O1006" s="23"/>
      <c r="P1006" s="24"/>
    </row>
    <row r="1007" customFormat="false" ht="12.75" hidden="false" customHeight="false" outlineLevel="0" collapsed="false">
      <c r="M1007" s="23"/>
      <c r="N1007" s="23"/>
      <c r="O1007" s="23"/>
      <c r="P1007" s="24"/>
    </row>
    <row r="1008" customFormat="false" ht="12.75" hidden="false" customHeight="false" outlineLevel="0" collapsed="false">
      <c r="M1008" s="23"/>
      <c r="N1008" s="23"/>
      <c r="O1008" s="23"/>
      <c r="P1008" s="24"/>
    </row>
    <row r="1009" customFormat="false" ht="12.75" hidden="false" customHeight="false" outlineLevel="0" collapsed="false">
      <c r="M1009" s="23"/>
      <c r="N1009" s="23"/>
      <c r="O1009" s="23"/>
      <c r="P1009" s="24"/>
    </row>
    <row r="1010" customFormat="false" ht="12.75" hidden="false" customHeight="false" outlineLevel="0" collapsed="false">
      <c r="M1010" s="23"/>
      <c r="N1010" s="23"/>
      <c r="O1010" s="23"/>
      <c r="P1010" s="24"/>
    </row>
    <row r="1011" customFormat="false" ht="12.75" hidden="false" customHeight="false" outlineLevel="0" collapsed="false">
      <c r="M1011" s="23"/>
      <c r="N1011" s="23"/>
      <c r="O1011" s="23"/>
      <c r="P1011" s="24"/>
    </row>
    <row r="1012" customFormat="false" ht="12.75" hidden="false" customHeight="false" outlineLevel="0" collapsed="false">
      <c r="M1012" s="23"/>
      <c r="N1012" s="23"/>
      <c r="O1012" s="23"/>
      <c r="P1012" s="24"/>
    </row>
  </sheetData>
  <autoFilter ref="A14:P21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9-02T15:33:11Z</dcterms:modified>
  <cp:revision>0</cp:revision>
  <dc:subject/>
  <dc:title/>
</cp:coreProperties>
</file>