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34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9775</t>
  </si>
  <si>
    <t xml:space="preserve">Domaine Lou Capitelle 4* &amp; Spa</t>
  </si>
  <si>
    <t xml:space="preserve">04 75 37 09 07</t>
  </si>
  <si>
    <t xml:space="preserve">spa@loucapitelle.com</t>
  </si>
  <si>
    <t xml:space="preserve">JT19774</t>
  </si>
  <si>
    <t xml:space="preserve">Intempor elle et lui</t>
  </si>
  <si>
    <t xml:space="preserve">0032 56 48 68 66</t>
  </si>
  <si>
    <t xml:space="preserve">fgmouscron@gmail.com</t>
  </si>
  <si>
    <t xml:space="preserve">JT19773</t>
  </si>
  <si>
    <t xml:space="preserve">Les Charmes du Bien-Etre Léa RINALDI</t>
  </si>
  <si>
    <t xml:space="preserve">0618342529</t>
  </si>
  <si>
    <t xml:space="preserve">lescharmesdubienetre@hotmail.com</t>
  </si>
  <si>
    <t xml:space="preserve">JT19772</t>
  </si>
  <si>
    <t xml:space="preserve">les bains de lest / jobez dorian </t>
  </si>
  <si>
    <t xml:space="preserve">0670481147</t>
  </si>
  <si>
    <t xml:space="preserve">dorianjbzh@gmail.com</t>
  </si>
  <si>
    <t xml:space="preserve">JT19771</t>
  </si>
  <si>
    <t xml:space="preserve">Le 4 Mains / Albertina Tampellini</t>
  </si>
  <si>
    <t xml:space="preserve">0624366944</t>
  </si>
  <si>
    <t xml:space="preserve">albertina08@yahoo.com</t>
  </si>
  <si>
    <t xml:space="preserve">JT19770</t>
  </si>
  <si>
    <t xml:space="preserve">Sarl Natura Spa /  Spa Center</t>
  </si>
  <si>
    <t xml:space="preserve">04 9127 09 78</t>
  </si>
  <si>
    <t xml:space="preserve">valentine.spa@wanadoo.fr</t>
  </si>
  <si>
    <t xml:space="preserve">JT19769</t>
  </si>
  <si>
    <t xml:space="preserve">new design / life paris- bains du marais</t>
  </si>
  <si>
    <t xml:space="preserve">0149295050</t>
  </si>
  <si>
    <t xml:space="preserve">contact@chaletdulac.fr</t>
  </si>
  <si>
    <t xml:space="preserve">JT19768</t>
  </si>
  <si>
    <t xml:space="preserve">Caractere Coiff Montlhéry SARL ONE</t>
  </si>
  <si>
    <t xml:space="preserve">01 69 63 72 71</t>
  </si>
  <si>
    <t xml:space="preserve">contact@caractere-coiff.com</t>
  </si>
  <si>
    <t xml:space="preserve">JT19767</t>
  </si>
  <si>
    <t xml:space="preserve">Ôfildelavie Ayurveda / Clémentine Ackermann</t>
  </si>
  <si>
    <t xml:space="preserve">0688898393</t>
  </si>
  <si>
    <t xml:space="preserve">ayurveda.ofildelavie@gmail.com</t>
  </si>
  <si>
    <t xml:space="preserve">JT19766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19700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19765</t>
  </si>
  <si>
    <t xml:space="preserve">CLUB 7</t>
  </si>
  <si>
    <t xml:space="preserve">0467707707</t>
  </si>
  <si>
    <t xml:space="preserve">responsablespa@club-7.fr</t>
  </si>
  <si>
    <t xml:space="preserve">JT19764</t>
  </si>
  <si>
    <t xml:space="preserve">lesbainsdujasmin</t>
  </si>
  <si>
    <t xml:space="preserve">0651694420</t>
  </si>
  <si>
    <t xml:space="preserve">lesbainsdujasmin@yahoo.fr</t>
  </si>
  <si>
    <t xml:space="preserve">JT19763</t>
  </si>
  <si>
    <t xml:space="preserve">LAURENT Pascal Pascal LAURENT</t>
  </si>
  <si>
    <t xml:space="preserve">0612167501</t>
  </si>
  <si>
    <t xml:space="preserve">ma-sage-pause@sfr.fr</t>
  </si>
  <si>
    <t xml:space="preserve">JT19762</t>
  </si>
  <si>
    <t xml:space="preserve">détent'oye frederique sailly</t>
  </si>
  <si>
    <t xml:space="preserve">0658508278</t>
  </si>
  <si>
    <t xml:space="preserve">detentoye@gmail.com</t>
  </si>
  <si>
    <t xml:space="preserve">JT19761</t>
  </si>
  <si>
    <t xml:space="preserve">LES BAINS DE SULZBAD CATHERINE KRAEMER</t>
  </si>
  <si>
    <t xml:space="preserve">03 88 33 23 27</t>
  </si>
  <si>
    <t xml:space="preserve">spa.thermal@sulzbad.com</t>
  </si>
  <si>
    <t xml:space="preserve">JT19760</t>
  </si>
  <si>
    <t xml:space="preserve">PRECI-DIP / NADINE GERARD</t>
  </si>
  <si>
    <t xml:space="preserve">0324210412</t>
  </si>
  <si>
    <t xml:space="preserve">r.novo@precidip.com</t>
  </si>
  <si>
    <t xml:space="preserve">JT19759</t>
  </si>
  <si>
    <t xml:space="preserve">En Aparte  / PICHAT Davy</t>
  </si>
  <si>
    <t xml:space="preserve">0478203808</t>
  </si>
  <si>
    <t xml:space="preserve">familypichat@hotmail.com</t>
  </si>
  <si>
    <t xml:space="preserve">JT19758</t>
  </si>
  <si>
    <t xml:space="preserve">ZABLOCKI Geraldine Zablocki</t>
  </si>
  <si>
    <t xml:space="preserve">0626074764</t>
  </si>
  <si>
    <t xml:space="preserve">geraldine.zablocki@orange.fr</t>
  </si>
  <si>
    <t xml:space="preserve">JT19757</t>
  </si>
  <si>
    <t xml:space="preserve">BBAT</t>
  </si>
  <si>
    <t xml:space="preserve">b.batentreprise@gmail.com</t>
  </si>
  <si>
    <t xml:space="preserve">JT19756</t>
  </si>
  <si>
    <t xml:space="preserve">Celine Belbeze</t>
  </si>
  <si>
    <t xml:space="preserve">06 01 94 75 23</t>
  </si>
  <si>
    <t xml:space="preserve">JT19755</t>
  </si>
  <si>
    <t xml:space="preserve">Lt france Laurence Tourriere</t>
  </si>
  <si>
    <t xml:space="preserve">0663916498</t>
  </si>
  <si>
    <t xml:space="preserve">ltfrance@hotmail.com</t>
  </si>
  <si>
    <t xml:space="preserve">JT19754</t>
  </si>
  <si>
    <t xml:space="preserve">Touch Innovation / anthony placet</t>
  </si>
  <si>
    <t xml:space="preserve">0760310876</t>
  </si>
  <si>
    <t xml:space="preserve">anthony@lisaconnect.fr</t>
  </si>
  <si>
    <t xml:space="preserve">JT19753</t>
  </si>
  <si>
    <t xml:space="preserve">Le petit Hotel / LPH13</t>
  </si>
  <si>
    <t xml:space="preserve">0680431861</t>
  </si>
  <si>
    <t xml:space="preserve">jeanfrancois.abreu@yahoo.fr</t>
  </si>
  <si>
    <t xml:space="preserve">JT19752</t>
  </si>
  <si>
    <t xml:space="preserve">Institut capillaire laure francois dit Charlemagne</t>
  </si>
  <si>
    <t xml:space="preserve">0467151206</t>
  </si>
  <si>
    <t xml:space="preserve">laurefdc34@yahoo.fr</t>
  </si>
  <si>
    <t xml:space="preserve">JT19751</t>
  </si>
  <si>
    <t xml:space="preserve">LE CLOS DES COTEAUX</t>
  </si>
  <si>
    <t xml:space="preserve">0663601278</t>
  </si>
  <si>
    <t xml:space="preserve">contact.leclosdescoteaux@gmail.com</t>
  </si>
  <si>
    <t xml:space="preserve">JT19750</t>
  </si>
  <si>
    <t xml:space="preserve">wimex</t>
  </si>
  <si>
    <t xml:space="preserve">04 42 24 30 00</t>
  </si>
  <si>
    <t xml:space="preserve">wimex@wanadoo.fr</t>
  </si>
  <si>
    <t xml:space="preserve">JT19749</t>
  </si>
  <si>
    <t xml:space="preserve">JT19748</t>
  </si>
  <si>
    <t xml:space="preserve">hotel cote ouest julien barbier</t>
  </si>
  <si>
    <t xml:space="preserve">0251217778</t>
  </si>
  <si>
    <t xml:space="preserve">h1078-cc@accor.com</t>
  </si>
  <si>
    <t xml:space="preserve">JT19747</t>
  </si>
  <si>
    <t xml:space="preserve">Anne-Christine Spa Anne-Christine SPA</t>
  </si>
  <si>
    <t xml:space="preserve">0561512826</t>
  </si>
  <si>
    <t xml:space="preserve">info@annechristine-spa.com</t>
  </si>
  <si>
    <t xml:space="preserve">JT19746</t>
  </si>
  <si>
    <t xml:space="preserve">intemporel / Valérie Mermod </t>
  </si>
  <si>
    <t xml:space="preserve">0450851150</t>
  </si>
  <si>
    <t xml:space="preserve">valeriemermod@gmail.com</t>
  </si>
  <si>
    <t xml:space="preserve">JT19745</t>
  </si>
  <si>
    <t xml:space="preserve">04 42 2430 00</t>
  </si>
  <si>
    <t xml:space="preserve">JT19744</t>
  </si>
  <si>
    <t xml:space="preserve">JT19743</t>
  </si>
  <si>
    <t xml:space="preserve">ISATIS LE SPA alice FOURNET</t>
  </si>
  <si>
    <t xml:space="preserve">05 55 77 52 76</t>
  </si>
  <si>
    <t xml:space="preserve">alicef@numericable.fr</t>
  </si>
  <si>
    <t xml:space="preserve">JT19742</t>
  </si>
  <si>
    <t xml:space="preserve">Aqua Mood Nora Belaloui</t>
  </si>
  <si>
    <t xml:space="preserve">0140264419</t>
  </si>
  <si>
    <t xml:space="preserve">ateliermood@gmail.com</t>
  </si>
  <si>
    <t xml:space="preserve">JT19741</t>
  </si>
  <si>
    <t xml:space="preserve">KAIMANA SPA martial gillet</t>
  </si>
  <si>
    <t xml:space="preserve">0698508009</t>
  </si>
  <si>
    <t xml:space="preserve">kamea.sas@gmail.com</t>
  </si>
  <si>
    <t xml:space="preserve">JT19740</t>
  </si>
  <si>
    <t xml:space="preserve">GENERATION COIFFEUR SEBASTIEN GRAVETOT</t>
  </si>
  <si>
    <t xml:space="preserve">0625050279</t>
  </si>
  <si>
    <t xml:space="preserve">gravetots@sfr.fr</t>
  </si>
  <si>
    <t xml:space="preserve">JT19739</t>
  </si>
  <si>
    <t xml:space="preserve">Sarl tao coiffeur Carpy Christophe Jeanneau</t>
  </si>
  <si>
    <t xml:space="preserve">0682077051</t>
  </si>
  <si>
    <t xml:space="preserve">charrierjf@aol.com</t>
  </si>
  <si>
    <t xml:space="preserve">JT19738</t>
  </si>
  <si>
    <t xml:space="preserve">BERTRAND VIGOUROUX</t>
  </si>
  <si>
    <t xml:space="preserve">0674461651</t>
  </si>
  <si>
    <t xml:space="preserve">bertrandvigouroux@hotmail.fr</t>
  </si>
  <si>
    <t xml:space="preserve">JT19737</t>
  </si>
  <si>
    <t xml:space="preserve">DS Coiffure / Derouet  Sylvie</t>
  </si>
  <si>
    <t xml:space="preserve">05 56 57 08 63</t>
  </si>
  <si>
    <t xml:space="preserve">derouetsylvie.sd@gmail.com</t>
  </si>
  <si>
    <t xml:space="preserve">JT19736</t>
  </si>
  <si>
    <t xml:space="preserve">happy beauty</t>
  </si>
  <si>
    <t xml:space="preserve">0633733365</t>
  </si>
  <si>
    <t xml:space="preserve">yolaine.happybeauty@gmail.com; kevin.happybeauty@gmail.com</t>
  </si>
  <si>
    <t xml:space="preserve">JT19735</t>
  </si>
  <si>
    <t xml:space="preserve">sarl sentosa fabienne Grandjean</t>
  </si>
  <si>
    <t xml:space="preserve">0032495329212</t>
  </si>
  <si>
    <t xml:space="preserve">fabgdj@yahoo.fr</t>
  </si>
  <si>
    <t xml:space="preserve">JT19734</t>
  </si>
  <si>
    <t xml:space="preserve">Mille et Un Bien Etre Ambre Buffet</t>
  </si>
  <si>
    <t xml:space="preserve">0670569852</t>
  </si>
  <si>
    <t xml:space="preserve">abuffet.1001be@gmail.com</t>
  </si>
  <si>
    <t xml:space="preserve">JT19733</t>
  </si>
  <si>
    <t xml:space="preserve">salon valentin caen</t>
  </si>
  <si>
    <t xml:space="preserve">0231854645</t>
  </si>
  <si>
    <t xml:space="preserve">fredericdeschamps1010@gmail.com</t>
  </si>
  <si>
    <t xml:space="preserve">JT19732</t>
  </si>
  <si>
    <t xml:space="preserve">ESTHETIQUE &amp; RECHERCHE S.A.S</t>
  </si>
  <si>
    <t xml:space="preserve">0491122075</t>
  </si>
  <si>
    <t xml:space="preserve">contact@estherecherche.com</t>
  </si>
  <si>
    <t xml:space="preserve">JT19731</t>
  </si>
  <si>
    <t xml:space="preserve">Escale d’Orient / SPA Brenda Rezk</t>
  </si>
  <si>
    <t xml:space="preserve">0613674197</t>
  </si>
  <si>
    <t xml:space="preserve">brendou_05@hotmail.com</t>
  </si>
  <si>
    <t xml:space="preserve">JT19730</t>
  </si>
  <si>
    <t xml:space="preserve">L'ATELIER DE SO Sonia Zimmer</t>
  </si>
  <si>
    <t xml:space="preserve">0672866685</t>
  </si>
  <si>
    <t xml:space="preserve">latelierdeso77@gmail.com</t>
  </si>
  <si>
    <t xml:space="preserve">JT19729</t>
  </si>
  <si>
    <t xml:space="preserve">O DE SERMAIZE veronique tissot</t>
  </si>
  <si>
    <t xml:space="preserve">0160665038</t>
  </si>
  <si>
    <t xml:space="preserve">veroniquetissot@orange.fr</t>
  </si>
  <si>
    <t xml:space="preserve">JT19728</t>
  </si>
  <si>
    <t xml:space="preserve">JT19727</t>
  </si>
  <si>
    <t xml:space="preserve">hotel le lion d'or huet eric</t>
  </si>
  <si>
    <t xml:space="preserve">+33231650155</t>
  </si>
  <si>
    <t xml:space="preserve">info@leliondorhotel.com</t>
  </si>
  <si>
    <t xml:space="preserve">JT19726</t>
  </si>
  <si>
    <t xml:space="preserve">aquadeslys olivier bisiau</t>
  </si>
  <si>
    <t xml:space="preserve">0688095338</t>
  </si>
  <si>
    <t xml:space="preserve">olivier.bisiau0650@orange.fr</t>
  </si>
  <si>
    <t xml:space="preserve">JT19725</t>
  </si>
  <si>
    <t xml:space="preserve">Le Petit Institut anne Poulet</t>
  </si>
  <si>
    <t xml:space="preserve">0638563692</t>
  </si>
  <si>
    <t xml:space="preserve">lepetitinstitut@orange.fr</t>
  </si>
  <si>
    <t xml:space="preserve">JT19724</t>
  </si>
  <si>
    <t xml:space="preserve">ESTHETIC  CO Françoise Sartor</t>
  </si>
  <si>
    <t xml:space="preserve">0442460092</t>
  </si>
  <si>
    <t xml:space="preserve">estheticandco@orange.fr</t>
  </si>
  <si>
    <t xml:space="preserve">JT19723</t>
  </si>
  <si>
    <t xml:space="preserve">osmose Vanessa Cuvelier</t>
  </si>
  <si>
    <t xml:space="preserve">+33678099059</t>
  </si>
  <si>
    <t xml:space="preserve">osmosevanessa@gmail.com</t>
  </si>
  <si>
    <t xml:space="preserve">JT19722</t>
  </si>
  <si>
    <t xml:space="preserve">sarl Saint Roch PROMEYRAT Bruno</t>
  </si>
  <si>
    <t xml:space="preserve">0471740423</t>
  </si>
  <si>
    <t xml:space="preserve">contact@hotel-auvergne-saintroch.com</t>
  </si>
  <si>
    <t xml:space="preserve">JT19721</t>
  </si>
  <si>
    <t xml:space="preserve">Shirlene Lajeunesse</t>
  </si>
  <si>
    <t xml:space="preserve">0623548205</t>
  </si>
  <si>
    <t xml:space="preserve">phoolandevi@hotmail.com</t>
  </si>
  <si>
    <t xml:space="preserve">JT19720</t>
  </si>
  <si>
    <t xml:space="preserve">terranga karine bouchet</t>
  </si>
  <si>
    <t xml:space="preserve">0240897840</t>
  </si>
  <si>
    <t xml:space="preserve">contact@terranga-salonzen.fr</t>
  </si>
  <si>
    <t xml:space="preserve">JT19719</t>
  </si>
  <si>
    <t xml:space="preserve">ATLANTHYS SPA Carine Monvoisin</t>
  </si>
  <si>
    <t xml:space="preserve">04.76.12.25.20</t>
  </si>
  <si>
    <t xml:space="preserve">com@atlanthys.fr</t>
  </si>
  <si>
    <t xml:space="preserve">JT19718</t>
  </si>
  <si>
    <t xml:space="preserve">UNE PARENTH'AIZ / RICHARD Linda</t>
  </si>
  <si>
    <t xml:space="preserve">0251347810</t>
  </si>
  <si>
    <t xml:space="preserve">dalininstitutspa@gmail.com</t>
  </si>
  <si>
    <t xml:space="preserve">JT19717</t>
  </si>
  <si>
    <t xml:space="preserve">FD Beauté</t>
  </si>
  <si>
    <t xml:space="preserve">0145516771</t>
  </si>
  <si>
    <t xml:space="preserve">contact@vernissage-paris.com</t>
  </si>
  <si>
    <t xml:space="preserve">JT19716</t>
  </si>
  <si>
    <t xml:space="preserve">l'haute en couleur cabanes spas chantal bibard</t>
  </si>
  <si>
    <t xml:space="preserve">0677445538</t>
  </si>
  <si>
    <t xml:space="preserve">contact@lhauteencouleur.com</t>
  </si>
  <si>
    <t xml:space="preserve">JT19715</t>
  </si>
  <si>
    <t xml:space="preserve">SPA KANJI BEATRICE DU LAURENT DE MONTBRUN</t>
  </si>
  <si>
    <t xml:space="preserve">0467714370</t>
  </si>
  <si>
    <t xml:space="preserve">spakanji@gmail.com</t>
  </si>
  <si>
    <t xml:space="preserve">JT19714</t>
  </si>
  <si>
    <t xml:space="preserve">Steff Coiffure / STEPHANIE Mollé </t>
  </si>
  <si>
    <t xml:space="preserve">0659002731</t>
  </si>
  <si>
    <t xml:space="preserve">sarlmacha@orange.fr</t>
  </si>
  <si>
    <t xml:space="preserve">JT19713</t>
  </si>
  <si>
    <t xml:space="preserve">SAS Le Chateau de Lunel Séverine BARBIERI</t>
  </si>
  <si>
    <t xml:space="preserve">0670638726</t>
  </si>
  <si>
    <t xml:space="preserve">contact@chateaudelunel.com</t>
  </si>
  <si>
    <t xml:space="preserve">JT19712</t>
  </si>
  <si>
    <t xml:space="preserve">NaturaSens Janin Delphine</t>
  </si>
  <si>
    <t xml:space="preserve">0650174582</t>
  </si>
  <si>
    <t xml:space="preserve">esprit-spa@naturasens.fr</t>
  </si>
  <si>
    <t xml:space="preserve">JT19711</t>
  </si>
  <si>
    <t xml:space="preserve">Sofitel spa / mouttet robert</t>
  </si>
  <si>
    <t xml:space="preserve">0609446410</t>
  </si>
  <si>
    <t xml:space="preserve">marie132@live.fr</t>
  </si>
  <si>
    <t xml:space="preserve">JT19710</t>
  </si>
  <si>
    <t xml:space="preserve">FREE STYLE Magalie Carrel</t>
  </si>
  <si>
    <t xml:space="preserve">0381670609</t>
  </si>
  <si>
    <t xml:space="preserve">magaliecarrel@orange.fr</t>
  </si>
  <si>
    <t xml:space="preserve">JT19709</t>
  </si>
  <si>
    <t xml:space="preserve">LAGON SPA</t>
  </si>
  <si>
    <t xml:space="preserve">01 64 37 39 63</t>
  </si>
  <si>
    <t xml:space="preserve">contact@aulagonspa.fr</t>
  </si>
  <si>
    <t xml:space="preserve">JT19708</t>
  </si>
  <si>
    <t xml:space="preserve">L Ange / Luc Genete</t>
  </si>
  <si>
    <t xml:space="preserve">06 12 29 83 18</t>
  </si>
  <si>
    <t xml:space="preserve">luc.genete@orange.fr</t>
  </si>
  <si>
    <t xml:space="preserve">JT19707</t>
  </si>
  <si>
    <t xml:space="preserve">JT19706</t>
  </si>
  <si>
    <t xml:space="preserve">SARL les bains marseillais Eric Lopez</t>
  </si>
  <si>
    <t xml:space="preserve">0629369163</t>
  </si>
  <si>
    <t xml:space="preserve">lopezcontinental@gmail.com</t>
  </si>
  <si>
    <t xml:space="preserve">JT19705</t>
  </si>
  <si>
    <t xml:space="preserve">SARL PERRET DIDIER</t>
  </si>
  <si>
    <t xml:space="preserve">04 78 24 70 95</t>
  </si>
  <si>
    <t xml:space="preserve">didier-perret@wanadoo.fr</t>
  </si>
  <si>
    <t xml:space="preserve">JT19704</t>
  </si>
  <si>
    <t xml:space="preserve">Secret du bien etre / Patrice Greco </t>
  </si>
  <si>
    <t xml:space="preserve">0643866142</t>
  </si>
  <si>
    <t xml:space="preserve">secretdubien-etre@orange.fr</t>
  </si>
  <si>
    <t xml:space="preserve">JT19703</t>
  </si>
  <si>
    <t xml:space="preserve">Spa Loiseau des Sens</t>
  </si>
  <si>
    <t xml:space="preserve">03 45 44 70 02</t>
  </si>
  <si>
    <t xml:space="preserve">spa.manager@bernard-loiseau.com</t>
  </si>
  <si>
    <t xml:space="preserve">JT19702</t>
  </si>
  <si>
    <t xml:space="preserve">sarl vic karine lhaute</t>
  </si>
  <si>
    <t xml:space="preserve">0603000453</t>
  </si>
  <si>
    <t xml:space="preserve">lhaute.karine@orange.fr</t>
  </si>
  <si>
    <t xml:space="preserve">JT19701</t>
  </si>
  <si>
    <t xml:space="preserve">Elisabeth Alimi</t>
  </si>
  <si>
    <t xml:space="preserve">0634296980</t>
  </si>
  <si>
    <t xml:space="preserve">elisabeth.alimi@gmail.com</t>
  </si>
  <si>
    <t xml:space="preserve">JT19699</t>
  </si>
  <si>
    <t xml:space="preserve">Ba'Cam SPA / Nathalie Massy </t>
  </si>
  <si>
    <t xml:space="preserve">06 79 37 85 97</t>
  </si>
  <si>
    <t xml:space="preserve">bacam.spa@gmail.com</t>
  </si>
  <si>
    <t xml:space="preserve">JT19698</t>
  </si>
  <si>
    <t xml:space="preserve">JT19697</t>
  </si>
  <si>
    <t xml:space="preserve">JT19696</t>
  </si>
  <si>
    <t xml:space="preserve">JT19695</t>
  </si>
  <si>
    <t xml:space="preserve">JT19694</t>
  </si>
  <si>
    <t xml:space="preserve">JT19693</t>
  </si>
  <si>
    <t xml:space="preserve">JT19692</t>
  </si>
  <si>
    <t xml:space="preserve">l'ocre du massage EMILIE MORELLE</t>
  </si>
  <si>
    <t xml:space="preserve">0645295257</t>
  </si>
  <si>
    <t xml:space="preserve">locredumassage06@gmail.com</t>
  </si>
  <si>
    <t xml:space="preserve">JT19691</t>
  </si>
  <si>
    <t xml:space="preserve">Granger Lucile</t>
  </si>
  <si>
    <t xml:space="preserve">0662123467</t>
  </si>
  <si>
    <t xml:space="preserve">grangerlucile@live.fr</t>
  </si>
  <si>
    <t xml:space="preserve">JT19690</t>
  </si>
  <si>
    <t xml:space="preserve">Urbanspa / Laura Gavillet</t>
  </si>
  <si>
    <t xml:space="preserve">0041263211322</t>
  </si>
  <si>
    <t xml:space="preserve">info@urbanspa-fribourg.ch</t>
  </si>
  <si>
    <t xml:space="preserve">JT19689</t>
  </si>
  <si>
    <t xml:space="preserve">JT19688</t>
  </si>
  <si>
    <t xml:space="preserve">SAS ATELIER BEAUTE CARINE BOUCHER</t>
  </si>
  <si>
    <t xml:space="preserve">0386649157</t>
  </si>
  <si>
    <t xml:space="preserve">atelier.beaute-89@orange.fr</t>
  </si>
  <si>
    <t xml:space="preserve">JT19687</t>
  </si>
  <si>
    <t xml:space="preserve">Delta medical Pro</t>
  </si>
  <si>
    <t xml:space="preserve">04 65 07 10 16</t>
  </si>
  <si>
    <t xml:space="preserve">allan.martinez@deltamedicalpro.com</t>
  </si>
  <si>
    <t xml:space="preserve">JT19686</t>
  </si>
  <si>
    <t xml:space="preserve">SNHL BOSCOLO LYON</t>
  </si>
  <si>
    <t xml:space="preserve">0487257200</t>
  </si>
  <si>
    <t xml:space="preserve">lucie.d@boscolocollection.com</t>
  </si>
  <si>
    <t xml:space="preserve">JT19685</t>
  </si>
  <si>
    <t xml:space="preserve">JASMINE INSTITUTE Laurent CHANCHOLLE</t>
  </si>
  <si>
    <t xml:space="preserve">06 14 03 11 79</t>
  </si>
  <si>
    <t xml:space="preserve">contact@jasmineinstitute.fr</t>
  </si>
  <si>
    <t xml:space="preserve">JT19684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19683</t>
  </si>
  <si>
    <t xml:space="preserve">Espace harmonie Cecilia Vargas</t>
  </si>
  <si>
    <t xml:space="preserve">01 42 53 02 61</t>
  </si>
  <si>
    <t xml:space="preserve">espaceharmonie@hotmail.fr</t>
  </si>
  <si>
    <t xml:space="preserve">JT19682</t>
  </si>
  <si>
    <t xml:space="preserve">centre mas roulan VANESSA NEAK</t>
  </si>
  <si>
    <t xml:space="preserve">04 66 27 16 12</t>
  </si>
  <si>
    <t xml:space="preserve">centremasroulan@gmail.com</t>
  </si>
  <si>
    <t xml:space="preserve">JT19681</t>
  </si>
  <si>
    <t xml:space="preserve">Coiffure at The Alpina Gstaad Marie-Françoise Assante</t>
  </si>
  <si>
    <t xml:space="preserve">+41338889870</t>
  </si>
  <si>
    <t xml:space="preserve">alpinhair@yahoo.com</t>
  </si>
  <si>
    <t xml:space="preserve">JT19680</t>
  </si>
  <si>
    <t xml:space="preserve">Le salon d’amandine Amandine Lebossé</t>
  </si>
  <si>
    <t xml:space="preserve">0787517427</t>
  </si>
  <si>
    <t xml:space="preserve">lebosseamandine@outlook.fr</t>
  </si>
  <si>
    <t xml:space="preserve">JT19679</t>
  </si>
  <si>
    <t xml:space="preserve">kinesphere rachel hidalgo</t>
  </si>
  <si>
    <t xml:space="preserve">0619614856</t>
  </si>
  <si>
    <t xml:space="preserve">kinesphere@orange.fr</t>
  </si>
  <si>
    <t xml:space="preserve">JT19678</t>
  </si>
  <si>
    <t xml:space="preserve">JT19677</t>
  </si>
  <si>
    <t xml:space="preserve">FY CREATION Francoise MOSCA</t>
  </si>
  <si>
    <t xml:space="preserve">0645913553</t>
  </si>
  <si>
    <t xml:space="preserve">didier.mosca@sfr.fr</t>
  </si>
  <si>
    <t xml:space="preserve">JT19676</t>
  </si>
  <si>
    <t xml:space="preserve">Caractere Coiff Milly la Forêt SARL HMC</t>
  </si>
  <si>
    <t xml:space="preserve">0681926154</t>
  </si>
  <si>
    <t xml:space="preserve">JT19675</t>
  </si>
  <si>
    <t xml:space="preserve">Hammam Renais'sens</t>
  </si>
  <si>
    <t xml:space="preserve">04 93 61 26 29</t>
  </si>
  <si>
    <t xml:space="preserve">info@hammam-renaissens.com</t>
  </si>
  <si>
    <t xml:space="preserve">JT19674</t>
  </si>
  <si>
    <t xml:space="preserve">SAS Auberge Flora / Hotel La Finca</t>
  </si>
  <si>
    <t xml:space="preserve">0688566814</t>
  </si>
  <si>
    <t xml:space="preserve">aurelia.leblond@yahoo.fr</t>
  </si>
  <si>
    <t xml:space="preserve">JT19673</t>
  </si>
  <si>
    <t xml:space="preserve">JT19672</t>
  </si>
  <si>
    <t xml:space="preserve">SARL LES BARTAVELLES christophe pernin</t>
  </si>
  <si>
    <t xml:space="preserve">0492432069</t>
  </si>
  <si>
    <t xml:space="preserve">christophe.pernin@bartavelles.com</t>
  </si>
  <si>
    <t xml:space="preserve">JT19671</t>
  </si>
  <si>
    <t xml:space="preserve">SARL LILOU APRECIAL / PICHARD Olivier</t>
  </si>
  <si>
    <t xml:space="preserve">0631795418</t>
  </si>
  <si>
    <t xml:space="preserve">pichard777@orange.fr</t>
  </si>
  <si>
    <t xml:space="preserve">JT19670</t>
  </si>
  <si>
    <t xml:space="preserve">JT19669</t>
  </si>
  <si>
    <t xml:space="preserve">SOBALTO /Hôtel et Spa du Béryl ***</t>
  </si>
  <si>
    <t xml:space="preserve">02 28 53 20 00</t>
  </si>
  <si>
    <t xml:space="preserve">economat.stbrevin@joa.fr</t>
  </si>
  <si>
    <t xml:space="preserve">JT19668</t>
  </si>
  <si>
    <t xml:space="preserve">sarl isaber damien delolme</t>
  </si>
  <si>
    <t xml:space="preserve">0676410626</t>
  </si>
  <si>
    <t xml:space="preserve">adds@histoiredeau.fr</t>
  </si>
  <si>
    <t xml:space="preserve">JT19666</t>
  </si>
  <si>
    <t xml:space="preserve">eurl piloubibou</t>
  </si>
  <si>
    <t xml:space="preserve">0620672138</t>
  </si>
  <si>
    <t xml:space="preserve">jclc13@free.fr</t>
  </si>
  <si>
    <t xml:space="preserve">JT19665</t>
  </si>
  <si>
    <t xml:space="preserve">Salon coiffure Racine Carré</t>
  </si>
  <si>
    <t xml:space="preserve">06 25 07 29 93</t>
  </si>
  <si>
    <t xml:space="preserve">bruno.rc@sfr.fr</t>
  </si>
  <si>
    <t xml:space="preserve">JT19664</t>
  </si>
  <si>
    <t xml:space="preserve">JT19663</t>
  </si>
  <si>
    <t xml:space="preserve">BEAUTE CARAIBES / Lamarre Tiphaine</t>
  </si>
  <si>
    <t xml:space="preserve">0647094919</t>
  </si>
  <si>
    <t xml:space="preserve">beautecaraibes@yahoo.fr</t>
  </si>
  <si>
    <t xml:space="preserve">JT19667</t>
  </si>
  <si>
    <t xml:space="preserve">SPA Chateau Saint Pierre de Serj</t>
  </si>
  <si>
    <t xml:space="preserve">0467807545</t>
  </si>
  <si>
    <t xml:space="preserve">spa@serjac.com</t>
  </si>
  <si>
    <t xml:space="preserve">JT19662</t>
  </si>
  <si>
    <t xml:space="preserve">Noelle Selmer Les Myosotis noelle selmer</t>
  </si>
  <si>
    <t xml:space="preserve">0680056721</t>
  </si>
  <si>
    <t xml:space="preserve">noelleselmer@gmail.com</t>
  </si>
  <si>
    <t xml:space="preserve">JT19661</t>
  </si>
  <si>
    <t xml:space="preserve">corpsphis vera worms</t>
  </si>
  <si>
    <t xml:space="preserve">0672899512</t>
  </si>
  <si>
    <t xml:space="preserve">vera.worms@laposte.net</t>
  </si>
  <si>
    <t xml:space="preserve">JT19660</t>
  </si>
  <si>
    <t xml:space="preserve">grandes étapes française FATIHA AIT HAMMOU</t>
  </si>
  <si>
    <t xml:space="preserve">0247751366</t>
  </si>
  <si>
    <t xml:space="preserve">spamanager.artigny@grandesetapes.fr</t>
  </si>
  <si>
    <t xml:space="preserve">JT19659</t>
  </si>
  <si>
    <t xml:space="preserve">SAS BEAUTÉ BY BL / Brigitte Giauffer </t>
  </si>
  <si>
    <t xml:space="preserve">0493170329</t>
  </si>
  <si>
    <t xml:space="preserve">secretsdefemme.bybl@gmail.com</t>
  </si>
  <si>
    <t xml:space="preserve">JT19658</t>
  </si>
  <si>
    <t xml:space="preserve">MARY SERA CABINET SOINS ENERGETI Mary SERA</t>
  </si>
  <si>
    <t xml:space="preserve">0683534424</t>
  </si>
  <si>
    <t xml:space="preserve">mary.sera@orange.fr</t>
  </si>
  <si>
    <t xml:space="preserve">JT19657</t>
  </si>
  <si>
    <t xml:space="preserve">hostellerie berard &amp; spa</t>
  </si>
  <si>
    <t xml:space="preserve">0494901143</t>
  </si>
  <si>
    <t xml:space="preserve">compta@hotel-berard.com; juliemairepro@gmail.com; aromaspa@hotel-berard.com</t>
  </si>
  <si>
    <t xml:space="preserve">JT19656</t>
  </si>
  <si>
    <t xml:space="preserve">Zénine FAVIER Guillaume</t>
  </si>
  <si>
    <t xml:space="preserve">06 72 93 22 18</t>
  </si>
  <si>
    <t xml:space="preserve">favman@msn.com</t>
  </si>
  <si>
    <t xml:space="preserve">JT19655</t>
  </si>
  <si>
    <t xml:space="preserve">SAS PHINAT</t>
  </si>
  <si>
    <t xml:space="preserve">0666802327</t>
  </si>
  <si>
    <t xml:space="preserve">vogcoiffureberck@orange.fr</t>
  </si>
  <si>
    <t xml:space="preserve">JT19654</t>
  </si>
  <si>
    <t xml:space="preserve">SARL Au Cheval Blanc Anne Hinderer</t>
  </si>
  <si>
    <t xml:space="preserve">0389736138</t>
  </si>
  <si>
    <t xml:space="preserve">cheval-blanc-ribeauville@orange.fr</t>
  </si>
  <si>
    <t xml:space="preserve">JT19653</t>
  </si>
  <si>
    <t xml:space="preserve">Spa Saint Antoine</t>
  </si>
  <si>
    <t xml:space="preserve">02 23 44 33 33</t>
  </si>
  <si>
    <t xml:space="preserve">spa@saint-antoine-hotel.fr</t>
  </si>
  <si>
    <t xml:space="preserve">JT19652</t>
  </si>
  <si>
    <t xml:space="preserve">JT19651</t>
  </si>
  <si>
    <t xml:space="preserve">Villa Carmignac Thibault GARNIER</t>
  </si>
  <si>
    <t xml:space="preserve">0465652550</t>
  </si>
  <si>
    <t xml:space="preserve">thibault.garnier@carmignac.com</t>
  </si>
  <si>
    <t xml:space="preserve">JT19650</t>
  </si>
  <si>
    <t xml:space="preserve">Caractere Coiff Etampes SARL UNO</t>
  </si>
  <si>
    <t xml:space="preserve">01 64 94 87 17</t>
  </si>
  <si>
    <t xml:space="preserve">JT19649</t>
  </si>
  <si>
    <t xml:space="preserve">renaissance / Christophe Tallard</t>
  </si>
  <si>
    <t xml:space="preserve">0478340606</t>
  </si>
  <si>
    <t xml:space="preserve">renaissancetassin@gmail.com</t>
  </si>
  <si>
    <t xml:space="preserve">JT19648</t>
  </si>
  <si>
    <t xml:space="preserve">Florina Hair FLORINA VERNET</t>
  </si>
  <si>
    <t xml:space="preserve">0619201326</t>
  </si>
  <si>
    <t xml:space="preserve">florinahair@hotmail.fr</t>
  </si>
  <si>
    <t xml:space="preserve">JT19647</t>
  </si>
  <si>
    <t xml:space="preserve">SAS RENAISSANCE LUMIERE Laurentina Valero</t>
  </si>
  <si>
    <t xml:space="preserve">0683836209</t>
  </si>
  <si>
    <t xml:space="preserve">Renaissance69008@gmail.com</t>
  </si>
  <si>
    <t xml:space="preserve">JT19646</t>
  </si>
  <si>
    <t xml:space="preserve">Nicolas Cervelles Prudhomme</t>
  </si>
  <si>
    <t xml:space="preserve">0232298186</t>
  </si>
  <si>
    <t xml:space="preserve">ncp1969@hotmail.com</t>
  </si>
  <si>
    <t xml:space="preserve">JT19645</t>
  </si>
  <si>
    <t xml:space="preserve">client de passage</t>
  </si>
  <si>
    <t xml:space="preserve">JT19644</t>
  </si>
  <si>
    <t xml:space="preserve">salon jerome lamaze</t>
  </si>
  <si>
    <t xml:space="preserve">0143444790</t>
  </si>
  <si>
    <t xml:space="preserve">jerome.lamaze@free.fr</t>
  </si>
  <si>
    <t xml:space="preserve">JT19643</t>
  </si>
  <si>
    <t xml:space="preserve">JT19642</t>
  </si>
  <si>
    <t xml:space="preserve">Beauty formes institut Christine Gendrot</t>
  </si>
  <si>
    <t xml:space="preserve">0325847750</t>
  </si>
  <si>
    <t xml:space="preserve">contact@bfinstitut.fr</t>
  </si>
  <si>
    <t xml:space="preserve">JT19641</t>
  </si>
  <si>
    <t xml:space="preserve">Sigrid beauté Marie Ribeiro</t>
  </si>
  <si>
    <t xml:space="preserve">0698297211</t>
  </si>
  <si>
    <t xml:space="preserve">sigridbeaute@live.fr</t>
  </si>
  <si>
    <t xml:space="preserve">JT19640</t>
  </si>
  <si>
    <t xml:space="preserve">Le Richebourg Lucie Mongeard</t>
  </si>
  <si>
    <t xml:space="preserve">0380615955</t>
  </si>
  <si>
    <t xml:space="preserve">spa@lerichebourg.com</t>
  </si>
  <si>
    <t xml:space="preserve">JT19639</t>
  </si>
  <si>
    <t xml:space="preserve">l'instant coiffure carole le roux henry</t>
  </si>
  <si>
    <t xml:space="preserve">0296163868</t>
  </si>
  <si>
    <t xml:space="preserve">l-instant-coiffure@orange.fr</t>
  </si>
  <si>
    <t xml:space="preserve">JT19638</t>
  </si>
  <si>
    <t xml:space="preserve">Hygiemed</t>
  </si>
  <si>
    <t xml:space="preserve">06 25 13 35 77</t>
  </si>
  <si>
    <t xml:space="preserve">contact@hygimed.fr</t>
  </si>
  <si>
    <t xml:space="preserve">JT19637</t>
  </si>
  <si>
    <t xml:space="preserve">LES BAINS D'ODESSA BERNARD SELLEM</t>
  </si>
  <si>
    <t xml:space="preserve">01.45.23.20.73</t>
  </si>
  <si>
    <t xml:space="preserve">lesbainsdodessa@gmail.com</t>
  </si>
  <si>
    <t xml:space="preserve">JT19636</t>
  </si>
  <si>
    <t xml:space="preserve">JT19635</t>
  </si>
  <si>
    <t xml:space="preserve">harmonie bio'te</t>
  </si>
  <si>
    <t xml:space="preserve">01 45 65 20 97</t>
  </si>
  <si>
    <t xml:space="preserve">contact@harmonie-biote.com</t>
  </si>
  <si>
    <t xml:space="preserve">JT19634</t>
  </si>
  <si>
    <t xml:space="preserve">Harmonie des sens / dinicola</t>
  </si>
  <si>
    <t xml:space="preserve">0625651744</t>
  </si>
  <si>
    <t xml:space="preserve">laurence@harmoniedessens.life</t>
  </si>
  <si>
    <t xml:space="preserve">JT19633</t>
  </si>
  <si>
    <t xml:space="preserve">Caractere Coiff Arpajon SARL DUO</t>
  </si>
  <si>
    <t xml:space="preserve">01 64 56 30 40</t>
  </si>
  <si>
    <t xml:space="preserve">JT19632</t>
  </si>
  <si>
    <t xml:space="preserve">Le Salon Pascal Coste / Mollé Stephanie</t>
  </si>
  <si>
    <t xml:space="preserve">steffcoiffure@orange.fr</t>
  </si>
  <si>
    <t xml:space="preserve">JT19631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9630</t>
  </si>
  <si>
    <t xml:space="preserve">JT19629</t>
  </si>
  <si>
    <t xml:space="preserve">Naturel coiffé</t>
  </si>
  <si>
    <t xml:space="preserve">03 86 33 90 33</t>
  </si>
  <si>
    <t xml:space="preserve">uranemarie@live.fr</t>
  </si>
  <si>
    <t xml:space="preserve">JT19628</t>
  </si>
  <si>
    <t xml:space="preserve">L'effet miroir Julie Poultier</t>
  </si>
  <si>
    <t xml:space="preserve">0666095901</t>
  </si>
  <si>
    <t xml:space="preserve">juliepoultier36@gmail.com</t>
  </si>
  <si>
    <t xml:space="preserve">JT19627</t>
  </si>
  <si>
    <t xml:space="preserve">Doubs Massage / Sylvie Percier</t>
  </si>
  <si>
    <t xml:space="preserve">0687155118</t>
  </si>
  <si>
    <t xml:space="preserve"> s.percier@gmail.com </t>
  </si>
  <si>
    <t xml:space="preserve">JT19626</t>
  </si>
  <si>
    <t xml:space="preserve">JT19625</t>
  </si>
  <si>
    <t xml:space="preserve">JT19624</t>
  </si>
  <si>
    <t xml:space="preserve">SAS TETAUD / Laurine Tetaud</t>
  </si>
  <si>
    <t xml:space="preserve">0629778253</t>
  </si>
  <si>
    <t xml:space="preserve">tetaudlaurine@outlook.fr</t>
  </si>
  <si>
    <t xml:space="preserve">JT19623</t>
  </si>
  <si>
    <t xml:space="preserve">LE MANOIR / Rachida LAGHRIDAT</t>
  </si>
  <si>
    <t xml:space="preserve">0668813370</t>
  </si>
  <si>
    <t xml:space="preserve">mbarka.laghridat@gmail.com</t>
  </si>
  <si>
    <t xml:space="preserve">JT19622</t>
  </si>
  <si>
    <t xml:space="preserve">sarl H&amp;C Itsi ban coiffeur</t>
  </si>
  <si>
    <t xml:space="preserve">0494192664</t>
  </si>
  <si>
    <t xml:space="preserve">frejus@salonitsiban.com</t>
  </si>
  <si>
    <t xml:space="preserve">JT19621</t>
  </si>
  <si>
    <t xml:space="preserve">Neila coiffure Neila Saadana</t>
  </si>
  <si>
    <t xml:space="preserve">0619392662</t>
  </si>
  <si>
    <t xml:space="preserve">coiffneila25@hotmail.fr</t>
  </si>
  <si>
    <t xml:space="preserve">JT19620</t>
  </si>
  <si>
    <t xml:space="preserve">JT19619</t>
  </si>
  <si>
    <t xml:space="preserve">Caractere Coiff  LA FERTE SARL Partener</t>
  </si>
  <si>
    <t xml:space="preserve">01 69 90 10 91</t>
  </si>
  <si>
    <t xml:space="preserve">JT19618</t>
  </si>
  <si>
    <t xml:space="preserve">AmanshA yoga /  ambre sharma</t>
  </si>
  <si>
    <t xml:space="preserve">0669151914</t>
  </si>
  <si>
    <t xml:space="preserve">amansha.yoga@gmail.com</t>
  </si>
  <si>
    <t xml:space="preserve">JT19617</t>
  </si>
  <si>
    <t xml:space="preserve">SARL val bayeux Celine Tollemer</t>
  </si>
  <si>
    <t xml:space="preserve">0231921969</t>
  </si>
  <si>
    <t xml:space="preserve">salon.valentin@orange.fr</t>
  </si>
  <si>
    <t xml:space="preserve">JT19616</t>
  </si>
  <si>
    <t xml:space="preserve">SODEBA HOTEL ET SPA DU BERYL</t>
  </si>
  <si>
    <t xml:space="preserve">02.33.38.44.44</t>
  </si>
  <si>
    <t xml:space="preserve">maintenance.bagnoles@hotelduberyl.com</t>
  </si>
  <si>
    <t xml:space="preserve">JT19615</t>
  </si>
  <si>
    <t xml:space="preserve">Terre De Pastel Jean-Jacques Germain</t>
  </si>
  <si>
    <t xml:space="preserve">05 62 88 36 79</t>
  </si>
  <si>
    <t xml:space="preserve">spa@terredepastel.com</t>
  </si>
  <si>
    <t xml:space="preserve">JT19614</t>
  </si>
  <si>
    <t xml:space="preserve">Leila Zedira</t>
  </si>
  <si>
    <t xml:space="preserve">leila.zedira@gmail.com</t>
  </si>
  <si>
    <t xml:space="preserve">JT19613</t>
  </si>
  <si>
    <t xml:space="preserve">sarl soleia JOSETTE PAGNON</t>
  </si>
  <si>
    <t xml:space="preserve">0555876920</t>
  </si>
  <si>
    <t xml:space="preserve">gil@soleia.fr</t>
  </si>
  <si>
    <t xml:space="preserve">JT19612</t>
  </si>
  <si>
    <t xml:space="preserve">L’OR BLANC Yue Hong Chauvat</t>
  </si>
  <si>
    <t xml:space="preserve">0777734951</t>
  </si>
  <si>
    <t xml:space="preserve">chauvat68@gmail.com</t>
  </si>
  <si>
    <t xml:space="preserve">JT19611</t>
  </si>
  <si>
    <t xml:space="preserve">JT19610</t>
  </si>
  <si>
    <t xml:space="preserve">JT19609</t>
  </si>
  <si>
    <t xml:space="preserve">JT19608</t>
  </si>
  <si>
    <t xml:space="preserve">JT19607</t>
  </si>
  <si>
    <t xml:space="preserve">SARL LYRA CREATION FABIENNE LEGRAS</t>
  </si>
  <si>
    <t xml:space="preserve">0611303814</t>
  </si>
  <si>
    <t xml:space="preserve">legrasfab@sfr.fr</t>
  </si>
  <si>
    <t xml:space="preserve">JT19606</t>
  </si>
  <si>
    <t xml:space="preserve">Zenance / Le Relecq-Kerhuon</t>
  </si>
  <si>
    <t xml:space="preserve">02 98 28 31 31</t>
  </si>
  <si>
    <t xml:space="preserve">zenance@orange.fr</t>
  </si>
  <si>
    <t xml:space="preserve">JT19605</t>
  </si>
  <si>
    <t xml:space="preserve">FRANCK SERANO</t>
  </si>
  <si>
    <t xml:space="preserve">0663902441</t>
  </si>
  <si>
    <t xml:space="preserve">nelly.franck@yahoo.fr</t>
  </si>
  <si>
    <t xml:space="preserve">JT19604</t>
  </si>
  <si>
    <t xml:space="preserve">ZENANCE / ST RENAN</t>
  </si>
  <si>
    <t xml:space="preserve">0298324421</t>
  </si>
  <si>
    <t xml:space="preserve">JT19603</t>
  </si>
  <si>
    <t xml:space="preserve">Medika</t>
  </si>
  <si>
    <t xml:space="preserve">0442992690</t>
  </si>
  <si>
    <t xml:space="preserve">contact@medikafrance.fr</t>
  </si>
  <si>
    <t xml:space="preserve">JT19602</t>
  </si>
  <si>
    <t xml:space="preserve">SARL Bel Air Mounine</t>
  </si>
  <si>
    <t xml:space="preserve">jeanbonan@icloud.com</t>
  </si>
  <si>
    <t xml:space="preserve">JT19601</t>
  </si>
  <si>
    <t xml:space="preserve">L'ATELIER / melanie rety</t>
  </si>
  <si>
    <t xml:space="preserve">0603817652</t>
  </si>
  <si>
    <t xml:space="preserve">mrety@outlook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8" activeCellId="0" sqref="F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805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6491.27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074.16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416.62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5257.8693103448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816.78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22.91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051.5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834</v>
      </c>
      <c r="C15" s="21" t="n">
        <v>44834</v>
      </c>
      <c r="D15" s="20" t="s">
        <v>27</v>
      </c>
      <c r="E15" s="20" t="s">
        <v>28</v>
      </c>
      <c r="F15" s="20" t="s">
        <v>29</v>
      </c>
      <c r="G15" s="22" t="n">
        <v>34.2</v>
      </c>
      <c r="H15" s="22" t="n">
        <v>1105.4</v>
      </c>
      <c r="I15" s="22" t="n">
        <v>221.08</v>
      </c>
      <c r="J15" s="22" t="n">
        <v>1326.48</v>
      </c>
      <c r="K15" s="22" t="n">
        <v>0</v>
      </c>
      <c r="L15" s="22" t="n">
        <v>1326.48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105.4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834</v>
      </c>
      <c r="C16" s="21" t="n">
        <v>44834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20.5</v>
      </c>
      <c r="I16" s="22" t="n">
        <v>21.6</v>
      </c>
      <c r="J16" s="22" t="n">
        <v>142.1</v>
      </c>
      <c r="K16" s="22" t="n">
        <v>0</v>
      </c>
      <c r="L16" s="22" t="n">
        <v>142.1</v>
      </c>
      <c r="M16" s="23" t="n">
        <f aca="false">IF(OR(J16/H16=1,ROUND(J16/H16,2)=1.2),0,IF(OR(ROUND(J16/H16,3)=1.055,ROUND(J16/H16,3)=1.054,ROUND(J16/H16,3)=1.056),H16,ROUND((-I16+ROUND(20%*H16,2))/0.145,2)))</f>
        <v>17.24</v>
      </c>
      <c r="N16" s="23" t="n">
        <f aca="false">IF(OR(J16/H16=1,OR(ROUND(J16/H16,3)=1.055,ROUND(J16/H16,3)=1.054,ROUND(J16/H16,3)=1.056)),0,IF(ROUND(J16/H16,2)=1.2,H16,(I16-5.5%*H16)/0.145))</f>
        <v>103.25862068965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834</v>
      </c>
      <c r="C17" s="21" t="n">
        <v>44834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328</v>
      </c>
      <c r="I17" s="22" t="n">
        <v>65.6</v>
      </c>
      <c r="J17" s="22" t="n">
        <v>393.6</v>
      </c>
      <c r="K17" s="22" t="n">
        <v>393.6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2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834</v>
      </c>
      <c r="C18" s="21" t="n">
        <v>44834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176.25</v>
      </c>
      <c r="I18" s="22" t="n">
        <v>35.25</v>
      </c>
      <c r="J18" s="22" t="n">
        <v>211.5</v>
      </c>
      <c r="K18" s="22" t="n">
        <v>211.5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76.2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4834</v>
      </c>
      <c r="C19" s="21" t="n">
        <v>44834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367.3</v>
      </c>
      <c r="I19" s="22" t="n">
        <v>73.46</v>
      </c>
      <c r="J19" s="22" t="n">
        <v>440.76</v>
      </c>
      <c r="K19" s="22" t="n">
        <v>440.7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367.3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834</v>
      </c>
      <c r="C20" s="21" t="n">
        <v>44834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965.7</v>
      </c>
      <c r="I20" s="22" t="n">
        <v>193.14</v>
      </c>
      <c r="J20" s="22" t="n">
        <v>1158.84</v>
      </c>
      <c r="K20" s="22" t="n">
        <v>0</v>
      </c>
      <c r="L20" s="22" t="n">
        <v>1158.84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965.7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834</v>
      </c>
      <c r="C21" s="21" t="n">
        <v>44834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70.1</v>
      </c>
      <c r="I21" s="22" t="n">
        <v>14.02</v>
      </c>
      <c r="J21" s="22" t="n">
        <v>84.12</v>
      </c>
      <c r="K21" s="22" t="n">
        <v>84.12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70.1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4834</v>
      </c>
      <c r="C22" s="21" t="n">
        <v>44834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60.9</v>
      </c>
      <c r="I22" s="22" t="n">
        <v>12.18</v>
      </c>
      <c r="J22" s="22" t="n">
        <v>73.08</v>
      </c>
      <c r="K22" s="22" t="n">
        <v>0</v>
      </c>
      <c r="L22" s="22" t="n">
        <v>73.08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60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4834</v>
      </c>
      <c r="C23" s="21" t="n">
        <v>44834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56.85</v>
      </c>
      <c r="I23" s="22" t="n">
        <v>11.37</v>
      </c>
      <c r="J23" s="22" t="n">
        <v>68.22</v>
      </c>
      <c r="K23" s="22" t="n">
        <v>68.2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56.85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4834</v>
      </c>
      <c r="C24" s="21" t="n">
        <v>44834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1225.5</v>
      </c>
      <c r="I24" s="22" t="n">
        <v>245.1</v>
      </c>
      <c r="J24" s="22" t="n">
        <v>1470.6</v>
      </c>
      <c r="K24" s="22" t="n">
        <v>649.8</v>
      </c>
      <c r="L24" s="22" t="n">
        <v>820.8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225.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4834</v>
      </c>
      <c r="C25" s="21" t="n">
        <v>44865</v>
      </c>
      <c r="D25" s="20" t="s">
        <v>67</v>
      </c>
      <c r="E25" s="20" t="s">
        <v>68</v>
      </c>
      <c r="F25" s="20" t="s">
        <v>69</v>
      </c>
      <c r="G25" s="22" t="n">
        <v>9</v>
      </c>
      <c r="H25" s="22" t="n">
        <v>202.9</v>
      </c>
      <c r="I25" s="22" t="n">
        <v>40.58</v>
      </c>
      <c r="J25" s="22" t="n">
        <v>243.48</v>
      </c>
      <c r="K25" s="22" t="n">
        <v>0</v>
      </c>
      <c r="L25" s="22" t="n">
        <v>243.4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202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4833</v>
      </c>
      <c r="C26" s="21" t="n">
        <v>44833</v>
      </c>
      <c r="D26" s="20" t="s">
        <v>71</v>
      </c>
      <c r="E26" s="20" t="s">
        <v>72</v>
      </c>
      <c r="F26" s="20" t="s">
        <v>73</v>
      </c>
      <c r="G26" s="22" t="n">
        <v>18</v>
      </c>
      <c r="H26" s="22" t="n">
        <v>381.8</v>
      </c>
      <c r="I26" s="22" t="n">
        <v>76.36</v>
      </c>
      <c r="J26" s="22" t="n">
        <v>458.16</v>
      </c>
      <c r="K26" s="22" t="n">
        <v>0</v>
      </c>
      <c r="L26" s="22" t="n">
        <v>458.16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81.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4833</v>
      </c>
      <c r="C27" s="21" t="n">
        <v>44833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125.1</v>
      </c>
      <c r="I27" s="22" t="n">
        <v>25.02</v>
      </c>
      <c r="J27" s="22" t="n">
        <v>150.12</v>
      </c>
      <c r="K27" s="22" t="n">
        <v>150.1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25.1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4833</v>
      </c>
      <c r="C28" s="21" t="n">
        <v>44833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30.8</v>
      </c>
      <c r="I28" s="22" t="n">
        <v>6.16</v>
      </c>
      <c r="J28" s="22" t="n">
        <v>36.96</v>
      </c>
      <c r="K28" s="22" t="n">
        <v>36.96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30.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4833</v>
      </c>
      <c r="C29" s="21" t="n">
        <v>44833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417.03</v>
      </c>
      <c r="I29" s="22" t="n">
        <v>83.41</v>
      </c>
      <c r="J29" s="22" t="n">
        <v>500.44</v>
      </c>
      <c r="K29" s="22" t="n">
        <v>500.44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417.03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6</v>
      </c>
      <c r="B30" s="21" t="n">
        <v>44833</v>
      </c>
      <c r="C30" s="21" t="n">
        <v>44833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99.9</v>
      </c>
      <c r="I30" s="22" t="n">
        <v>19.98</v>
      </c>
      <c r="J30" s="22" t="n">
        <v>119.88</v>
      </c>
      <c r="K30" s="22" t="n">
        <v>0</v>
      </c>
      <c r="L30" s="22" t="n">
        <v>119.8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99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90</v>
      </c>
      <c r="B31" s="21" t="n">
        <v>44833</v>
      </c>
      <c r="C31" s="21" t="n">
        <v>44833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336.39</v>
      </c>
      <c r="I31" s="22" t="n">
        <v>67.28</v>
      </c>
      <c r="J31" s="22" t="n">
        <v>403.67</v>
      </c>
      <c r="K31" s="22" t="n">
        <v>0</v>
      </c>
      <c r="L31" s="22" t="n">
        <v>403.67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336.3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4833</v>
      </c>
      <c r="C32" s="21" t="n">
        <v>44833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132.9</v>
      </c>
      <c r="I32" s="22" t="n">
        <v>26.58</v>
      </c>
      <c r="J32" s="22" t="n">
        <v>159.48</v>
      </c>
      <c r="K32" s="22" t="n">
        <v>0</v>
      </c>
      <c r="L32" s="22" t="n">
        <v>159.48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32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4832</v>
      </c>
      <c r="C33" s="21" t="n">
        <v>44832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76</v>
      </c>
      <c r="I33" s="22" t="n">
        <v>15.2</v>
      </c>
      <c r="J33" s="22" t="n">
        <v>91.2</v>
      </c>
      <c r="K33" s="22" t="n">
        <v>91.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76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2</v>
      </c>
      <c r="B34" s="21" t="n">
        <v>44832</v>
      </c>
      <c r="C34" s="21" t="n">
        <v>44832</v>
      </c>
      <c r="D34" s="20" t="s">
        <v>103</v>
      </c>
      <c r="E34" s="20"/>
      <c r="F34" s="20" t="s">
        <v>104</v>
      </c>
      <c r="G34" s="22" t="n">
        <v>0</v>
      </c>
      <c r="H34" s="22" t="n">
        <v>20.83</v>
      </c>
      <c r="I34" s="22" t="n">
        <v>4.17</v>
      </c>
      <c r="J34" s="22" t="n">
        <v>25</v>
      </c>
      <c r="K34" s="22" t="n">
        <v>25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0.83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5</v>
      </c>
      <c r="B35" s="21" t="n">
        <v>44832</v>
      </c>
      <c r="C35" s="21" t="n">
        <v>44832</v>
      </c>
      <c r="D35" s="20" t="s">
        <v>106</v>
      </c>
      <c r="E35" s="20" t="s">
        <v>107</v>
      </c>
      <c r="F35" s="20"/>
      <c r="G35" s="22" t="n">
        <v>31.37</v>
      </c>
      <c r="H35" s="22" t="n">
        <v>60.48</v>
      </c>
      <c r="I35" s="22" t="n">
        <v>12.1</v>
      </c>
      <c r="J35" s="22" t="n">
        <v>72.58</v>
      </c>
      <c r="K35" s="22" t="n">
        <v>72.5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60.4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8</v>
      </c>
      <c r="B36" s="21" t="n">
        <v>44832</v>
      </c>
      <c r="C36" s="21" t="n">
        <v>44832</v>
      </c>
      <c r="D36" s="20" t="s">
        <v>109</v>
      </c>
      <c r="E36" s="20" t="s">
        <v>110</v>
      </c>
      <c r="F36" s="20" t="s">
        <v>111</v>
      </c>
      <c r="G36" s="22" t="n">
        <v>0</v>
      </c>
      <c r="H36" s="22" t="n">
        <v>578.5</v>
      </c>
      <c r="I36" s="22" t="n">
        <v>115.7</v>
      </c>
      <c r="J36" s="22" t="n">
        <v>694.2</v>
      </c>
      <c r="K36" s="22" t="n">
        <v>694.2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578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2</v>
      </c>
      <c r="B37" s="21" t="n">
        <v>44832</v>
      </c>
      <c r="C37" s="21" t="n">
        <v>44832</v>
      </c>
      <c r="D37" s="20" t="s">
        <v>113</v>
      </c>
      <c r="E37" s="20" t="s">
        <v>114</v>
      </c>
      <c r="F37" s="20" t="s">
        <v>115</v>
      </c>
      <c r="G37" s="22" t="n">
        <v>15</v>
      </c>
      <c r="H37" s="22" t="n">
        <v>339.78</v>
      </c>
      <c r="I37" s="22" t="n">
        <v>67.96</v>
      </c>
      <c r="J37" s="22" t="n">
        <v>407.74</v>
      </c>
      <c r="K37" s="22" t="n">
        <v>407.74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339.7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6</v>
      </c>
      <c r="B38" s="21" t="n">
        <v>44832</v>
      </c>
      <c r="C38" s="21" t="n">
        <v>44832</v>
      </c>
      <c r="D38" s="20" t="s">
        <v>117</v>
      </c>
      <c r="E38" s="20" t="s">
        <v>118</v>
      </c>
      <c r="F38" s="20" t="s">
        <v>119</v>
      </c>
      <c r="G38" s="22" t="n">
        <v>0</v>
      </c>
      <c r="H38" s="22" t="n">
        <v>89.9</v>
      </c>
      <c r="I38" s="22" t="n">
        <v>17.98</v>
      </c>
      <c r="J38" s="22" t="n">
        <v>107.88</v>
      </c>
      <c r="K38" s="22" t="n">
        <v>0</v>
      </c>
      <c r="L38" s="22" t="n">
        <v>107.88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89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0</v>
      </c>
      <c r="B39" s="21" t="n">
        <v>44831</v>
      </c>
      <c r="C39" s="21" t="n">
        <v>44831</v>
      </c>
      <c r="D39" s="20" t="s">
        <v>121</v>
      </c>
      <c r="E39" s="20" t="s">
        <v>122</v>
      </c>
      <c r="F39" s="20" t="s">
        <v>123</v>
      </c>
      <c r="G39" s="22" t="n">
        <v>0</v>
      </c>
      <c r="H39" s="22" t="n">
        <v>73.1</v>
      </c>
      <c r="I39" s="22" t="n">
        <v>14.62</v>
      </c>
      <c r="J39" s="22" t="n">
        <v>87.72</v>
      </c>
      <c r="K39" s="22" t="n">
        <v>87.72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73.1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4</v>
      </c>
      <c r="B40" s="21" t="n">
        <v>44831</v>
      </c>
      <c r="C40" s="21" t="n">
        <v>44831</v>
      </c>
      <c r="D40" s="20" t="s">
        <v>125</v>
      </c>
      <c r="E40" s="20" t="s">
        <v>126</v>
      </c>
      <c r="F40" s="20" t="s">
        <v>127</v>
      </c>
      <c r="G40" s="22" t="n">
        <v>0</v>
      </c>
      <c r="H40" s="22" t="n">
        <v>208.25</v>
      </c>
      <c r="I40" s="22" t="n">
        <v>41.65</v>
      </c>
      <c r="J40" s="22" t="n">
        <v>249.9</v>
      </c>
      <c r="K40" s="22" t="n">
        <v>249.9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208.2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8</v>
      </c>
      <c r="B41" s="21" t="n">
        <v>44831</v>
      </c>
      <c r="C41" s="21" t="n">
        <v>44831</v>
      </c>
      <c r="D41" s="20" t="s">
        <v>129</v>
      </c>
      <c r="E41" s="20" t="s">
        <v>130</v>
      </c>
      <c r="F41" s="20" t="s">
        <v>131</v>
      </c>
      <c r="G41" s="22" t="n">
        <v>64.35</v>
      </c>
      <c r="H41" s="22" t="n">
        <v>1498.47</v>
      </c>
      <c r="I41" s="22" t="n">
        <v>299.69</v>
      </c>
      <c r="J41" s="22" t="n">
        <v>1798.16</v>
      </c>
      <c r="K41" s="22" t="n">
        <v>0</v>
      </c>
      <c r="L41" s="22" t="n">
        <v>1798.16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498.47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2</v>
      </c>
      <c r="B42" s="21" t="n">
        <v>44831</v>
      </c>
      <c r="C42" s="21" t="n">
        <v>44831</v>
      </c>
      <c r="D42" s="20" t="s">
        <v>129</v>
      </c>
      <c r="E42" s="20" t="s">
        <v>130</v>
      </c>
      <c r="F42" s="20" t="s">
        <v>131</v>
      </c>
      <c r="G42" s="22" t="n">
        <v>38.15</v>
      </c>
      <c r="H42" s="22" t="n">
        <v>945.59</v>
      </c>
      <c r="I42" s="22" t="n">
        <v>189.12</v>
      </c>
      <c r="J42" s="22" t="n">
        <v>1134.71</v>
      </c>
      <c r="K42" s="22" t="n">
        <v>0</v>
      </c>
      <c r="L42" s="22" t="n">
        <v>1134.71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945.5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3</v>
      </c>
      <c r="B43" s="21" t="n">
        <v>44831</v>
      </c>
      <c r="C43" s="21" t="n">
        <v>44831</v>
      </c>
      <c r="D43" s="20" t="s">
        <v>134</v>
      </c>
      <c r="E43" s="20" t="s">
        <v>135</v>
      </c>
      <c r="F43" s="20" t="s">
        <v>136</v>
      </c>
      <c r="G43" s="22" t="n">
        <v>0</v>
      </c>
      <c r="H43" s="22" t="n">
        <v>707.39</v>
      </c>
      <c r="I43" s="22" t="n">
        <v>141.48</v>
      </c>
      <c r="J43" s="22" t="n">
        <v>848.87</v>
      </c>
      <c r="K43" s="22" t="n">
        <v>848.87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707.3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7</v>
      </c>
      <c r="B44" s="21" t="n">
        <v>44830</v>
      </c>
      <c r="C44" s="21" t="n">
        <v>44830</v>
      </c>
      <c r="D44" s="20" t="s">
        <v>138</v>
      </c>
      <c r="E44" s="20" t="s">
        <v>139</v>
      </c>
      <c r="F44" s="20" t="s">
        <v>140</v>
      </c>
      <c r="G44" s="22" t="n">
        <v>0</v>
      </c>
      <c r="H44" s="22" t="n">
        <v>129.78</v>
      </c>
      <c r="I44" s="22" t="n">
        <v>25.96</v>
      </c>
      <c r="J44" s="22" t="n">
        <v>155.74</v>
      </c>
      <c r="K44" s="22" t="n">
        <v>0</v>
      </c>
      <c r="L44" s="22" t="n">
        <v>155.74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29.7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1</v>
      </c>
      <c r="B45" s="21" t="n">
        <v>44830</v>
      </c>
      <c r="C45" s="21" t="n">
        <v>44830</v>
      </c>
      <c r="D45" s="20" t="s">
        <v>142</v>
      </c>
      <c r="E45" s="20" t="s">
        <v>143</v>
      </c>
      <c r="F45" s="20" t="s">
        <v>144</v>
      </c>
      <c r="G45" s="22" t="n">
        <v>0</v>
      </c>
      <c r="H45" s="22" t="n">
        <v>44.7</v>
      </c>
      <c r="I45" s="22" t="n">
        <v>8.94</v>
      </c>
      <c r="J45" s="22" t="n">
        <v>53.64</v>
      </c>
      <c r="K45" s="22" t="n">
        <v>53.6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44.7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5</v>
      </c>
      <c r="B46" s="21" t="n">
        <v>44830</v>
      </c>
      <c r="C46" s="21" t="n">
        <v>44830</v>
      </c>
      <c r="D46" s="20" t="s">
        <v>129</v>
      </c>
      <c r="E46" s="20" t="s">
        <v>146</v>
      </c>
      <c r="F46" s="20" t="s">
        <v>131</v>
      </c>
      <c r="G46" s="22" t="n">
        <v>34.65</v>
      </c>
      <c r="H46" s="22" t="n">
        <v>919.45</v>
      </c>
      <c r="I46" s="22" t="n">
        <v>183.9</v>
      </c>
      <c r="J46" s="22" t="n">
        <v>1103.35</v>
      </c>
      <c r="K46" s="22" t="n">
        <v>0</v>
      </c>
      <c r="L46" s="22" t="n">
        <v>1103.35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919.4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7</v>
      </c>
      <c r="B47" s="21" t="n">
        <v>44830</v>
      </c>
      <c r="C47" s="21" t="n">
        <v>44830</v>
      </c>
      <c r="D47" s="20" t="s">
        <v>129</v>
      </c>
      <c r="E47" s="20" t="s">
        <v>130</v>
      </c>
      <c r="F47" s="20" t="s">
        <v>131</v>
      </c>
      <c r="G47" s="22" t="n">
        <v>5.45</v>
      </c>
      <c r="H47" s="22" t="n">
        <v>113.97</v>
      </c>
      <c r="I47" s="22" t="n">
        <v>22.8</v>
      </c>
      <c r="J47" s="22" t="n">
        <v>136.77</v>
      </c>
      <c r="K47" s="22" t="n">
        <v>0</v>
      </c>
      <c r="L47" s="22" t="n">
        <v>136.77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13.97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8</v>
      </c>
      <c r="B48" s="21" t="n">
        <v>44830</v>
      </c>
      <c r="C48" s="21" t="n">
        <v>44830</v>
      </c>
      <c r="D48" s="20" t="s">
        <v>149</v>
      </c>
      <c r="E48" s="20" t="s">
        <v>150</v>
      </c>
      <c r="F48" s="20" t="s">
        <v>151</v>
      </c>
      <c r="G48" s="22" t="n">
        <v>0</v>
      </c>
      <c r="H48" s="22" t="n">
        <v>88.1</v>
      </c>
      <c r="I48" s="22" t="n">
        <v>17.62</v>
      </c>
      <c r="J48" s="22" t="n">
        <v>105.72</v>
      </c>
      <c r="K48" s="22" t="n">
        <v>0</v>
      </c>
      <c r="L48" s="22" t="n">
        <v>105.72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88.1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2</v>
      </c>
      <c r="B49" s="21" t="n">
        <v>44830</v>
      </c>
      <c r="C49" s="21" t="n">
        <v>44830</v>
      </c>
      <c r="D49" s="20" t="s">
        <v>153</v>
      </c>
      <c r="E49" s="20" t="s">
        <v>154</v>
      </c>
      <c r="F49" s="20" t="s">
        <v>155</v>
      </c>
      <c r="G49" s="22" t="n">
        <v>0</v>
      </c>
      <c r="H49" s="22" t="n">
        <v>176.25</v>
      </c>
      <c r="I49" s="22" t="n">
        <v>35.25</v>
      </c>
      <c r="J49" s="22" t="n">
        <v>211.5</v>
      </c>
      <c r="K49" s="22" t="n">
        <v>211.5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76.25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6</v>
      </c>
      <c r="B50" s="21" t="n">
        <v>44830</v>
      </c>
      <c r="C50" s="21" t="n">
        <v>44830</v>
      </c>
      <c r="D50" s="20" t="s">
        <v>157</v>
      </c>
      <c r="E50" s="20" t="s">
        <v>158</v>
      </c>
      <c r="F50" s="20" t="s">
        <v>159</v>
      </c>
      <c r="G50" s="22" t="n">
        <v>298.33</v>
      </c>
      <c r="H50" s="22" t="n">
        <v>406.25</v>
      </c>
      <c r="I50" s="22" t="n">
        <v>81.25</v>
      </c>
      <c r="J50" s="22" t="n">
        <v>487.5</v>
      </c>
      <c r="K50" s="22" t="n">
        <v>487.5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06.25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0</v>
      </c>
      <c r="B51" s="21" t="n">
        <v>44830</v>
      </c>
      <c r="C51" s="21" t="n">
        <v>44830</v>
      </c>
      <c r="D51" s="20" t="s">
        <v>161</v>
      </c>
      <c r="E51" s="20" t="s">
        <v>162</v>
      </c>
      <c r="F51" s="20" t="s">
        <v>163</v>
      </c>
      <c r="G51" s="22" t="n">
        <v>0</v>
      </c>
      <c r="H51" s="22" t="n">
        <v>73.1</v>
      </c>
      <c r="I51" s="22" t="n">
        <v>14.62</v>
      </c>
      <c r="J51" s="22" t="n">
        <v>87.72</v>
      </c>
      <c r="K51" s="22" t="n">
        <v>87.7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73.1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4</v>
      </c>
      <c r="B52" s="21" t="n">
        <v>44830</v>
      </c>
      <c r="C52" s="21" t="n">
        <v>44830</v>
      </c>
      <c r="D52" s="20" t="s">
        <v>165</v>
      </c>
      <c r="E52" s="20" t="s">
        <v>166</v>
      </c>
      <c r="F52" s="20" t="s">
        <v>167</v>
      </c>
      <c r="G52" s="22" t="n">
        <v>0</v>
      </c>
      <c r="H52" s="22" t="n">
        <v>119.78</v>
      </c>
      <c r="I52" s="22" t="n">
        <v>23.96</v>
      </c>
      <c r="J52" s="22" t="n">
        <v>143.74</v>
      </c>
      <c r="K52" s="22" t="n">
        <v>143.74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19.78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8</v>
      </c>
      <c r="B53" s="21" t="n">
        <v>44830</v>
      </c>
      <c r="C53" s="21" t="n">
        <v>44830</v>
      </c>
      <c r="D53" s="20" t="s">
        <v>169</v>
      </c>
      <c r="E53" s="20" t="s">
        <v>170</v>
      </c>
      <c r="F53" s="20" t="s">
        <v>171</v>
      </c>
      <c r="G53" s="22" t="n">
        <v>0</v>
      </c>
      <c r="H53" s="22" t="n">
        <v>42.8</v>
      </c>
      <c r="I53" s="22" t="n">
        <v>8.56</v>
      </c>
      <c r="J53" s="22" t="n">
        <v>51.36</v>
      </c>
      <c r="K53" s="22" t="n">
        <v>51.36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42.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2</v>
      </c>
      <c r="B54" s="21" t="n">
        <v>44830</v>
      </c>
      <c r="C54" s="21" t="n">
        <v>44830</v>
      </c>
      <c r="D54" s="20" t="s">
        <v>173</v>
      </c>
      <c r="E54" s="20" t="s">
        <v>174</v>
      </c>
      <c r="F54" s="20" t="s">
        <v>175</v>
      </c>
      <c r="G54" s="22" t="n">
        <v>0</v>
      </c>
      <c r="H54" s="22" t="n">
        <v>65.15</v>
      </c>
      <c r="I54" s="22" t="n">
        <v>13.03</v>
      </c>
      <c r="J54" s="22" t="n">
        <v>78.18</v>
      </c>
      <c r="K54" s="22" t="n">
        <v>78.1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65.15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51" hidden="false" customHeight="false" outlineLevel="0" collapsed="false">
      <c r="A55" s="20" t="s">
        <v>176</v>
      </c>
      <c r="B55" s="21" t="n">
        <v>44827</v>
      </c>
      <c r="C55" s="21" t="n">
        <v>44827</v>
      </c>
      <c r="D55" s="20" t="s">
        <v>177</v>
      </c>
      <c r="E55" s="20" t="s">
        <v>178</v>
      </c>
      <c r="F55" s="20" t="s">
        <v>179</v>
      </c>
      <c r="G55" s="22" t="n">
        <v>0</v>
      </c>
      <c r="H55" s="22" t="n">
        <v>118.9</v>
      </c>
      <c r="I55" s="22" t="n">
        <v>23.78</v>
      </c>
      <c r="J55" s="22" t="n">
        <v>142.68</v>
      </c>
      <c r="K55" s="22" t="n">
        <v>142.6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18.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0</v>
      </c>
      <c r="B56" s="21" t="n">
        <v>44827</v>
      </c>
      <c r="C56" s="21" t="n">
        <v>44827</v>
      </c>
      <c r="D56" s="20" t="s">
        <v>181</v>
      </c>
      <c r="E56" s="20" t="s">
        <v>182</v>
      </c>
      <c r="F56" s="20" t="s">
        <v>183</v>
      </c>
      <c r="G56" s="22" t="n">
        <v>0</v>
      </c>
      <c r="H56" s="22" t="n">
        <v>174</v>
      </c>
      <c r="I56" s="22" t="n">
        <v>0</v>
      </c>
      <c r="J56" s="22" t="n">
        <v>174</v>
      </c>
      <c r="K56" s="22" t="n">
        <v>174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0</v>
      </c>
      <c r="O56" s="23" t="n">
        <f aca="false">IF(J56/H56=1,H56,0)</f>
        <v>174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4</v>
      </c>
      <c r="B57" s="21" t="n">
        <v>44827</v>
      </c>
      <c r="C57" s="21" t="n">
        <v>44827</v>
      </c>
      <c r="D57" s="20" t="s">
        <v>185</v>
      </c>
      <c r="E57" s="20" t="s">
        <v>186</v>
      </c>
      <c r="F57" s="20" t="s">
        <v>187</v>
      </c>
      <c r="G57" s="22" t="n">
        <v>0</v>
      </c>
      <c r="H57" s="22" t="n">
        <v>568.5</v>
      </c>
      <c r="I57" s="22" t="n">
        <v>113.7</v>
      </c>
      <c r="J57" s="22" t="n">
        <v>682.2</v>
      </c>
      <c r="K57" s="22" t="n">
        <v>682.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568.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88</v>
      </c>
      <c r="B58" s="21" t="n">
        <v>44827</v>
      </c>
      <c r="C58" s="21" t="n">
        <v>44827</v>
      </c>
      <c r="D58" s="20" t="s">
        <v>189</v>
      </c>
      <c r="E58" s="20" t="s">
        <v>190</v>
      </c>
      <c r="F58" s="20" t="s">
        <v>191</v>
      </c>
      <c r="G58" s="22" t="n">
        <v>0</v>
      </c>
      <c r="H58" s="22" t="n">
        <v>285.9</v>
      </c>
      <c r="I58" s="22" t="n">
        <v>57.18</v>
      </c>
      <c r="J58" s="22" t="n">
        <v>343.08</v>
      </c>
      <c r="K58" s="22" t="n">
        <v>343.0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85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2</v>
      </c>
      <c r="B59" s="21" t="n">
        <v>44827</v>
      </c>
      <c r="C59" s="21" t="n">
        <v>44827</v>
      </c>
      <c r="D59" s="20" t="s">
        <v>193</v>
      </c>
      <c r="E59" s="20" t="s">
        <v>194</v>
      </c>
      <c r="F59" s="20" t="s">
        <v>195</v>
      </c>
      <c r="G59" s="22" t="n">
        <v>69.15</v>
      </c>
      <c r="H59" s="22" t="n">
        <v>742.38</v>
      </c>
      <c r="I59" s="22" t="n">
        <v>148.47</v>
      </c>
      <c r="J59" s="22" t="n">
        <v>890.85</v>
      </c>
      <c r="K59" s="22" t="n">
        <v>0</v>
      </c>
      <c r="L59" s="22" t="n">
        <v>890.85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742.38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6</v>
      </c>
      <c r="B60" s="21" t="n">
        <v>44827</v>
      </c>
      <c r="C60" s="21" t="n">
        <v>44827</v>
      </c>
      <c r="D60" s="20" t="s">
        <v>197</v>
      </c>
      <c r="E60" s="20" t="s">
        <v>198</v>
      </c>
      <c r="F60" s="20" t="s">
        <v>199</v>
      </c>
      <c r="G60" s="22" t="n">
        <v>0</v>
      </c>
      <c r="H60" s="22" t="n">
        <v>107.2</v>
      </c>
      <c r="I60" s="22" t="n">
        <v>21.44</v>
      </c>
      <c r="J60" s="22" t="n">
        <v>128.64</v>
      </c>
      <c r="K60" s="22" t="n">
        <v>128.64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07.2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0</v>
      </c>
      <c r="B61" s="21" t="n">
        <v>44827</v>
      </c>
      <c r="C61" s="21" t="n">
        <v>44827</v>
      </c>
      <c r="D61" s="20" t="s">
        <v>201</v>
      </c>
      <c r="E61" s="20" t="s">
        <v>202</v>
      </c>
      <c r="F61" s="20" t="s">
        <v>203</v>
      </c>
      <c r="G61" s="22" t="n">
        <v>0</v>
      </c>
      <c r="H61" s="22" t="n">
        <v>302.39</v>
      </c>
      <c r="I61" s="22" t="n">
        <v>57.87</v>
      </c>
      <c r="J61" s="22" t="n">
        <v>360.26</v>
      </c>
      <c r="K61" s="22" t="n">
        <v>360.26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18</v>
      </c>
      <c r="N61" s="23" t="n">
        <f aca="false">IF(OR(J61/H61=1,OR(ROUND(J61/H61,3)=1.055,ROUND(J61/H61,3)=1.054,ROUND(J61/H61,3)=1.056)),0,IF(ROUND(J61/H61,2)=1.2,H61,(I61-5.5%*H61)/0.145))</f>
        <v>284.403793103448</v>
      </c>
      <c r="O61" s="23" t="n">
        <f aca="false">IF(J61/H61=1,H61,0)</f>
        <v>0</v>
      </c>
      <c r="P61" s="24" t="n">
        <f aca="false">IF(ROUND(SUM(M61:O61),2)=H61,"ok",H61-SUM(M61:O61))</f>
        <v>-0.013793103448279</v>
      </c>
    </row>
    <row r="62" customFormat="false" ht="12.75" hidden="false" customHeight="false" outlineLevel="0" collapsed="false">
      <c r="A62" s="20" t="s">
        <v>204</v>
      </c>
      <c r="B62" s="21" t="n">
        <v>44826</v>
      </c>
      <c r="C62" s="21" t="n">
        <v>44826</v>
      </c>
      <c r="D62" s="20" t="s">
        <v>205</v>
      </c>
      <c r="E62" s="20" t="s">
        <v>206</v>
      </c>
      <c r="F62" s="20" t="s">
        <v>207</v>
      </c>
      <c r="G62" s="22" t="n">
        <v>0</v>
      </c>
      <c r="H62" s="22" t="n">
        <v>169.78</v>
      </c>
      <c r="I62" s="22" t="n">
        <v>33.96</v>
      </c>
      <c r="J62" s="22" t="n">
        <v>203.74</v>
      </c>
      <c r="K62" s="22" t="n">
        <v>203.74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69.7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8</v>
      </c>
      <c r="B63" s="21" t="n">
        <v>44826</v>
      </c>
      <c r="C63" s="21" t="n">
        <v>44826</v>
      </c>
      <c r="D63" s="20" t="s">
        <v>129</v>
      </c>
      <c r="E63" s="20" t="s">
        <v>146</v>
      </c>
      <c r="F63" s="20" t="s">
        <v>131</v>
      </c>
      <c r="G63" s="22" t="n">
        <v>21.8</v>
      </c>
      <c r="H63" s="22" t="n">
        <v>421.8</v>
      </c>
      <c r="I63" s="22" t="n">
        <v>84.36</v>
      </c>
      <c r="J63" s="22" t="n">
        <v>506.16</v>
      </c>
      <c r="K63" s="22" t="n">
        <v>0</v>
      </c>
      <c r="L63" s="22" t="n">
        <v>506.16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421.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9</v>
      </c>
      <c r="B64" s="21" t="n">
        <v>44825</v>
      </c>
      <c r="C64" s="21" t="n">
        <v>44825</v>
      </c>
      <c r="D64" s="20" t="s">
        <v>210</v>
      </c>
      <c r="E64" s="20" t="s">
        <v>211</v>
      </c>
      <c r="F64" s="20" t="s">
        <v>212</v>
      </c>
      <c r="G64" s="22" t="n">
        <v>0</v>
      </c>
      <c r="H64" s="22" t="n">
        <v>476.39</v>
      </c>
      <c r="I64" s="22" t="n">
        <v>95.28</v>
      </c>
      <c r="J64" s="22" t="n">
        <v>571.67</v>
      </c>
      <c r="K64" s="22" t="n">
        <v>571.67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476.3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3</v>
      </c>
      <c r="B65" s="21" t="n">
        <v>44825</v>
      </c>
      <c r="C65" s="21" t="n">
        <v>44825</v>
      </c>
      <c r="D65" s="20" t="s">
        <v>214</v>
      </c>
      <c r="E65" s="20" t="s">
        <v>215</v>
      </c>
      <c r="F65" s="20" t="s">
        <v>216</v>
      </c>
      <c r="G65" s="22" t="n">
        <v>0</v>
      </c>
      <c r="H65" s="22" t="n">
        <v>74.1</v>
      </c>
      <c r="I65" s="22" t="n">
        <v>14.82</v>
      </c>
      <c r="J65" s="22" t="n">
        <v>88.92</v>
      </c>
      <c r="K65" s="22" t="n">
        <v>88.92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74.1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7</v>
      </c>
      <c r="B66" s="21" t="n">
        <v>44825</v>
      </c>
      <c r="C66" s="21" t="n">
        <v>44825</v>
      </c>
      <c r="D66" s="20" t="s">
        <v>218</v>
      </c>
      <c r="E66" s="20" t="s">
        <v>219</v>
      </c>
      <c r="F66" s="20" t="s">
        <v>220</v>
      </c>
      <c r="G66" s="22" t="n">
        <v>0</v>
      </c>
      <c r="H66" s="22" t="n">
        <v>161.68</v>
      </c>
      <c r="I66" s="22" t="n">
        <v>32.34</v>
      </c>
      <c r="J66" s="22" t="n">
        <v>194.02</v>
      </c>
      <c r="K66" s="22" t="n">
        <v>194.02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61.68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1</v>
      </c>
      <c r="B67" s="21" t="n">
        <v>44825</v>
      </c>
      <c r="C67" s="21" t="n">
        <v>44825</v>
      </c>
      <c r="D67" s="20" t="s">
        <v>222</v>
      </c>
      <c r="E67" s="20" t="s">
        <v>223</v>
      </c>
      <c r="F67" s="20" t="s">
        <v>224</v>
      </c>
      <c r="G67" s="22" t="n">
        <v>0</v>
      </c>
      <c r="H67" s="22" t="n">
        <v>161.2</v>
      </c>
      <c r="I67" s="22" t="n">
        <v>25.72</v>
      </c>
      <c r="J67" s="22" t="n">
        <v>186.92</v>
      </c>
      <c r="K67" s="22" t="n">
        <v>186.92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44.97</v>
      </c>
      <c r="N67" s="23" t="n">
        <f aca="false">IF(OR(J67/H67=1,OR(ROUND(J67/H67,3)=1.055,ROUND(J67/H67,3)=1.054,ROUND(J67/H67,3)=1.056)),0,IF(ROUND(J67/H67,2)=1.2,H67,(I67-5.5%*H67)/0.145))</f>
        <v>116.234482758621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5</v>
      </c>
      <c r="B68" s="21" t="n">
        <v>44825</v>
      </c>
      <c r="C68" s="21" t="n">
        <v>44825</v>
      </c>
      <c r="D68" s="20" t="s">
        <v>226</v>
      </c>
      <c r="E68" s="20" t="s">
        <v>227</v>
      </c>
      <c r="F68" s="20" t="s">
        <v>228</v>
      </c>
      <c r="G68" s="22" t="n">
        <v>0</v>
      </c>
      <c r="H68" s="22" t="n">
        <v>141.25</v>
      </c>
      <c r="I68" s="22" t="n">
        <v>28.25</v>
      </c>
      <c r="J68" s="22" t="n">
        <v>169.5</v>
      </c>
      <c r="K68" s="22" t="n">
        <v>169.5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41.2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9</v>
      </c>
      <c r="B69" s="21" t="n">
        <v>44824</v>
      </c>
      <c r="C69" s="21" t="n">
        <v>44824</v>
      </c>
      <c r="D69" s="20" t="s">
        <v>230</v>
      </c>
      <c r="E69" s="20" t="s">
        <v>231</v>
      </c>
      <c r="F69" s="20" t="s">
        <v>232</v>
      </c>
      <c r="G69" s="22" t="n">
        <v>0</v>
      </c>
      <c r="H69" s="22" t="n">
        <v>88.1</v>
      </c>
      <c r="I69" s="22" t="n">
        <v>17.62</v>
      </c>
      <c r="J69" s="22" t="n">
        <v>105.72</v>
      </c>
      <c r="K69" s="22" t="n">
        <v>105.7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88.1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3</v>
      </c>
      <c r="B70" s="21" t="n">
        <v>44824</v>
      </c>
      <c r="C70" s="21" t="n">
        <v>44824</v>
      </c>
      <c r="D70" s="20" t="s">
        <v>234</v>
      </c>
      <c r="E70" s="20" t="s">
        <v>235</v>
      </c>
      <c r="F70" s="20" t="s">
        <v>236</v>
      </c>
      <c r="G70" s="22" t="n">
        <v>0</v>
      </c>
      <c r="H70" s="22" t="n">
        <v>52.4</v>
      </c>
      <c r="I70" s="22" t="n">
        <v>10.48</v>
      </c>
      <c r="J70" s="22" t="n">
        <v>62.88</v>
      </c>
      <c r="K70" s="22" t="n">
        <v>62.8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52.4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7</v>
      </c>
      <c r="B71" s="21" t="n">
        <v>44824</v>
      </c>
      <c r="C71" s="21" t="n">
        <v>44824</v>
      </c>
      <c r="D71" s="20" t="s">
        <v>238</v>
      </c>
      <c r="E71" s="20" t="s">
        <v>239</v>
      </c>
      <c r="F71" s="20" t="s">
        <v>240</v>
      </c>
      <c r="G71" s="22" t="n">
        <v>0</v>
      </c>
      <c r="H71" s="22" t="n">
        <v>37.1</v>
      </c>
      <c r="I71" s="22" t="n">
        <v>7.42</v>
      </c>
      <c r="J71" s="22" t="n">
        <v>44.52</v>
      </c>
      <c r="K71" s="22" t="n">
        <v>44.5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37.1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1</v>
      </c>
      <c r="B72" s="21" t="n">
        <v>44824</v>
      </c>
      <c r="C72" s="21" t="n">
        <v>44824</v>
      </c>
      <c r="D72" s="20" t="s">
        <v>242</v>
      </c>
      <c r="E72" s="20" t="s">
        <v>243</v>
      </c>
      <c r="F72" s="20" t="s">
        <v>244</v>
      </c>
      <c r="G72" s="22" t="n">
        <v>0</v>
      </c>
      <c r="H72" s="22" t="n">
        <v>106.7</v>
      </c>
      <c r="I72" s="22" t="n">
        <v>21.34</v>
      </c>
      <c r="J72" s="22" t="n">
        <v>128.04</v>
      </c>
      <c r="K72" s="22" t="n">
        <v>128.04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06.7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5</v>
      </c>
      <c r="B73" s="21" t="n">
        <v>44824</v>
      </c>
      <c r="C73" s="21" t="n">
        <v>44824</v>
      </c>
      <c r="D73" s="20" t="s">
        <v>246</v>
      </c>
      <c r="E73" s="20" t="s">
        <v>247</v>
      </c>
      <c r="F73" s="20" t="s">
        <v>248</v>
      </c>
      <c r="G73" s="22" t="n">
        <v>0</v>
      </c>
      <c r="H73" s="22" t="n">
        <v>152.27</v>
      </c>
      <c r="I73" s="22" t="n">
        <v>30.45</v>
      </c>
      <c r="J73" s="22" t="n">
        <v>182.72</v>
      </c>
      <c r="K73" s="22" t="n">
        <v>182.7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52.27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9</v>
      </c>
      <c r="B74" s="21" t="n">
        <v>44824</v>
      </c>
      <c r="C74" s="21" t="n">
        <v>44824</v>
      </c>
      <c r="D74" s="20" t="s">
        <v>250</v>
      </c>
      <c r="E74" s="20" t="s">
        <v>251</v>
      </c>
      <c r="F74" s="20" t="s">
        <v>252</v>
      </c>
      <c r="G74" s="22" t="n">
        <v>0</v>
      </c>
      <c r="H74" s="22" t="n">
        <v>110.9</v>
      </c>
      <c r="I74" s="22" t="n">
        <v>22.18</v>
      </c>
      <c r="J74" s="22" t="n">
        <v>133.08</v>
      </c>
      <c r="K74" s="22" t="n">
        <v>133.0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10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53</v>
      </c>
      <c r="B75" s="21" t="n">
        <v>44824</v>
      </c>
      <c r="C75" s="21" t="n">
        <v>44824</v>
      </c>
      <c r="D75" s="20" t="s">
        <v>254</v>
      </c>
      <c r="E75" s="20" t="s">
        <v>255</v>
      </c>
      <c r="F75" s="20" t="s">
        <v>256</v>
      </c>
      <c r="G75" s="22" t="n">
        <v>0</v>
      </c>
      <c r="H75" s="22" t="n">
        <v>141.1</v>
      </c>
      <c r="I75" s="22" t="n">
        <v>28.22</v>
      </c>
      <c r="J75" s="22" t="n">
        <v>169.32</v>
      </c>
      <c r="K75" s="22" t="n">
        <v>169.3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41.1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57</v>
      </c>
      <c r="B76" s="21" t="n">
        <v>44824</v>
      </c>
      <c r="C76" s="21" t="n">
        <v>44824</v>
      </c>
      <c r="D76" s="20" t="s">
        <v>258</v>
      </c>
      <c r="E76" s="20" t="s">
        <v>259</v>
      </c>
      <c r="F76" s="20" t="s">
        <v>260</v>
      </c>
      <c r="G76" s="22" t="n">
        <v>0</v>
      </c>
      <c r="H76" s="22" t="n">
        <v>271.69</v>
      </c>
      <c r="I76" s="22" t="n">
        <v>52.72</v>
      </c>
      <c r="J76" s="22" t="n">
        <v>324.41</v>
      </c>
      <c r="K76" s="22" t="n">
        <v>324.41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11.17</v>
      </c>
      <c r="N76" s="23" t="n">
        <f aca="false">IF(OR(J76/H76=1,OR(ROUND(J76/H76,3)=1.055,ROUND(J76/H76,3)=1.054,ROUND(J76/H76,3)=1.056)),0,IF(ROUND(J76/H76,2)=1.2,H76,(I76-5.5%*H76)/0.145))</f>
        <v>260.531379310345</v>
      </c>
      <c r="O76" s="23" t="n">
        <f aca="false">IF(J76/H76=1,H76,0)</f>
        <v>0</v>
      </c>
      <c r="P76" s="24" t="n">
        <f aca="false">IF(ROUND(SUM(M76:O76),2)=H76,"ok",H76-SUM(M76:O76))</f>
        <v>-0.0113793103448643</v>
      </c>
    </row>
    <row r="77" customFormat="false" ht="12.75" hidden="false" customHeight="false" outlineLevel="0" collapsed="false">
      <c r="A77" s="20" t="s">
        <v>261</v>
      </c>
      <c r="B77" s="21" t="n">
        <v>44824</v>
      </c>
      <c r="C77" s="21" t="n">
        <v>44824</v>
      </c>
      <c r="D77" s="20" t="s">
        <v>262</v>
      </c>
      <c r="E77" s="20" t="s">
        <v>263</v>
      </c>
      <c r="F77" s="20" t="s">
        <v>264</v>
      </c>
      <c r="G77" s="22" t="n">
        <v>0</v>
      </c>
      <c r="H77" s="22" t="n">
        <v>66.25</v>
      </c>
      <c r="I77" s="22" t="n">
        <v>13.25</v>
      </c>
      <c r="J77" s="22" t="n">
        <v>79.5</v>
      </c>
      <c r="K77" s="22" t="n">
        <v>79.5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66.25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65</v>
      </c>
      <c r="B78" s="21" t="n">
        <v>44823</v>
      </c>
      <c r="C78" s="21" t="n">
        <v>44823</v>
      </c>
      <c r="D78" s="20" t="s">
        <v>266</v>
      </c>
      <c r="E78" s="20" t="s">
        <v>267</v>
      </c>
      <c r="F78" s="20" t="s">
        <v>268</v>
      </c>
      <c r="G78" s="22" t="n">
        <v>0</v>
      </c>
      <c r="H78" s="22" t="n">
        <v>74.1</v>
      </c>
      <c r="I78" s="22" t="n">
        <v>14.82</v>
      </c>
      <c r="J78" s="22" t="n">
        <v>88.92</v>
      </c>
      <c r="K78" s="22" t="n">
        <v>88.92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74.1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9</v>
      </c>
      <c r="B79" s="21" t="n">
        <v>44823</v>
      </c>
      <c r="C79" s="21" t="n">
        <v>44823</v>
      </c>
      <c r="D79" s="20" t="s">
        <v>270</v>
      </c>
      <c r="E79" s="20" t="s">
        <v>271</v>
      </c>
      <c r="F79" s="20" t="s">
        <v>272</v>
      </c>
      <c r="G79" s="22" t="n">
        <v>0</v>
      </c>
      <c r="H79" s="22" t="n">
        <v>50</v>
      </c>
      <c r="I79" s="22" t="n">
        <v>10</v>
      </c>
      <c r="J79" s="22" t="n">
        <v>60</v>
      </c>
      <c r="K79" s="22" t="n">
        <v>60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50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73</v>
      </c>
      <c r="B80" s="21" t="n">
        <v>44823</v>
      </c>
      <c r="C80" s="21" t="n">
        <v>44823</v>
      </c>
      <c r="D80" s="20" t="s">
        <v>274</v>
      </c>
      <c r="E80" s="20" t="s">
        <v>275</v>
      </c>
      <c r="F80" s="20" t="s">
        <v>276</v>
      </c>
      <c r="G80" s="22" t="n">
        <v>0</v>
      </c>
      <c r="H80" s="22" t="n">
        <v>425.4</v>
      </c>
      <c r="I80" s="22" t="n">
        <v>85.08</v>
      </c>
      <c r="J80" s="22" t="n">
        <v>510.48</v>
      </c>
      <c r="K80" s="22" t="n">
        <v>510.4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425.4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7</v>
      </c>
      <c r="B81" s="21" t="n">
        <v>44823</v>
      </c>
      <c r="C81" s="21" t="n">
        <v>44823</v>
      </c>
      <c r="D81" s="20" t="s">
        <v>278</v>
      </c>
      <c r="E81" s="20" t="s">
        <v>279</v>
      </c>
      <c r="F81" s="20" t="s">
        <v>280</v>
      </c>
      <c r="G81" s="22" t="n">
        <v>0</v>
      </c>
      <c r="H81" s="22" t="n">
        <v>109.9</v>
      </c>
      <c r="I81" s="22" t="n">
        <v>21.98</v>
      </c>
      <c r="J81" s="22" t="n">
        <v>131.88</v>
      </c>
      <c r="K81" s="22" t="n">
        <v>131.8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09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81</v>
      </c>
      <c r="B82" s="21" t="n">
        <v>44823</v>
      </c>
      <c r="C82" s="21" t="n">
        <v>44823</v>
      </c>
      <c r="D82" s="20" t="s">
        <v>282</v>
      </c>
      <c r="E82" s="20" t="s">
        <v>283</v>
      </c>
      <c r="F82" s="20" t="s">
        <v>284</v>
      </c>
      <c r="G82" s="22" t="n">
        <v>8.3</v>
      </c>
      <c r="H82" s="22" t="n">
        <v>345</v>
      </c>
      <c r="I82" s="22" t="n">
        <v>69</v>
      </c>
      <c r="J82" s="22" t="n">
        <v>414</v>
      </c>
      <c r="K82" s="22" t="n">
        <v>414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4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5</v>
      </c>
      <c r="B83" s="21" t="n">
        <v>44823</v>
      </c>
      <c r="C83" s="21" t="n">
        <v>44823</v>
      </c>
      <c r="D83" s="20" t="s">
        <v>286</v>
      </c>
      <c r="E83" s="20" t="s">
        <v>287</v>
      </c>
      <c r="F83" s="20" t="s">
        <v>288</v>
      </c>
      <c r="G83" s="22" t="n">
        <v>6.45</v>
      </c>
      <c r="H83" s="22" t="n">
        <v>212.45</v>
      </c>
      <c r="I83" s="22" t="n">
        <v>42.49</v>
      </c>
      <c r="J83" s="22" t="n">
        <v>254.94</v>
      </c>
      <c r="K83" s="22" t="n">
        <v>0</v>
      </c>
      <c r="L83" s="22" t="n">
        <v>254.94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12.4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9</v>
      </c>
      <c r="B84" s="21" t="n">
        <v>44822</v>
      </c>
      <c r="C84" s="21" t="n">
        <v>44822</v>
      </c>
      <c r="D84" s="20" t="s">
        <v>129</v>
      </c>
      <c r="E84" s="20" t="s">
        <v>146</v>
      </c>
      <c r="F84" s="20" t="s">
        <v>131</v>
      </c>
      <c r="G84" s="22" t="n">
        <v>38.18</v>
      </c>
      <c r="H84" s="22" t="n">
        <v>916.31</v>
      </c>
      <c r="I84" s="22" t="n">
        <v>183.26</v>
      </c>
      <c r="J84" s="22" t="n">
        <v>1099.57</v>
      </c>
      <c r="K84" s="22" t="n">
        <v>96</v>
      </c>
      <c r="L84" s="22" t="n">
        <v>1003.57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916.31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90</v>
      </c>
      <c r="B85" s="21" t="n">
        <v>44821</v>
      </c>
      <c r="C85" s="21" t="n">
        <v>44821</v>
      </c>
      <c r="D85" s="20" t="s">
        <v>291</v>
      </c>
      <c r="E85" s="20" t="s">
        <v>292</v>
      </c>
      <c r="F85" s="20" t="s">
        <v>293</v>
      </c>
      <c r="G85" s="22" t="n">
        <v>13.5</v>
      </c>
      <c r="H85" s="22" t="n">
        <v>311.8</v>
      </c>
      <c r="I85" s="22" t="n">
        <v>62.36</v>
      </c>
      <c r="J85" s="22" t="n">
        <v>374.16</v>
      </c>
      <c r="K85" s="22" t="n">
        <v>374.16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11.8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4</v>
      </c>
      <c r="B86" s="21" t="n">
        <v>44821</v>
      </c>
      <c r="C86" s="21" t="n">
        <v>44821</v>
      </c>
      <c r="D86" s="20" t="s">
        <v>295</v>
      </c>
      <c r="E86" s="20" t="s">
        <v>296</v>
      </c>
      <c r="F86" s="20" t="s">
        <v>297</v>
      </c>
      <c r="G86" s="22" t="n">
        <v>0</v>
      </c>
      <c r="H86" s="22" t="n">
        <v>113.9</v>
      </c>
      <c r="I86" s="22" t="n">
        <v>22.78</v>
      </c>
      <c r="J86" s="22" t="n">
        <v>136.68</v>
      </c>
      <c r="K86" s="22" t="n">
        <v>136.6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13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98</v>
      </c>
      <c r="B87" s="21" t="n">
        <v>44820</v>
      </c>
      <c r="C87" s="21" t="n">
        <v>44820</v>
      </c>
      <c r="D87" s="20" t="s">
        <v>299</v>
      </c>
      <c r="E87" s="20" t="s">
        <v>300</v>
      </c>
      <c r="F87" s="20" t="s">
        <v>301</v>
      </c>
      <c r="G87" s="22" t="n">
        <v>0</v>
      </c>
      <c r="H87" s="22" t="n">
        <v>46.1</v>
      </c>
      <c r="I87" s="22" t="n">
        <v>9.22</v>
      </c>
      <c r="J87" s="22" t="n">
        <v>55.32</v>
      </c>
      <c r="K87" s="22" t="n">
        <v>55.3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46.1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302</v>
      </c>
      <c r="B88" s="21" t="n">
        <v>44820</v>
      </c>
      <c r="C88" s="21" t="n">
        <v>44820</v>
      </c>
      <c r="D88" s="20" t="s">
        <v>303</v>
      </c>
      <c r="E88" s="20" t="s">
        <v>304</v>
      </c>
      <c r="F88" s="20" t="s">
        <v>305</v>
      </c>
      <c r="G88" s="22" t="n">
        <v>17.25</v>
      </c>
      <c r="H88" s="22" t="n">
        <v>401.8</v>
      </c>
      <c r="I88" s="22" t="n">
        <v>80.36</v>
      </c>
      <c r="J88" s="22" t="n">
        <v>482.16</v>
      </c>
      <c r="K88" s="22" t="n">
        <v>0</v>
      </c>
      <c r="L88" s="22" t="n">
        <v>482.16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01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6</v>
      </c>
      <c r="B89" s="21" t="n">
        <v>44820</v>
      </c>
      <c r="C89" s="21" t="n">
        <v>44820</v>
      </c>
      <c r="D89" s="20" t="s">
        <v>307</v>
      </c>
      <c r="E89" s="20" t="s">
        <v>308</v>
      </c>
      <c r="F89" s="20" t="s">
        <v>309</v>
      </c>
      <c r="G89" s="22" t="n">
        <v>0</v>
      </c>
      <c r="H89" s="22" t="n">
        <v>245.77</v>
      </c>
      <c r="I89" s="22" t="n">
        <v>49.15</v>
      </c>
      <c r="J89" s="22" t="n">
        <v>294.92</v>
      </c>
      <c r="K89" s="22" t="n">
        <v>294.92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245.77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10</v>
      </c>
      <c r="B90" s="21" t="n">
        <v>44820</v>
      </c>
      <c r="C90" s="21" t="n">
        <v>44820</v>
      </c>
      <c r="D90" s="20" t="s">
        <v>311</v>
      </c>
      <c r="E90" s="20" t="s">
        <v>312</v>
      </c>
      <c r="F90" s="20" t="s">
        <v>313</v>
      </c>
      <c r="G90" s="22" t="n">
        <v>0</v>
      </c>
      <c r="H90" s="22" t="n">
        <v>96.9</v>
      </c>
      <c r="I90" s="22" t="n">
        <v>19.38</v>
      </c>
      <c r="J90" s="22" t="n">
        <v>116.28</v>
      </c>
      <c r="K90" s="22" t="n">
        <v>116.2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96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14</v>
      </c>
      <c r="B91" s="21" t="n">
        <v>44820</v>
      </c>
      <c r="C91" s="21" t="n">
        <v>44820</v>
      </c>
      <c r="D91" s="20" t="s">
        <v>315</v>
      </c>
      <c r="E91" s="20" t="s">
        <v>316</v>
      </c>
      <c r="F91" s="20" t="s">
        <v>317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3" t="n">
        <v>0</v>
      </c>
      <c r="N91" s="23" t="n">
        <v>0</v>
      </c>
      <c r="O91" s="23" t="n"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8</v>
      </c>
      <c r="B92" s="21" t="n">
        <v>44820</v>
      </c>
      <c r="C92" s="21" t="n">
        <v>44820</v>
      </c>
      <c r="D92" s="20" t="s">
        <v>129</v>
      </c>
      <c r="E92" s="20" t="s">
        <v>130</v>
      </c>
      <c r="F92" s="20" t="s">
        <v>131</v>
      </c>
      <c r="G92" s="22" t="n">
        <v>5.95</v>
      </c>
      <c r="H92" s="22" t="n">
        <v>25.45</v>
      </c>
      <c r="I92" s="22" t="n">
        <v>5.09</v>
      </c>
      <c r="J92" s="22" t="n">
        <v>30.54</v>
      </c>
      <c r="K92" s="22" t="n">
        <v>0</v>
      </c>
      <c r="L92" s="22" t="n">
        <v>30.54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25.4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19</v>
      </c>
      <c r="B93" s="21" t="n">
        <v>44820</v>
      </c>
      <c r="C93" s="21" t="n">
        <v>44820</v>
      </c>
      <c r="D93" s="20" t="s">
        <v>129</v>
      </c>
      <c r="E93" s="20" t="s">
        <v>130</v>
      </c>
      <c r="F93" s="20" t="s">
        <v>131</v>
      </c>
      <c r="G93" s="22" t="n">
        <v>0</v>
      </c>
      <c r="H93" s="22" t="n">
        <v>205.8</v>
      </c>
      <c r="I93" s="22" t="n">
        <v>41.16</v>
      </c>
      <c r="J93" s="22" t="n">
        <v>246.96</v>
      </c>
      <c r="K93" s="22" t="n">
        <v>0</v>
      </c>
      <c r="L93" s="22" t="n">
        <v>246.96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05.8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20</v>
      </c>
      <c r="B94" s="21" t="n">
        <v>44820</v>
      </c>
      <c r="C94" s="21" t="n">
        <v>44820</v>
      </c>
      <c r="D94" s="20" t="s">
        <v>129</v>
      </c>
      <c r="E94" s="20" t="s">
        <v>130</v>
      </c>
      <c r="F94" s="20" t="s">
        <v>131</v>
      </c>
      <c r="G94" s="22" t="n">
        <v>0</v>
      </c>
      <c r="H94" s="22" t="n">
        <v>205.8</v>
      </c>
      <c r="I94" s="22" t="n">
        <v>41.16</v>
      </c>
      <c r="J94" s="22" t="n">
        <v>246.96</v>
      </c>
      <c r="K94" s="22" t="n">
        <v>0</v>
      </c>
      <c r="L94" s="22" t="n">
        <v>246.96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05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21</v>
      </c>
      <c r="B95" s="21" t="n">
        <v>44820</v>
      </c>
      <c r="C95" s="21" t="n">
        <v>44820</v>
      </c>
      <c r="D95" s="20" t="s">
        <v>129</v>
      </c>
      <c r="E95" s="20" t="s">
        <v>130</v>
      </c>
      <c r="F95" s="20" t="s">
        <v>131</v>
      </c>
      <c r="G95" s="22" t="n">
        <v>76.3</v>
      </c>
      <c r="H95" s="22" t="n">
        <v>1395.5</v>
      </c>
      <c r="I95" s="22" t="n">
        <v>279.1</v>
      </c>
      <c r="J95" s="22" t="n">
        <v>1674.6</v>
      </c>
      <c r="K95" s="22" t="n">
        <v>0</v>
      </c>
      <c r="L95" s="22" t="n">
        <v>1674.6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395.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2</v>
      </c>
      <c r="B96" s="21" t="n">
        <v>44820</v>
      </c>
      <c r="C96" s="21" t="n">
        <v>44820</v>
      </c>
      <c r="D96" s="20" t="s">
        <v>129</v>
      </c>
      <c r="E96" s="20" t="s">
        <v>130</v>
      </c>
      <c r="F96" s="20" t="s">
        <v>131</v>
      </c>
      <c r="G96" s="22" t="n">
        <v>10.9</v>
      </c>
      <c r="H96" s="22" t="n">
        <v>279.38</v>
      </c>
      <c r="I96" s="22" t="n">
        <v>55.88</v>
      </c>
      <c r="J96" s="22" t="n">
        <v>335.26</v>
      </c>
      <c r="K96" s="22" t="n">
        <v>0</v>
      </c>
      <c r="L96" s="22" t="n">
        <v>335.26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79.38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23</v>
      </c>
      <c r="B97" s="21" t="n">
        <v>44820</v>
      </c>
      <c r="C97" s="21" t="n">
        <v>44820</v>
      </c>
      <c r="D97" s="20" t="s">
        <v>67</v>
      </c>
      <c r="E97" s="20" t="s">
        <v>68</v>
      </c>
      <c r="F97" s="20" t="s">
        <v>69</v>
      </c>
      <c r="G97" s="22" t="n">
        <v>9</v>
      </c>
      <c r="H97" s="22" t="n">
        <v>202.9</v>
      </c>
      <c r="I97" s="22" t="n">
        <v>40.58</v>
      </c>
      <c r="J97" s="22" t="n">
        <v>243.48</v>
      </c>
      <c r="K97" s="22" t="n">
        <v>0</v>
      </c>
      <c r="L97" s="22" t="n">
        <v>243.48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02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24</v>
      </c>
      <c r="B98" s="21" t="n">
        <v>44819</v>
      </c>
      <c r="C98" s="21" t="n">
        <v>44819</v>
      </c>
      <c r="D98" s="20" t="s">
        <v>325</v>
      </c>
      <c r="E98" s="20" t="s">
        <v>326</v>
      </c>
      <c r="F98" s="20" t="s">
        <v>327</v>
      </c>
      <c r="G98" s="22" t="n">
        <v>0</v>
      </c>
      <c r="H98" s="22" t="n">
        <v>156.52</v>
      </c>
      <c r="I98" s="22" t="n">
        <v>31.3</v>
      </c>
      <c r="J98" s="22" t="n">
        <v>187.82</v>
      </c>
      <c r="K98" s="22" t="n">
        <v>187.82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56.5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8</v>
      </c>
      <c r="B99" s="21" t="n">
        <v>44819</v>
      </c>
      <c r="C99" s="21" t="n">
        <v>44819</v>
      </c>
      <c r="D99" s="20" t="s">
        <v>329</v>
      </c>
      <c r="E99" s="20" t="s">
        <v>330</v>
      </c>
      <c r="F99" s="20" t="s">
        <v>331</v>
      </c>
      <c r="G99" s="22" t="n">
        <v>0</v>
      </c>
      <c r="H99" s="22" t="n">
        <v>58.33</v>
      </c>
      <c r="I99" s="22" t="n">
        <v>11.67</v>
      </c>
      <c r="J99" s="22" t="n">
        <v>70</v>
      </c>
      <c r="K99" s="22" t="n">
        <v>70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58.33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32</v>
      </c>
      <c r="B100" s="21" t="n">
        <v>44819</v>
      </c>
      <c r="C100" s="21" t="n">
        <v>44819</v>
      </c>
      <c r="D100" s="20" t="s">
        <v>333</v>
      </c>
      <c r="E100" s="20" t="s">
        <v>334</v>
      </c>
      <c r="F100" s="20" t="s">
        <v>335</v>
      </c>
      <c r="G100" s="22" t="n">
        <v>0</v>
      </c>
      <c r="H100" s="22" t="n">
        <v>265</v>
      </c>
      <c r="I100" s="22" t="n">
        <v>0</v>
      </c>
      <c r="J100" s="22" t="n">
        <v>265</v>
      </c>
      <c r="K100" s="22" t="n">
        <v>0</v>
      </c>
      <c r="L100" s="22" t="n">
        <v>265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0</v>
      </c>
      <c r="O100" s="23" t="n">
        <f aca="false">IF(J100/H100=1,H100,0)</f>
        <v>265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6</v>
      </c>
      <c r="B101" s="21" t="n">
        <v>44819</v>
      </c>
      <c r="C101" s="21" t="n">
        <v>44819</v>
      </c>
      <c r="D101" s="20" t="s">
        <v>291</v>
      </c>
      <c r="E101" s="20" t="s">
        <v>292</v>
      </c>
      <c r="F101" s="20" t="s">
        <v>293</v>
      </c>
      <c r="G101" s="22" t="n">
        <v>13.5</v>
      </c>
      <c r="H101" s="22" t="n">
        <v>584.8</v>
      </c>
      <c r="I101" s="22" t="n">
        <v>116.96</v>
      </c>
      <c r="J101" s="22" t="n">
        <v>701.76</v>
      </c>
      <c r="K101" s="22" t="n">
        <v>701.7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84.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7</v>
      </c>
      <c r="B102" s="21" t="n">
        <v>44819</v>
      </c>
      <c r="C102" s="21" t="n">
        <v>44819</v>
      </c>
      <c r="D102" s="20" t="s">
        <v>338</v>
      </c>
      <c r="E102" s="20" t="s">
        <v>339</v>
      </c>
      <c r="F102" s="20" t="s">
        <v>340</v>
      </c>
      <c r="G102" s="22" t="n">
        <v>0</v>
      </c>
      <c r="H102" s="22" t="n">
        <v>151.78</v>
      </c>
      <c r="I102" s="22" t="n">
        <v>30.36</v>
      </c>
      <c r="J102" s="22" t="n">
        <v>182.14</v>
      </c>
      <c r="K102" s="22" t="n">
        <v>182.1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51.7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1</v>
      </c>
      <c r="B103" s="21" t="n">
        <v>44819</v>
      </c>
      <c r="C103" s="21" t="n">
        <v>44819</v>
      </c>
      <c r="D103" s="20" t="s">
        <v>342</v>
      </c>
      <c r="E103" s="20" t="s">
        <v>343</v>
      </c>
      <c r="F103" s="20" t="s">
        <v>344</v>
      </c>
      <c r="G103" s="22" t="n">
        <v>0</v>
      </c>
      <c r="H103" s="22" t="n">
        <v>13.2</v>
      </c>
      <c r="I103" s="22" t="n">
        <v>2.64</v>
      </c>
      <c r="J103" s="22" t="n">
        <v>15.84</v>
      </c>
      <c r="K103" s="22" t="n">
        <v>15.84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3.2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45</v>
      </c>
      <c r="B104" s="21" t="n">
        <v>44819</v>
      </c>
      <c r="C104" s="21" t="n">
        <v>44819</v>
      </c>
      <c r="D104" s="20" t="s">
        <v>346</v>
      </c>
      <c r="E104" s="20" t="s">
        <v>347</v>
      </c>
      <c r="F104" s="20" t="s">
        <v>348</v>
      </c>
      <c r="G104" s="22" t="n">
        <v>15</v>
      </c>
      <c r="H104" s="22" t="n">
        <v>341.38</v>
      </c>
      <c r="I104" s="22" t="n">
        <v>68.28</v>
      </c>
      <c r="J104" s="22" t="n">
        <v>409.66</v>
      </c>
      <c r="K104" s="22" t="n">
        <v>409.6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41.38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49</v>
      </c>
      <c r="B105" s="21" t="n">
        <v>44819</v>
      </c>
      <c r="C105" s="21" t="n">
        <v>44819</v>
      </c>
      <c r="D105" s="20" t="s">
        <v>350</v>
      </c>
      <c r="E105" s="20" t="s">
        <v>351</v>
      </c>
      <c r="F105" s="20" t="s">
        <v>352</v>
      </c>
      <c r="G105" s="22" t="n">
        <v>0</v>
      </c>
      <c r="H105" s="22" t="n">
        <v>131.1</v>
      </c>
      <c r="I105" s="22" t="n">
        <v>26.22</v>
      </c>
      <c r="J105" s="22" t="n">
        <v>157.32</v>
      </c>
      <c r="K105" s="22" t="n">
        <v>157.3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31.1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53</v>
      </c>
      <c r="B106" s="21" t="n">
        <v>44818</v>
      </c>
      <c r="C106" s="21" t="n">
        <v>44818</v>
      </c>
      <c r="D106" s="20" t="s">
        <v>354</v>
      </c>
      <c r="E106" s="20" t="s">
        <v>355</v>
      </c>
      <c r="F106" s="20" t="s">
        <v>356</v>
      </c>
      <c r="G106" s="22" t="n">
        <v>0</v>
      </c>
      <c r="H106" s="22" t="n">
        <v>419.78</v>
      </c>
      <c r="I106" s="22" t="n">
        <v>83.96</v>
      </c>
      <c r="J106" s="22" t="n">
        <v>503.74</v>
      </c>
      <c r="K106" s="22" t="n">
        <v>503.7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419.78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7</v>
      </c>
      <c r="B107" s="21" t="n">
        <v>44818</v>
      </c>
      <c r="C107" s="21" t="n">
        <v>44818</v>
      </c>
      <c r="D107" s="20" t="s">
        <v>358</v>
      </c>
      <c r="E107" s="20" t="s">
        <v>359</v>
      </c>
      <c r="F107" s="20" t="s">
        <v>360</v>
      </c>
      <c r="G107" s="22" t="n">
        <v>0</v>
      </c>
      <c r="H107" s="22" t="n">
        <v>297.39</v>
      </c>
      <c r="I107" s="22" t="n">
        <v>59.48</v>
      </c>
      <c r="J107" s="22" t="n">
        <v>356.87</v>
      </c>
      <c r="K107" s="22" t="n">
        <v>356.87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97.3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1</v>
      </c>
      <c r="B108" s="21" t="n">
        <v>44818</v>
      </c>
      <c r="C108" s="21" t="n">
        <v>44818</v>
      </c>
      <c r="D108" s="20" t="s">
        <v>362</v>
      </c>
      <c r="E108" s="20" t="s">
        <v>363</v>
      </c>
      <c r="F108" s="20" t="s">
        <v>364</v>
      </c>
      <c r="G108" s="22" t="n">
        <v>0</v>
      </c>
      <c r="H108" s="22" t="n">
        <v>90.1</v>
      </c>
      <c r="I108" s="22" t="n">
        <v>18.02</v>
      </c>
      <c r="J108" s="22" t="n">
        <v>108.12</v>
      </c>
      <c r="K108" s="22" t="n">
        <v>108.1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90.1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5</v>
      </c>
      <c r="B109" s="21" t="n">
        <v>44818</v>
      </c>
      <c r="C109" s="21" t="n">
        <v>44818</v>
      </c>
      <c r="D109" s="20" t="s">
        <v>366</v>
      </c>
      <c r="E109" s="20" t="s">
        <v>367</v>
      </c>
      <c r="F109" s="20" t="s">
        <v>368</v>
      </c>
      <c r="G109" s="22" t="n">
        <v>0</v>
      </c>
      <c r="H109" s="22" t="n">
        <v>377.78</v>
      </c>
      <c r="I109" s="22" t="n">
        <v>0</v>
      </c>
      <c r="J109" s="22" t="n">
        <v>377.78</v>
      </c>
      <c r="K109" s="22" t="n">
        <v>377.7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0</v>
      </c>
      <c r="O109" s="23" t="n">
        <f aca="false">IF(J109/H109=1,H109,0)</f>
        <v>377.78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9</v>
      </c>
      <c r="B110" s="21" t="n">
        <v>44818</v>
      </c>
      <c r="C110" s="21" t="n">
        <v>44818</v>
      </c>
      <c r="D110" s="20" t="s">
        <v>370</v>
      </c>
      <c r="E110" s="20" t="s">
        <v>371</v>
      </c>
      <c r="F110" s="20" t="s">
        <v>372</v>
      </c>
      <c r="G110" s="22" t="n">
        <v>0</v>
      </c>
      <c r="H110" s="22" t="n">
        <v>81.5</v>
      </c>
      <c r="I110" s="22" t="n">
        <v>15.08</v>
      </c>
      <c r="J110" s="22" t="n">
        <v>96.58</v>
      </c>
      <c r="K110" s="22" t="n">
        <v>96.5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8.41</v>
      </c>
      <c r="N110" s="23" t="n">
        <f aca="false">IF(OR(J110/H110=1,OR(ROUND(J110/H110,3)=1.055,ROUND(J110/H110,3)=1.054,ROUND(J110/H110,3)=1.056)),0,IF(ROUND(J110/H110,2)=1.2,H110,(I110-5.5%*H110)/0.145))</f>
        <v>73.0862068965517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3</v>
      </c>
      <c r="B111" s="21" t="n">
        <v>44818</v>
      </c>
      <c r="C111" s="21" t="n">
        <v>44818</v>
      </c>
      <c r="D111" s="20" t="s">
        <v>374</v>
      </c>
      <c r="E111" s="20" t="s">
        <v>375</v>
      </c>
      <c r="F111" s="20" t="s">
        <v>376</v>
      </c>
      <c r="G111" s="22" t="n">
        <v>0</v>
      </c>
      <c r="H111" s="22" t="n">
        <v>37.8</v>
      </c>
      <c r="I111" s="22" t="n">
        <v>7.56</v>
      </c>
      <c r="J111" s="22" t="n">
        <v>45.36</v>
      </c>
      <c r="K111" s="22" t="n">
        <v>45.3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37.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7</v>
      </c>
      <c r="B112" s="21" t="n">
        <v>44818</v>
      </c>
      <c r="C112" s="21" t="n">
        <v>44818</v>
      </c>
      <c r="D112" s="20" t="s">
        <v>134</v>
      </c>
      <c r="E112" s="20" t="s">
        <v>135</v>
      </c>
      <c r="F112" s="20" t="s">
        <v>136</v>
      </c>
      <c r="G112" s="22" t="n">
        <v>0</v>
      </c>
      <c r="H112" s="22" t="n">
        <v>447.78</v>
      </c>
      <c r="I112" s="22" t="n">
        <v>89.56</v>
      </c>
      <c r="J112" s="22" t="n">
        <v>537.34</v>
      </c>
      <c r="K112" s="22" t="n">
        <v>537.34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447.7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8</v>
      </c>
      <c r="B113" s="21" t="n">
        <v>44818</v>
      </c>
      <c r="C113" s="21" t="n">
        <v>44818</v>
      </c>
      <c r="D113" s="20" t="s">
        <v>379</v>
      </c>
      <c r="E113" s="20" t="s">
        <v>380</v>
      </c>
      <c r="F113" s="20" t="s">
        <v>381</v>
      </c>
      <c r="G113" s="22" t="n">
        <v>0</v>
      </c>
      <c r="H113" s="22" t="n">
        <v>118.25</v>
      </c>
      <c r="I113" s="22" t="n">
        <v>23.65</v>
      </c>
      <c r="J113" s="22" t="n">
        <v>141.9</v>
      </c>
      <c r="K113" s="22" t="n">
        <v>141.9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18.25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2</v>
      </c>
      <c r="B114" s="21" t="n">
        <v>44817</v>
      </c>
      <c r="C114" s="21" t="n">
        <v>44817</v>
      </c>
      <c r="D114" s="20" t="s">
        <v>383</v>
      </c>
      <c r="E114" s="20" t="s">
        <v>384</v>
      </c>
      <c r="F114" s="20" t="s">
        <v>57</v>
      </c>
      <c r="G114" s="22" t="n">
        <v>0</v>
      </c>
      <c r="H114" s="22" t="n">
        <v>109.9</v>
      </c>
      <c r="I114" s="22" t="n">
        <v>21.98</v>
      </c>
      <c r="J114" s="22" t="n">
        <v>131.88</v>
      </c>
      <c r="K114" s="22" t="n">
        <v>11.09</v>
      </c>
      <c r="L114" s="22" t="n">
        <v>120.79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09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5</v>
      </c>
      <c r="B115" s="21" t="n">
        <v>44817</v>
      </c>
      <c r="C115" s="21" t="n">
        <v>44817</v>
      </c>
      <c r="D115" s="20" t="s">
        <v>386</v>
      </c>
      <c r="E115" s="20" t="s">
        <v>387</v>
      </c>
      <c r="F115" s="20" t="s">
        <v>388</v>
      </c>
      <c r="G115" s="22" t="n">
        <v>3</v>
      </c>
      <c r="H115" s="22" t="n">
        <v>362.75</v>
      </c>
      <c r="I115" s="22" t="n">
        <v>72.55</v>
      </c>
      <c r="J115" s="22" t="n">
        <v>435.3</v>
      </c>
      <c r="K115" s="22" t="n">
        <v>435.3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362.75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9</v>
      </c>
      <c r="B116" s="21" t="n">
        <v>44817</v>
      </c>
      <c r="C116" s="21" t="n">
        <v>44817</v>
      </c>
      <c r="D116" s="20" t="s">
        <v>390</v>
      </c>
      <c r="E116" s="20" t="s">
        <v>391</v>
      </c>
      <c r="F116" s="20" t="s">
        <v>392</v>
      </c>
      <c r="G116" s="22" t="n">
        <v>0</v>
      </c>
      <c r="H116" s="22" t="n">
        <v>270.25</v>
      </c>
      <c r="I116" s="22" t="n">
        <v>54.05</v>
      </c>
      <c r="J116" s="22" t="n">
        <v>324.3</v>
      </c>
      <c r="K116" s="22" t="n">
        <v>324.3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70.25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3</v>
      </c>
      <c r="B117" s="21" t="n">
        <v>44816</v>
      </c>
      <c r="C117" s="21" t="n">
        <v>44816</v>
      </c>
      <c r="D117" s="20" t="s">
        <v>43</v>
      </c>
      <c r="E117" s="20" t="s">
        <v>44</v>
      </c>
      <c r="F117" s="20" t="s">
        <v>45</v>
      </c>
      <c r="G117" s="22" t="n">
        <v>0</v>
      </c>
      <c r="H117" s="22" t="n">
        <v>181.78</v>
      </c>
      <c r="I117" s="22" t="n">
        <v>36.36</v>
      </c>
      <c r="J117" s="22" t="n">
        <v>218.14</v>
      </c>
      <c r="K117" s="22" t="n">
        <v>218.1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81.7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94</v>
      </c>
      <c r="B118" s="21" t="n">
        <v>44816</v>
      </c>
      <c r="C118" s="21" t="n">
        <v>44816</v>
      </c>
      <c r="D118" s="20" t="s">
        <v>395</v>
      </c>
      <c r="E118" s="20" t="s">
        <v>396</v>
      </c>
      <c r="F118" s="20" t="s">
        <v>397</v>
      </c>
      <c r="G118" s="22" t="n">
        <v>0</v>
      </c>
      <c r="H118" s="22" t="n">
        <v>350.67</v>
      </c>
      <c r="I118" s="22" t="n">
        <v>70.13</v>
      </c>
      <c r="J118" s="22" t="n">
        <v>420.8</v>
      </c>
      <c r="K118" s="22" t="n">
        <v>420.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350.67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98</v>
      </c>
      <c r="B119" s="21" t="n">
        <v>44816</v>
      </c>
      <c r="C119" s="21" t="n">
        <v>44816</v>
      </c>
      <c r="D119" s="20" t="s">
        <v>399</v>
      </c>
      <c r="E119" s="20" t="s">
        <v>400</v>
      </c>
      <c r="F119" s="20" t="s">
        <v>401</v>
      </c>
      <c r="G119" s="22" t="n">
        <v>0</v>
      </c>
      <c r="H119" s="22" t="n">
        <v>70.9</v>
      </c>
      <c r="I119" s="22" t="n">
        <v>14.18</v>
      </c>
      <c r="J119" s="22" t="n">
        <v>85.08</v>
      </c>
      <c r="K119" s="22" t="n">
        <v>85.0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70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02</v>
      </c>
      <c r="B120" s="21" t="n">
        <v>44816</v>
      </c>
      <c r="C120" s="21" t="n">
        <v>44816</v>
      </c>
      <c r="D120" s="20" t="s">
        <v>399</v>
      </c>
      <c r="E120" s="20" t="s">
        <v>400</v>
      </c>
      <c r="F120" s="20" t="s">
        <v>401</v>
      </c>
      <c r="G120" s="22" t="n">
        <v>0</v>
      </c>
      <c r="H120" s="22" t="n">
        <v>60.9</v>
      </c>
      <c r="I120" s="22" t="n">
        <v>12.18</v>
      </c>
      <c r="J120" s="22" t="n">
        <v>73.08</v>
      </c>
      <c r="K120" s="22" t="n">
        <v>73.0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60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03</v>
      </c>
      <c r="B121" s="21" t="n">
        <v>44816</v>
      </c>
      <c r="C121" s="21" t="n">
        <v>44816</v>
      </c>
      <c r="D121" s="20" t="s">
        <v>404</v>
      </c>
      <c r="E121" s="20" t="s">
        <v>405</v>
      </c>
      <c r="F121" s="20" t="s">
        <v>406</v>
      </c>
      <c r="G121" s="22" t="n">
        <v>111.3</v>
      </c>
      <c r="H121" s="22" t="n">
        <v>2633.7</v>
      </c>
      <c r="I121" s="22" t="n">
        <v>526.74</v>
      </c>
      <c r="J121" s="22" t="n">
        <v>3160.44</v>
      </c>
      <c r="K121" s="22" t="n">
        <v>0</v>
      </c>
      <c r="L121" s="22" t="n">
        <v>3160.44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2633.7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7</v>
      </c>
      <c r="B122" s="21" t="n">
        <v>44816</v>
      </c>
      <c r="C122" s="21" t="n">
        <v>44816</v>
      </c>
      <c r="D122" s="20" t="s">
        <v>408</v>
      </c>
      <c r="E122" s="20" t="s">
        <v>409</v>
      </c>
      <c r="F122" s="20" t="s">
        <v>410</v>
      </c>
      <c r="G122" s="22" t="n">
        <v>0</v>
      </c>
      <c r="H122" s="22" t="n">
        <v>348.7</v>
      </c>
      <c r="I122" s="22" t="n">
        <v>69.74</v>
      </c>
      <c r="J122" s="22" t="n">
        <v>418.44</v>
      </c>
      <c r="K122" s="22" t="n">
        <v>418.44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348.7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1</v>
      </c>
      <c r="B123" s="21" t="n">
        <v>44816</v>
      </c>
      <c r="C123" s="21" t="n">
        <v>44816</v>
      </c>
      <c r="D123" s="20" t="s">
        <v>412</v>
      </c>
      <c r="E123" s="20" t="s">
        <v>413</v>
      </c>
      <c r="F123" s="20" t="s">
        <v>414</v>
      </c>
      <c r="G123" s="22" t="n">
        <v>0</v>
      </c>
      <c r="H123" s="22" t="n">
        <v>240</v>
      </c>
      <c r="I123" s="22" t="n">
        <v>48</v>
      </c>
      <c r="J123" s="22" t="n">
        <v>288</v>
      </c>
      <c r="K123" s="22" t="n">
        <v>28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40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5</v>
      </c>
      <c r="B124" s="21" t="n">
        <v>44816</v>
      </c>
      <c r="C124" s="21" t="n">
        <v>44816</v>
      </c>
      <c r="D124" s="20" t="s">
        <v>416</v>
      </c>
      <c r="E124" s="20" t="s">
        <v>417</v>
      </c>
      <c r="F124" s="20" t="s">
        <v>418</v>
      </c>
      <c r="G124" s="22" t="n">
        <v>0</v>
      </c>
      <c r="H124" s="22" t="n">
        <v>192.9</v>
      </c>
      <c r="I124" s="22" t="n">
        <v>12.48</v>
      </c>
      <c r="J124" s="22" t="n">
        <v>205.38</v>
      </c>
      <c r="K124" s="22" t="n">
        <v>205.3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180</v>
      </c>
      <c r="N124" s="23" t="n">
        <f aca="false">IF(OR(J124/H124=1,OR(ROUND(J124/H124,3)=1.055,ROUND(J124/H124,3)=1.054,ROUND(J124/H124,3)=1.056)),0,IF(ROUND(J124/H124,2)=1.2,H124,(I124-5.5%*H124)/0.145))</f>
        <v>12.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19</v>
      </c>
      <c r="B125" s="21" t="n">
        <v>44816</v>
      </c>
      <c r="C125" s="21" t="n">
        <v>44816</v>
      </c>
      <c r="D125" s="20" t="s">
        <v>286</v>
      </c>
      <c r="E125" s="20" t="s">
        <v>287</v>
      </c>
      <c r="F125" s="20" t="s">
        <v>288</v>
      </c>
      <c r="G125" s="22" t="n">
        <v>12.9</v>
      </c>
      <c r="H125" s="22" t="n">
        <v>318.9</v>
      </c>
      <c r="I125" s="22" t="n">
        <v>63.78</v>
      </c>
      <c r="J125" s="22" t="n">
        <v>382.68</v>
      </c>
      <c r="K125" s="22" t="n">
        <v>382.6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318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0</v>
      </c>
      <c r="B126" s="21" t="n">
        <v>44816</v>
      </c>
      <c r="C126" s="21" t="n">
        <v>44816</v>
      </c>
      <c r="D126" s="20" t="s">
        <v>421</v>
      </c>
      <c r="E126" s="20" t="s">
        <v>422</v>
      </c>
      <c r="F126" s="20" t="s">
        <v>423</v>
      </c>
      <c r="G126" s="22" t="n">
        <v>0</v>
      </c>
      <c r="H126" s="22" t="n">
        <v>49.8</v>
      </c>
      <c r="I126" s="22" t="n">
        <v>9.96</v>
      </c>
      <c r="J126" s="22" t="n">
        <v>59.76</v>
      </c>
      <c r="K126" s="22" t="n">
        <v>59.7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9.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4</v>
      </c>
      <c r="B127" s="21" t="n">
        <v>44815</v>
      </c>
      <c r="C127" s="21" t="n">
        <v>44815</v>
      </c>
      <c r="D127" s="20" t="s">
        <v>425</v>
      </c>
      <c r="E127" s="20" t="s">
        <v>426</v>
      </c>
      <c r="F127" s="20" t="s">
        <v>427</v>
      </c>
      <c r="G127" s="22" t="n">
        <v>0</v>
      </c>
      <c r="H127" s="22" t="n">
        <v>204.17</v>
      </c>
      <c r="I127" s="22" t="n">
        <v>40.83</v>
      </c>
      <c r="J127" s="22" t="n">
        <v>245</v>
      </c>
      <c r="K127" s="22" t="n">
        <v>0</v>
      </c>
      <c r="L127" s="22" t="n">
        <v>245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04.17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28</v>
      </c>
      <c r="B128" s="21" t="n">
        <v>44815</v>
      </c>
      <c r="C128" s="21" t="n">
        <v>44815</v>
      </c>
      <c r="D128" s="20" t="s">
        <v>429</v>
      </c>
      <c r="E128" s="20" t="s">
        <v>430</v>
      </c>
      <c r="F128" s="20" t="s">
        <v>431</v>
      </c>
      <c r="G128" s="22" t="n">
        <v>0</v>
      </c>
      <c r="H128" s="22" t="n">
        <v>51.15</v>
      </c>
      <c r="I128" s="22" t="n">
        <v>10.23</v>
      </c>
      <c r="J128" s="22" t="n">
        <v>61.38</v>
      </c>
      <c r="K128" s="22" t="n">
        <v>61.3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51.1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2</v>
      </c>
      <c r="B129" s="21" t="n">
        <v>44815</v>
      </c>
      <c r="C129" s="21" t="n">
        <v>44815</v>
      </c>
      <c r="D129" s="20" t="s">
        <v>433</v>
      </c>
      <c r="E129" s="20" t="s">
        <v>434</v>
      </c>
      <c r="F129" s="20" t="s">
        <v>435</v>
      </c>
      <c r="G129" s="22" t="n">
        <v>0</v>
      </c>
      <c r="H129" s="22" t="n">
        <v>19.8</v>
      </c>
      <c r="I129" s="22" t="n">
        <v>3.96</v>
      </c>
      <c r="J129" s="22" t="n">
        <v>23.76</v>
      </c>
      <c r="K129" s="22" t="n">
        <v>23.76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9.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6</v>
      </c>
      <c r="B130" s="21" t="n">
        <v>44814</v>
      </c>
      <c r="C130" s="21" t="n">
        <v>44814</v>
      </c>
      <c r="D130" s="20" t="s">
        <v>437</v>
      </c>
      <c r="E130" s="20" t="s">
        <v>438</v>
      </c>
      <c r="F130" s="20" t="s">
        <v>439</v>
      </c>
      <c r="G130" s="22" t="n">
        <v>0</v>
      </c>
      <c r="H130" s="22" t="n">
        <v>110.1</v>
      </c>
      <c r="I130" s="22" t="n">
        <v>22.02</v>
      </c>
      <c r="J130" s="22" t="n">
        <v>132.12</v>
      </c>
      <c r="K130" s="22" t="n">
        <v>132.12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10.1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40</v>
      </c>
      <c r="B131" s="21" t="n">
        <v>44813</v>
      </c>
      <c r="C131" s="21" t="n">
        <v>44813</v>
      </c>
      <c r="D131" s="20" t="s">
        <v>441</v>
      </c>
      <c r="E131" s="20" t="s">
        <v>442</v>
      </c>
      <c r="F131" s="20" t="s">
        <v>443</v>
      </c>
      <c r="G131" s="22" t="n">
        <v>0</v>
      </c>
      <c r="H131" s="22" t="n">
        <v>38.8</v>
      </c>
      <c r="I131" s="22" t="n">
        <v>7.76</v>
      </c>
      <c r="J131" s="22" t="n">
        <v>46.56</v>
      </c>
      <c r="K131" s="22" t="n">
        <v>46.5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38.8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44</v>
      </c>
      <c r="B132" s="21" t="n">
        <v>44813</v>
      </c>
      <c r="C132" s="21" t="n">
        <v>44813</v>
      </c>
      <c r="D132" s="20" t="s">
        <v>445</v>
      </c>
      <c r="E132" s="20" t="s">
        <v>446</v>
      </c>
      <c r="F132" s="20" t="s">
        <v>447</v>
      </c>
      <c r="G132" s="22" t="n">
        <v>0</v>
      </c>
      <c r="H132" s="22" t="n">
        <v>110.4</v>
      </c>
      <c r="I132" s="22" t="n">
        <v>22.08</v>
      </c>
      <c r="J132" s="22" t="n">
        <v>132.48</v>
      </c>
      <c r="K132" s="22" t="n">
        <v>132.4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10.4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38.25" hidden="false" customHeight="false" outlineLevel="0" collapsed="false">
      <c r="A133" s="20" t="s">
        <v>448</v>
      </c>
      <c r="B133" s="21" t="n">
        <v>44813</v>
      </c>
      <c r="C133" s="21" t="n">
        <v>44813</v>
      </c>
      <c r="D133" s="20" t="s">
        <v>449</v>
      </c>
      <c r="E133" s="20" t="s">
        <v>450</v>
      </c>
      <c r="F133" s="20" t="s">
        <v>451</v>
      </c>
      <c r="G133" s="22" t="n">
        <v>0</v>
      </c>
      <c r="H133" s="22" t="n">
        <v>413.2</v>
      </c>
      <c r="I133" s="22" t="n">
        <v>82.64</v>
      </c>
      <c r="J133" s="22" t="n">
        <v>495.84</v>
      </c>
      <c r="K133" s="22" t="n">
        <v>0</v>
      </c>
      <c r="L133" s="22" t="n">
        <v>495.84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413.2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52</v>
      </c>
      <c r="B134" s="21" t="n">
        <v>44813</v>
      </c>
      <c r="C134" s="21" t="n">
        <v>44813</v>
      </c>
      <c r="D134" s="20" t="s">
        <v>453</v>
      </c>
      <c r="E134" s="20" t="s">
        <v>454</v>
      </c>
      <c r="F134" s="20" t="s">
        <v>455</v>
      </c>
      <c r="G134" s="22" t="n">
        <v>0</v>
      </c>
      <c r="H134" s="22" t="n">
        <v>94.2</v>
      </c>
      <c r="I134" s="22" t="n">
        <v>18.84</v>
      </c>
      <c r="J134" s="22" t="n">
        <v>113.04</v>
      </c>
      <c r="K134" s="22" t="n">
        <v>113.0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94.2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56</v>
      </c>
      <c r="B135" s="21" t="n">
        <v>44813</v>
      </c>
      <c r="C135" s="21" t="n">
        <v>44813</v>
      </c>
      <c r="D135" s="20" t="s">
        <v>457</v>
      </c>
      <c r="E135" s="20" t="s">
        <v>458</v>
      </c>
      <c r="F135" s="20" t="s">
        <v>459</v>
      </c>
      <c r="G135" s="22" t="n">
        <v>0</v>
      </c>
      <c r="H135" s="22" t="n">
        <v>175.8</v>
      </c>
      <c r="I135" s="22" t="n">
        <v>35.16</v>
      </c>
      <c r="J135" s="22" t="n">
        <v>210.96</v>
      </c>
      <c r="K135" s="22" t="n">
        <v>210.96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75.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60</v>
      </c>
      <c r="B136" s="21" t="n">
        <v>44813</v>
      </c>
      <c r="C136" s="21" t="n">
        <v>44813</v>
      </c>
      <c r="D136" s="20" t="s">
        <v>461</v>
      </c>
      <c r="E136" s="20" t="s">
        <v>462</v>
      </c>
      <c r="F136" s="20" t="s">
        <v>463</v>
      </c>
      <c r="G136" s="22" t="n">
        <v>0</v>
      </c>
      <c r="H136" s="22" t="n">
        <v>299</v>
      </c>
      <c r="I136" s="22" t="n">
        <v>59.8</v>
      </c>
      <c r="J136" s="22" t="n">
        <v>358.8</v>
      </c>
      <c r="K136" s="22" t="n">
        <v>358.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9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64</v>
      </c>
      <c r="B137" s="21" t="n">
        <v>44813</v>
      </c>
      <c r="C137" s="21" t="n">
        <v>44813</v>
      </c>
      <c r="D137" s="20" t="s">
        <v>465</v>
      </c>
      <c r="E137" s="20" t="s">
        <v>466</v>
      </c>
      <c r="F137" s="20" t="s">
        <v>467</v>
      </c>
      <c r="G137" s="22" t="n">
        <v>8.1</v>
      </c>
      <c r="H137" s="22" t="n">
        <v>214.9</v>
      </c>
      <c r="I137" s="22" t="n">
        <v>42.98</v>
      </c>
      <c r="J137" s="22" t="n">
        <v>257.88</v>
      </c>
      <c r="K137" s="22" t="n">
        <v>257.8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214.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68</v>
      </c>
      <c r="B138" s="21" t="n">
        <v>44813</v>
      </c>
      <c r="C138" s="21" t="n">
        <v>44813</v>
      </c>
      <c r="D138" s="20" t="s">
        <v>67</v>
      </c>
      <c r="E138" s="20" t="s">
        <v>68</v>
      </c>
      <c r="F138" s="20" t="s">
        <v>69</v>
      </c>
      <c r="G138" s="22" t="n">
        <v>18</v>
      </c>
      <c r="H138" s="22" t="n">
        <v>405.8</v>
      </c>
      <c r="I138" s="22" t="n">
        <v>81.16</v>
      </c>
      <c r="J138" s="22" t="n">
        <v>486.96</v>
      </c>
      <c r="K138" s="22" t="n">
        <v>486.9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405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69</v>
      </c>
      <c r="B139" s="21" t="n">
        <v>44813</v>
      </c>
      <c r="C139" s="21" t="n">
        <v>44813</v>
      </c>
      <c r="D139" s="20" t="s">
        <v>470</v>
      </c>
      <c r="E139" s="20" t="s">
        <v>471</v>
      </c>
      <c r="F139" s="20" t="s">
        <v>472</v>
      </c>
      <c r="G139" s="22" t="n">
        <v>0</v>
      </c>
      <c r="H139" s="22" t="n">
        <v>113.1</v>
      </c>
      <c r="I139" s="22" t="n">
        <v>22.62</v>
      </c>
      <c r="J139" s="22" t="n">
        <v>135.72</v>
      </c>
      <c r="K139" s="22" t="n">
        <v>135.72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13.1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73</v>
      </c>
      <c r="B140" s="21" t="n">
        <v>44813</v>
      </c>
      <c r="C140" s="21" t="n">
        <v>44813</v>
      </c>
      <c r="D140" s="20" t="s">
        <v>474</v>
      </c>
      <c r="E140" s="20" t="s">
        <v>475</v>
      </c>
      <c r="F140" s="20" t="s">
        <v>57</v>
      </c>
      <c r="G140" s="22" t="n">
        <v>0</v>
      </c>
      <c r="H140" s="22" t="n">
        <v>60.9</v>
      </c>
      <c r="I140" s="22" t="n">
        <v>12.18</v>
      </c>
      <c r="J140" s="22" t="n">
        <v>73.08</v>
      </c>
      <c r="K140" s="22" t="n">
        <v>0</v>
      </c>
      <c r="L140" s="22" t="n">
        <v>73.08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60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76</v>
      </c>
      <c r="B141" s="21" t="n">
        <v>44812</v>
      </c>
      <c r="C141" s="21" t="n">
        <v>44812</v>
      </c>
      <c r="D141" s="20" t="s">
        <v>477</v>
      </c>
      <c r="E141" s="20" t="s">
        <v>478</v>
      </c>
      <c r="F141" s="20" t="s">
        <v>479</v>
      </c>
      <c r="G141" s="22" t="n">
        <v>0</v>
      </c>
      <c r="H141" s="22" t="n">
        <v>348.9</v>
      </c>
      <c r="I141" s="22" t="n">
        <v>69.78</v>
      </c>
      <c r="J141" s="22" t="n">
        <v>418.68</v>
      </c>
      <c r="K141" s="22" t="n">
        <v>418.6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48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0</v>
      </c>
      <c r="B142" s="21" t="n">
        <v>44812</v>
      </c>
      <c r="C142" s="21" t="n">
        <v>44812</v>
      </c>
      <c r="D142" s="20" t="s">
        <v>481</v>
      </c>
      <c r="E142" s="20" t="s">
        <v>482</v>
      </c>
      <c r="F142" s="20" t="s">
        <v>483</v>
      </c>
      <c r="G142" s="22" t="n">
        <v>0</v>
      </c>
      <c r="H142" s="22" t="n">
        <v>202.23</v>
      </c>
      <c r="I142" s="22" t="n">
        <v>40.45</v>
      </c>
      <c r="J142" s="22" t="n">
        <v>242.68</v>
      </c>
      <c r="K142" s="22" t="n">
        <v>242.6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02.23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84</v>
      </c>
      <c r="B143" s="21" t="n">
        <v>44812</v>
      </c>
      <c r="C143" s="21" t="n">
        <v>44812</v>
      </c>
      <c r="D143" s="20" t="s">
        <v>485</v>
      </c>
      <c r="E143" s="20" t="s">
        <v>486</v>
      </c>
      <c r="F143" s="20" t="s">
        <v>487</v>
      </c>
      <c r="G143" s="22" t="n">
        <v>0</v>
      </c>
      <c r="H143" s="22" t="n">
        <v>271.78</v>
      </c>
      <c r="I143" s="22" t="n">
        <v>54.36</v>
      </c>
      <c r="J143" s="22" t="n">
        <v>326.14</v>
      </c>
      <c r="K143" s="22" t="n">
        <v>326.14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71.78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8</v>
      </c>
      <c r="B144" s="21" t="n">
        <v>44812</v>
      </c>
      <c r="C144" s="21" t="n">
        <v>44812</v>
      </c>
      <c r="D144" s="20" t="s">
        <v>489</v>
      </c>
      <c r="E144" s="20" t="s">
        <v>490</v>
      </c>
      <c r="F144" s="20" t="s">
        <v>491</v>
      </c>
      <c r="G144" s="22" t="n">
        <v>20.6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3" t="n">
        <v>0</v>
      </c>
      <c r="N144" s="23" t="n">
        <v>0</v>
      </c>
      <c r="O144" s="23" t="n"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92</v>
      </c>
      <c r="B145" s="21" t="n">
        <v>44812</v>
      </c>
      <c r="C145" s="21" t="n">
        <v>44812</v>
      </c>
      <c r="D145" s="20" t="s">
        <v>493</v>
      </c>
      <c r="E145" s="20"/>
      <c r="F145" s="20"/>
      <c r="G145" s="22" t="n">
        <v>0</v>
      </c>
      <c r="H145" s="22" t="n">
        <v>30</v>
      </c>
      <c r="I145" s="22" t="n">
        <v>6</v>
      </c>
      <c r="J145" s="22" t="n">
        <v>36</v>
      </c>
      <c r="K145" s="22" t="n">
        <v>3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30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94</v>
      </c>
      <c r="B146" s="21" t="n">
        <v>44811</v>
      </c>
      <c r="C146" s="21" t="n">
        <v>44811</v>
      </c>
      <c r="D146" s="20" t="s">
        <v>495</v>
      </c>
      <c r="E146" s="20" t="s">
        <v>496</v>
      </c>
      <c r="F146" s="20" t="s">
        <v>497</v>
      </c>
      <c r="G146" s="22" t="n">
        <v>0</v>
      </c>
      <c r="H146" s="22" t="n">
        <v>273.78</v>
      </c>
      <c r="I146" s="22" t="n">
        <v>54.76</v>
      </c>
      <c r="J146" s="22" t="n">
        <v>328.54</v>
      </c>
      <c r="K146" s="22" t="n">
        <v>328.5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273.7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8</v>
      </c>
      <c r="B147" s="21" t="n">
        <v>44811</v>
      </c>
      <c r="C147" s="21" t="n">
        <v>44811</v>
      </c>
      <c r="D147" s="20" t="s">
        <v>47</v>
      </c>
      <c r="E147" s="20" t="s">
        <v>48</v>
      </c>
      <c r="F147" s="20" t="s">
        <v>49</v>
      </c>
      <c r="G147" s="22" t="n">
        <v>0</v>
      </c>
      <c r="H147" s="22" t="n">
        <v>583.5</v>
      </c>
      <c r="I147" s="22" t="n">
        <v>116.7</v>
      </c>
      <c r="J147" s="22" t="n">
        <v>700.2</v>
      </c>
      <c r="K147" s="22" t="n">
        <v>700.2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583.5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99</v>
      </c>
      <c r="B148" s="21" t="n">
        <v>44811</v>
      </c>
      <c r="C148" s="21" t="n">
        <v>44811</v>
      </c>
      <c r="D148" s="20" t="s">
        <v>500</v>
      </c>
      <c r="E148" s="20" t="s">
        <v>501</v>
      </c>
      <c r="F148" s="20" t="s">
        <v>502</v>
      </c>
      <c r="G148" s="22" t="n">
        <v>0</v>
      </c>
      <c r="H148" s="22" t="n">
        <v>148.09</v>
      </c>
      <c r="I148" s="22" t="n">
        <v>29.62</v>
      </c>
      <c r="J148" s="22" t="n">
        <v>177.71</v>
      </c>
      <c r="K148" s="22" t="n">
        <v>177.71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148.0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03</v>
      </c>
      <c r="B149" s="21" t="n">
        <v>44811</v>
      </c>
      <c r="C149" s="21" t="n">
        <v>44811</v>
      </c>
      <c r="D149" s="20" t="s">
        <v>504</v>
      </c>
      <c r="E149" s="20" t="s">
        <v>505</v>
      </c>
      <c r="F149" s="20" t="s">
        <v>506</v>
      </c>
      <c r="G149" s="22" t="n">
        <v>0</v>
      </c>
      <c r="H149" s="22" t="n">
        <v>74.1</v>
      </c>
      <c r="I149" s="22" t="n">
        <v>14.82</v>
      </c>
      <c r="J149" s="22" t="n">
        <v>88.92</v>
      </c>
      <c r="K149" s="22" t="n">
        <v>88.9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74.1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07</v>
      </c>
      <c r="B150" s="21" t="n">
        <v>44810</v>
      </c>
      <c r="C150" s="21" t="n">
        <v>44810</v>
      </c>
      <c r="D150" s="20" t="s">
        <v>508</v>
      </c>
      <c r="E150" s="20" t="s">
        <v>509</v>
      </c>
      <c r="F150" s="20" t="s">
        <v>510</v>
      </c>
      <c r="G150" s="22" t="n">
        <v>0</v>
      </c>
      <c r="H150" s="22" t="n">
        <v>120.9</v>
      </c>
      <c r="I150" s="22" t="n">
        <v>24.18</v>
      </c>
      <c r="J150" s="22" t="n">
        <v>145.08</v>
      </c>
      <c r="K150" s="22" t="n">
        <v>0</v>
      </c>
      <c r="L150" s="22" t="n">
        <v>145.08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20.9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11</v>
      </c>
      <c r="B151" s="21" t="n">
        <v>44810</v>
      </c>
      <c r="C151" s="21" t="n">
        <v>44810</v>
      </c>
      <c r="D151" s="20" t="s">
        <v>512</v>
      </c>
      <c r="E151" s="20" t="s">
        <v>513</v>
      </c>
      <c r="F151" s="20" t="s">
        <v>514</v>
      </c>
      <c r="G151" s="22" t="n">
        <v>0</v>
      </c>
      <c r="H151" s="22" t="n">
        <v>124.78</v>
      </c>
      <c r="I151" s="22" t="n">
        <v>24.96</v>
      </c>
      <c r="J151" s="22" t="n">
        <v>149.74</v>
      </c>
      <c r="K151" s="22" t="n">
        <v>149.74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24.78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5</v>
      </c>
      <c r="B152" s="21" t="n">
        <v>44810</v>
      </c>
      <c r="C152" s="21" t="n">
        <v>44810</v>
      </c>
      <c r="D152" s="20" t="s">
        <v>516</v>
      </c>
      <c r="E152" s="20" t="s">
        <v>517</v>
      </c>
      <c r="F152" s="20" t="s">
        <v>518</v>
      </c>
      <c r="G152" s="22" t="n">
        <v>0</v>
      </c>
      <c r="H152" s="22" t="n">
        <v>200</v>
      </c>
      <c r="I152" s="22" t="n">
        <v>40</v>
      </c>
      <c r="J152" s="22" t="n">
        <v>240</v>
      </c>
      <c r="K152" s="22" t="n">
        <v>240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00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19</v>
      </c>
      <c r="B153" s="21" t="n">
        <v>44810</v>
      </c>
      <c r="C153" s="21" t="n">
        <v>44810</v>
      </c>
      <c r="D153" s="20" t="s">
        <v>520</v>
      </c>
      <c r="E153" s="20" t="s">
        <v>521</v>
      </c>
      <c r="F153" s="20" t="s">
        <v>522</v>
      </c>
      <c r="G153" s="22" t="n">
        <v>6.9</v>
      </c>
      <c r="H153" s="22" t="n">
        <v>408</v>
      </c>
      <c r="I153" s="22" t="n">
        <v>81.6</v>
      </c>
      <c r="J153" s="22" t="n">
        <v>489.6</v>
      </c>
      <c r="K153" s="22" t="n">
        <v>489.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408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3</v>
      </c>
      <c r="B154" s="21" t="n">
        <v>44810</v>
      </c>
      <c r="C154" s="21" t="n">
        <v>44810</v>
      </c>
      <c r="D154" s="20" t="s">
        <v>205</v>
      </c>
      <c r="E154" s="20" t="s">
        <v>206</v>
      </c>
      <c r="F154" s="20" t="s">
        <v>207</v>
      </c>
      <c r="G154" s="22" t="n">
        <v>0</v>
      </c>
      <c r="H154" s="22" t="n">
        <v>118.9</v>
      </c>
      <c r="I154" s="22" t="n">
        <v>23.78</v>
      </c>
      <c r="J154" s="22" t="n">
        <v>142.68</v>
      </c>
      <c r="K154" s="22" t="n">
        <v>142.6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18.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24</v>
      </c>
      <c r="B155" s="21" t="n">
        <v>44810</v>
      </c>
      <c r="C155" s="21" t="n">
        <v>44810</v>
      </c>
      <c r="D155" s="20" t="s">
        <v>525</v>
      </c>
      <c r="E155" s="20" t="s">
        <v>526</v>
      </c>
      <c r="F155" s="20" t="s">
        <v>527</v>
      </c>
      <c r="G155" s="22" t="n">
        <v>54</v>
      </c>
      <c r="H155" s="22" t="n">
        <v>171.9</v>
      </c>
      <c r="I155" s="22" t="n">
        <v>34.38</v>
      </c>
      <c r="J155" s="22" t="n">
        <v>206.28</v>
      </c>
      <c r="K155" s="22" t="n">
        <v>206.2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71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28</v>
      </c>
      <c r="B156" s="21" t="n">
        <v>44810</v>
      </c>
      <c r="C156" s="21" t="n">
        <v>44810</v>
      </c>
      <c r="D156" s="20" t="s">
        <v>529</v>
      </c>
      <c r="E156" s="20" t="s">
        <v>530</v>
      </c>
      <c r="F156" s="20" t="s">
        <v>531</v>
      </c>
      <c r="G156" s="22" t="n">
        <v>0</v>
      </c>
      <c r="H156" s="22" t="n">
        <v>40.9</v>
      </c>
      <c r="I156" s="22" t="n">
        <v>8.18</v>
      </c>
      <c r="J156" s="22" t="n">
        <v>49.08</v>
      </c>
      <c r="K156" s="22" t="n">
        <v>49.08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40.9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32</v>
      </c>
      <c r="B157" s="21" t="n">
        <v>44810</v>
      </c>
      <c r="C157" s="21" t="n">
        <v>44810</v>
      </c>
      <c r="D157" s="20" t="s">
        <v>533</v>
      </c>
      <c r="E157" s="20" t="s">
        <v>534</v>
      </c>
      <c r="F157" s="20" t="s">
        <v>57</v>
      </c>
      <c r="G157" s="22" t="n">
        <v>0</v>
      </c>
      <c r="H157" s="22" t="n">
        <v>109.07</v>
      </c>
      <c r="I157" s="22" t="n">
        <v>21.81</v>
      </c>
      <c r="J157" s="22" t="n">
        <v>130.88</v>
      </c>
      <c r="K157" s="22" t="n">
        <v>130.8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09.07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35</v>
      </c>
      <c r="B158" s="21" t="n">
        <v>44810</v>
      </c>
      <c r="C158" s="21" t="n">
        <v>44810</v>
      </c>
      <c r="D158" s="20" t="s">
        <v>536</v>
      </c>
      <c r="E158" s="20" t="s">
        <v>263</v>
      </c>
      <c r="F158" s="20" t="s">
        <v>537</v>
      </c>
      <c r="G158" s="22" t="n">
        <v>0</v>
      </c>
      <c r="H158" s="22" t="n">
        <v>85.9</v>
      </c>
      <c r="I158" s="22" t="n">
        <v>17.18</v>
      </c>
      <c r="J158" s="22" t="n">
        <v>103.08</v>
      </c>
      <c r="K158" s="22" t="n">
        <v>103.0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85.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51" hidden="false" customHeight="false" outlineLevel="0" collapsed="false">
      <c r="A159" s="20" t="s">
        <v>538</v>
      </c>
      <c r="B159" s="21" t="n">
        <v>44810</v>
      </c>
      <c r="C159" s="21" t="n">
        <v>44810</v>
      </c>
      <c r="D159" s="20" t="s">
        <v>539</v>
      </c>
      <c r="E159" s="20" t="s">
        <v>540</v>
      </c>
      <c r="F159" s="20" t="s">
        <v>541</v>
      </c>
      <c r="G159" s="22" t="n">
        <v>0</v>
      </c>
      <c r="H159" s="22" t="n">
        <v>207.9</v>
      </c>
      <c r="I159" s="22" t="n">
        <v>41.58</v>
      </c>
      <c r="J159" s="22" t="n">
        <v>249.48</v>
      </c>
      <c r="K159" s="22" t="n">
        <v>249.48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207.9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2</v>
      </c>
      <c r="B160" s="21" t="n">
        <v>44810</v>
      </c>
      <c r="C160" s="21" t="n">
        <v>44810</v>
      </c>
      <c r="D160" s="20" t="s">
        <v>129</v>
      </c>
      <c r="E160" s="20" t="s">
        <v>130</v>
      </c>
      <c r="F160" s="20" t="s">
        <v>131</v>
      </c>
      <c r="G160" s="22" t="n">
        <v>38.15</v>
      </c>
      <c r="H160" s="22" t="n">
        <v>944.79</v>
      </c>
      <c r="I160" s="22" t="n">
        <v>188.96</v>
      </c>
      <c r="J160" s="22" t="n">
        <v>1133.75</v>
      </c>
      <c r="K160" s="22" t="n">
        <v>1133.75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944.7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43</v>
      </c>
      <c r="B161" s="21" t="n">
        <v>44810</v>
      </c>
      <c r="C161" s="21" t="n">
        <v>44810</v>
      </c>
      <c r="D161" s="20" t="s">
        <v>544</v>
      </c>
      <c r="E161" s="20" t="s">
        <v>545</v>
      </c>
      <c r="F161" s="20" t="s">
        <v>546</v>
      </c>
      <c r="G161" s="22" t="n">
        <v>0</v>
      </c>
      <c r="H161" s="22" t="n">
        <v>167.04</v>
      </c>
      <c r="I161" s="22" t="n">
        <v>32.99</v>
      </c>
      <c r="J161" s="22" t="n">
        <v>200.03</v>
      </c>
      <c r="K161" s="22" t="n">
        <v>0</v>
      </c>
      <c r="L161" s="22" t="n">
        <v>200.03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167.04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7</v>
      </c>
      <c r="B162" s="21" t="n">
        <v>44809</v>
      </c>
      <c r="C162" s="21" t="n">
        <v>44809</v>
      </c>
      <c r="D162" s="20" t="s">
        <v>548</v>
      </c>
      <c r="E162" s="20" t="s">
        <v>549</v>
      </c>
      <c r="F162" s="20" t="s">
        <v>550</v>
      </c>
      <c r="G162" s="22" t="n">
        <v>0</v>
      </c>
      <c r="H162" s="22" t="n">
        <v>77.6</v>
      </c>
      <c r="I162" s="22" t="n">
        <v>14.87</v>
      </c>
      <c r="J162" s="22" t="n">
        <v>92.47</v>
      </c>
      <c r="K162" s="22" t="n">
        <v>92.47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4.48</v>
      </c>
      <c r="N162" s="23" t="n">
        <f aca="false">IF(OR(J162/H162=1,OR(ROUND(J162/H162,3)=1.055,ROUND(J162/H162,3)=1.054,ROUND(J162/H162,3)=1.056)),0,IF(ROUND(J162/H162,2)=1.2,H162,(I162-5.5%*H162)/0.145))</f>
        <v>73.1172413793104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51</v>
      </c>
      <c r="B163" s="21" t="n">
        <v>44809</v>
      </c>
      <c r="C163" s="21" t="n">
        <v>44809</v>
      </c>
      <c r="D163" s="20" t="s">
        <v>552</v>
      </c>
      <c r="E163" s="20" t="s">
        <v>553</v>
      </c>
      <c r="F163" s="20" t="s">
        <v>554</v>
      </c>
      <c r="G163" s="22" t="n">
        <v>0</v>
      </c>
      <c r="H163" s="22" t="n">
        <v>70.1</v>
      </c>
      <c r="I163" s="22" t="n">
        <v>14.02</v>
      </c>
      <c r="J163" s="22" t="n">
        <v>84.12</v>
      </c>
      <c r="K163" s="22" t="n">
        <v>84.12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70.1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55</v>
      </c>
      <c r="B164" s="21" t="n">
        <v>44809</v>
      </c>
      <c r="C164" s="21" t="n">
        <v>44809</v>
      </c>
      <c r="D164" s="20" t="s">
        <v>129</v>
      </c>
      <c r="E164" s="20" t="s">
        <v>130</v>
      </c>
      <c r="F164" s="20" t="s">
        <v>131</v>
      </c>
      <c r="G164" s="22" t="n">
        <v>49.5</v>
      </c>
      <c r="H164" s="22" t="n">
        <v>1458.84</v>
      </c>
      <c r="I164" s="22" t="n">
        <v>291.77</v>
      </c>
      <c r="J164" s="22" t="n">
        <v>1750.61</v>
      </c>
      <c r="K164" s="22" t="n">
        <v>1750.61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1458.84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6</v>
      </c>
      <c r="B165" s="21" t="n">
        <v>44809</v>
      </c>
      <c r="C165" s="21" t="n">
        <v>44809</v>
      </c>
      <c r="D165" s="20" t="s">
        <v>129</v>
      </c>
      <c r="E165" s="20" t="s">
        <v>146</v>
      </c>
      <c r="F165" s="20" t="s">
        <v>131</v>
      </c>
      <c r="G165" s="22" t="n">
        <v>16.38</v>
      </c>
      <c r="H165" s="22" t="n">
        <v>415.55</v>
      </c>
      <c r="I165" s="22" t="n">
        <v>83.11</v>
      </c>
      <c r="J165" s="22" t="n">
        <v>498.66</v>
      </c>
      <c r="K165" s="22" t="n">
        <v>498.66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415.55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57</v>
      </c>
      <c r="B166" s="21" t="n">
        <v>44809</v>
      </c>
      <c r="C166" s="21" t="n">
        <v>44809</v>
      </c>
      <c r="D166" s="20" t="s">
        <v>558</v>
      </c>
      <c r="E166" s="20" t="s">
        <v>559</v>
      </c>
      <c r="F166" s="20" t="s">
        <v>560</v>
      </c>
      <c r="G166" s="22" t="n">
        <v>0</v>
      </c>
      <c r="H166" s="22" t="n">
        <v>389.2</v>
      </c>
      <c r="I166" s="22" t="n">
        <v>77.84</v>
      </c>
      <c r="J166" s="22" t="n">
        <v>467.04</v>
      </c>
      <c r="K166" s="22" t="n">
        <v>467.04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389.2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61</v>
      </c>
      <c r="B167" s="21" t="n">
        <v>44809</v>
      </c>
      <c r="C167" s="21" t="n">
        <v>44809</v>
      </c>
      <c r="D167" s="20" t="s">
        <v>562</v>
      </c>
      <c r="E167" s="20" t="s">
        <v>563</v>
      </c>
      <c r="F167" s="20" t="s">
        <v>564</v>
      </c>
      <c r="G167" s="22" t="n">
        <v>0</v>
      </c>
      <c r="H167" s="22" t="n">
        <v>40.8</v>
      </c>
      <c r="I167" s="22" t="n">
        <v>8.16</v>
      </c>
      <c r="J167" s="22" t="n">
        <v>48.96</v>
      </c>
      <c r="K167" s="22" t="n">
        <v>48.96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40.8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65</v>
      </c>
      <c r="B168" s="21" t="n">
        <v>44809</v>
      </c>
      <c r="C168" s="21" t="n">
        <v>44809</v>
      </c>
      <c r="D168" s="20" t="s">
        <v>566</v>
      </c>
      <c r="E168" s="20" t="s">
        <v>567</v>
      </c>
      <c r="F168" s="20" t="s">
        <v>568</v>
      </c>
      <c r="G168" s="22" t="n">
        <v>0</v>
      </c>
      <c r="H168" s="22" t="n">
        <v>78.9</v>
      </c>
      <c r="I168" s="22" t="n">
        <v>15.78</v>
      </c>
      <c r="J168" s="22" t="n">
        <v>94.68</v>
      </c>
      <c r="K168" s="22" t="n">
        <v>94.68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78.9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69</v>
      </c>
      <c r="B169" s="21" t="n">
        <v>44809</v>
      </c>
      <c r="C169" s="21" t="n">
        <v>44809</v>
      </c>
      <c r="D169" s="20" t="s">
        <v>570</v>
      </c>
      <c r="E169" s="20" t="s">
        <v>571</v>
      </c>
      <c r="F169" s="20" t="s">
        <v>572</v>
      </c>
      <c r="G169" s="22" t="n">
        <v>0</v>
      </c>
      <c r="H169" s="22" t="n">
        <v>164.47</v>
      </c>
      <c r="I169" s="22" t="n">
        <v>28.34</v>
      </c>
      <c r="J169" s="22" t="n">
        <v>192.81</v>
      </c>
      <c r="K169" s="22" t="n">
        <v>192.81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31.38</v>
      </c>
      <c r="N169" s="23" t="n">
        <f aca="false">IF(OR(J169/H169=1,OR(ROUND(J169/H169,3)=1.055,ROUND(J169/H169,3)=1.054,ROUND(J169/H169,3)=1.056)),0,IF(ROUND(J169/H169,2)=1.2,H169,(I169-5.5%*H169)/0.145))</f>
        <v>133.063103448276</v>
      </c>
      <c r="O169" s="23" t="n">
        <f aca="false">IF(J169/H169=1,H169,0)</f>
        <v>0</v>
      </c>
      <c r="P169" s="24" t="n">
        <f aca="false">IF(ROUND(SUM(M169:O169),2)=H169,"ok",H169-SUM(M169:O169))</f>
        <v>0.0268965517241213</v>
      </c>
    </row>
    <row r="170" customFormat="false" ht="12.75" hidden="false" customHeight="false" outlineLevel="0" collapsed="false">
      <c r="A170" s="20" t="s">
        <v>573</v>
      </c>
      <c r="B170" s="21" t="n">
        <v>44809</v>
      </c>
      <c r="C170" s="21" t="n">
        <v>44809</v>
      </c>
      <c r="D170" s="20" t="s">
        <v>129</v>
      </c>
      <c r="E170" s="20" t="s">
        <v>130</v>
      </c>
      <c r="F170" s="20" t="s">
        <v>131</v>
      </c>
      <c r="G170" s="22" t="n">
        <v>5.45</v>
      </c>
      <c r="H170" s="22" t="n">
        <v>273.85</v>
      </c>
      <c r="I170" s="22" t="n">
        <v>54.77</v>
      </c>
      <c r="J170" s="22" t="n">
        <v>328.62</v>
      </c>
      <c r="K170" s="22" t="n">
        <v>328.62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273.85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25.5" hidden="false" customHeight="false" outlineLevel="0" collapsed="false">
      <c r="A171" s="20" t="s">
        <v>574</v>
      </c>
      <c r="B171" s="21" t="n">
        <v>44808</v>
      </c>
      <c r="C171" s="21" t="n">
        <v>44808</v>
      </c>
      <c r="D171" s="20" t="s">
        <v>575</v>
      </c>
      <c r="E171" s="20" t="s">
        <v>576</v>
      </c>
      <c r="F171" s="20" t="s">
        <v>57</v>
      </c>
      <c r="G171" s="22" t="n">
        <v>0</v>
      </c>
      <c r="H171" s="22" t="n">
        <v>57.9</v>
      </c>
      <c r="I171" s="22" t="n">
        <v>11.58</v>
      </c>
      <c r="J171" s="22" t="n">
        <v>69.48</v>
      </c>
      <c r="K171" s="22" t="n">
        <v>69.48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57.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77</v>
      </c>
      <c r="B172" s="21" t="n">
        <v>44808</v>
      </c>
      <c r="C172" s="21" t="n">
        <v>44808</v>
      </c>
      <c r="D172" s="20" t="s">
        <v>578</v>
      </c>
      <c r="E172" s="20" t="s">
        <v>579</v>
      </c>
      <c r="F172" s="20" t="s">
        <v>580</v>
      </c>
      <c r="G172" s="22" t="n">
        <v>0</v>
      </c>
      <c r="H172" s="22" t="n">
        <v>41.8</v>
      </c>
      <c r="I172" s="22" t="n">
        <v>8.36</v>
      </c>
      <c r="J172" s="22" t="n">
        <v>50.16</v>
      </c>
      <c r="K172" s="22" t="n">
        <v>50.16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41.8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81</v>
      </c>
      <c r="B173" s="21" t="n">
        <v>44808</v>
      </c>
      <c r="C173" s="21" t="n">
        <v>44808</v>
      </c>
      <c r="D173" s="20" t="s">
        <v>582</v>
      </c>
      <c r="E173" s="20" t="s">
        <v>583</v>
      </c>
      <c r="F173" s="20" t="s">
        <v>584</v>
      </c>
      <c r="G173" s="22" t="n">
        <v>0</v>
      </c>
      <c r="H173" s="22" t="n">
        <v>398</v>
      </c>
      <c r="I173" s="22" t="n">
        <v>79.6</v>
      </c>
      <c r="J173" s="22" t="n">
        <v>477.6</v>
      </c>
      <c r="K173" s="22" t="n">
        <v>477.6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398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585</v>
      </c>
      <c r="B174" s="21" t="n">
        <v>44807</v>
      </c>
      <c r="C174" s="21" t="n">
        <v>44807</v>
      </c>
      <c r="D174" s="20" t="s">
        <v>586</v>
      </c>
      <c r="E174" s="20" t="s">
        <v>587</v>
      </c>
      <c r="F174" s="20" t="s">
        <v>588</v>
      </c>
      <c r="G174" s="22" t="n">
        <v>6.93</v>
      </c>
      <c r="H174" s="22" t="n">
        <v>348</v>
      </c>
      <c r="I174" s="22" t="n">
        <v>69.6</v>
      </c>
      <c r="J174" s="22" t="n">
        <v>417.6</v>
      </c>
      <c r="K174" s="22" t="n">
        <v>0</v>
      </c>
      <c r="L174" s="22" t="n">
        <v>417.6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348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25.5" hidden="false" customHeight="false" outlineLevel="0" collapsed="false">
      <c r="A175" s="20" t="s">
        <v>589</v>
      </c>
      <c r="B175" s="21" t="n">
        <v>44807</v>
      </c>
      <c r="C175" s="21" t="n">
        <v>44807</v>
      </c>
      <c r="D175" s="20" t="s">
        <v>590</v>
      </c>
      <c r="E175" s="20" t="s">
        <v>591</v>
      </c>
      <c r="F175" s="20" t="s">
        <v>592</v>
      </c>
      <c r="G175" s="22" t="n">
        <v>0</v>
      </c>
      <c r="H175" s="22" t="n">
        <v>255.27</v>
      </c>
      <c r="I175" s="22" t="n">
        <v>51.05</v>
      </c>
      <c r="J175" s="22" t="n">
        <v>306.32</v>
      </c>
      <c r="K175" s="22" t="n">
        <v>306.32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255.27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0" t="s">
        <v>593</v>
      </c>
      <c r="B176" s="21" t="n">
        <v>44807</v>
      </c>
      <c r="C176" s="21" t="n">
        <v>44807</v>
      </c>
      <c r="D176" s="20" t="s">
        <v>594</v>
      </c>
      <c r="E176" s="20"/>
      <c r="F176" s="20" t="s">
        <v>595</v>
      </c>
      <c r="G176" s="22" t="n">
        <v>0</v>
      </c>
      <c r="H176" s="22" t="n">
        <v>41.66</v>
      </c>
      <c r="I176" s="22" t="n">
        <v>8.34</v>
      </c>
      <c r="J176" s="22" t="n">
        <v>50</v>
      </c>
      <c r="K176" s="22" t="n">
        <v>50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41.66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12.75" hidden="false" customHeight="false" outlineLevel="0" collapsed="false">
      <c r="A177" s="20" t="s">
        <v>596</v>
      </c>
      <c r="B177" s="21" t="n">
        <v>44807</v>
      </c>
      <c r="C177" s="21" t="n">
        <v>44807</v>
      </c>
      <c r="D177" s="20" t="s">
        <v>597</v>
      </c>
      <c r="E177" s="20" t="s">
        <v>598</v>
      </c>
      <c r="F177" s="20" t="s">
        <v>599</v>
      </c>
      <c r="G177" s="22" t="n">
        <v>0</v>
      </c>
      <c r="H177" s="22" t="n">
        <v>533</v>
      </c>
      <c r="I177" s="22" t="n">
        <v>100.08</v>
      </c>
      <c r="J177" s="22" t="n">
        <v>633.08</v>
      </c>
      <c r="K177" s="22" t="n">
        <v>633.08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44.97</v>
      </c>
      <c r="N177" s="23" t="n">
        <f aca="false">IF(OR(J177/H177=1,OR(ROUND(J177/H177,3)=1.055,ROUND(J177/H177,3)=1.054,ROUND(J177/H177,3)=1.056)),0,IF(ROUND(J177/H177,2)=1.2,H177,(I177-5.5%*H177)/0.145))</f>
        <v>488.034482758621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600</v>
      </c>
      <c r="B178" s="21" t="n">
        <v>44807</v>
      </c>
      <c r="C178" s="21" t="n">
        <v>44807</v>
      </c>
      <c r="D178" s="20" t="s">
        <v>601</v>
      </c>
      <c r="E178" s="20" t="s">
        <v>602</v>
      </c>
      <c r="F178" s="20" t="s">
        <v>603</v>
      </c>
      <c r="G178" s="22" t="n">
        <v>0</v>
      </c>
      <c r="H178" s="22" t="n">
        <v>174.39</v>
      </c>
      <c r="I178" s="22" t="n">
        <v>34.88</v>
      </c>
      <c r="J178" s="22" t="n">
        <v>209.27</v>
      </c>
      <c r="K178" s="22" t="n">
        <v>209.27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174.39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604</v>
      </c>
      <c r="B179" s="21" t="n">
        <v>44806</v>
      </c>
      <c r="C179" s="21" t="n">
        <v>44806</v>
      </c>
      <c r="D179" s="20" t="s">
        <v>75</v>
      </c>
      <c r="E179" s="20" t="s">
        <v>76</v>
      </c>
      <c r="F179" s="20" t="s">
        <v>77</v>
      </c>
      <c r="G179" s="22" t="n">
        <v>0</v>
      </c>
      <c r="H179" s="22" t="n">
        <v>54.1</v>
      </c>
      <c r="I179" s="22" t="n">
        <v>10.82</v>
      </c>
      <c r="J179" s="22" t="n">
        <v>64.92</v>
      </c>
      <c r="K179" s="22" t="n">
        <v>64.92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54.1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25.5" hidden="false" customHeight="false" outlineLevel="0" collapsed="false">
      <c r="A180" s="20" t="s">
        <v>605</v>
      </c>
      <c r="B180" s="21" t="n">
        <v>44806</v>
      </c>
      <c r="C180" s="21" t="n">
        <v>44806</v>
      </c>
      <c r="D180" s="20" t="s">
        <v>404</v>
      </c>
      <c r="E180" s="20" t="s">
        <v>405</v>
      </c>
      <c r="F180" s="20" t="s">
        <v>406</v>
      </c>
      <c r="G180" s="22" t="n">
        <v>27.15</v>
      </c>
      <c r="H180" s="22" t="n">
        <v>799.6</v>
      </c>
      <c r="I180" s="22" t="n">
        <v>159.92</v>
      </c>
      <c r="J180" s="22" t="n">
        <v>959.52</v>
      </c>
      <c r="K180" s="22" t="n">
        <v>959.52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799.6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25.5" hidden="false" customHeight="false" outlineLevel="0" collapsed="false">
      <c r="A181" s="20" t="s">
        <v>606</v>
      </c>
      <c r="B181" s="21" t="n">
        <v>44806</v>
      </c>
      <c r="C181" s="21" t="n">
        <v>44806</v>
      </c>
      <c r="D181" s="20" t="s">
        <v>55</v>
      </c>
      <c r="E181" s="20" t="s">
        <v>56</v>
      </c>
      <c r="F181" s="20" t="s">
        <v>57</v>
      </c>
      <c r="G181" s="22" t="n">
        <v>0</v>
      </c>
      <c r="H181" s="22" t="n">
        <v>60.9</v>
      </c>
      <c r="I181" s="22" t="n">
        <v>12.18</v>
      </c>
      <c r="J181" s="22" t="n">
        <v>73.08</v>
      </c>
      <c r="K181" s="22" t="n">
        <v>73.08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60.9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25.5" hidden="false" customHeight="false" outlineLevel="0" collapsed="false">
      <c r="A182" s="20" t="s">
        <v>607</v>
      </c>
      <c r="B182" s="21" t="n">
        <v>44806</v>
      </c>
      <c r="C182" s="21" t="n">
        <v>44806</v>
      </c>
      <c r="D182" s="20" t="s">
        <v>242</v>
      </c>
      <c r="E182" s="20" t="s">
        <v>243</v>
      </c>
      <c r="F182" s="20" t="s">
        <v>244</v>
      </c>
      <c r="G182" s="22" t="n">
        <v>0</v>
      </c>
      <c r="H182" s="22" t="n">
        <v>136.78</v>
      </c>
      <c r="I182" s="22" t="n">
        <v>27.36</v>
      </c>
      <c r="J182" s="22" t="n">
        <v>164.14</v>
      </c>
      <c r="K182" s="22" t="n">
        <v>164.14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136.78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25.5" hidden="false" customHeight="false" outlineLevel="0" collapsed="false">
      <c r="A183" s="20" t="s">
        <v>608</v>
      </c>
      <c r="B183" s="21" t="n">
        <v>44806</v>
      </c>
      <c r="C183" s="21" t="n">
        <v>44806</v>
      </c>
      <c r="D183" s="20" t="s">
        <v>609</v>
      </c>
      <c r="E183" s="20" t="s">
        <v>610</v>
      </c>
      <c r="F183" s="20" t="s">
        <v>611</v>
      </c>
      <c r="G183" s="22" t="n">
        <v>0</v>
      </c>
      <c r="H183" s="22" t="n">
        <v>152.95</v>
      </c>
      <c r="I183" s="22" t="n">
        <v>22.47</v>
      </c>
      <c r="J183" s="22" t="n">
        <v>175.42</v>
      </c>
      <c r="K183" s="22" t="n">
        <v>175.42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56</v>
      </c>
      <c r="N183" s="23" t="n">
        <f aca="false">IF(OR(J183/H183=1,OR(ROUND(J183/H183,3)=1.055,ROUND(J183/H183,3)=1.054,ROUND(J183/H183,3)=1.056)),0,IF(ROUND(J183/H183,2)=1.2,H183,(I183-5.5%*H183)/0.145))</f>
        <v>96.95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12.75" hidden="false" customHeight="false" outlineLevel="0" collapsed="false">
      <c r="A184" s="20" t="s">
        <v>612</v>
      </c>
      <c r="B184" s="21" t="n">
        <v>44805</v>
      </c>
      <c r="C184" s="21" t="n">
        <v>44805</v>
      </c>
      <c r="D184" s="20" t="s">
        <v>613</v>
      </c>
      <c r="E184" s="20" t="s">
        <v>614</v>
      </c>
      <c r="F184" s="20" t="s">
        <v>615</v>
      </c>
      <c r="G184" s="22" t="n">
        <v>3.95</v>
      </c>
      <c r="H184" s="22" t="n">
        <v>340.95</v>
      </c>
      <c r="I184" s="22" t="n">
        <v>68.19</v>
      </c>
      <c r="J184" s="22" t="n">
        <v>409.14</v>
      </c>
      <c r="K184" s="22" t="n">
        <v>409.14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340.95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12.75" hidden="false" customHeight="false" outlineLevel="0" collapsed="false">
      <c r="A185" s="20" t="s">
        <v>616</v>
      </c>
      <c r="B185" s="21" t="n">
        <v>44805</v>
      </c>
      <c r="C185" s="21" t="n">
        <v>44805</v>
      </c>
      <c r="D185" s="20" t="s">
        <v>617</v>
      </c>
      <c r="E185" s="20" t="s">
        <v>618</v>
      </c>
      <c r="F185" s="20" t="s">
        <v>619</v>
      </c>
      <c r="G185" s="22" t="n">
        <v>0</v>
      </c>
      <c r="H185" s="22" t="n">
        <v>67.8</v>
      </c>
      <c r="I185" s="22" t="n">
        <v>13.56</v>
      </c>
      <c r="J185" s="22" t="n">
        <v>81.36</v>
      </c>
      <c r="K185" s="22" t="n">
        <v>81.36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67.8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12.75" hidden="false" customHeight="false" outlineLevel="0" collapsed="false">
      <c r="A186" s="20" t="s">
        <v>620</v>
      </c>
      <c r="B186" s="21" t="n">
        <v>44805</v>
      </c>
      <c r="C186" s="21" t="n">
        <v>44805</v>
      </c>
      <c r="D186" s="20" t="s">
        <v>621</v>
      </c>
      <c r="E186" s="20" t="s">
        <v>622</v>
      </c>
      <c r="F186" s="20" t="s">
        <v>615</v>
      </c>
      <c r="G186" s="22" t="n">
        <v>3.95</v>
      </c>
      <c r="H186" s="22" t="n">
        <v>340.95</v>
      </c>
      <c r="I186" s="22" t="n">
        <v>68.19</v>
      </c>
      <c r="J186" s="22" t="n">
        <v>409.14</v>
      </c>
      <c r="K186" s="22" t="n">
        <v>409.14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340.95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23</v>
      </c>
      <c r="B187" s="21" t="n">
        <v>44805</v>
      </c>
      <c r="C187" s="21" t="n">
        <v>44805</v>
      </c>
      <c r="D187" s="20" t="s">
        <v>624</v>
      </c>
      <c r="E187" s="20" t="s">
        <v>625</v>
      </c>
      <c r="F187" s="20" t="s">
        <v>626</v>
      </c>
      <c r="G187" s="22" t="n">
        <v>0</v>
      </c>
      <c r="H187" s="22" t="n">
        <v>13.53</v>
      </c>
      <c r="I187" s="22" t="n">
        <v>2.71</v>
      </c>
      <c r="J187" s="22" t="n">
        <v>16.24</v>
      </c>
      <c r="K187" s="22" t="n">
        <v>0</v>
      </c>
      <c r="L187" s="22" t="n">
        <v>16.24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13.53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12.75" hidden="false" customHeight="false" outlineLevel="0" collapsed="false">
      <c r="A188" s="20" t="s">
        <v>627</v>
      </c>
      <c r="B188" s="21" t="n">
        <v>44805</v>
      </c>
      <c r="C188" s="21" t="n">
        <v>44805</v>
      </c>
      <c r="D188" s="20" t="s">
        <v>628</v>
      </c>
      <c r="E188" s="20"/>
      <c r="F188" s="20" t="s">
        <v>629</v>
      </c>
      <c r="G188" s="22" t="n">
        <v>0</v>
      </c>
      <c r="H188" s="22" t="n">
        <v>300</v>
      </c>
      <c r="I188" s="22" t="n">
        <v>60</v>
      </c>
      <c r="J188" s="22" t="n">
        <v>360</v>
      </c>
      <c r="K188" s="22" t="n">
        <v>0</v>
      </c>
      <c r="L188" s="22" t="n">
        <v>36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300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12.75" hidden="false" customHeight="false" outlineLevel="0" collapsed="false">
      <c r="A189" s="20" t="s">
        <v>630</v>
      </c>
      <c r="B189" s="21" t="n">
        <v>44805</v>
      </c>
      <c r="C189" s="21" t="n">
        <v>44805</v>
      </c>
      <c r="D189" s="20" t="s">
        <v>631</v>
      </c>
      <c r="E189" s="20" t="s">
        <v>632</v>
      </c>
      <c r="F189" s="20" t="s">
        <v>633</v>
      </c>
      <c r="G189" s="22" t="n">
        <v>0</v>
      </c>
      <c r="H189" s="22" t="n">
        <v>119.78</v>
      </c>
      <c r="I189" s="22" t="n">
        <v>23.96</v>
      </c>
      <c r="J189" s="22" t="n">
        <v>143.74</v>
      </c>
      <c r="K189" s="22" t="n">
        <v>143.74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119.78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A870" s="25"/>
      <c r="B870" s="26"/>
      <c r="C870" s="26"/>
      <c r="D870" s="25"/>
      <c r="E870" s="25"/>
      <c r="F870" s="25"/>
      <c r="G870" s="27"/>
      <c r="H870" s="27"/>
      <c r="I870" s="27"/>
      <c r="J870" s="27"/>
      <c r="K870" s="27"/>
      <c r="L870" s="27"/>
      <c r="M870" s="23"/>
      <c r="N870" s="23"/>
      <c r="O870" s="23"/>
      <c r="P870" s="24"/>
    </row>
    <row r="871" customFormat="false" ht="12.75" hidden="false" customHeight="false" outlineLevel="0" collapsed="false">
      <c r="A871" s="25"/>
      <c r="B871" s="26"/>
      <c r="C871" s="26"/>
      <c r="D871" s="25"/>
      <c r="E871" s="25"/>
      <c r="F871" s="25"/>
      <c r="G871" s="27"/>
      <c r="H871" s="27"/>
      <c r="I871" s="27"/>
      <c r="J871" s="27"/>
      <c r="K871" s="27"/>
      <c r="L871" s="27"/>
      <c r="M871" s="23"/>
      <c r="N871" s="23"/>
      <c r="O871" s="23"/>
      <c r="P871" s="24"/>
    </row>
    <row r="872" customFormat="false" ht="12.75" hidden="false" customHeight="false" outlineLevel="0" collapsed="false">
      <c r="A872" s="25"/>
      <c r="B872" s="26"/>
      <c r="C872" s="26"/>
      <c r="D872" s="25"/>
      <c r="E872" s="25"/>
      <c r="F872" s="25"/>
      <c r="G872" s="27"/>
      <c r="H872" s="27"/>
      <c r="I872" s="27"/>
      <c r="J872" s="27"/>
      <c r="K872" s="27"/>
      <c r="L872" s="27"/>
      <c r="M872" s="23"/>
      <c r="N872" s="23"/>
      <c r="O872" s="23"/>
      <c r="P872" s="24"/>
    </row>
    <row r="873" customFormat="false" ht="12.75" hidden="false" customHeight="false" outlineLevel="0" collapsed="false">
      <c r="A873" s="25"/>
      <c r="B873" s="26"/>
      <c r="C873" s="26"/>
      <c r="D873" s="25"/>
      <c r="E873" s="25"/>
      <c r="F873" s="25"/>
      <c r="G873" s="27"/>
      <c r="H873" s="27"/>
      <c r="I873" s="27"/>
      <c r="J873" s="27"/>
      <c r="K873" s="27"/>
      <c r="L873" s="27"/>
      <c r="M873" s="23"/>
      <c r="N873" s="23"/>
      <c r="O873" s="23"/>
      <c r="P873" s="24"/>
    </row>
    <row r="874" customFormat="false" ht="12.75" hidden="false" customHeight="false" outlineLevel="0" collapsed="false">
      <c r="A874" s="25"/>
      <c r="B874" s="26"/>
      <c r="C874" s="26"/>
      <c r="D874" s="25"/>
      <c r="E874" s="25"/>
      <c r="F874" s="25"/>
      <c r="G874" s="27"/>
      <c r="H874" s="27"/>
      <c r="I874" s="27"/>
      <c r="J874" s="27"/>
      <c r="K874" s="27"/>
      <c r="L874" s="27"/>
      <c r="M874" s="23"/>
      <c r="N874" s="23"/>
      <c r="O874" s="23"/>
      <c r="P874" s="24"/>
    </row>
    <row r="875" customFormat="false" ht="12.75" hidden="false" customHeight="false" outlineLevel="0" collapsed="false">
      <c r="A875" s="25"/>
      <c r="B875" s="26"/>
      <c r="C875" s="26"/>
      <c r="D875" s="25"/>
      <c r="E875" s="25"/>
      <c r="F875" s="25"/>
      <c r="G875" s="27"/>
      <c r="H875" s="27"/>
      <c r="I875" s="27"/>
      <c r="J875" s="27"/>
      <c r="K875" s="27"/>
      <c r="L875" s="27"/>
      <c r="M875" s="23"/>
      <c r="N875" s="23"/>
      <c r="O875" s="23"/>
      <c r="P875" s="24"/>
    </row>
    <row r="876" customFormat="false" ht="12.75" hidden="false" customHeight="false" outlineLevel="0" collapsed="false">
      <c r="A876" s="25"/>
      <c r="B876" s="26"/>
      <c r="C876" s="26"/>
      <c r="D876" s="25"/>
      <c r="E876" s="25"/>
      <c r="F876" s="25"/>
      <c r="G876" s="27"/>
      <c r="H876" s="27"/>
      <c r="I876" s="27"/>
      <c r="J876" s="27"/>
      <c r="K876" s="27"/>
      <c r="L876" s="27"/>
      <c r="M876" s="23"/>
      <c r="N876" s="23"/>
      <c r="O876" s="23"/>
      <c r="P876" s="24"/>
    </row>
    <row r="877" customFormat="false" ht="12.75" hidden="false" customHeight="false" outlineLevel="0" collapsed="false">
      <c r="A877" s="25"/>
      <c r="B877" s="26"/>
      <c r="C877" s="26"/>
      <c r="D877" s="25"/>
      <c r="E877" s="25"/>
      <c r="F877" s="25"/>
      <c r="G877" s="27"/>
      <c r="H877" s="27"/>
      <c r="I877" s="27"/>
      <c r="J877" s="27"/>
      <c r="K877" s="27"/>
      <c r="L877" s="27"/>
      <c r="M877" s="23"/>
      <c r="N877" s="23"/>
      <c r="O877" s="23"/>
      <c r="P877" s="24"/>
    </row>
    <row r="878" customFormat="false" ht="12.75" hidden="false" customHeight="false" outlineLevel="0" collapsed="false">
      <c r="A878" s="25"/>
      <c r="B878" s="26"/>
      <c r="C878" s="26"/>
      <c r="D878" s="25"/>
      <c r="E878" s="25"/>
      <c r="F878" s="25"/>
      <c r="G878" s="27"/>
      <c r="H878" s="27"/>
      <c r="I878" s="27"/>
      <c r="J878" s="27"/>
      <c r="K878" s="27"/>
      <c r="L878" s="27"/>
      <c r="M878" s="23"/>
      <c r="N878" s="23"/>
      <c r="O878" s="23"/>
      <c r="P878" s="24"/>
    </row>
    <row r="879" customFormat="false" ht="12.75" hidden="false" customHeight="false" outlineLevel="0" collapsed="false">
      <c r="A879" s="25"/>
      <c r="B879" s="26"/>
      <c r="C879" s="26"/>
      <c r="D879" s="25"/>
      <c r="E879" s="25"/>
      <c r="F879" s="25"/>
      <c r="G879" s="27"/>
      <c r="H879" s="27"/>
      <c r="I879" s="27"/>
      <c r="J879" s="27"/>
      <c r="K879" s="27"/>
      <c r="L879" s="27"/>
      <c r="M879" s="23"/>
      <c r="N879" s="23"/>
      <c r="O879" s="23"/>
      <c r="P879" s="24"/>
    </row>
    <row r="880" customFormat="false" ht="12.75" hidden="false" customHeight="false" outlineLevel="0" collapsed="false">
      <c r="A880" s="25"/>
      <c r="B880" s="26"/>
      <c r="C880" s="26"/>
      <c r="D880" s="25"/>
      <c r="E880" s="25"/>
      <c r="F880" s="25"/>
      <c r="G880" s="27"/>
      <c r="H880" s="27"/>
      <c r="I880" s="27"/>
      <c r="J880" s="27"/>
      <c r="K880" s="27"/>
      <c r="L880" s="27"/>
      <c r="M880" s="23"/>
      <c r="N880" s="23"/>
      <c r="O880" s="23"/>
      <c r="P880" s="24"/>
    </row>
    <row r="881" customFormat="false" ht="12.75" hidden="false" customHeight="false" outlineLevel="0" collapsed="false">
      <c r="A881" s="25"/>
      <c r="B881" s="26"/>
      <c r="C881" s="26"/>
      <c r="D881" s="25"/>
      <c r="E881" s="25"/>
      <c r="F881" s="25"/>
      <c r="G881" s="27"/>
      <c r="H881" s="27"/>
      <c r="I881" s="27"/>
      <c r="J881" s="27"/>
      <c r="K881" s="27"/>
      <c r="L881" s="27"/>
      <c r="M881" s="23"/>
      <c r="N881" s="23"/>
      <c r="O881" s="23"/>
      <c r="P881" s="24"/>
    </row>
    <row r="882" customFormat="false" ht="12.75" hidden="false" customHeight="false" outlineLevel="0" collapsed="false">
      <c r="A882" s="25"/>
      <c r="B882" s="26"/>
      <c r="C882" s="26"/>
      <c r="D882" s="25"/>
      <c r="E882" s="25"/>
      <c r="F882" s="25"/>
      <c r="G882" s="27"/>
      <c r="H882" s="27"/>
      <c r="I882" s="27"/>
      <c r="J882" s="27"/>
      <c r="K882" s="27"/>
      <c r="L882" s="27"/>
      <c r="M882" s="23"/>
      <c r="N882" s="23"/>
      <c r="O882" s="23"/>
      <c r="P882" s="24"/>
    </row>
    <row r="883" customFormat="false" ht="12.75" hidden="false" customHeight="false" outlineLevel="0" collapsed="false">
      <c r="A883" s="25"/>
      <c r="B883" s="26"/>
      <c r="C883" s="26"/>
      <c r="D883" s="25"/>
      <c r="E883" s="25"/>
      <c r="F883" s="25"/>
      <c r="G883" s="27"/>
      <c r="H883" s="27"/>
      <c r="I883" s="27"/>
      <c r="J883" s="27"/>
      <c r="K883" s="27"/>
      <c r="L883" s="27"/>
      <c r="M883" s="23"/>
      <c r="N883" s="23"/>
      <c r="O883" s="23"/>
      <c r="P883" s="24"/>
    </row>
    <row r="884" customFormat="false" ht="12.75" hidden="false" customHeight="false" outlineLevel="0" collapsed="false">
      <c r="A884" s="25"/>
      <c r="B884" s="26"/>
      <c r="C884" s="26"/>
      <c r="D884" s="25"/>
      <c r="E884" s="25"/>
      <c r="F884" s="25"/>
      <c r="G884" s="27"/>
      <c r="H884" s="27"/>
      <c r="I884" s="27"/>
      <c r="J884" s="27"/>
      <c r="K884" s="27"/>
      <c r="L884" s="27"/>
      <c r="M884" s="23"/>
      <c r="N884" s="23"/>
      <c r="O884" s="23"/>
      <c r="P884" s="24"/>
    </row>
    <row r="885" customFormat="false" ht="12.75" hidden="false" customHeight="false" outlineLevel="0" collapsed="false">
      <c r="A885" s="25"/>
      <c r="B885" s="26"/>
      <c r="C885" s="26"/>
      <c r="D885" s="25"/>
      <c r="E885" s="25"/>
      <c r="F885" s="25"/>
      <c r="G885" s="27"/>
      <c r="H885" s="27"/>
      <c r="I885" s="27"/>
      <c r="J885" s="27"/>
      <c r="K885" s="27"/>
      <c r="L885" s="27"/>
      <c r="M885" s="23"/>
      <c r="N885" s="23"/>
      <c r="O885" s="23"/>
      <c r="P885" s="24"/>
    </row>
    <row r="886" customFormat="false" ht="12.75" hidden="false" customHeight="false" outlineLevel="0" collapsed="false">
      <c r="A886" s="25"/>
      <c r="B886" s="26"/>
      <c r="C886" s="26"/>
      <c r="D886" s="25"/>
      <c r="E886" s="25"/>
      <c r="F886" s="25"/>
      <c r="G886" s="27"/>
      <c r="H886" s="27"/>
      <c r="I886" s="27"/>
      <c r="J886" s="27"/>
      <c r="K886" s="27"/>
      <c r="L886" s="27"/>
      <c r="M886" s="23"/>
      <c r="N886" s="23"/>
      <c r="O886" s="23"/>
      <c r="P886" s="24"/>
    </row>
    <row r="887" customFormat="false" ht="12.75" hidden="false" customHeight="false" outlineLevel="0" collapsed="false">
      <c r="A887" s="25"/>
      <c r="B887" s="26"/>
      <c r="C887" s="26"/>
      <c r="D887" s="25"/>
      <c r="E887" s="25"/>
      <c r="F887" s="25"/>
      <c r="G887" s="27"/>
      <c r="H887" s="27"/>
      <c r="I887" s="27"/>
      <c r="J887" s="27"/>
      <c r="K887" s="27"/>
      <c r="L887" s="27"/>
      <c r="M887" s="23"/>
      <c r="N887" s="23"/>
      <c r="O887" s="23"/>
      <c r="P887" s="24"/>
    </row>
    <row r="888" customFormat="false" ht="12.75" hidden="false" customHeight="false" outlineLevel="0" collapsed="false">
      <c r="A888" s="25"/>
      <c r="B888" s="26"/>
      <c r="C888" s="26"/>
      <c r="D888" s="25"/>
      <c r="E888" s="25"/>
      <c r="F888" s="25"/>
      <c r="G888" s="27"/>
      <c r="H888" s="27"/>
      <c r="I888" s="27"/>
      <c r="J888" s="27"/>
      <c r="K888" s="27"/>
      <c r="L888" s="27"/>
      <c r="M888" s="23"/>
      <c r="N888" s="23"/>
      <c r="O888" s="23"/>
      <c r="P888" s="24"/>
    </row>
    <row r="889" customFormat="false" ht="12.75" hidden="false" customHeight="false" outlineLevel="0" collapsed="false">
      <c r="A889" s="25"/>
      <c r="B889" s="26"/>
      <c r="C889" s="26"/>
      <c r="D889" s="25"/>
      <c r="E889" s="25"/>
      <c r="F889" s="25"/>
      <c r="G889" s="27"/>
      <c r="H889" s="27"/>
      <c r="I889" s="27"/>
      <c r="J889" s="27"/>
      <c r="K889" s="27"/>
      <c r="L889" s="27"/>
      <c r="M889" s="23"/>
      <c r="N889" s="23"/>
      <c r="O889" s="23"/>
      <c r="P889" s="24"/>
    </row>
    <row r="890" customFormat="false" ht="12.75" hidden="false" customHeight="false" outlineLevel="0" collapsed="false">
      <c r="A890" s="25"/>
      <c r="B890" s="26"/>
      <c r="C890" s="26"/>
      <c r="D890" s="25"/>
      <c r="E890" s="25"/>
      <c r="F890" s="25"/>
      <c r="G890" s="27"/>
      <c r="H890" s="27"/>
      <c r="I890" s="27"/>
      <c r="J890" s="27"/>
      <c r="K890" s="27"/>
      <c r="L890" s="27"/>
      <c r="M890" s="23"/>
      <c r="N890" s="23"/>
      <c r="O890" s="23"/>
      <c r="P890" s="24"/>
    </row>
    <row r="891" customFormat="false" ht="12.75" hidden="false" customHeight="false" outlineLevel="0" collapsed="false">
      <c r="A891" s="25"/>
      <c r="B891" s="26"/>
      <c r="C891" s="26"/>
      <c r="D891" s="25"/>
      <c r="E891" s="25"/>
      <c r="F891" s="25"/>
      <c r="G891" s="27"/>
      <c r="H891" s="27"/>
      <c r="I891" s="27"/>
      <c r="J891" s="27"/>
      <c r="K891" s="27"/>
      <c r="L891" s="27"/>
      <c r="M891" s="23"/>
      <c r="N891" s="23"/>
      <c r="O891" s="23"/>
      <c r="P891" s="24"/>
    </row>
    <row r="892" customFormat="false" ht="12.75" hidden="false" customHeight="false" outlineLevel="0" collapsed="false">
      <c r="A892" s="25"/>
      <c r="B892" s="26"/>
      <c r="C892" s="26"/>
      <c r="D892" s="25"/>
      <c r="E892" s="25"/>
      <c r="F892" s="25"/>
      <c r="G892" s="27"/>
      <c r="H892" s="27"/>
      <c r="I892" s="27"/>
      <c r="J892" s="27"/>
      <c r="K892" s="27"/>
      <c r="L892" s="27"/>
      <c r="M892" s="23"/>
      <c r="N892" s="23"/>
      <c r="O892" s="23"/>
      <c r="P892" s="24"/>
    </row>
    <row r="893" customFormat="false" ht="12.75" hidden="false" customHeight="false" outlineLevel="0" collapsed="false">
      <c r="A893" s="25"/>
      <c r="B893" s="26"/>
      <c r="C893" s="26"/>
      <c r="D893" s="25"/>
      <c r="E893" s="25"/>
      <c r="F893" s="25"/>
      <c r="G893" s="27"/>
      <c r="H893" s="27"/>
      <c r="I893" s="27"/>
      <c r="J893" s="27"/>
      <c r="K893" s="27"/>
      <c r="L893" s="27"/>
      <c r="M893" s="23"/>
      <c r="N893" s="23"/>
      <c r="O893" s="23"/>
      <c r="P893" s="24"/>
    </row>
    <row r="894" customFormat="false" ht="12.75" hidden="false" customHeight="false" outlineLevel="0" collapsed="false">
      <c r="A894" s="25"/>
      <c r="B894" s="26"/>
      <c r="C894" s="26"/>
      <c r="D894" s="25"/>
      <c r="E894" s="25"/>
      <c r="F894" s="25"/>
      <c r="G894" s="27"/>
      <c r="H894" s="27"/>
      <c r="I894" s="27"/>
      <c r="J894" s="27"/>
      <c r="K894" s="27"/>
      <c r="L894" s="27"/>
      <c r="M894" s="23"/>
      <c r="N894" s="23"/>
      <c r="O894" s="23"/>
      <c r="P894" s="24"/>
    </row>
    <row r="895" customFormat="false" ht="12.75" hidden="false" customHeight="false" outlineLevel="0" collapsed="false">
      <c r="A895" s="25"/>
      <c r="B895" s="26"/>
      <c r="C895" s="26"/>
      <c r="D895" s="25"/>
      <c r="E895" s="25"/>
      <c r="F895" s="25"/>
      <c r="G895" s="27"/>
      <c r="H895" s="27"/>
      <c r="I895" s="27"/>
      <c r="J895" s="27"/>
      <c r="K895" s="27"/>
      <c r="L895" s="27"/>
      <c r="M895" s="23"/>
      <c r="N895" s="23"/>
      <c r="O895" s="23"/>
      <c r="P895" s="24"/>
    </row>
    <row r="896" customFormat="false" ht="12.75" hidden="false" customHeight="false" outlineLevel="0" collapsed="false">
      <c r="A896" s="25"/>
      <c r="B896" s="26"/>
      <c r="C896" s="26"/>
      <c r="D896" s="25"/>
      <c r="E896" s="25"/>
      <c r="F896" s="25"/>
      <c r="G896" s="27"/>
      <c r="H896" s="27"/>
      <c r="I896" s="27"/>
      <c r="J896" s="27"/>
      <c r="K896" s="27"/>
      <c r="L896" s="27"/>
      <c r="M896" s="23"/>
      <c r="N896" s="23"/>
      <c r="O896" s="23"/>
      <c r="P896" s="24"/>
    </row>
    <row r="897" customFormat="false" ht="12.75" hidden="false" customHeight="false" outlineLevel="0" collapsed="false">
      <c r="A897" s="25"/>
      <c r="B897" s="26"/>
      <c r="C897" s="26"/>
      <c r="D897" s="25"/>
      <c r="E897" s="25"/>
      <c r="F897" s="25"/>
      <c r="G897" s="27"/>
      <c r="H897" s="27"/>
      <c r="I897" s="27"/>
      <c r="J897" s="27"/>
      <c r="K897" s="27"/>
      <c r="L897" s="27"/>
      <c r="M897" s="23"/>
      <c r="N897" s="23"/>
      <c r="O897" s="23"/>
      <c r="P897" s="24"/>
    </row>
    <row r="898" customFormat="false" ht="12.75" hidden="false" customHeight="false" outlineLevel="0" collapsed="false">
      <c r="A898" s="25"/>
      <c r="B898" s="26"/>
      <c r="C898" s="26"/>
      <c r="D898" s="25"/>
      <c r="E898" s="25"/>
      <c r="F898" s="25"/>
      <c r="G898" s="27"/>
      <c r="H898" s="27"/>
      <c r="I898" s="27"/>
      <c r="J898" s="27"/>
      <c r="K898" s="27"/>
      <c r="L898" s="27"/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</sheetData>
  <autoFilter ref="A14:P18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10-02T12:11:01Z</dcterms:modified>
  <cp:revision>0</cp:revision>
  <dc:subject/>
  <dc:title/>
</cp:coreProperties>
</file>