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IDCLIENT</t>
  </si>
  <si>
    <t xml:space="preserve">Numéro</t>
  </si>
  <si>
    <t xml:space="preserve">Dat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Commentaire</t>
  </si>
  <si>
    <t xml:space="preserve">AV145</t>
  </si>
  <si>
    <t xml:space="preserve">Osteocuppingfrance Samir Bouhris</t>
  </si>
  <si>
    <t xml:space="preserve">0644373195</t>
  </si>
  <si>
    <t xml:space="preserve">angelouno@hotmail.fr</t>
  </si>
  <si>
    <t xml:space="preserve">00GJTX8J</t>
  </si>
  <si>
    <t xml:space="preserve">AV144</t>
  </si>
  <si>
    <t xml:space="preserve">Eauzone Holding Eauzone Holding</t>
  </si>
  <si>
    <t xml:space="preserve">03.20.78.18.18</t>
  </si>
  <si>
    <t xml:space="preserve">hellemmes@eauzone-spa.com</t>
  </si>
  <si>
    <t xml:space="preserve">04921000285209 remboursé sur Cb</t>
  </si>
  <si>
    <t xml:space="preserve">AV143</t>
  </si>
  <si>
    <t xml:space="preserve">BSL VERONIQUE JARDON</t>
  </si>
  <si>
    <t xml:space="preserve">0760681970</t>
  </si>
  <si>
    <t xml:space="preserve">loftsvb@gmail.com</t>
  </si>
  <si>
    <t xml:space="preserve">00FKQ0WL</t>
  </si>
  <si>
    <t xml:space="preserve">AV142</t>
  </si>
  <si>
    <t xml:space="preserve">wimex</t>
  </si>
  <si>
    <t xml:space="preserve">04 42 24 30 00</t>
  </si>
  <si>
    <t xml:space="preserve">wimex@wanadoo.fr</t>
  </si>
  <si>
    <t xml:space="preserve">04921000230109</t>
  </si>
  <si>
    <t xml:space="preserve">AV141</t>
  </si>
  <si>
    <t xml:space="preserve">04921000201509</t>
  </si>
  <si>
    <t xml:space="preserve">AV140</t>
  </si>
  <si>
    <t xml:space="preserve">04921000196009</t>
  </si>
  <si>
    <t xml:space="preserve">AV139</t>
  </si>
  <si>
    <t xml:space="preserve">LES DRYADES | GOLF &amp; SPA</t>
  </si>
  <si>
    <t xml:space="preserve">02 54 06 60 60</t>
  </si>
  <si>
    <t xml:space="preserve">spa@les-dryades.fr; comptabilite@les-dryades.fr</t>
  </si>
  <si>
    <t xml:space="preserve">04921000233509</t>
  </si>
  <si>
    <t xml:space="preserve">AV138</t>
  </si>
  <si>
    <t xml:space="preserve">SARL Bel Air Mounine</t>
  </si>
  <si>
    <t xml:space="preserve">jeanbonan@icloud.com</t>
  </si>
  <si>
    <t xml:space="preserve">sur place</t>
  </si>
  <si>
    <t xml:space="preserve">AV137</t>
  </si>
  <si>
    <t xml:space="preserve">Château de Villiers Le Mahieu</t>
  </si>
  <si>
    <t xml:space="preserve">01 34 87 44 25</t>
  </si>
  <si>
    <t xml:space="preserve">guillaume.bizouard@lesmaisonsdecampagne.com</t>
  </si>
  <si>
    <t xml:space="preserve">04921000108709 + 00G2CMQ3</t>
  </si>
  <si>
    <t xml:space="preserve">AV136</t>
  </si>
  <si>
    <t xml:space="preserve">Surya Abhyanga Sandrine Le Mevel</t>
  </si>
  <si>
    <t xml:space="preserve">0609227528</t>
  </si>
  <si>
    <t xml:space="preserve">sandrine.le.mevel@orange.fr</t>
  </si>
  <si>
    <t xml:space="preserve">00G4046Z</t>
  </si>
  <si>
    <t xml:space="preserve">AV135</t>
  </si>
  <si>
    <t xml:space="preserve">LE CARGE D'ARLAY / SYLVIANE DECOUTER</t>
  </si>
  <si>
    <t xml:space="preserve">0680281808</t>
  </si>
  <si>
    <t xml:space="preserve">contact@lecargedarlay.com</t>
  </si>
  <si>
    <t xml:space="preserve">04921000074509 remboursement sur CB a reception</t>
  </si>
  <si>
    <t xml:space="preserve">AV134</t>
  </si>
  <si>
    <t xml:space="preserve">CHATEAU DE MARAVAL Anne-Marie Sponne</t>
  </si>
  <si>
    <t xml:space="preserve">0608403262</t>
  </si>
  <si>
    <t xml:space="preserve">chateaudemaraval@orange.fr</t>
  </si>
  <si>
    <t xml:space="preserve">00FXL0A2, attente retour pour avoir et annuler la commande</t>
  </si>
  <si>
    <t xml:space="preserve">AV133</t>
  </si>
  <si>
    <t xml:space="preserve">Spa Hostellerie La Farandole</t>
  </si>
  <si>
    <t xml:space="preserve">0498036737</t>
  </si>
  <si>
    <t xml:space="preserve">spa@hostellerielafarandole.com</t>
  </si>
  <si>
    <t xml:space="preserve">04921000064609</t>
  </si>
  <si>
    <t xml:space="preserve">AV132</t>
  </si>
  <si>
    <t xml:space="preserve">04 42 2430 00</t>
  </si>
  <si>
    <t xml:space="preserve">04921000097209</t>
  </si>
  <si>
    <t xml:space="preserve">AV131</t>
  </si>
  <si>
    <t xml:space="preserve">00FXQ601</t>
  </si>
  <si>
    <t xml:space="preserve">AV130</t>
  </si>
  <si>
    <t xml:space="preserve">ESTHETIQUE &amp; RECHERCHE S.A.S</t>
  </si>
  <si>
    <t xml:space="preserve">0491122075</t>
  </si>
  <si>
    <t xml:space="preserve">contact@estherecherche.com</t>
  </si>
  <si>
    <t xml:space="preserve">04921000036209 + 00FS2H43</t>
  </si>
  <si>
    <t xml:space="preserve">AV129</t>
  </si>
  <si>
    <t xml:space="preserve">04921000015409</t>
  </si>
  <si>
    <t xml:space="preserve">AV128</t>
  </si>
  <si>
    <t xml:space="preserve">SEA SIDE SPA / NGUYEN VAN GIAU </t>
  </si>
  <si>
    <t xml:space="preserve">0648063865</t>
  </si>
  <si>
    <t xml:space="preserve">contact@sea-side-spa.com</t>
  </si>
  <si>
    <t xml:space="preserve">04921000014209</t>
  </si>
  <si>
    <t xml:space="preserve">AV127</t>
  </si>
  <si>
    <t xml:space="preserve">L'évasion Eau Spa </t>
  </si>
  <si>
    <t xml:space="preserve">0558759180</t>
  </si>
  <si>
    <t xml:space="preserve">contact@levasioneauspa.com</t>
  </si>
  <si>
    <t xml:space="preserve">00FPN6S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1" width="40.99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1" min="11" style="1" width="9.41"/>
    <col collapsed="false" customWidth="true" hidden="false" outlineLevel="0" max="12" min="12" style="1" width="8.56"/>
    <col collapsed="false" customWidth="true" hidden="false" outlineLevel="0" max="13" min="13" style="1" width="27.7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true" outlineLevel="0" collapsed="false">
      <c r="A2" s="3" t="n">
        <v>5372</v>
      </c>
      <c r="B2" s="4" t="s">
        <v>13</v>
      </c>
      <c r="C2" s="5" t="n">
        <v>44874</v>
      </c>
      <c r="D2" s="4" t="s">
        <v>14</v>
      </c>
      <c r="E2" s="4" t="s">
        <v>15</v>
      </c>
      <c r="F2" s="4" t="s">
        <v>16</v>
      </c>
      <c r="G2" s="6" t="n">
        <v>0</v>
      </c>
      <c r="H2" s="6" t="n">
        <v>93.1</v>
      </c>
      <c r="I2" s="6" t="n">
        <v>18.62</v>
      </c>
      <c r="J2" s="6" t="n">
        <v>111.72</v>
      </c>
      <c r="K2" s="6" t="n">
        <v>111.72</v>
      </c>
      <c r="L2" s="6" t="n">
        <v>0</v>
      </c>
      <c r="M2" s="4" t="s">
        <v>17</v>
      </c>
    </row>
    <row r="3" customFormat="false" ht="15" hidden="false" customHeight="true" outlineLevel="0" collapsed="false">
      <c r="A3" s="3" t="n">
        <v>5274</v>
      </c>
      <c r="B3" s="4" t="s">
        <v>18</v>
      </c>
      <c r="C3" s="5" t="n">
        <v>44873</v>
      </c>
      <c r="D3" s="4" t="s">
        <v>19</v>
      </c>
      <c r="E3" s="4" t="s">
        <v>20</v>
      </c>
      <c r="F3" s="4" t="s">
        <v>21</v>
      </c>
      <c r="G3" s="6" t="n">
        <v>0</v>
      </c>
      <c r="H3" s="6" t="n">
        <v>51.2</v>
      </c>
      <c r="I3" s="6" t="n">
        <v>10.24</v>
      </c>
      <c r="J3" s="6" t="n">
        <v>61.44</v>
      </c>
      <c r="K3" s="6" t="n">
        <v>61.44</v>
      </c>
      <c r="L3" s="6" t="n">
        <v>0</v>
      </c>
      <c r="M3" s="4" t="s">
        <v>22</v>
      </c>
    </row>
    <row r="4" customFormat="false" ht="24.75" hidden="false" customHeight="true" outlineLevel="0" collapsed="false">
      <c r="A4" s="3" t="n">
        <v>6419</v>
      </c>
      <c r="B4" s="4" t="s">
        <v>23</v>
      </c>
      <c r="C4" s="5" t="n">
        <v>44860</v>
      </c>
      <c r="D4" s="4" t="s">
        <v>24</v>
      </c>
      <c r="E4" s="4" t="s">
        <v>25</v>
      </c>
      <c r="F4" s="4" t="s">
        <v>26</v>
      </c>
      <c r="G4" s="6" t="n">
        <v>0</v>
      </c>
      <c r="H4" s="6" t="n">
        <v>131.25</v>
      </c>
      <c r="I4" s="6" t="n">
        <v>26.25</v>
      </c>
      <c r="J4" s="6" t="n">
        <v>157.5</v>
      </c>
      <c r="K4" s="6" t="n">
        <v>157.5</v>
      </c>
      <c r="L4" s="6" t="n">
        <v>0</v>
      </c>
      <c r="M4" s="4" t="s">
        <v>27</v>
      </c>
    </row>
    <row r="5" customFormat="false" ht="15" hidden="false" customHeight="true" outlineLevel="0" collapsed="false">
      <c r="A5" s="3" t="n">
        <v>467</v>
      </c>
      <c r="B5" s="4" t="s">
        <v>28</v>
      </c>
      <c r="C5" s="5" t="n">
        <v>44822</v>
      </c>
      <c r="D5" s="4" t="s">
        <v>29</v>
      </c>
      <c r="E5" s="4" t="s">
        <v>30</v>
      </c>
      <c r="F5" s="4" t="s">
        <v>31</v>
      </c>
      <c r="G5" s="6" t="n">
        <v>0</v>
      </c>
      <c r="H5" s="6" t="n">
        <v>20</v>
      </c>
      <c r="I5" s="6" t="n">
        <v>4</v>
      </c>
      <c r="J5" s="6" t="n">
        <v>24</v>
      </c>
      <c r="K5" s="6" t="n">
        <v>24</v>
      </c>
      <c r="L5" s="6" t="n">
        <v>0</v>
      </c>
      <c r="M5" s="4" t="s">
        <v>32</v>
      </c>
    </row>
    <row r="6" customFormat="false" ht="15" hidden="false" customHeight="true" outlineLevel="0" collapsed="false">
      <c r="A6" s="3" t="n">
        <v>467</v>
      </c>
      <c r="B6" s="4" t="s">
        <v>33</v>
      </c>
      <c r="C6" s="5" t="n">
        <v>44822</v>
      </c>
      <c r="D6" s="4" t="s">
        <v>29</v>
      </c>
      <c r="E6" s="4" t="s">
        <v>30</v>
      </c>
      <c r="F6" s="4" t="s">
        <v>31</v>
      </c>
      <c r="G6" s="6" t="n">
        <v>0</v>
      </c>
      <c r="H6" s="6" t="n">
        <v>20</v>
      </c>
      <c r="I6" s="6" t="n">
        <v>4</v>
      </c>
      <c r="J6" s="6" t="n">
        <v>24</v>
      </c>
      <c r="K6" s="6" t="n">
        <v>24</v>
      </c>
      <c r="L6" s="6" t="n">
        <v>0</v>
      </c>
      <c r="M6" s="4" t="s">
        <v>34</v>
      </c>
    </row>
    <row r="7" customFormat="false" ht="15" hidden="false" customHeight="true" outlineLevel="0" collapsed="false">
      <c r="A7" s="3" t="n">
        <v>467</v>
      </c>
      <c r="B7" s="4" t="s">
        <v>35</v>
      </c>
      <c r="C7" s="5" t="n">
        <v>44822</v>
      </c>
      <c r="D7" s="4" t="s">
        <v>29</v>
      </c>
      <c r="E7" s="4" t="s">
        <v>30</v>
      </c>
      <c r="F7" s="4" t="s">
        <v>31</v>
      </c>
      <c r="G7" s="6" t="n">
        <v>0</v>
      </c>
      <c r="H7" s="6" t="n">
        <v>40</v>
      </c>
      <c r="I7" s="6" t="n">
        <v>8</v>
      </c>
      <c r="J7" s="6" t="n">
        <v>48</v>
      </c>
      <c r="K7" s="6" t="n">
        <v>48</v>
      </c>
      <c r="L7" s="6" t="n">
        <v>0</v>
      </c>
      <c r="M7" s="4" t="s">
        <v>36</v>
      </c>
    </row>
    <row r="8" customFormat="false" ht="15" hidden="false" customHeight="true" outlineLevel="0" collapsed="false">
      <c r="A8" s="3" t="n">
        <v>6617</v>
      </c>
      <c r="B8" s="4" t="s">
        <v>37</v>
      </c>
      <c r="C8" s="5" t="n">
        <v>44820</v>
      </c>
      <c r="D8" s="4" t="s">
        <v>38</v>
      </c>
      <c r="E8" s="4" t="s">
        <v>39</v>
      </c>
      <c r="F8" s="4" t="s">
        <v>40</v>
      </c>
      <c r="G8" s="6" t="n">
        <v>18</v>
      </c>
      <c r="H8" s="6" t="n">
        <v>405.8</v>
      </c>
      <c r="I8" s="6" t="n">
        <v>81.16</v>
      </c>
      <c r="J8" s="6" t="n">
        <v>486.96</v>
      </c>
      <c r="K8" s="6" t="n">
        <v>486.96</v>
      </c>
      <c r="L8" s="6" t="n">
        <v>0</v>
      </c>
      <c r="M8" s="4" t="s">
        <v>41</v>
      </c>
    </row>
    <row r="9" customFormat="false" ht="15" hidden="false" customHeight="true" outlineLevel="0" collapsed="false">
      <c r="A9" s="3" t="n">
        <v>6515</v>
      </c>
      <c r="B9" s="4" t="s">
        <v>42</v>
      </c>
      <c r="C9" s="5" t="n">
        <v>44817</v>
      </c>
      <c r="D9" s="4" t="s">
        <v>43</v>
      </c>
      <c r="E9" s="4"/>
      <c r="F9" s="4" t="s">
        <v>44</v>
      </c>
      <c r="G9" s="6" t="n">
        <v>0</v>
      </c>
      <c r="H9" s="6" t="n">
        <v>250</v>
      </c>
      <c r="I9" s="6" t="n">
        <v>50</v>
      </c>
      <c r="J9" s="6" t="n">
        <v>300</v>
      </c>
      <c r="K9" s="6" t="n">
        <v>300</v>
      </c>
      <c r="L9" s="6" t="n">
        <v>0</v>
      </c>
      <c r="M9" s="4" t="s">
        <v>45</v>
      </c>
    </row>
    <row r="10" customFormat="false" ht="15" hidden="false" customHeight="true" outlineLevel="0" collapsed="false">
      <c r="A10" s="3" t="n">
        <v>6570</v>
      </c>
      <c r="B10" s="4" t="s">
        <v>46</v>
      </c>
      <c r="C10" s="5" t="n">
        <v>44762</v>
      </c>
      <c r="D10" s="4" t="s">
        <v>47</v>
      </c>
      <c r="E10" s="4" t="s">
        <v>48</v>
      </c>
      <c r="F10" s="4" t="s">
        <v>49</v>
      </c>
      <c r="G10" s="6" t="n">
        <v>0</v>
      </c>
      <c r="H10" s="6" t="n">
        <v>1755</v>
      </c>
      <c r="I10" s="6" t="n">
        <v>351</v>
      </c>
      <c r="J10" s="6" t="n">
        <v>2106</v>
      </c>
      <c r="K10" s="6" t="n">
        <v>2106</v>
      </c>
      <c r="L10" s="6" t="n">
        <v>0</v>
      </c>
      <c r="M10" s="4" t="s">
        <v>50</v>
      </c>
    </row>
    <row r="11" customFormat="false" ht="15" hidden="false" customHeight="true" outlineLevel="0" collapsed="false">
      <c r="A11" s="3" t="n">
        <v>5990</v>
      </c>
      <c r="B11" s="4" t="s">
        <v>51</v>
      </c>
      <c r="C11" s="5" t="n">
        <v>44742</v>
      </c>
      <c r="D11" s="4" t="s">
        <v>52</v>
      </c>
      <c r="E11" s="4" t="s">
        <v>53</v>
      </c>
      <c r="F11" s="4" t="s">
        <v>54</v>
      </c>
      <c r="G11" s="6" t="n">
        <v>0</v>
      </c>
      <c r="H11" s="6" t="n">
        <v>32</v>
      </c>
      <c r="I11" s="6" t="n">
        <v>6.4</v>
      </c>
      <c r="J11" s="6" t="n">
        <v>38.4</v>
      </c>
      <c r="K11" s="6" t="n">
        <v>38.4</v>
      </c>
      <c r="L11" s="6" t="n">
        <v>0</v>
      </c>
      <c r="M11" s="4" t="s">
        <v>55</v>
      </c>
    </row>
    <row r="12" customFormat="false" ht="15" hidden="false" customHeight="true" outlineLevel="0" collapsed="false">
      <c r="A12" s="3" t="n">
        <v>6657</v>
      </c>
      <c r="B12" s="4" t="s">
        <v>56</v>
      </c>
      <c r="C12" s="5" t="n">
        <v>44693</v>
      </c>
      <c r="D12" s="4" t="s">
        <v>57</v>
      </c>
      <c r="E12" s="4" t="s">
        <v>58</v>
      </c>
      <c r="F12" s="4" t="s">
        <v>59</v>
      </c>
      <c r="G12" s="6" t="n">
        <v>0</v>
      </c>
      <c r="H12" s="6" t="n">
        <v>85.1</v>
      </c>
      <c r="I12" s="6" t="n">
        <v>17.02</v>
      </c>
      <c r="J12" s="6" t="n">
        <v>102.12</v>
      </c>
      <c r="K12" s="6" t="n">
        <v>102.12</v>
      </c>
      <c r="L12" s="6" t="n">
        <v>0</v>
      </c>
      <c r="M12" s="4" t="s">
        <v>60</v>
      </c>
    </row>
    <row r="13" customFormat="false" ht="34.5" hidden="false" customHeight="true" outlineLevel="0" collapsed="false">
      <c r="A13" s="3" t="n">
        <v>5453</v>
      </c>
      <c r="B13" s="4" t="s">
        <v>61</v>
      </c>
      <c r="C13" s="5" t="n">
        <v>44693</v>
      </c>
      <c r="D13" s="4" t="s">
        <v>62</v>
      </c>
      <c r="E13" s="4" t="s">
        <v>63</v>
      </c>
      <c r="F13" s="4" t="s">
        <v>64</v>
      </c>
      <c r="G13" s="6" t="n">
        <v>0</v>
      </c>
      <c r="H13" s="6" t="n">
        <v>90.1</v>
      </c>
      <c r="I13" s="6" t="n">
        <v>18.02</v>
      </c>
      <c r="J13" s="6" t="n">
        <v>108.12</v>
      </c>
      <c r="K13" s="6" t="n">
        <v>108.12</v>
      </c>
      <c r="L13" s="6" t="n">
        <v>0</v>
      </c>
      <c r="M13" s="4" t="s">
        <v>65</v>
      </c>
    </row>
    <row r="14" customFormat="false" ht="24.75" hidden="false" customHeight="true" outlineLevel="0" collapsed="false">
      <c r="A14" s="3" t="n">
        <v>3340</v>
      </c>
      <c r="B14" s="4" t="s">
        <v>66</v>
      </c>
      <c r="C14" s="5" t="n">
        <v>44682</v>
      </c>
      <c r="D14" s="4" t="s">
        <v>67</v>
      </c>
      <c r="E14" s="4" t="s">
        <v>68</v>
      </c>
      <c r="F14" s="4" t="s">
        <v>69</v>
      </c>
      <c r="G14" s="6" t="n">
        <v>0</v>
      </c>
      <c r="H14" s="6" t="n">
        <v>1121.06</v>
      </c>
      <c r="I14" s="6" t="n">
        <v>224.21</v>
      </c>
      <c r="J14" s="6" t="n">
        <v>1345.27</v>
      </c>
      <c r="K14" s="6" t="n">
        <v>1345.27</v>
      </c>
      <c r="L14" s="6" t="n">
        <v>0</v>
      </c>
      <c r="M14" s="4" t="s">
        <v>70</v>
      </c>
    </row>
    <row r="15" customFormat="false" ht="15" hidden="false" customHeight="true" outlineLevel="0" collapsed="false">
      <c r="A15" s="3" t="n">
        <v>467</v>
      </c>
      <c r="B15" s="4" t="s">
        <v>71</v>
      </c>
      <c r="C15" s="5" t="n">
        <v>44682</v>
      </c>
      <c r="D15" s="4" t="s">
        <v>29</v>
      </c>
      <c r="E15" s="4" t="s">
        <v>72</v>
      </c>
      <c r="F15" s="4" t="s">
        <v>31</v>
      </c>
      <c r="G15" s="6" t="n">
        <v>0</v>
      </c>
      <c r="H15" s="6" t="n">
        <v>71.28</v>
      </c>
      <c r="I15" s="6" t="n">
        <v>14.26</v>
      </c>
      <c r="J15" s="6" t="n">
        <v>85.54</v>
      </c>
      <c r="K15" s="6" t="n">
        <v>85.54</v>
      </c>
      <c r="L15" s="6" t="n">
        <v>0</v>
      </c>
      <c r="M15" s="4" t="s">
        <v>73</v>
      </c>
    </row>
    <row r="16" customFormat="false" ht="15" hidden="false" customHeight="true" outlineLevel="0" collapsed="false">
      <c r="A16" s="3" t="n">
        <v>5372</v>
      </c>
      <c r="B16" s="4" t="s">
        <v>74</v>
      </c>
      <c r="C16" s="5" t="n">
        <v>44677</v>
      </c>
      <c r="D16" s="4" t="s">
        <v>14</v>
      </c>
      <c r="E16" s="4" t="s">
        <v>15</v>
      </c>
      <c r="F16" s="4" t="s">
        <v>16</v>
      </c>
      <c r="G16" s="6" t="n">
        <v>0</v>
      </c>
      <c r="H16" s="6" t="n">
        <v>88.1</v>
      </c>
      <c r="I16" s="6" t="n">
        <v>17.62</v>
      </c>
      <c r="J16" s="6" t="n">
        <v>105.72</v>
      </c>
      <c r="K16" s="6" t="n">
        <v>105.72</v>
      </c>
      <c r="L16" s="6" t="n">
        <v>0</v>
      </c>
      <c r="M16" s="4" t="s">
        <v>75</v>
      </c>
    </row>
    <row r="17" customFormat="false" ht="15" hidden="false" customHeight="true" outlineLevel="0" collapsed="false">
      <c r="A17" s="3" t="n">
        <v>3710</v>
      </c>
      <c r="B17" s="4" t="s">
        <v>76</v>
      </c>
      <c r="C17" s="5" t="n">
        <v>44634</v>
      </c>
      <c r="D17" s="4" t="s">
        <v>77</v>
      </c>
      <c r="E17" s="4" t="s">
        <v>78</v>
      </c>
      <c r="F17" s="4" t="s">
        <v>79</v>
      </c>
      <c r="G17" s="6" t="n">
        <v>25.25</v>
      </c>
      <c r="H17" s="6" t="n">
        <v>25.25</v>
      </c>
      <c r="I17" s="6" t="n">
        <v>5.05</v>
      </c>
      <c r="J17" s="6" t="n">
        <v>30.3</v>
      </c>
      <c r="K17" s="6" t="n">
        <v>30.3</v>
      </c>
      <c r="L17" s="6" t="n">
        <v>0</v>
      </c>
      <c r="M17" s="4" t="s">
        <v>80</v>
      </c>
    </row>
    <row r="18" customFormat="false" ht="15" hidden="false" customHeight="true" outlineLevel="0" collapsed="false">
      <c r="A18" s="3" t="n">
        <v>467</v>
      </c>
      <c r="B18" s="4" t="s">
        <v>81</v>
      </c>
      <c r="C18" s="5" t="n">
        <v>44631</v>
      </c>
      <c r="D18" s="4" t="s">
        <v>29</v>
      </c>
      <c r="E18" s="4" t="s">
        <v>72</v>
      </c>
      <c r="F18" s="4" t="s">
        <v>31</v>
      </c>
      <c r="G18" s="6" t="n">
        <v>0</v>
      </c>
      <c r="H18" s="6" t="n">
        <v>178.2</v>
      </c>
      <c r="I18" s="6" t="n">
        <v>35.64</v>
      </c>
      <c r="J18" s="6" t="n">
        <v>213.84</v>
      </c>
      <c r="K18" s="6" t="n">
        <v>213.84</v>
      </c>
      <c r="L18" s="6" t="n">
        <v>0</v>
      </c>
      <c r="M18" s="4" t="s">
        <v>82</v>
      </c>
    </row>
    <row r="19" customFormat="false" ht="15" hidden="false" customHeight="true" outlineLevel="0" collapsed="false">
      <c r="A19" s="3" t="n">
        <v>6628</v>
      </c>
      <c r="B19" s="4" t="s">
        <v>83</v>
      </c>
      <c r="C19" s="5" t="n">
        <v>44607</v>
      </c>
      <c r="D19" s="4" t="s">
        <v>84</v>
      </c>
      <c r="E19" s="4" t="s">
        <v>85</v>
      </c>
      <c r="F19" s="4" t="s">
        <v>86</v>
      </c>
      <c r="G19" s="6" t="n">
        <v>0</v>
      </c>
      <c r="H19" s="6" t="n">
        <v>46</v>
      </c>
      <c r="I19" s="6" t="n">
        <v>9.2</v>
      </c>
      <c r="J19" s="6" t="n">
        <v>55.2</v>
      </c>
      <c r="K19" s="6" t="n">
        <v>55.2</v>
      </c>
      <c r="L19" s="6" t="n">
        <v>0</v>
      </c>
      <c r="M19" s="4" t="s">
        <v>87</v>
      </c>
    </row>
    <row r="20" customFormat="false" ht="15" hidden="false" customHeight="true" outlineLevel="0" collapsed="false">
      <c r="A20" s="3" t="n">
        <v>6522</v>
      </c>
      <c r="B20" s="4" t="s">
        <v>88</v>
      </c>
      <c r="C20" s="5" t="n">
        <v>44603</v>
      </c>
      <c r="D20" s="4" t="s">
        <v>89</v>
      </c>
      <c r="E20" s="4" t="s">
        <v>90</v>
      </c>
      <c r="F20" s="4" t="s">
        <v>91</v>
      </c>
      <c r="G20" s="6" t="n">
        <v>0</v>
      </c>
      <c r="H20" s="6" t="n">
        <v>58</v>
      </c>
      <c r="I20" s="6" t="n">
        <v>11.6</v>
      </c>
      <c r="J20" s="6" t="n">
        <v>69.6</v>
      </c>
      <c r="K20" s="6" t="n">
        <v>68.52</v>
      </c>
      <c r="L20" s="6" t="n">
        <v>1.08</v>
      </c>
      <c r="M20" s="4" t="s">
        <v>92</v>
      </c>
    </row>
    <row r="21" customFormat="false" ht="16.5" hidden="false" customHeight="false" outlineLevel="0" collapsed="false">
      <c r="I21" s="7" t="n">
        <f aca="false">SUM(I2:I20)</f>
        <v>912.29</v>
      </c>
      <c r="K21" s="8" t="n">
        <f aca="false">SUM(K2:K20)</f>
        <v>5472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rdi3</cp:lastModifiedBy>
  <dcterms:modified xsi:type="dcterms:W3CDTF">2022-11-13T17:08:09Z</dcterms:modified>
  <cp:revision>0</cp:revision>
  <dc:subject/>
  <dc:title/>
</cp:coreProperties>
</file>