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7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936</t>
  </si>
  <si>
    <t xml:space="preserve">Delattaignant Aurelie</t>
  </si>
  <si>
    <t xml:space="preserve">0659952796</t>
  </si>
  <si>
    <t xml:space="preserve">ladolcevitaspa39@gmail.com</t>
  </si>
  <si>
    <t xml:space="preserve">JT19934</t>
  </si>
  <si>
    <t xml:space="preserve">Spa Loiseau des Sens </t>
  </si>
  <si>
    <t xml:space="preserve">spa.manager@bernard-loiseau.com </t>
  </si>
  <si>
    <t xml:space="preserve">JT19933</t>
  </si>
  <si>
    <t xml:space="preserve">wimex</t>
  </si>
  <si>
    <t xml:space="preserve">04 42 24 30 00</t>
  </si>
  <si>
    <t xml:space="preserve">wimex@wanadoo.fr</t>
  </si>
  <si>
    <t xml:space="preserve">JT19932</t>
  </si>
  <si>
    <t xml:space="preserve">SA Koncept steve AMY</t>
  </si>
  <si>
    <t xml:space="preserve">0167582527</t>
  </si>
  <si>
    <t xml:space="preserve">konceptdirection@gmail.com</t>
  </si>
  <si>
    <t xml:space="preserve">JT19931</t>
  </si>
  <si>
    <t xml:space="preserve">institut bellissime Cécile Imam</t>
  </si>
  <si>
    <t xml:space="preserve">0360539499</t>
  </si>
  <si>
    <t xml:space="preserve">cecilepicault@gmail.com</t>
  </si>
  <si>
    <t xml:space="preserve">JT19930</t>
  </si>
  <si>
    <t xml:space="preserve">Le 4 Mains / Albertina Tampellini</t>
  </si>
  <si>
    <t xml:space="preserve">0624366944</t>
  </si>
  <si>
    <t xml:space="preserve">albertina08@yahoo.com</t>
  </si>
  <si>
    <t xml:space="preserve">JT19929</t>
  </si>
  <si>
    <t xml:space="preserve">JT19928</t>
  </si>
  <si>
    <t xml:space="preserve">ZEN LIFE DAN CHEN SARL ZEN LIFE</t>
  </si>
  <si>
    <t xml:space="preserve">0667453657</t>
  </si>
  <si>
    <t xml:space="preserve">thespaparis@gmail.com</t>
  </si>
  <si>
    <t xml:space="preserve">JT19927</t>
  </si>
  <si>
    <t xml:space="preserve">Toph'Air / Pichard Olivier</t>
  </si>
  <si>
    <t xml:space="preserve">06 31 79 54 18</t>
  </si>
  <si>
    <t xml:space="preserve">pichard777@orange.fr</t>
  </si>
  <si>
    <t xml:space="preserve">JT19926</t>
  </si>
  <si>
    <t xml:space="preserve">HAIR NEUF APRECIAL / PICHARD Olivier</t>
  </si>
  <si>
    <t xml:space="preserve">0631795418</t>
  </si>
  <si>
    <t xml:space="preserve">JT19925</t>
  </si>
  <si>
    <t xml:space="preserve">SARL LILOU APRECIAL / PICHARD Olivier</t>
  </si>
  <si>
    <t xml:space="preserve">JT19924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19923</t>
  </si>
  <si>
    <t xml:space="preserve">SPA Chateau Saint Pierre de Serj</t>
  </si>
  <si>
    <t xml:space="preserve">0467807545</t>
  </si>
  <si>
    <t xml:space="preserve">spa@serjac.com</t>
  </si>
  <si>
    <t xml:space="preserve">JT19922</t>
  </si>
  <si>
    <t xml:space="preserve">SASU HPA ESCALE COCOONING POLLET SANDRINE</t>
  </si>
  <si>
    <t xml:space="preserve">06 33 37 90 16</t>
  </si>
  <si>
    <t xml:space="preserve">escalecocooning88600@gmail.com</t>
  </si>
  <si>
    <t xml:space="preserve">JT19921</t>
  </si>
  <si>
    <t xml:space="preserve">contact@wimex-europe.com</t>
  </si>
  <si>
    <t xml:space="preserve">JT19920</t>
  </si>
  <si>
    <t xml:space="preserve">JT19919</t>
  </si>
  <si>
    <t xml:space="preserve">AUREA B SARL AUREA B BAUTISTA Auréa</t>
  </si>
  <si>
    <t xml:space="preserve">0687703598</t>
  </si>
  <si>
    <t xml:space="preserve">guy.lebozec@laposte.net</t>
  </si>
  <si>
    <t xml:space="preserve">JT19918</t>
  </si>
  <si>
    <t xml:space="preserve">BEAUTE CARAIBES / Lamarre Tiphaine</t>
  </si>
  <si>
    <t xml:space="preserve">0647094919</t>
  </si>
  <si>
    <t xml:space="preserve">beautecaraibes@yahoo.fr</t>
  </si>
  <si>
    <t xml:space="preserve">JT19917</t>
  </si>
  <si>
    <t xml:space="preserve">l'ocre du massage EMILIE MORELLE</t>
  </si>
  <si>
    <t xml:space="preserve">0645295257</t>
  </si>
  <si>
    <t xml:space="preserve">locredumassage06@gmail.com</t>
  </si>
  <si>
    <t xml:space="preserve">JT19916</t>
  </si>
  <si>
    <t xml:space="preserve">sarl chloemel celine FOVANNA</t>
  </si>
  <si>
    <t xml:space="preserve">0614070762</t>
  </si>
  <si>
    <t xml:space="preserve">celinefovanna@orange.fr</t>
  </si>
  <si>
    <t xml:space="preserve">JT19915</t>
  </si>
  <si>
    <t xml:space="preserve">Efficient Feet / Priscille Paygambar</t>
  </si>
  <si>
    <t xml:space="preserve">0690625562</t>
  </si>
  <si>
    <t xml:space="preserve">paygambar-p@hotmail.com</t>
  </si>
  <si>
    <t xml:space="preserve">JT19914</t>
  </si>
  <si>
    <t xml:space="preserve">SPA DES ILES Elodie Lambert</t>
  </si>
  <si>
    <t xml:space="preserve">0321527051</t>
  </si>
  <si>
    <t xml:space="preserve">Sarldesiles@orange.fr</t>
  </si>
  <si>
    <t xml:space="preserve">JT19913</t>
  </si>
  <si>
    <t xml:space="preserve">Douceur et passion Maria Duigou</t>
  </si>
  <si>
    <t xml:space="preserve">0299601552</t>
  </si>
  <si>
    <t xml:space="preserve">md.douceuretpassion@gmail.com</t>
  </si>
  <si>
    <t xml:space="preserve">JT19912</t>
  </si>
  <si>
    <t xml:space="preserve">LAGON SPA</t>
  </si>
  <si>
    <t xml:space="preserve">01 64 37 39 63</t>
  </si>
  <si>
    <t xml:space="preserve">contact@aulagonspa.fr</t>
  </si>
  <si>
    <t xml:space="preserve">JT19911</t>
  </si>
  <si>
    <t xml:space="preserve">blue spa isabelle BREANT</t>
  </si>
  <si>
    <t xml:space="preserve">0624471312</t>
  </si>
  <si>
    <t xml:space="preserve">breantis@gmail.com</t>
  </si>
  <si>
    <t xml:space="preserve">JT19910</t>
  </si>
  <si>
    <t xml:space="preserve">EURL AQUALYSE Murielle BIOLCHINI</t>
  </si>
  <si>
    <t xml:space="preserve">0673808933</t>
  </si>
  <si>
    <t xml:space="preserve">aqualyse@free.fr</t>
  </si>
  <si>
    <t xml:space="preserve">JT19909</t>
  </si>
  <si>
    <t xml:space="preserve">HOTEL PARENTHESE</t>
  </si>
  <si>
    <t xml:space="preserve">0384475544</t>
  </si>
  <si>
    <t xml:space="preserve">reservation@hotelparenthese.com</t>
  </si>
  <si>
    <t xml:space="preserve">JT19908</t>
  </si>
  <si>
    <t xml:space="preserve">SPA ENERGYMER LAETITIA JEANNE</t>
  </si>
  <si>
    <t xml:space="preserve">0143225500</t>
  </si>
  <si>
    <t xml:space="preserve">contact@energymer.fr</t>
  </si>
  <si>
    <t xml:space="preserve">JT19907</t>
  </si>
  <si>
    <t xml:space="preserve">FRANCK SERANO</t>
  </si>
  <si>
    <t xml:space="preserve">0663902441</t>
  </si>
  <si>
    <t xml:space="preserve">nelly.franck@yahoo.fr</t>
  </si>
  <si>
    <t xml:space="preserve">JT19906</t>
  </si>
  <si>
    <t xml:space="preserve">En Aparte  / PICHAT Davy</t>
  </si>
  <si>
    <t xml:space="preserve">0478203808</t>
  </si>
  <si>
    <t xml:space="preserve">familypichat@hotmail.com</t>
  </si>
  <si>
    <t xml:space="preserve">JT19905</t>
  </si>
  <si>
    <t xml:space="preserve">client de passage</t>
  </si>
  <si>
    <t xml:space="preserve">JT19904</t>
  </si>
  <si>
    <t xml:space="preserve">Le comptoir du soin / sarl melissa</t>
  </si>
  <si>
    <t xml:space="preserve">0240088898</t>
  </si>
  <si>
    <t xml:space="preserve">petitport@lecomptoirdusoin.com</t>
  </si>
  <si>
    <t xml:space="preserve">JT19903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19902</t>
  </si>
  <si>
    <t xml:space="preserve">TRADIGEST / Catherine AUBERTIN</t>
  </si>
  <si>
    <t xml:space="preserve">0620601886</t>
  </si>
  <si>
    <t xml:space="preserve">c.aubertin@dfo-troyes.com</t>
  </si>
  <si>
    <t xml:space="preserve">JT19901</t>
  </si>
  <si>
    <t xml:space="preserve">E-Philea pc - Arklight Design</t>
  </si>
  <si>
    <t xml:space="preserve">04 42 22 26 84</t>
  </si>
  <si>
    <t xml:space="preserve">info@arklight-design.com</t>
  </si>
  <si>
    <t xml:space="preserve">JT19900</t>
  </si>
  <si>
    <t xml:space="preserve">Spa la bonne adresse</t>
  </si>
  <si>
    <t xml:space="preserve">07 81 08 38 11</t>
  </si>
  <si>
    <t xml:space="preserve">spalabonneadresse@free.fr</t>
  </si>
  <si>
    <t xml:space="preserve">JT19898</t>
  </si>
  <si>
    <t xml:space="preserve">Urban spa Vincent Bertho</t>
  </si>
  <si>
    <t xml:space="preserve">0606517949</t>
  </si>
  <si>
    <t xml:space="preserve">Urbanspa60@hotmail.com</t>
  </si>
  <si>
    <t xml:space="preserve">JT19899</t>
  </si>
  <si>
    <t xml:space="preserve">PRAYATSOM Kongpeth</t>
  </si>
  <si>
    <t xml:space="preserve">0238621505</t>
  </si>
  <si>
    <t xml:space="preserve">contact@ying-thai.fr</t>
  </si>
  <si>
    <t xml:space="preserve">JT19897</t>
  </si>
  <si>
    <t xml:space="preserve">Medika</t>
  </si>
  <si>
    <t xml:space="preserve">0442992690</t>
  </si>
  <si>
    <t xml:space="preserve">contact@medikafrance.fr</t>
  </si>
  <si>
    <t xml:space="preserve">JT19896</t>
  </si>
  <si>
    <t xml:space="preserve">Massage et Detente / Herve Koch </t>
  </si>
  <si>
    <t xml:space="preserve">0616013015</t>
  </si>
  <si>
    <t xml:space="preserve">hervekikour@gmail.com</t>
  </si>
  <si>
    <t xml:space="preserve">JT19895</t>
  </si>
  <si>
    <t xml:space="preserve">Jonathan Berendsen</t>
  </si>
  <si>
    <t xml:space="preserve">0622144094</t>
  </si>
  <si>
    <t xml:space="preserve">johnsen@hotmail.fr</t>
  </si>
  <si>
    <t xml:space="preserve">JT19894</t>
  </si>
  <si>
    <t xml:space="preserve">FREE STYLE Magalie Carrel</t>
  </si>
  <si>
    <t xml:space="preserve">0381670609</t>
  </si>
  <si>
    <t xml:space="preserve">magaliecarrel@orange.fr</t>
  </si>
  <si>
    <t xml:space="preserve">JT19893</t>
  </si>
  <si>
    <t xml:space="preserve">L Ange / Luc Genete</t>
  </si>
  <si>
    <t xml:space="preserve">06 12 29 83 18</t>
  </si>
  <si>
    <t xml:space="preserve">luc.genete@orange.fr</t>
  </si>
  <si>
    <t xml:space="preserve">JT19892</t>
  </si>
  <si>
    <t xml:space="preserve">SOBALTO /Hôtel et Spa du Béryl ***</t>
  </si>
  <si>
    <t xml:space="preserve">02 28 53 20 00</t>
  </si>
  <si>
    <t xml:space="preserve">economat.stbrevin@joa.fr</t>
  </si>
  <si>
    <t xml:space="preserve">JT19891</t>
  </si>
  <si>
    <t xml:space="preserve">sprl semsea wellness sandrine kuborne</t>
  </si>
  <si>
    <t xml:space="preserve">0032 473 37 10 35</t>
  </si>
  <si>
    <t xml:space="preserve">semsea.wellness@gmail.com</t>
  </si>
  <si>
    <t xml:space="preserve">JT19890</t>
  </si>
  <si>
    <t xml:space="preserve">FD Beauté</t>
  </si>
  <si>
    <t xml:space="preserve">0145516771</t>
  </si>
  <si>
    <t xml:space="preserve">contact@vernissage-paris.com</t>
  </si>
  <si>
    <t xml:space="preserve">JT19889</t>
  </si>
  <si>
    <t xml:space="preserve">THERMES DE CHALLES LES EAUX</t>
  </si>
  <si>
    <t xml:space="preserve">0479710620</t>
  </si>
  <si>
    <t xml:space="preserve">catherine.raullet@chainethermale.fr</t>
  </si>
  <si>
    <t xml:space="preserve">JT19888</t>
  </si>
  <si>
    <t xml:space="preserve">AG PLUS ALEXANDRE AUZOU</t>
  </si>
  <si>
    <t xml:space="preserve">0387627229</t>
  </si>
  <si>
    <t xml:space="preserve">le-labyrinthe@hotmail.fr</t>
  </si>
  <si>
    <t xml:space="preserve">JT19887</t>
  </si>
  <si>
    <t xml:space="preserve">Equilibre et bien-être / Joséphine COUILLARD </t>
  </si>
  <si>
    <t xml:space="preserve">0620761229</t>
  </si>
  <si>
    <t xml:space="preserve">josephine.equilibre@gmail.com</t>
  </si>
  <si>
    <t xml:space="preserve">JT19886</t>
  </si>
  <si>
    <t xml:space="preserve">Hôtel Brésil Opéra</t>
  </si>
  <si>
    <t xml:space="preserve">0147702173</t>
  </si>
  <si>
    <t xml:space="preserve">fr.leclerc@gmail.com</t>
  </si>
  <si>
    <t xml:space="preserve">JT19885</t>
  </si>
  <si>
    <t xml:space="preserve">ATTEN'TIFS JOCELYNE Dégironde</t>
  </si>
  <si>
    <t xml:space="preserve">0473398207</t>
  </si>
  <si>
    <t xml:space="preserve">jocelyneandraud@gmail.com</t>
  </si>
  <si>
    <t xml:space="preserve">JT19884</t>
  </si>
  <si>
    <t xml:space="preserve">OSPAO2 CARINE GRARD</t>
  </si>
  <si>
    <t xml:space="preserve">0328047937</t>
  </si>
  <si>
    <t xml:space="preserve">contact@ospao.fr</t>
  </si>
  <si>
    <t xml:space="preserve">JT19883</t>
  </si>
  <si>
    <t xml:space="preserve">New line Gaelle Vernay</t>
  </si>
  <si>
    <t xml:space="preserve">0620615435</t>
  </si>
  <si>
    <t xml:space="preserve">gaellevernay@hotmail.com</t>
  </si>
  <si>
    <t xml:space="preserve">JT19882</t>
  </si>
  <si>
    <t xml:space="preserve">JT19881</t>
  </si>
  <si>
    <t xml:space="preserve">SARL MY SPA BIEN ETRE Sabrina HADJI</t>
  </si>
  <si>
    <t xml:space="preserve">0620323607</t>
  </si>
  <si>
    <t xml:space="preserve">sabrina@myspa-nancy.fr</t>
  </si>
  <si>
    <t xml:space="preserve">JT19880</t>
  </si>
  <si>
    <t xml:space="preserve">PLAZA MADELEINE Hôtel &amp; Spa</t>
  </si>
  <si>
    <t xml:space="preserve">05 53 59 10 41</t>
  </si>
  <si>
    <t xml:space="preserve">aurelie.braizet@plaza-madeleine.com</t>
  </si>
  <si>
    <t xml:space="preserve">JT19879</t>
  </si>
  <si>
    <t xml:space="preserve">L'ATELIER / melanie rety</t>
  </si>
  <si>
    <t xml:space="preserve">0603817652</t>
  </si>
  <si>
    <t xml:space="preserve">mrety@outlook.fr</t>
  </si>
  <si>
    <t xml:space="preserve">JT19878</t>
  </si>
  <si>
    <t xml:space="preserve">SARL CHATEAU D'OMIECOURT Dominique de Thézy</t>
  </si>
  <si>
    <t xml:space="preserve">0659355053</t>
  </si>
  <si>
    <t xml:space="preserve">chateau.omiecourt@gmail.com</t>
  </si>
  <si>
    <t xml:space="preserve">JT19877</t>
  </si>
  <si>
    <t xml:space="preserve">Surya Abhyanga Sandrine Le Mevel</t>
  </si>
  <si>
    <t xml:space="preserve">0609227528</t>
  </si>
  <si>
    <t xml:space="preserve">sandrine.le.mevel@orange.fr</t>
  </si>
  <si>
    <t xml:space="preserve">JT19876</t>
  </si>
  <si>
    <t xml:space="preserve">JT19875</t>
  </si>
  <si>
    <t xml:space="preserve">SPA LA PARENTHESE / ALFONSI agnes</t>
  </si>
  <si>
    <t xml:space="preserve">0479341900</t>
  </si>
  <si>
    <t xml:space="preserve">spamanager@spalaparenthese.com</t>
  </si>
  <si>
    <t xml:space="preserve">JT19874</t>
  </si>
  <si>
    <t xml:space="preserve">Escale Beauté / Tahraoui</t>
  </si>
  <si>
    <t xml:space="preserve">0660726998</t>
  </si>
  <si>
    <t xml:space="preserve">escalebeaute.info@gmail.com</t>
  </si>
  <si>
    <t xml:space="preserve">JT19873</t>
  </si>
  <si>
    <t xml:space="preserve">Sarl GZS - Sauna KS</t>
  </si>
  <si>
    <t xml:space="preserve">06 11 73 15 73</t>
  </si>
  <si>
    <t xml:space="preserve">saunaks@free.fr</t>
  </si>
  <si>
    <t xml:space="preserve">JT19872</t>
  </si>
  <si>
    <t xml:space="preserve">Le salon d’amandine Amandine Lebossé</t>
  </si>
  <si>
    <t xml:space="preserve">0787517427</t>
  </si>
  <si>
    <t xml:space="preserve">lebosseamandine@outlook.fr</t>
  </si>
  <si>
    <t xml:space="preserve">JT19871</t>
  </si>
  <si>
    <t xml:space="preserve">ZEN LE JARDIN</t>
  </si>
  <si>
    <t xml:space="preserve">0474377682</t>
  </si>
  <si>
    <t xml:space="preserve">lejardinzen01@orange.fr</t>
  </si>
  <si>
    <t xml:space="preserve">JT19870</t>
  </si>
  <si>
    <t xml:space="preserve">AmanshA yoga /  ambre sharma</t>
  </si>
  <si>
    <t xml:space="preserve">0669151914</t>
  </si>
  <si>
    <t xml:space="preserve">amansha.yoga@gmail.com</t>
  </si>
  <si>
    <t xml:space="preserve">JT19869</t>
  </si>
  <si>
    <t xml:space="preserve">le spa karine anot</t>
  </si>
  <si>
    <t xml:space="preserve">0620047137</t>
  </si>
  <si>
    <t xml:space="preserve">lespaplessis@gmail.com</t>
  </si>
  <si>
    <t xml:space="preserve">JT19868</t>
  </si>
  <si>
    <t xml:space="preserve">Aqua Mood Nora Belaloui</t>
  </si>
  <si>
    <t xml:space="preserve">0140264419</t>
  </si>
  <si>
    <t xml:space="preserve">ateliermood@gmail.com</t>
  </si>
  <si>
    <t xml:space="preserve">JT19867</t>
  </si>
  <si>
    <t xml:space="preserve">ZENANCE / ST RENAN</t>
  </si>
  <si>
    <t xml:space="preserve">0298324421</t>
  </si>
  <si>
    <t xml:space="preserve">zenance@orange.fr</t>
  </si>
  <si>
    <t xml:space="preserve">JT19866</t>
  </si>
  <si>
    <t xml:space="preserve">Zenance / Le Relecq-Kerhuon</t>
  </si>
  <si>
    <t xml:space="preserve">02 98 28 31 31</t>
  </si>
  <si>
    <t xml:space="preserve">JT19865</t>
  </si>
  <si>
    <t xml:space="preserve">Touch Innovation / anthony placet</t>
  </si>
  <si>
    <t xml:space="preserve">0760310876</t>
  </si>
  <si>
    <t xml:space="preserve">anthony@lisaconnect.fr</t>
  </si>
  <si>
    <t xml:space="preserve">JT19864</t>
  </si>
  <si>
    <t xml:space="preserve">hotel cote ouest julien barbier</t>
  </si>
  <si>
    <t xml:space="preserve">0251217778</t>
  </si>
  <si>
    <t xml:space="preserve">h1078-cc@accor.com</t>
  </si>
  <si>
    <t xml:space="preserve">JT19862</t>
  </si>
  <si>
    <t xml:space="preserve">THALASSOLEIL AURORE GIORDANINO</t>
  </si>
  <si>
    <t xml:space="preserve">0618830244</t>
  </si>
  <si>
    <t xml:space="preserve">thalassoleil@gmail.com</t>
  </si>
  <si>
    <t xml:space="preserve">JT19861</t>
  </si>
  <si>
    <t xml:space="preserve">SAS ATELIER BEAUTE CARINE BOUCHER</t>
  </si>
  <si>
    <t xml:space="preserve">0386649157</t>
  </si>
  <si>
    <t xml:space="preserve">atelier.beaute-89@orange.fr</t>
  </si>
  <si>
    <t xml:space="preserve">JT19860</t>
  </si>
  <si>
    <t xml:space="preserve">JT19859</t>
  </si>
  <si>
    <t xml:space="preserve">SAS Mas de l'Etoile Xavier Savoye</t>
  </si>
  <si>
    <t xml:space="preserve">0688563898</t>
  </si>
  <si>
    <t xml:space="preserve">contact@masdeletoile.fr</t>
  </si>
  <si>
    <t xml:space="preserve">JT19863</t>
  </si>
  <si>
    <t xml:space="preserve">NARCISSIK SPRL / ALOTA ROBERTO</t>
  </si>
  <si>
    <t xml:space="preserve">003269556755</t>
  </si>
  <si>
    <t xml:space="preserve">info@narcissik.be</t>
  </si>
  <si>
    <t xml:space="preserve">JT19858</t>
  </si>
  <si>
    <t xml:space="preserve">JT19857</t>
  </si>
  <si>
    <t xml:space="preserve">SARL nougu1 Coralie Nouguier</t>
  </si>
  <si>
    <t xml:space="preserve">04 67 48 67 57</t>
  </si>
  <si>
    <t xml:space="preserve">soleiado34@hotmail.com</t>
  </si>
  <si>
    <t xml:space="preserve">JT19856</t>
  </si>
  <si>
    <t xml:space="preserve">JT19855</t>
  </si>
  <si>
    <t xml:space="preserve">Christel Joviado</t>
  </si>
  <si>
    <t xml:space="preserve">0650170567</t>
  </si>
  <si>
    <t xml:space="preserve">joviadochristel@gmail.com</t>
  </si>
  <si>
    <t xml:space="preserve">JT19854</t>
  </si>
  <si>
    <t xml:space="preserve">JT19853</t>
  </si>
  <si>
    <t xml:space="preserve">salon valentin caen</t>
  </si>
  <si>
    <t xml:space="preserve">0231854645</t>
  </si>
  <si>
    <t xml:space="preserve">fredericdeschamps1010@gmail.com</t>
  </si>
  <si>
    <t xml:space="preserve">JT19852</t>
  </si>
  <si>
    <t xml:space="preserve">SARL MSA "LE NORVEGIEN"</t>
  </si>
  <si>
    <t xml:space="preserve">0618363219</t>
  </si>
  <si>
    <t xml:space="preserve">spalenorvegien@gmail.com</t>
  </si>
  <si>
    <t xml:space="preserve">JT19851</t>
  </si>
  <si>
    <t xml:space="preserve">SARL val bayeux Celine Tollemer</t>
  </si>
  <si>
    <t xml:space="preserve">0231921969</t>
  </si>
  <si>
    <t xml:space="preserve">salon.valentin@orange.fr</t>
  </si>
  <si>
    <t xml:space="preserve">JT19850</t>
  </si>
  <si>
    <t xml:space="preserve">STE EAUX THERMALES DE LA LECHERE</t>
  </si>
  <si>
    <t xml:space="preserve">04 79 22 61 61</t>
  </si>
  <si>
    <t xml:space="preserve">m.hemart@lalecherelesbains.com</t>
  </si>
  <si>
    <t xml:space="preserve">JT19849</t>
  </si>
  <si>
    <t xml:space="preserve">Delta medical Pro</t>
  </si>
  <si>
    <t xml:space="preserve">04 65 07 10 16</t>
  </si>
  <si>
    <t xml:space="preserve">allan.martinez@deltamedicalpro.com</t>
  </si>
  <si>
    <t xml:space="preserve">JT19848</t>
  </si>
  <si>
    <t xml:space="preserve">xyz Maurice Carlier</t>
  </si>
  <si>
    <t xml:space="preserve">0608885299</t>
  </si>
  <si>
    <t xml:space="preserve">masorchidee@yahoo.fr</t>
  </si>
  <si>
    <t xml:space="preserve">JT19847</t>
  </si>
  <si>
    <t xml:space="preserve">Thermes Nationaux d’Aix les Bains</t>
  </si>
  <si>
    <t xml:space="preserve">04.79.35.76.49</t>
  </si>
  <si>
    <t xml:space="preserve">christophe.delafosse@valvital.fr</t>
  </si>
  <si>
    <t xml:space="preserve">JT19846</t>
  </si>
  <si>
    <t xml:space="preserve">Chateauform Sebastien LESUR</t>
  </si>
  <si>
    <t xml:space="preserve">0134570707</t>
  </si>
  <si>
    <t xml:space="preserve">mesnuls@chateauform.com</t>
  </si>
  <si>
    <t xml:space="preserve">JT19845</t>
  </si>
  <si>
    <t xml:space="preserve">ATLANTHYS SPA Carine Monvoisin</t>
  </si>
  <si>
    <t xml:space="preserve">04.76.12.25.20</t>
  </si>
  <si>
    <t xml:space="preserve">com@atlanthys.fr</t>
  </si>
  <si>
    <t xml:space="preserve">JT19844</t>
  </si>
  <si>
    <t xml:space="preserve">SNHL BOSCOLO LYON</t>
  </si>
  <si>
    <t xml:space="preserve">0487257200</t>
  </si>
  <si>
    <t xml:space="preserve">lucie.d@boscolocollection.com</t>
  </si>
  <si>
    <t xml:space="preserve">JT19843</t>
  </si>
  <si>
    <t xml:space="preserve">JT19842</t>
  </si>
  <si>
    <t xml:space="preserve">sarl soleia JOSETTE PAGNON</t>
  </si>
  <si>
    <t xml:space="preserve">0555876920</t>
  </si>
  <si>
    <t xml:space="preserve">gil@soleia.fr</t>
  </si>
  <si>
    <t xml:space="preserve">JT19841</t>
  </si>
  <si>
    <t xml:space="preserve">sarl isaber damien delolme</t>
  </si>
  <si>
    <t xml:space="preserve">0676410626</t>
  </si>
  <si>
    <t xml:space="preserve">adds@histoiredeau.fr</t>
  </si>
  <si>
    <t xml:space="preserve">JT19840</t>
  </si>
  <si>
    <t xml:space="preserve">FY CREATION Francoise MOSCA</t>
  </si>
  <si>
    <t xml:space="preserve">0645913553</t>
  </si>
  <si>
    <t xml:space="preserve">didier.mosca@sfr.fr</t>
  </si>
  <si>
    <t xml:space="preserve">JT19839</t>
  </si>
  <si>
    <t xml:space="preserve">Qualitel Sarl</t>
  </si>
  <si>
    <t xml:space="preserve">0041 24 472 47 17</t>
  </si>
  <si>
    <t xml:space="preserve">info.qualitel@bluewin.ch</t>
  </si>
  <si>
    <t xml:space="preserve">JT19838</t>
  </si>
  <si>
    <t xml:space="preserve">JT19837</t>
  </si>
  <si>
    <t xml:space="preserve">JT19836</t>
  </si>
  <si>
    <t xml:space="preserve">hotel ibis leila guellec</t>
  </si>
  <si>
    <t xml:space="preserve">0467802800</t>
  </si>
  <si>
    <t xml:space="preserve">h1822-th@accor.com</t>
  </si>
  <si>
    <t xml:space="preserve">JT19835</t>
  </si>
  <si>
    <t xml:space="preserve">JT19834</t>
  </si>
  <si>
    <t xml:space="preserve">L'effet miroir Julie Poultier</t>
  </si>
  <si>
    <t xml:space="preserve">0666095901</t>
  </si>
  <si>
    <t xml:space="preserve">juliepoultier36@gmail.com</t>
  </si>
  <si>
    <t xml:space="preserve">JT19833</t>
  </si>
  <si>
    <t xml:space="preserve">La Truite Dorée</t>
  </si>
  <si>
    <t xml:space="preserve">0565314151</t>
  </si>
  <si>
    <t xml:space="preserve">latruitedoree@wanadoo.fr</t>
  </si>
  <si>
    <t xml:space="preserve">JT19829</t>
  </si>
  <si>
    <t xml:space="preserve">Florina Hair FLORINA VERNET</t>
  </si>
  <si>
    <t xml:space="preserve">0619201326</t>
  </si>
  <si>
    <t xml:space="preserve">florinahair@hotmail.fr</t>
  </si>
  <si>
    <t xml:space="preserve">JT19832</t>
  </si>
  <si>
    <t xml:space="preserve">sas les cabanes de st leger gilles houdot</t>
  </si>
  <si>
    <t xml:space="preserve">0650790741</t>
  </si>
  <si>
    <t xml:space="preserve">lescabanesdestleger@orange.fr</t>
  </si>
  <si>
    <t xml:space="preserve">JT19831</t>
  </si>
  <si>
    <t xml:space="preserve">Anais Turbelier</t>
  </si>
  <si>
    <t xml:space="preserve">0625553466</t>
  </si>
  <si>
    <t xml:space="preserve">tinkerbell_78@hotmail.fr</t>
  </si>
  <si>
    <t xml:space="preserve">JT19830</t>
  </si>
  <si>
    <t xml:space="preserve">JT19828</t>
  </si>
  <si>
    <t xml:space="preserve">JT19827</t>
  </si>
  <si>
    <t xml:space="preserve">Le Hammam Biarritz Isabelle Mokni</t>
  </si>
  <si>
    <t xml:space="preserve">0628343764</t>
  </si>
  <si>
    <t xml:space="preserve">contact@lehammambiarritz.fr</t>
  </si>
  <si>
    <t xml:space="preserve">JT19826</t>
  </si>
  <si>
    <t xml:space="preserve">SAS RENAISSANCE LUMIERE Laurentina Valero</t>
  </si>
  <si>
    <t xml:space="preserve">0683836209</t>
  </si>
  <si>
    <t xml:space="preserve">Renaissance69008@gmail.com</t>
  </si>
  <si>
    <t xml:space="preserve">JT19825</t>
  </si>
  <si>
    <t xml:space="preserve">Villa Occitana / Arnaud Chappert </t>
  </si>
  <si>
    <t xml:space="preserve">0629661751</t>
  </si>
  <si>
    <t xml:space="preserve">spa@villaoccitana.com</t>
  </si>
  <si>
    <t xml:space="preserve">JT19824</t>
  </si>
  <si>
    <t xml:space="preserve">NAYGO scris Sabine de JAEGER</t>
  </si>
  <si>
    <t xml:space="preserve">003263444963</t>
  </si>
  <si>
    <t xml:space="preserve">info@monetresensiel.be</t>
  </si>
  <si>
    <t xml:space="preserve">JT19823</t>
  </si>
  <si>
    <t xml:space="preserve">Spa Hostellerie La Farandole</t>
  </si>
  <si>
    <t xml:space="preserve">0498036737</t>
  </si>
  <si>
    <t xml:space="preserve">spa@hostellerielafarandole.com</t>
  </si>
  <si>
    <t xml:space="preserve">JT19822</t>
  </si>
  <si>
    <t xml:space="preserve">Inspirations latines</t>
  </si>
  <si>
    <t xml:space="preserve">inspirationslatines@orange.fr</t>
  </si>
  <si>
    <t xml:space="preserve">JT19821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9820</t>
  </si>
  <si>
    <t xml:space="preserve">Institut Le Grand Large Arnaud CORBES</t>
  </si>
  <si>
    <t xml:space="preserve">0610727859</t>
  </si>
  <si>
    <t xml:space="preserve">arnaud@institut-legrandlarge.fr</t>
  </si>
  <si>
    <t xml:space="preserve">JT19819</t>
  </si>
  <si>
    <t xml:space="preserve">sarl harmonie marie-christine mie</t>
  </si>
  <si>
    <t xml:space="preserve">0608031560</t>
  </si>
  <si>
    <t xml:space="preserve">marie-mie@orange.fr</t>
  </si>
  <si>
    <t xml:space="preserve">JT19818</t>
  </si>
  <si>
    <t xml:space="preserve">SARL WELLNESS HAIR Gilles CELLUPICA</t>
  </si>
  <si>
    <t xml:space="preserve">0478528475</t>
  </si>
  <si>
    <t xml:space="preserve">le105hairdresser@gmail.com</t>
  </si>
  <si>
    <t xml:space="preserve">JT19817</t>
  </si>
  <si>
    <t xml:space="preserve">JT19816</t>
  </si>
  <si>
    <t xml:space="preserve">Lisa Mignot </t>
  </si>
  <si>
    <t xml:space="preserve">0682048104</t>
  </si>
  <si>
    <t xml:space="preserve">lisa-mignot@hotmail.fr</t>
  </si>
  <si>
    <t xml:space="preserve">JT19815</t>
  </si>
  <si>
    <t xml:space="preserve">Le Salon Pascal Coste / Mollé Stephanie</t>
  </si>
  <si>
    <t xml:space="preserve">0659002731</t>
  </si>
  <si>
    <t xml:space="preserve">steffcoiffure@orange.fr</t>
  </si>
  <si>
    <t xml:space="preserve">JT19814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813</t>
  </si>
  <si>
    <t xml:space="preserve">JT19812</t>
  </si>
  <si>
    <t xml:space="preserve">Naturel coiffé</t>
  </si>
  <si>
    <t xml:space="preserve">03 86 33 90 33</t>
  </si>
  <si>
    <t xml:space="preserve">uranemarie@live.fr</t>
  </si>
  <si>
    <t xml:space="preserve">JT19811</t>
  </si>
  <si>
    <t xml:space="preserve">Villa Carmignac Thibault GARNIER</t>
  </si>
  <si>
    <t xml:space="preserve">0465652550</t>
  </si>
  <si>
    <t xml:space="preserve">thibault.garnier@carmignac.com</t>
  </si>
  <si>
    <t xml:space="preserve">JT19810</t>
  </si>
  <si>
    <t xml:space="preserve">JT19809</t>
  </si>
  <si>
    <t xml:space="preserve">SASU le Siam / les bains thai</t>
  </si>
  <si>
    <t xml:space="preserve">0610840013</t>
  </si>
  <si>
    <t xml:space="preserve">ericcharles.pro@gmail.com</t>
  </si>
  <si>
    <t xml:space="preserve">JT19808</t>
  </si>
  <si>
    <t xml:space="preserve">JT19807</t>
  </si>
  <si>
    <t xml:space="preserve">DOUBLE SIDE</t>
  </si>
  <si>
    <t xml:space="preserve">04 78 29 85 22</t>
  </si>
  <si>
    <t xml:space="preserve">doubleside@free.fr</t>
  </si>
  <si>
    <t xml:space="preserve">JT19806</t>
  </si>
  <si>
    <t xml:space="preserve">O beauty &amp; Spa</t>
  </si>
  <si>
    <t xml:space="preserve">05 24 19 02 30</t>
  </si>
  <si>
    <t xml:space="preserve">direction@spa-arcachon.com</t>
  </si>
  <si>
    <t xml:space="preserve">JT19805</t>
  </si>
  <si>
    <t xml:space="preserve">MG Hygienne Pro</t>
  </si>
  <si>
    <t xml:space="preserve">04 86 11 34 40</t>
  </si>
  <si>
    <t xml:space="preserve">contact@mghygienepro.fr</t>
  </si>
  <si>
    <t xml:space="preserve">JT19804</t>
  </si>
  <si>
    <t xml:space="preserve">SkULT</t>
  </si>
  <si>
    <t xml:space="preserve">04 32 62 84 46</t>
  </si>
  <si>
    <t xml:space="preserve">nounoun-international@hotmail.com</t>
  </si>
  <si>
    <t xml:space="preserve">JT19803</t>
  </si>
  <si>
    <t xml:space="preserve">Helene Vela</t>
  </si>
  <si>
    <t xml:space="preserve">0661429413</t>
  </si>
  <si>
    <t xml:space="preserve">helene.vela@hotmail.fr</t>
  </si>
  <si>
    <t xml:space="preserve">JT19802</t>
  </si>
  <si>
    <t xml:space="preserve">JT19801</t>
  </si>
  <si>
    <t xml:space="preserve">le grand hammam de bordeaux</t>
  </si>
  <si>
    <t xml:space="preserve">0556940959</t>
  </si>
  <si>
    <t xml:space="preserve">legrandhammamdebordeaux@gmail.com</t>
  </si>
  <si>
    <t xml:space="preserve">JT19800</t>
  </si>
  <si>
    <t xml:space="preserve">star city robinat olivier</t>
  </si>
  <si>
    <t xml:space="preserve">0954635261</t>
  </si>
  <si>
    <t xml:space="preserve">sdbpcic@gmail.com</t>
  </si>
  <si>
    <t xml:space="preserve">JT19799</t>
  </si>
  <si>
    <t xml:space="preserve">cabinet de kinésithérapie Laetitia Vignoli</t>
  </si>
  <si>
    <t xml:space="preserve">0752048020</t>
  </si>
  <si>
    <t xml:space="preserve">vignoli.kine67@gmail.com</t>
  </si>
  <si>
    <t xml:space="preserve">JT19798</t>
  </si>
  <si>
    <t xml:space="preserve">Anne-Céline Dubois</t>
  </si>
  <si>
    <t xml:space="preserve">06.75.09.98.54</t>
  </si>
  <si>
    <t xml:space="preserve">anne.celine.pedicure@gmail.com</t>
  </si>
  <si>
    <t xml:space="preserve">JT19797</t>
  </si>
  <si>
    <t xml:space="preserve">Caractere Coiff Etampes SARL UNO</t>
  </si>
  <si>
    <t xml:space="preserve">01 64 94 87 17</t>
  </si>
  <si>
    <t xml:space="preserve">contact@caractere-coiff.com</t>
  </si>
  <si>
    <t xml:space="preserve">JT19796</t>
  </si>
  <si>
    <t xml:space="preserve">JT19795</t>
  </si>
  <si>
    <t xml:space="preserve">Sofitel spa / mouttet robert</t>
  </si>
  <si>
    <t xml:space="preserve">0609446410</t>
  </si>
  <si>
    <t xml:space="preserve">marie132@live.fr</t>
  </si>
  <si>
    <t xml:space="preserve">JT19794</t>
  </si>
  <si>
    <t xml:space="preserve">DOMAINE THERMAL De Montbrun</t>
  </si>
  <si>
    <t xml:space="preserve">04 75 28 80 75</t>
  </si>
  <si>
    <t xml:space="preserve">montbrun@valvital.eu</t>
  </si>
  <si>
    <t xml:space="preserve">JT19793</t>
  </si>
  <si>
    <t xml:space="preserve">JT19792</t>
  </si>
  <si>
    <t xml:space="preserve">Salon coiffure Racine Carré</t>
  </si>
  <si>
    <t xml:space="preserve">06 25 07 29 93</t>
  </si>
  <si>
    <t xml:space="preserve">bruno.rc@sfr.fr</t>
  </si>
  <si>
    <t xml:space="preserve">JT19791</t>
  </si>
  <si>
    <t xml:space="preserve">JT19790</t>
  </si>
  <si>
    <t xml:space="preserve">JT19789</t>
  </si>
  <si>
    <t xml:space="preserve">JT19788</t>
  </si>
  <si>
    <t xml:space="preserve">Emmanuel PRAT</t>
  </si>
  <si>
    <t xml:space="preserve">06 07 95 88 15</t>
  </si>
  <si>
    <t xml:space="preserve">manu.stephy@orange.fr</t>
  </si>
  <si>
    <t xml:space="preserve">JT19787</t>
  </si>
  <si>
    <t xml:space="preserve">JT19786</t>
  </si>
  <si>
    <t xml:space="preserve">Thermes de Lectoure</t>
  </si>
  <si>
    <t xml:space="preserve">05 62 68 56 15</t>
  </si>
  <si>
    <t xml:space="preserve">lectoure@valvital.fr; corinne.legall@valvital.fr</t>
  </si>
  <si>
    <t xml:space="preserve">JT19785</t>
  </si>
  <si>
    <t xml:space="preserve">Normandie Vacances / Cédric Nourris </t>
  </si>
  <si>
    <t xml:space="preserve">0231242060</t>
  </si>
  <si>
    <t xml:space="preserve">normandievacances.ab@gmail.com</t>
  </si>
  <si>
    <t xml:space="preserve">JT19784</t>
  </si>
  <si>
    <t xml:space="preserve">JT19783</t>
  </si>
  <si>
    <t xml:space="preserve">Guillerme Stéphanie Guillerme</t>
  </si>
  <si>
    <t xml:space="preserve">0660232628</t>
  </si>
  <si>
    <t xml:space="preserve">stephanie.guillerme0165@orange.fr</t>
  </si>
  <si>
    <t xml:space="preserve">JT19782</t>
  </si>
  <si>
    <t xml:space="preserve">SODEBA HOTEL ET SPA DU BERYL</t>
  </si>
  <si>
    <t xml:space="preserve">02.33.38.44.44</t>
  </si>
  <si>
    <t xml:space="preserve">maintenance.bagnoles@hotelduberyl.com</t>
  </si>
  <si>
    <t xml:space="preserve">JT19781</t>
  </si>
  <si>
    <t xml:space="preserve">marie Kehres</t>
  </si>
  <si>
    <t xml:space="preserve">mkehres@live.fr</t>
  </si>
  <si>
    <t xml:space="preserve">JT19780</t>
  </si>
  <si>
    <t xml:space="preserve">DOMAINE ET DEMEURE / SPA CAPITOUL</t>
  </si>
  <si>
    <t xml:space="preserve">0649595518</t>
  </si>
  <si>
    <t xml:space="preserve">g.auret@chateaucapitoul.com</t>
  </si>
  <si>
    <t xml:space="preserve">JT19779</t>
  </si>
  <si>
    <t xml:space="preserve">O DE SERMAIZE veronique tissot</t>
  </si>
  <si>
    <t xml:space="preserve">0160665038</t>
  </si>
  <si>
    <t xml:space="preserve">veroniquetissot@orange.fr</t>
  </si>
  <si>
    <t xml:space="preserve">JT19778</t>
  </si>
  <si>
    <t xml:space="preserve">JT19777</t>
  </si>
  <si>
    <t xml:space="preserve">Leila Zedira</t>
  </si>
  <si>
    <t xml:space="preserve">leila.zedira@gmail.com</t>
  </si>
  <si>
    <t xml:space="preserve">JT19776</t>
  </si>
  <si>
    <t xml:space="preserve">Golf  Spa de Barbaroux</t>
  </si>
  <si>
    <t xml:space="preserve">0494696363</t>
  </si>
  <si>
    <t xml:space="preserve">contact@barbaroux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63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835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3975.6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432.9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225.06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2129.0631034483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1621.6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2.3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425.81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865</v>
      </c>
      <c r="C15" s="21" t="n">
        <v>44865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205.4</v>
      </c>
      <c r="I15" s="22" t="n">
        <v>41.08</v>
      </c>
      <c r="J15" s="22" t="n">
        <v>246.48</v>
      </c>
      <c r="K15" s="22" t="n">
        <v>246.4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05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865</v>
      </c>
      <c r="C16" s="21" t="n">
        <v>44865</v>
      </c>
      <c r="D16" s="20" t="s">
        <v>31</v>
      </c>
      <c r="E16" s="20"/>
      <c r="F16" s="20" t="s">
        <v>32</v>
      </c>
      <c r="G16" s="22" t="n">
        <v>22.95</v>
      </c>
      <c r="H16" s="22" t="n">
        <v>552.7</v>
      </c>
      <c r="I16" s="22" t="n">
        <v>110.54</v>
      </c>
      <c r="J16" s="22" t="n">
        <v>663.24</v>
      </c>
      <c r="K16" s="22" t="n">
        <v>0</v>
      </c>
      <c r="L16" s="22" t="n">
        <v>663.24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552.7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3</v>
      </c>
      <c r="B17" s="21" t="n">
        <v>44865</v>
      </c>
      <c r="C17" s="21" t="n">
        <v>44865</v>
      </c>
      <c r="D17" s="20" t="s">
        <v>34</v>
      </c>
      <c r="E17" s="20" t="s">
        <v>35</v>
      </c>
      <c r="F17" s="20" t="s">
        <v>36</v>
      </c>
      <c r="G17" s="22" t="n">
        <v>4.95</v>
      </c>
      <c r="H17" s="22" t="n">
        <v>28.07</v>
      </c>
      <c r="I17" s="22" t="n">
        <v>5.61</v>
      </c>
      <c r="J17" s="22" t="n">
        <v>33.68</v>
      </c>
      <c r="K17" s="22" t="n">
        <v>0</v>
      </c>
      <c r="L17" s="22" t="n">
        <v>33.6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8.07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7</v>
      </c>
      <c r="B18" s="21" t="n">
        <v>44865</v>
      </c>
      <c r="C18" s="21" t="n">
        <v>44865</v>
      </c>
      <c r="D18" s="20" t="s">
        <v>38</v>
      </c>
      <c r="E18" s="20" t="s">
        <v>39</v>
      </c>
      <c r="F18" s="20" t="s">
        <v>40</v>
      </c>
      <c r="G18" s="22" t="n">
        <v>0</v>
      </c>
      <c r="H18" s="22" t="n">
        <v>176.25</v>
      </c>
      <c r="I18" s="22" t="n">
        <v>35.25</v>
      </c>
      <c r="J18" s="22" t="n">
        <v>211.5</v>
      </c>
      <c r="K18" s="22" t="n">
        <v>211.5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76.2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1</v>
      </c>
      <c r="B19" s="21" t="n">
        <v>44865</v>
      </c>
      <c r="C19" s="21" t="n">
        <v>44865</v>
      </c>
      <c r="D19" s="20" t="s">
        <v>42</v>
      </c>
      <c r="E19" s="20" t="s">
        <v>43</v>
      </c>
      <c r="F19" s="20" t="s">
        <v>44</v>
      </c>
      <c r="G19" s="22" t="n">
        <v>0</v>
      </c>
      <c r="H19" s="22" t="n">
        <v>131.05</v>
      </c>
      <c r="I19" s="22" t="n">
        <v>26.21</v>
      </c>
      <c r="J19" s="22" t="n">
        <v>157.26</v>
      </c>
      <c r="K19" s="22" t="n">
        <v>157.2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31.0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5</v>
      </c>
      <c r="B20" s="21" t="n">
        <v>44864</v>
      </c>
      <c r="C20" s="21" t="n">
        <v>44864</v>
      </c>
      <c r="D20" s="20" t="s">
        <v>46</v>
      </c>
      <c r="E20" s="20" t="s">
        <v>47</v>
      </c>
      <c r="F20" s="20" t="s">
        <v>48</v>
      </c>
      <c r="G20" s="22" t="n">
        <v>0</v>
      </c>
      <c r="H20" s="22" t="n">
        <v>368.7</v>
      </c>
      <c r="I20" s="22" t="n">
        <v>73.74</v>
      </c>
      <c r="J20" s="22" t="n">
        <v>442.44</v>
      </c>
      <c r="K20" s="22" t="n">
        <v>0</v>
      </c>
      <c r="L20" s="22" t="n">
        <v>442.44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68.7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9</v>
      </c>
      <c r="B21" s="21" t="n">
        <v>44864</v>
      </c>
      <c r="C21" s="21" t="n">
        <v>44864</v>
      </c>
      <c r="D21" s="20" t="s">
        <v>46</v>
      </c>
      <c r="E21" s="20" t="s">
        <v>47</v>
      </c>
      <c r="F21" s="20" t="s">
        <v>48</v>
      </c>
      <c r="G21" s="22" t="n">
        <v>0</v>
      </c>
      <c r="H21" s="22" t="n">
        <v>368.7</v>
      </c>
      <c r="I21" s="22" t="n">
        <v>73.74</v>
      </c>
      <c r="J21" s="22" t="n">
        <v>442.44</v>
      </c>
      <c r="K21" s="22" t="n">
        <v>0</v>
      </c>
      <c r="L21" s="22" t="n">
        <v>442.44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68.7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0</v>
      </c>
      <c r="B22" s="21" t="n">
        <v>44864</v>
      </c>
      <c r="C22" s="21" t="n">
        <v>44864</v>
      </c>
      <c r="D22" s="20" t="s">
        <v>51</v>
      </c>
      <c r="E22" s="20" t="s">
        <v>52</v>
      </c>
      <c r="F22" s="20" t="s">
        <v>53</v>
      </c>
      <c r="G22" s="22" t="n">
        <v>0</v>
      </c>
      <c r="H22" s="22" t="n">
        <v>483.55</v>
      </c>
      <c r="I22" s="22" t="n">
        <v>91.84</v>
      </c>
      <c r="J22" s="22" t="n">
        <v>575.39</v>
      </c>
      <c r="K22" s="22" t="n">
        <v>575.39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33.59</v>
      </c>
      <c r="N22" s="23" t="n">
        <f aca="false">IF(OR(J22/H22=1,OR(ROUND(J22/H22,3)=1.055,ROUND(J22/H22,3)=1.054,ROUND(J22/H22,3)=1.056)),0,IF(ROUND(J22/H22,2)=1.2,H22,(I22-5.5%*H22)/0.145))</f>
        <v>449.963793103448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4</v>
      </c>
      <c r="B23" s="21" t="n">
        <v>44863</v>
      </c>
      <c r="C23" s="21" t="n">
        <v>44863</v>
      </c>
      <c r="D23" s="20" t="s">
        <v>55</v>
      </c>
      <c r="E23" s="20" t="s">
        <v>56</v>
      </c>
      <c r="F23" s="20" t="s">
        <v>57</v>
      </c>
      <c r="G23" s="22" t="n">
        <v>0</v>
      </c>
      <c r="H23" s="22" t="n">
        <v>59.9</v>
      </c>
      <c r="I23" s="22" t="n">
        <v>11.98</v>
      </c>
      <c r="J23" s="22" t="n">
        <v>71.88</v>
      </c>
      <c r="K23" s="22" t="n">
        <v>0</v>
      </c>
      <c r="L23" s="22" t="n">
        <v>71.8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59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8</v>
      </c>
      <c r="B24" s="21" t="n">
        <v>44863</v>
      </c>
      <c r="C24" s="21" t="n">
        <v>44863</v>
      </c>
      <c r="D24" s="20" t="s">
        <v>59</v>
      </c>
      <c r="E24" s="20" t="s">
        <v>60</v>
      </c>
      <c r="F24" s="20" t="s">
        <v>57</v>
      </c>
      <c r="G24" s="22" t="n">
        <v>0</v>
      </c>
      <c r="H24" s="22" t="n">
        <v>114.9</v>
      </c>
      <c r="I24" s="22" t="n">
        <v>22.98</v>
      </c>
      <c r="J24" s="22" t="n">
        <v>137.88</v>
      </c>
      <c r="K24" s="22" t="n">
        <v>0</v>
      </c>
      <c r="L24" s="22" t="n">
        <v>137.88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14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1</v>
      </c>
      <c r="B25" s="21" t="n">
        <v>44863</v>
      </c>
      <c r="C25" s="21" t="n">
        <v>44863</v>
      </c>
      <c r="D25" s="20" t="s">
        <v>62</v>
      </c>
      <c r="E25" s="20" t="s">
        <v>60</v>
      </c>
      <c r="F25" s="20" t="s">
        <v>57</v>
      </c>
      <c r="G25" s="22" t="n">
        <v>0</v>
      </c>
      <c r="H25" s="22" t="n">
        <v>134.9</v>
      </c>
      <c r="I25" s="22" t="n">
        <v>26.98</v>
      </c>
      <c r="J25" s="22" t="n">
        <v>161.88</v>
      </c>
      <c r="K25" s="22" t="n">
        <v>0</v>
      </c>
      <c r="L25" s="22" t="n">
        <v>161.88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34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63</v>
      </c>
      <c r="B26" s="21" t="n">
        <v>44863</v>
      </c>
      <c r="C26" s="21" t="n">
        <v>44863</v>
      </c>
      <c r="D26" s="20" t="s">
        <v>64</v>
      </c>
      <c r="E26" s="20" t="s">
        <v>65</v>
      </c>
      <c r="F26" s="20" t="s">
        <v>66</v>
      </c>
      <c r="G26" s="22" t="n">
        <v>0</v>
      </c>
      <c r="H26" s="22" t="n">
        <v>419.78</v>
      </c>
      <c r="I26" s="22" t="n">
        <v>83.96</v>
      </c>
      <c r="J26" s="22" t="n">
        <v>503.74</v>
      </c>
      <c r="K26" s="22" t="n">
        <v>503.74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419.7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67</v>
      </c>
      <c r="B27" s="21" t="n">
        <v>44863</v>
      </c>
      <c r="C27" s="21" t="n">
        <v>44863</v>
      </c>
      <c r="D27" s="20" t="s">
        <v>68</v>
      </c>
      <c r="E27" s="20" t="s">
        <v>69</v>
      </c>
      <c r="F27" s="20" t="s">
        <v>70</v>
      </c>
      <c r="G27" s="22" t="n">
        <v>0</v>
      </c>
      <c r="H27" s="22" t="n">
        <v>359.7</v>
      </c>
      <c r="I27" s="22" t="n">
        <v>71.94</v>
      </c>
      <c r="J27" s="22" t="n">
        <v>431.64</v>
      </c>
      <c r="K27" s="22" t="n">
        <v>0</v>
      </c>
      <c r="L27" s="22" t="n">
        <v>431.64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359.7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1</v>
      </c>
      <c r="B28" s="21" t="n">
        <v>44863</v>
      </c>
      <c r="C28" s="21" t="n">
        <v>44863</v>
      </c>
      <c r="D28" s="20" t="s">
        <v>72</v>
      </c>
      <c r="E28" s="20" t="s">
        <v>73</v>
      </c>
      <c r="F28" s="20" t="s">
        <v>74</v>
      </c>
      <c r="G28" s="22" t="n">
        <v>0</v>
      </c>
      <c r="H28" s="22" t="n">
        <v>362.28</v>
      </c>
      <c r="I28" s="22" t="n">
        <v>70.29</v>
      </c>
      <c r="J28" s="22" t="n">
        <v>432.57</v>
      </c>
      <c r="K28" s="22" t="n">
        <v>432.57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14.97</v>
      </c>
      <c r="N28" s="23" t="n">
        <f aca="false">IF(OR(J28/H28=1,OR(ROUND(J28/H28,3)=1.055,ROUND(J28/H28,3)=1.054,ROUND(J28/H28,3)=1.056)),0,IF(ROUND(J28/H28,2)=1.2,H28,(I28-5.5%*H28)/0.145))</f>
        <v>347.342068965517</v>
      </c>
      <c r="O28" s="23" t="n">
        <f aca="false">IF(J28/H28=1,H28,0)</f>
        <v>0</v>
      </c>
      <c r="P28" s="24" t="n">
        <f aca="false">IF(ROUND(SUM(M28:O28),2)=H28,"ok",H28-SUM(M28:O28))</f>
        <v>-0.0320689655173965</v>
      </c>
    </row>
    <row r="29" customFormat="false" ht="12.75" hidden="false" customHeight="false" outlineLevel="0" collapsed="false">
      <c r="A29" s="20" t="s">
        <v>75</v>
      </c>
      <c r="B29" s="21" t="n">
        <v>44862</v>
      </c>
      <c r="C29" s="21" t="n">
        <v>44862</v>
      </c>
      <c r="D29" s="20" t="s">
        <v>34</v>
      </c>
      <c r="E29" s="20" t="s">
        <v>35</v>
      </c>
      <c r="F29" s="20" t="s">
        <v>76</v>
      </c>
      <c r="G29" s="22" t="n">
        <v>7.45</v>
      </c>
      <c r="H29" s="22" t="n">
        <v>116.03</v>
      </c>
      <c r="I29" s="22" t="n">
        <v>23.21</v>
      </c>
      <c r="J29" s="22" t="n">
        <v>139.24</v>
      </c>
      <c r="K29" s="22" t="n">
        <v>0</v>
      </c>
      <c r="L29" s="22" t="n">
        <v>139.24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16.03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77</v>
      </c>
      <c r="B30" s="21" t="n">
        <v>44862</v>
      </c>
      <c r="C30" s="21" t="n">
        <v>44862</v>
      </c>
      <c r="D30" s="20" t="s">
        <v>34</v>
      </c>
      <c r="E30" s="20" t="s">
        <v>35</v>
      </c>
      <c r="F30" s="20" t="s">
        <v>76</v>
      </c>
      <c r="G30" s="22" t="n">
        <v>14.9</v>
      </c>
      <c r="H30" s="22" t="n">
        <v>275.38</v>
      </c>
      <c r="I30" s="22" t="n">
        <v>55.08</v>
      </c>
      <c r="J30" s="22" t="n">
        <v>330.46</v>
      </c>
      <c r="K30" s="22" t="n">
        <v>0</v>
      </c>
      <c r="L30" s="22" t="n">
        <v>330.46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75.38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78</v>
      </c>
      <c r="B31" s="21" t="n">
        <v>44862</v>
      </c>
      <c r="C31" s="21" t="n">
        <v>44862</v>
      </c>
      <c r="D31" s="20" t="s">
        <v>79</v>
      </c>
      <c r="E31" s="20" t="s">
        <v>80</v>
      </c>
      <c r="F31" s="20" t="s">
        <v>81</v>
      </c>
      <c r="G31" s="22" t="n">
        <v>0</v>
      </c>
      <c r="H31" s="22" t="n">
        <v>119.27</v>
      </c>
      <c r="I31" s="22" t="n">
        <v>23.85</v>
      </c>
      <c r="J31" s="22" t="n">
        <v>143.12</v>
      </c>
      <c r="K31" s="22" t="n">
        <v>143.12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19.27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2</v>
      </c>
      <c r="B32" s="21" t="n">
        <v>44862</v>
      </c>
      <c r="C32" s="21" t="n">
        <v>44862</v>
      </c>
      <c r="D32" s="20" t="s">
        <v>83</v>
      </c>
      <c r="E32" s="20" t="s">
        <v>84</v>
      </c>
      <c r="F32" s="20" t="s">
        <v>85</v>
      </c>
      <c r="G32" s="22" t="n">
        <v>0</v>
      </c>
      <c r="H32" s="22" t="n">
        <v>132.9</v>
      </c>
      <c r="I32" s="22" t="n">
        <v>0</v>
      </c>
      <c r="J32" s="22" t="n">
        <v>132.9</v>
      </c>
      <c r="K32" s="22" t="n">
        <v>132.9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0</v>
      </c>
      <c r="O32" s="23" t="n">
        <f aca="false">IF(J32/H32=1,H32,0)</f>
        <v>132.9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6</v>
      </c>
      <c r="B33" s="21" t="n">
        <v>44861</v>
      </c>
      <c r="C33" s="21" t="n">
        <v>44861</v>
      </c>
      <c r="D33" s="20" t="s">
        <v>87</v>
      </c>
      <c r="E33" s="20" t="s">
        <v>88</v>
      </c>
      <c r="F33" s="20" t="s">
        <v>89</v>
      </c>
      <c r="G33" s="22" t="n">
        <v>0</v>
      </c>
      <c r="H33" s="22" t="n">
        <v>261.49</v>
      </c>
      <c r="I33" s="22" t="n">
        <v>52.3</v>
      </c>
      <c r="J33" s="22" t="n">
        <v>313.79</v>
      </c>
      <c r="K33" s="22" t="n">
        <v>313.79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261.4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0</v>
      </c>
      <c r="B34" s="21" t="n">
        <v>44861</v>
      </c>
      <c r="C34" s="21" t="n">
        <v>44861</v>
      </c>
      <c r="D34" s="20" t="s">
        <v>91</v>
      </c>
      <c r="E34" s="20" t="s">
        <v>92</v>
      </c>
      <c r="F34" s="20" t="s">
        <v>93</v>
      </c>
      <c r="G34" s="22" t="n">
        <v>0</v>
      </c>
      <c r="H34" s="22" t="n">
        <v>164.9</v>
      </c>
      <c r="I34" s="22" t="n">
        <v>32.98</v>
      </c>
      <c r="J34" s="22" t="n">
        <v>197.88</v>
      </c>
      <c r="K34" s="22" t="n">
        <v>197.8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64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4</v>
      </c>
      <c r="B35" s="21" t="n">
        <v>44861</v>
      </c>
      <c r="C35" s="21" t="n">
        <v>44861</v>
      </c>
      <c r="D35" s="20" t="s">
        <v>95</v>
      </c>
      <c r="E35" s="20" t="s">
        <v>96</v>
      </c>
      <c r="F35" s="20" t="s">
        <v>97</v>
      </c>
      <c r="G35" s="22" t="n">
        <v>0</v>
      </c>
      <c r="H35" s="22" t="n">
        <v>82</v>
      </c>
      <c r="I35" s="22" t="n">
        <v>16.4</v>
      </c>
      <c r="J35" s="22" t="n">
        <v>98.4</v>
      </c>
      <c r="K35" s="22" t="n">
        <v>98.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2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98</v>
      </c>
      <c r="B36" s="21" t="n">
        <v>44861</v>
      </c>
      <c r="C36" s="21" t="n">
        <v>44861</v>
      </c>
      <c r="D36" s="20" t="s">
        <v>99</v>
      </c>
      <c r="E36" s="20" t="s">
        <v>100</v>
      </c>
      <c r="F36" s="20" t="s">
        <v>101</v>
      </c>
      <c r="G36" s="22" t="n">
        <v>0</v>
      </c>
      <c r="H36" s="22" t="n">
        <v>294.27</v>
      </c>
      <c r="I36" s="22" t="n">
        <v>58.85</v>
      </c>
      <c r="J36" s="22" t="n">
        <v>353.12</v>
      </c>
      <c r="K36" s="22" t="n">
        <v>353.1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94.27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2</v>
      </c>
      <c r="B37" s="21" t="n">
        <v>44861</v>
      </c>
      <c r="C37" s="21" t="n">
        <v>44861</v>
      </c>
      <c r="D37" s="20" t="s">
        <v>103</v>
      </c>
      <c r="E37" s="20" t="s">
        <v>104</v>
      </c>
      <c r="F37" s="20" t="s">
        <v>105</v>
      </c>
      <c r="G37" s="22" t="n">
        <v>0</v>
      </c>
      <c r="H37" s="22" t="n">
        <v>48.8</v>
      </c>
      <c r="I37" s="22" t="n">
        <v>9.76</v>
      </c>
      <c r="J37" s="22" t="n">
        <v>58.56</v>
      </c>
      <c r="K37" s="22" t="n">
        <v>58.56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48.8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6</v>
      </c>
      <c r="B38" s="21" t="n">
        <v>44860</v>
      </c>
      <c r="C38" s="21" t="n">
        <v>44860</v>
      </c>
      <c r="D38" s="20" t="s">
        <v>107</v>
      </c>
      <c r="E38" s="20" t="s">
        <v>108</v>
      </c>
      <c r="F38" s="20" t="s">
        <v>109</v>
      </c>
      <c r="G38" s="22" t="n">
        <v>8.3</v>
      </c>
      <c r="H38" s="22" t="n">
        <v>319</v>
      </c>
      <c r="I38" s="22" t="n">
        <v>63.8</v>
      </c>
      <c r="J38" s="22" t="n">
        <v>382.8</v>
      </c>
      <c r="K38" s="22" t="n">
        <v>382.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1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0</v>
      </c>
      <c r="B39" s="21" t="n">
        <v>44860</v>
      </c>
      <c r="C39" s="21" t="n">
        <v>44860</v>
      </c>
      <c r="D39" s="20" t="s">
        <v>111</v>
      </c>
      <c r="E39" s="20" t="s">
        <v>112</v>
      </c>
      <c r="F39" s="20" t="s">
        <v>113</v>
      </c>
      <c r="G39" s="22" t="n">
        <v>0</v>
      </c>
      <c r="H39" s="22" t="n">
        <v>110.27</v>
      </c>
      <c r="I39" s="22" t="n">
        <v>22.05</v>
      </c>
      <c r="J39" s="22" t="n">
        <v>132.32</v>
      </c>
      <c r="K39" s="22" t="n">
        <v>132.32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10.27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4</v>
      </c>
      <c r="B40" s="21" t="n">
        <v>44860</v>
      </c>
      <c r="C40" s="21" t="n">
        <v>44860</v>
      </c>
      <c r="D40" s="20" t="s">
        <v>115</v>
      </c>
      <c r="E40" s="20" t="s">
        <v>116</v>
      </c>
      <c r="F40" s="20" t="s">
        <v>117</v>
      </c>
      <c r="G40" s="22" t="n">
        <v>0</v>
      </c>
      <c r="H40" s="22" t="n">
        <v>203.77</v>
      </c>
      <c r="I40" s="22" t="n">
        <v>40.75</v>
      </c>
      <c r="J40" s="22" t="n">
        <v>244.52</v>
      </c>
      <c r="K40" s="22" t="n">
        <v>244.52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03.77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18</v>
      </c>
      <c r="B41" s="21" t="n">
        <v>44859</v>
      </c>
      <c r="C41" s="21" t="n">
        <v>44859</v>
      </c>
      <c r="D41" s="20" t="s">
        <v>119</v>
      </c>
      <c r="E41" s="20" t="s">
        <v>120</v>
      </c>
      <c r="F41" s="20" t="s">
        <v>121</v>
      </c>
      <c r="G41" s="22" t="n">
        <v>0</v>
      </c>
      <c r="H41" s="22" t="n">
        <v>178.9</v>
      </c>
      <c r="I41" s="22" t="n">
        <v>35.78</v>
      </c>
      <c r="J41" s="22" t="n">
        <v>214.68</v>
      </c>
      <c r="K41" s="22" t="n">
        <v>0</v>
      </c>
      <c r="L41" s="22" t="n">
        <v>214.68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78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2</v>
      </c>
      <c r="B42" s="21" t="n">
        <v>44859</v>
      </c>
      <c r="C42" s="21" t="n">
        <v>44859</v>
      </c>
      <c r="D42" s="20" t="s">
        <v>123</v>
      </c>
      <c r="E42" s="20" t="s">
        <v>124</v>
      </c>
      <c r="F42" s="20" t="s">
        <v>125</v>
      </c>
      <c r="G42" s="22" t="n">
        <v>0</v>
      </c>
      <c r="H42" s="22" t="n">
        <v>221.89</v>
      </c>
      <c r="I42" s="22" t="n">
        <v>44.38</v>
      </c>
      <c r="J42" s="22" t="n">
        <v>266.27</v>
      </c>
      <c r="K42" s="22" t="n">
        <v>266.27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21.8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6</v>
      </c>
      <c r="B43" s="21" t="n">
        <v>44859</v>
      </c>
      <c r="C43" s="21" t="n">
        <v>44859</v>
      </c>
      <c r="D43" s="20" t="s">
        <v>127</v>
      </c>
      <c r="E43" s="20" t="s">
        <v>128</v>
      </c>
      <c r="F43" s="20" t="s">
        <v>129</v>
      </c>
      <c r="G43" s="22" t="n">
        <v>0</v>
      </c>
      <c r="H43" s="22" t="n">
        <v>124.4</v>
      </c>
      <c r="I43" s="22" t="n">
        <v>24.88</v>
      </c>
      <c r="J43" s="22" t="n">
        <v>149.28</v>
      </c>
      <c r="K43" s="22" t="n">
        <v>149.2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24.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0</v>
      </c>
      <c r="B44" s="21" t="n">
        <v>44859</v>
      </c>
      <c r="C44" s="21" t="n">
        <v>44859</v>
      </c>
      <c r="D44" s="20" t="s">
        <v>131</v>
      </c>
      <c r="E44" s="20" t="s">
        <v>132</v>
      </c>
      <c r="F44" s="20" t="s">
        <v>133</v>
      </c>
      <c r="G44" s="22" t="n">
        <v>0</v>
      </c>
      <c r="H44" s="22" t="n">
        <v>177.9</v>
      </c>
      <c r="I44" s="22" t="n">
        <v>29.06</v>
      </c>
      <c r="J44" s="22" t="n">
        <v>206.96</v>
      </c>
      <c r="K44" s="22" t="n">
        <v>206.9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44.97</v>
      </c>
      <c r="N44" s="23" t="n">
        <f aca="false">IF(OR(J44/H44=1,OR(ROUND(J44/H44,3)=1.055,ROUND(J44/H44,3)=1.054,ROUND(J44/H44,3)=1.056)),0,IF(ROUND(J44/H44,2)=1.2,H44,(I44-5.5%*H44)/0.145))</f>
        <v>132.934482758621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4</v>
      </c>
      <c r="B45" s="21" t="n">
        <v>44858</v>
      </c>
      <c r="C45" s="21" t="n">
        <v>44858</v>
      </c>
      <c r="D45" s="20" t="s">
        <v>135</v>
      </c>
      <c r="E45" s="20"/>
      <c r="F45" s="20"/>
      <c r="G45" s="22" t="n">
        <v>0</v>
      </c>
      <c r="H45" s="22" t="n">
        <v>43.4</v>
      </c>
      <c r="I45" s="22" t="n">
        <v>8.68</v>
      </c>
      <c r="J45" s="22" t="n">
        <v>52.08</v>
      </c>
      <c r="K45" s="22" t="n">
        <v>52.0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43.4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6</v>
      </c>
      <c r="B46" s="21" t="n">
        <v>44858</v>
      </c>
      <c r="C46" s="21" t="n">
        <v>44858</v>
      </c>
      <c r="D46" s="20" t="s">
        <v>137</v>
      </c>
      <c r="E46" s="20" t="s">
        <v>138</v>
      </c>
      <c r="F46" s="20" t="s">
        <v>139</v>
      </c>
      <c r="G46" s="22" t="n">
        <v>0</v>
      </c>
      <c r="H46" s="22" t="n">
        <v>42</v>
      </c>
      <c r="I46" s="22" t="n">
        <v>8.4</v>
      </c>
      <c r="J46" s="22" t="n">
        <v>50.4</v>
      </c>
      <c r="K46" s="22" t="n">
        <v>50.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42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0</v>
      </c>
      <c r="B47" s="21" t="n">
        <v>44858</v>
      </c>
      <c r="C47" s="21" t="n">
        <v>44858</v>
      </c>
      <c r="D47" s="20" t="s">
        <v>141</v>
      </c>
      <c r="E47" s="20" t="s">
        <v>142</v>
      </c>
      <c r="F47" s="20" t="s">
        <v>143</v>
      </c>
      <c r="G47" s="22" t="n">
        <v>9</v>
      </c>
      <c r="H47" s="22" t="n">
        <v>202.9</v>
      </c>
      <c r="I47" s="22" t="n">
        <v>40.58</v>
      </c>
      <c r="J47" s="22" t="n">
        <v>243.48</v>
      </c>
      <c r="K47" s="22" t="n">
        <v>0</v>
      </c>
      <c r="L47" s="22" t="n">
        <v>243.48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02.9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44</v>
      </c>
      <c r="B48" s="21" t="n">
        <v>44858</v>
      </c>
      <c r="C48" s="21" t="n">
        <v>44858</v>
      </c>
      <c r="D48" s="20" t="s">
        <v>145</v>
      </c>
      <c r="E48" s="20" t="s">
        <v>146</v>
      </c>
      <c r="F48" s="20" t="s">
        <v>147</v>
      </c>
      <c r="G48" s="22" t="n">
        <v>0</v>
      </c>
      <c r="H48" s="22" t="n">
        <v>299.78</v>
      </c>
      <c r="I48" s="22" t="n">
        <v>59.96</v>
      </c>
      <c r="J48" s="22" t="n">
        <v>359.74</v>
      </c>
      <c r="K48" s="22" t="n">
        <v>359.74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99.78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8</v>
      </c>
      <c r="B49" s="21" t="n">
        <v>44858</v>
      </c>
      <c r="C49" s="21" t="n">
        <v>44858</v>
      </c>
      <c r="D49" s="20" t="s">
        <v>149</v>
      </c>
      <c r="E49" s="20" t="s">
        <v>150</v>
      </c>
      <c r="F49" s="20" t="s">
        <v>151</v>
      </c>
      <c r="G49" s="22" t="n">
        <v>2.4</v>
      </c>
      <c r="H49" s="22" t="n">
        <v>62.9</v>
      </c>
      <c r="I49" s="22" t="n">
        <v>12.58</v>
      </c>
      <c r="J49" s="22" t="n">
        <v>75.48</v>
      </c>
      <c r="K49" s="22" t="n">
        <v>75.4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62.9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2</v>
      </c>
      <c r="B50" s="21" t="n">
        <v>44858</v>
      </c>
      <c r="C50" s="21" t="n">
        <v>44858</v>
      </c>
      <c r="D50" s="20" t="s">
        <v>153</v>
      </c>
      <c r="E50" s="20" t="s">
        <v>154</v>
      </c>
      <c r="F50" s="20" t="s">
        <v>155</v>
      </c>
      <c r="G50" s="22" t="n">
        <v>0</v>
      </c>
      <c r="H50" s="22" t="n">
        <v>73.9</v>
      </c>
      <c r="I50" s="22" t="n">
        <v>14.78</v>
      </c>
      <c r="J50" s="22" t="n">
        <v>88.68</v>
      </c>
      <c r="K50" s="22" t="n">
        <v>88.6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73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6</v>
      </c>
      <c r="B51" s="21" t="n">
        <v>44857</v>
      </c>
      <c r="C51" s="21" t="n">
        <v>44857</v>
      </c>
      <c r="D51" s="20" t="s">
        <v>157</v>
      </c>
      <c r="E51" s="20" t="s">
        <v>158</v>
      </c>
      <c r="F51" s="20" t="s">
        <v>159</v>
      </c>
      <c r="G51" s="22" t="n">
        <v>0</v>
      </c>
      <c r="H51" s="22" t="n">
        <v>60.1</v>
      </c>
      <c r="I51" s="22" t="n">
        <v>12.02</v>
      </c>
      <c r="J51" s="22" t="n">
        <v>72.12</v>
      </c>
      <c r="K51" s="22" t="n">
        <v>72.1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60.1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0</v>
      </c>
      <c r="B52" s="21" t="n">
        <v>44856</v>
      </c>
      <c r="C52" s="21" t="n">
        <v>44856</v>
      </c>
      <c r="D52" s="20" t="s">
        <v>161</v>
      </c>
      <c r="E52" s="20" t="s">
        <v>162</v>
      </c>
      <c r="F52" s="20" t="s">
        <v>163</v>
      </c>
      <c r="G52" s="22" t="n">
        <v>0</v>
      </c>
      <c r="H52" s="22" t="n">
        <v>108.6</v>
      </c>
      <c r="I52" s="22" t="n">
        <v>21.72</v>
      </c>
      <c r="J52" s="22" t="n">
        <v>130.32</v>
      </c>
      <c r="K52" s="22" t="n">
        <v>130.3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08.6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4</v>
      </c>
      <c r="B53" s="21" t="n">
        <v>44855</v>
      </c>
      <c r="C53" s="21" t="n">
        <v>44855</v>
      </c>
      <c r="D53" s="20" t="s">
        <v>165</v>
      </c>
      <c r="E53" s="20" t="s">
        <v>166</v>
      </c>
      <c r="F53" s="20" t="s">
        <v>167</v>
      </c>
      <c r="G53" s="22" t="n">
        <v>0</v>
      </c>
      <c r="H53" s="22" t="n">
        <v>174</v>
      </c>
      <c r="I53" s="22" t="n">
        <v>34.8</v>
      </c>
      <c r="J53" s="22" t="n">
        <v>208.8</v>
      </c>
      <c r="K53" s="22" t="n">
        <v>208.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7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8</v>
      </c>
      <c r="B54" s="21" t="n">
        <v>44855</v>
      </c>
      <c r="C54" s="21" t="n">
        <v>44855</v>
      </c>
      <c r="D54" s="20" t="s">
        <v>169</v>
      </c>
      <c r="E54" s="20" t="s">
        <v>170</v>
      </c>
      <c r="F54" s="20" t="s">
        <v>171</v>
      </c>
      <c r="G54" s="22" t="n">
        <v>8.9</v>
      </c>
      <c r="H54" s="22" t="n">
        <v>42</v>
      </c>
      <c r="I54" s="22" t="n">
        <v>8.4</v>
      </c>
      <c r="J54" s="22" t="n">
        <v>50.4</v>
      </c>
      <c r="K54" s="22" t="n">
        <v>0</v>
      </c>
      <c r="L54" s="22" t="n">
        <v>50.4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2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2</v>
      </c>
      <c r="B55" s="21" t="n">
        <v>44854</v>
      </c>
      <c r="C55" s="21" t="n">
        <v>44854</v>
      </c>
      <c r="D55" s="20" t="s">
        <v>173</v>
      </c>
      <c r="E55" s="20" t="s">
        <v>174</v>
      </c>
      <c r="F55" s="20" t="s">
        <v>175</v>
      </c>
      <c r="G55" s="22" t="n">
        <v>0</v>
      </c>
      <c r="H55" s="22" t="n">
        <v>74.1</v>
      </c>
      <c r="I55" s="22" t="n">
        <v>14.82</v>
      </c>
      <c r="J55" s="22" t="n">
        <v>88.92</v>
      </c>
      <c r="K55" s="22" t="n">
        <v>88.9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74.1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6</v>
      </c>
      <c r="B56" s="21" t="n">
        <v>44854</v>
      </c>
      <c r="C56" s="21" t="n">
        <v>44854</v>
      </c>
      <c r="D56" s="20" t="s">
        <v>177</v>
      </c>
      <c r="E56" s="20" t="s">
        <v>178</v>
      </c>
      <c r="F56" s="20" t="s">
        <v>179</v>
      </c>
      <c r="G56" s="22" t="n">
        <v>0</v>
      </c>
      <c r="H56" s="22" t="n">
        <v>109.9</v>
      </c>
      <c r="I56" s="22" t="n">
        <v>21.98</v>
      </c>
      <c r="J56" s="22" t="n">
        <v>131.88</v>
      </c>
      <c r="K56" s="22" t="n">
        <v>131.8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09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0</v>
      </c>
      <c r="B57" s="21" t="n">
        <v>44854</v>
      </c>
      <c r="C57" s="21" t="n">
        <v>44854</v>
      </c>
      <c r="D57" s="20" t="s">
        <v>181</v>
      </c>
      <c r="E57" s="20" t="s">
        <v>182</v>
      </c>
      <c r="F57" s="20" t="s">
        <v>183</v>
      </c>
      <c r="G57" s="22" t="n">
        <v>6.45</v>
      </c>
      <c r="H57" s="22" t="n">
        <v>312.45</v>
      </c>
      <c r="I57" s="22" t="n">
        <v>62.49</v>
      </c>
      <c r="J57" s="22" t="n">
        <v>374.94</v>
      </c>
      <c r="K57" s="22" t="n">
        <v>0</v>
      </c>
      <c r="L57" s="22" t="n">
        <v>374.94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12.4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4</v>
      </c>
      <c r="B58" s="21" t="n">
        <v>44854</v>
      </c>
      <c r="C58" s="21" t="n">
        <v>44854</v>
      </c>
      <c r="D58" s="20" t="s">
        <v>185</v>
      </c>
      <c r="E58" s="20" t="s">
        <v>186</v>
      </c>
      <c r="F58" s="20" t="s">
        <v>187</v>
      </c>
      <c r="G58" s="22" t="n">
        <v>111.3</v>
      </c>
      <c r="H58" s="22" t="n">
        <v>3306.4</v>
      </c>
      <c r="I58" s="22" t="n">
        <v>661.28</v>
      </c>
      <c r="J58" s="22" t="n">
        <v>3967.68</v>
      </c>
      <c r="K58" s="22" t="n">
        <v>3967.6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306.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88</v>
      </c>
      <c r="B59" s="21" t="n">
        <v>44853</v>
      </c>
      <c r="C59" s="21" t="n">
        <v>44853</v>
      </c>
      <c r="D59" s="20" t="s">
        <v>189</v>
      </c>
      <c r="E59" s="20" t="s">
        <v>190</v>
      </c>
      <c r="F59" s="20" t="s">
        <v>191</v>
      </c>
      <c r="G59" s="22" t="n">
        <v>0</v>
      </c>
      <c r="H59" s="22" t="n">
        <v>574.25</v>
      </c>
      <c r="I59" s="22" t="n">
        <v>0</v>
      </c>
      <c r="J59" s="22" t="n">
        <v>574.25</v>
      </c>
      <c r="K59" s="22" t="n">
        <v>574.25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0</v>
      </c>
      <c r="O59" s="23" t="n">
        <f aca="false">IF(J59/H59=1,H59,0)</f>
        <v>574.25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2</v>
      </c>
      <c r="B60" s="21" t="n">
        <v>44853</v>
      </c>
      <c r="C60" s="21" t="n">
        <v>44853</v>
      </c>
      <c r="D60" s="20" t="s">
        <v>193</v>
      </c>
      <c r="E60" s="20" t="s">
        <v>194</v>
      </c>
      <c r="F60" s="20" t="s">
        <v>195</v>
      </c>
      <c r="G60" s="22" t="n">
        <v>7.5</v>
      </c>
      <c r="H60" s="22" t="n">
        <v>489.23</v>
      </c>
      <c r="I60" s="22" t="n">
        <v>97.85</v>
      </c>
      <c r="J60" s="22" t="n">
        <v>587.08</v>
      </c>
      <c r="K60" s="22" t="n">
        <v>587.0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489.23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6</v>
      </c>
      <c r="B61" s="21" t="n">
        <v>44853</v>
      </c>
      <c r="C61" s="21" t="n">
        <v>44853</v>
      </c>
      <c r="D61" s="20" t="s">
        <v>197</v>
      </c>
      <c r="E61" s="20" t="s">
        <v>198</v>
      </c>
      <c r="F61" s="20" t="s">
        <v>199</v>
      </c>
      <c r="G61" s="22" t="n">
        <v>0</v>
      </c>
      <c r="H61" s="22" t="n">
        <v>184.9</v>
      </c>
      <c r="I61" s="22" t="n">
        <v>36.98</v>
      </c>
      <c r="J61" s="22" t="n">
        <v>221.88</v>
      </c>
      <c r="K61" s="22" t="n">
        <v>221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8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0</v>
      </c>
      <c r="B62" s="21" t="n">
        <v>44853</v>
      </c>
      <c r="C62" s="21" t="n">
        <v>44853</v>
      </c>
      <c r="D62" s="20" t="s">
        <v>201</v>
      </c>
      <c r="E62" s="20" t="s">
        <v>202</v>
      </c>
      <c r="F62" s="20" t="s">
        <v>203</v>
      </c>
      <c r="G62" s="22" t="n">
        <v>0</v>
      </c>
      <c r="H62" s="22" t="n">
        <v>121.78</v>
      </c>
      <c r="I62" s="22" t="n">
        <v>24.36</v>
      </c>
      <c r="J62" s="22" t="n">
        <v>146.14</v>
      </c>
      <c r="K62" s="22" t="n">
        <v>146.14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21.7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25.5" hidden="false" customHeight="false" outlineLevel="0" collapsed="false">
      <c r="A63" s="20" t="s">
        <v>204</v>
      </c>
      <c r="B63" s="21" t="n">
        <v>44852</v>
      </c>
      <c r="C63" s="21" t="n">
        <v>44852</v>
      </c>
      <c r="D63" s="20" t="s">
        <v>205</v>
      </c>
      <c r="E63" s="20" t="s">
        <v>206</v>
      </c>
      <c r="F63" s="20" t="s">
        <v>207</v>
      </c>
      <c r="G63" s="22" t="n">
        <v>0</v>
      </c>
      <c r="H63" s="22" t="n">
        <v>97.25</v>
      </c>
      <c r="I63" s="22" t="n">
        <v>19.45</v>
      </c>
      <c r="J63" s="22" t="n">
        <v>116.7</v>
      </c>
      <c r="K63" s="22" t="n">
        <v>116.7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97.2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8</v>
      </c>
      <c r="B64" s="21" t="n">
        <v>44852</v>
      </c>
      <c r="C64" s="21" t="n">
        <v>44852</v>
      </c>
      <c r="D64" s="20" t="s">
        <v>209</v>
      </c>
      <c r="E64" s="20" t="s">
        <v>210</v>
      </c>
      <c r="F64" s="20" t="s">
        <v>211</v>
      </c>
      <c r="G64" s="22" t="n">
        <v>9</v>
      </c>
      <c r="H64" s="22" t="n">
        <v>403.78</v>
      </c>
      <c r="I64" s="22" t="n">
        <v>80.76</v>
      </c>
      <c r="J64" s="22" t="n">
        <v>484.54</v>
      </c>
      <c r="K64" s="22" t="n">
        <v>484.54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403.7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2</v>
      </c>
      <c r="B65" s="21" t="n">
        <v>44852</v>
      </c>
      <c r="C65" s="21" t="n">
        <v>44852</v>
      </c>
      <c r="D65" s="20" t="s">
        <v>213</v>
      </c>
      <c r="E65" s="20" t="s">
        <v>214</v>
      </c>
      <c r="F65" s="20" t="s">
        <v>215</v>
      </c>
      <c r="G65" s="22" t="n">
        <v>0</v>
      </c>
      <c r="H65" s="22" t="n">
        <v>138.27</v>
      </c>
      <c r="I65" s="22" t="n">
        <v>27.65</v>
      </c>
      <c r="J65" s="22" t="n">
        <v>165.92</v>
      </c>
      <c r="K65" s="22" t="n">
        <v>165.92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38.27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6</v>
      </c>
      <c r="B66" s="21" t="n">
        <v>44852</v>
      </c>
      <c r="C66" s="21" t="n">
        <v>44852</v>
      </c>
      <c r="D66" s="20" t="s">
        <v>217</v>
      </c>
      <c r="E66" s="20" t="s">
        <v>218</v>
      </c>
      <c r="F66" s="20" t="s">
        <v>219</v>
      </c>
      <c r="G66" s="22" t="n">
        <v>0</v>
      </c>
      <c r="H66" s="22" t="n">
        <v>72.1</v>
      </c>
      <c r="I66" s="22" t="n">
        <v>14.42</v>
      </c>
      <c r="J66" s="22" t="n">
        <v>86.52</v>
      </c>
      <c r="K66" s="22" t="n">
        <v>86.5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72.1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0</v>
      </c>
      <c r="B67" s="21" t="n">
        <v>44852</v>
      </c>
      <c r="C67" s="21" t="n">
        <v>44852</v>
      </c>
      <c r="D67" s="20" t="s">
        <v>221</v>
      </c>
      <c r="E67" s="20" t="s">
        <v>222</v>
      </c>
      <c r="F67" s="20" t="s">
        <v>223</v>
      </c>
      <c r="G67" s="22" t="n">
        <v>0</v>
      </c>
      <c r="H67" s="22" t="n">
        <v>199.78</v>
      </c>
      <c r="I67" s="22" t="n">
        <v>39.96</v>
      </c>
      <c r="J67" s="22" t="n">
        <v>239.74</v>
      </c>
      <c r="K67" s="22" t="n">
        <v>239.74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99.78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4</v>
      </c>
      <c r="B68" s="21" t="n">
        <v>44852</v>
      </c>
      <c r="C68" s="21" t="n">
        <v>44852</v>
      </c>
      <c r="D68" s="20" t="s">
        <v>34</v>
      </c>
      <c r="E68" s="20" t="s">
        <v>35</v>
      </c>
      <c r="F68" s="20" t="s">
        <v>76</v>
      </c>
      <c r="G68" s="22" t="n">
        <v>38.18</v>
      </c>
      <c r="H68" s="22" t="n">
        <v>916.31</v>
      </c>
      <c r="I68" s="22" t="n">
        <v>183.26</v>
      </c>
      <c r="J68" s="22" t="n">
        <v>1099.57</v>
      </c>
      <c r="K68" s="22" t="n">
        <v>1099.57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916.31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5</v>
      </c>
      <c r="B69" s="21" t="n">
        <v>44851</v>
      </c>
      <c r="C69" s="21" t="n">
        <v>44851</v>
      </c>
      <c r="D69" s="20" t="s">
        <v>226</v>
      </c>
      <c r="E69" s="20" t="s">
        <v>227</v>
      </c>
      <c r="F69" s="20" t="s">
        <v>228</v>
      </c>
      <c r="G69" s="22" t="n">
        <v>0</v>
      </c>
      <c r="H69" s="22" t="n">
        <v>169.28</v>
      </c>
      <c r="I69" s="22" t="n">
        <v>33.86</v>
      </c>
      <c r="J69" s="22" t="n">
        <v>203.14</v>
      </c>
      <c r="K69" s="22" t="n">
        <v>203.1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69.2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25.5" hidden="false" customHeight="false" outlineLevel="0" collapsed="false">
      <c r="A70" s="20" t="s">
        <v>229</v>
      </c>
      <c r="B70" s="21" t="n">
        <v>44851</v>
      </c>
      <c r="C70" s="21" t="n">
        <v>44851</v>
      </c>
      <c r="D70" s="20" t="s">
        <v>230</v>
      </c>
      <c r="E70" s="20" t="s">
        <v>231</v>
      </c>
      <c r="F70" s="20" t="s">
        <v>232</v>
      </c>
      <c r="G70" s="22" t="n">
        <v>60</v>
      </c>
      <c r="H70" s="22" t="n">
        <v>687.6</v>
      </c>
      <c r="I70" s="22" t="n">
        <v>137.52</v>
      </c>
      <c r="J70" s="22" t="n">
        <v>825.12</v>
      </c>
      <c r="K70" s="22" t="n">
        <v>825.1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687.6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3</v>
      </c>
      <c r="B71" s="21" t="n">
        <v>44851</v>
      </c>
      <c r="C71" s="21" t="n">
        <v>44851</v>
      </c>
      <c r="D71" s="20" t="s">
        <v>234</v>
      </c>
      <c r="E71" s="20" t="s">
        <v>235</v>
      </c>
      <c r="F71" s="20" t="s">
        <v>236</v>
      </c>
      <c r="G71" s="22" t="n">
        <v>0</v>
      </c>
      <c r="H71" s="22" t="n">
        <v>119.78</v>
      </c>
      <c r="I71" s="22" t="n">
        <v>23.96</v>
      </c>
      <c r="J71" s="22" t="n">
        <v>143.74</v>
      </c>
      <c r="K71" s="22" t="n">
        <v>143.74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19.7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7</v>
      </c>
      <c r="B72" s="21" t="n">
        <v>44851</v>
      </c>
      <c r="C72" s="21" t="n">
        <v>44851</v>
      </c>
      <c r="D72" s="20" t="s">
        <v>238</v>
      </c>
      <c r="E72" s="20" t="s">
        <v>239</v>
      </c>
      <c r="F72" s="20" t="s">
        <v>240</v>
      </c>
      <c r="G72" s="22" t="n">
        <v>0</v>
      </c>
      <c r="H72" s="22" t="n">
        <v>141.1</v>
      </c>
      <c r="I72" s="22" t="n">
        <v>28.22</v>
      </c>
      <c r="J72" s="22" t="n">
        <v>169.32</v>
      </c>
      <c r="K72" s="22" t="n">
        <v>169.3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41.1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1</v>
      </c>
      <c r="B73" s="21" t="n">
        <v>44851</v>
      </c>
      <c r="C73" s="21" t="n">
        <v>44851</v>
      </c>
      <c r="D73" s="20" t="s">
        <v>242</v>
      </c>
      <c r="E73" s="20" t="s">
        <v>243</v>
      </c>
      <c r="F73" s="20" t="s">
        <v>244</v>
      </c>
      <c r="G73" s="22" t="n">
        <v>0</v>
      </c>
      <c r="H73" s="22" t="n">
        <v>46.1</v>
      </c>
      <c r="I73" s="22" t="n">
        <v>9.22</v>
      </c>
      <c r="J73" s="22" t="n">
        <v>55.32</v>
      </c>
      <c r="K73" s="22" t="n">
        <v>55.3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46.1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5</v>
      </c>
      <c r="B74" s="21" t="n">
        <v>44851</v>
      </c>
      <c r="C74" s="21" t="n">
        <v>44851</v>
      </c>
      <c r="D74" s="20" t="s">
        <v>107</v>
      </c>
      <c r="E74" s="20" t="s">
        <v>108</v>
      </c>
      <c r="F74" s="20" t="s">
        <v>109</v>
      </c>
      <c r="G74" s="22" t="n">
        <v>8.3</v>
      </c>
      <c r="H74" s="22" t="n">
        <v>171</v>
      </c>
      <c r="I74" s="22" t="n">
        <v>34.2</v>
      </c>
      <c r="J74" s="22" t="n">
        <v>205.2</v>
      </c>
      <c r="K74" s="22" t="n">
        <v>205.2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71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6</v>
      </c>
      <c r="B75" s="21" t="n">
        <v>44851</v>
      </c>
      <c r="C75" s="21" t="n">
        <v>44851</v>
      </c>
      <c r="D75" s="20" t="s">
        <v>247</v>
      </c>
      <c r="E75" s="20" t="s">
        <v>248</v>
      </c>
      <c r="F75" s="20" t="s">
        <v>249</v>
      </c>
      <c r="G75" s="22" t="n">
        <v>0</v>
      </c>
      <c r="H75" s="22" t="n">
        <v>416.8</v>
      </c>
      <c r="I75" s="22" t="n">
        <v>83.36</v>
      </c>
      <c r="J75" s="22" t="n">
        <v>500.16</v>
      </c>
      <c r="K75" s="22" t="n">
        <v>500.1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416.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0</v>
      </c>
      <c r="B76" s="21" t="n">
        <v>44851</v>
      </c>
      <c r="C76" s="21" t="n">
        <v>44851</v>
      </c>
      <c r="D76" s="20" t="s">
        <v>251</v>
      </c>
      <c r="E76" s="20" t="s">
        <v>252</v>
      </c>
      <c r="F76" s="20" t="s">
        <v>253</v>
      </c>
      <c r="G76" s="22" t="n">
        <v>0</v>
      </c>
      <c r="H76" s="22" t="n">
        <v>294.95</v>
      </c>
      <c r="I76" s="22" t="n">
        <v>0</v>
      </c>
      <c r="J76" s="22" t="n">
        <v>294.95</v>
      </c>
      <c r="K76" s="22" t="n">
        <v>294.95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0</v>
      </c>
      <c r="O76" s="23" t="n">
        <f aca="false">IF(J76/H76=1,H76,0)</f>
        <v>294.95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4</v>
      </c>
      <c r="B77" s="21" t="n">
        <v>44851</v>
      </c>
      <c r="C77" s="21" t="n">
        <v>44851</v>
      </c>
      <c r="D77" s="20" t="s">
        <v>255</v>
      </c>
      <c r="E77" s="20" t="s">
        <v>256</v>
      </c>
      <c r="F77" s="20" t="s">
        <v>257</v>
      </c>
      <c r="G77" s="22" t="n">
        <v>43.6</v>
      </c>
      <c r="H77" s="22" t="n">
        <v>660</v>
      </c>
      <c r="I77" s="22" t="n">
        <v>132</v>
      </c>
      <c r="J77" s="22" t="n">
        <v>792</v>
      </c>
      <c r="K77" s="22" t="n">
        <v>79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60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8</v>
      </c>
      <c r="B78" s="21" t="n">
        <v>44850</v>
      </c>
      <c r="C78" s="21" t="n">
        <v>44850</v>
      </c>
      <c r="D78" s="20" t="s">
        <v>259</v>
      </c>
      <c r="E78" s="20" t="s">
        <v>260</v>
      </c>
      <c r="F78" s="20" t="s">
        <v>261</v>
      </c>
      <c r="G78" s="22" t="n">
        <v>0</v>
      </c>
      <c r="H78" s="22" t="n">
        <v>73.1</v>
      </c>
      <c r="I78" s="22" t="n">
        <v>14.62</v>
      </c>
      <c r="J78" s="22" t="n">
        <v>87.72</v>
      </c>
      <c r="K78" s="22" t="n">
        <v>87.72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73.1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2</v>
      </c>
      <c r="B79" s="21" t="n">
        <v>44849</v>
      </c>
      <c r="C79" s="21" t="n">
        <v>44849</v>
      </c>
      <c r="D79" s="20" t="s">
        <v>263</v>
      </c>
      <c r="E79" s="20" t="s">
        <v>264</v>
      </c>
      <c r="F79" s="20" t="s">
        <v>265</v>
      </c>
      <c r="G79" s="22" t="n">
        <v>0</v>
      </c>
      <c r="H79" s="22" t="n">
        <v>87.4</v>
      </c>
      <c r="I79" s="22" t="n">
        <v>17.48</v>
      </c>
      <c r="J79" s="22" t="n">
        <v>104.88</v>
      </c>
      <c r="K79" s="22" t="n">
        <v>104.88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87.4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6</v>
      </c>
      <c r="B80" s="21" t="n">
        <v>44849</v>
      </c>
      <c r="C80" s="21" t="n">
        <v>44849</v>
      </c>
      <c r="D80" s="20" t="s">
        <v>267</v>
      </c>
      <c r="E80" s="20" t="s">
        <v>268</v>
      </c>
      <c r="F80" s="20" t="s">
        <v>269</v>
      </c>
      <c r="G80" s="22" t="n">
        <v>0</v>
      </c>
      <c r="H80" s="22" t="n">
        <v>84.55</v>
      </c>
      <c r="I80" s="22" t="n">
        <v>16.91</v>
      </c>
      <c r="J80" s="22" t="n">
        <v>101.46</v>
      </c>
      <c r="K80" s="22" t="n">
        <v>101.4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84.55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0</v>
      </c>
      <c r="B81" s="21" t="n">
        <v>44849</v>
      </c>
      <c r="C81" s="21" t="n">
        <v>44849</v>
      </c>
      <c r="D81" s="20" t="s">
        <v>271</v>
      </c>
      <c r="E81" s="20" t="s">
        <v>272</v>
      </c>
      <c r="F81" s="20" t="s">
        <v>273</v>
      </c>
      <c r="G81" s="22" t="n">
        <v>0</v>
      </c>
      <c r="H81" s="22" t="n">
        <v>148.7</v>
      </c>
      <c r="I81" s="22" t="n">
        <v>29.74</v>
      </c>
      <c r="J81" s="22" t="n">
        <v>178.44</v>
      </c>
      <c r="K81" s="22" t="n">
        <v>178.4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48.7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74</v>
      </c>
      <c r="B82" s="21" t="n">
        <v>44848</v>
      </c>
      <c r="C82" s="21" t="n">
        <v>44848</v>
      </c>
      <c r="D82" s="20" t="s">
        <v>275</v>
      </c>
      <c r="E82" s="20" t="s">
        <v>276</v>
      </c>
      <c r="F82" s="20" t="s">
        <v>277</v>
      </c>
      <c r="G82" s="22" t="n">
        <v>0</v>
      </c>
      <c r="H82" s="22" t="n">
        <v>73.1</v>
      </c>
      <c r="I82" s="22" t="n">
        <v>14.62</v>
      </c>
      <c r="J82" s="22" t="n">
        <v>87.72</v>
      </c>
      <c r="K82" s="22" t="n">
        <v>87.7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73.1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8</v>
      </c>
      <c r="B83" s="21" t="n">
        <v>44848</v>
      </c>
      <c r="C83" s="21" t="n">
        <v>44848</v>
      </c>
      <c r="D83" s="20" t="s">
        <v>279</v>
      </c>
      <c r="E83" s="20" t="s">
        <v>280</v>
      </c>
      <c r="F83" s="20" t="s">
        <v>281</v>
      </c>
      <c r="G83" s="22" t="n">
        <v>3.95</v>
      </c>
      <c r="H83" s="22" t="n">
        <v>155.95</v>
      </c>
      <c r="I83" s="22" t="n">
        <v>31.19</v>
      </c>
      <c r="J83" s="22" t="n">
        <v>187.14</v>
      </c>
      <c r="K83" s="22" t="n">
        <v>187.14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55.9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2</v>
      </c>
      <c r="B84" s="21" t="n">
        <v>44848</v>
      </c>
      <c r="C84" s="21" t="n">
        <v>44848</v>
      </c>
      <c r="D84" s="20" t="s">
        <v>283</v>
      </c>
      <c r="E84" s="20" t="s">
        <v>284</v>
      </c>
      <c r="F84" s="20" t="s">
        <v>281</v>
      </c>
      <c r="G84" s="22" t="n">
        <v>3.95</v>
      </c>
      <c r="H84" s="22" t="n">
        <v>155.95</v>
      </c>
      <c r="I84" s="22" t="n">
        <v>31.19</v>
      </c>
      <c r="J84" s="22" t="n">
        <v>187.14</v>
      </c>
      <c r="K84" s="22" t="n">
        <v>187.1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55.95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5</v>
      </c>
      <c r="B85" s="21" t="n">
        <v>44848</v>
      </c>
      <c r="C85" s="21" t="n">
        <v>44848</v>
      </c>
      <c r="D85" s="20" t="s">
        <v>286</v>
      </c>
      <c r="E85" s="20" t="s">
        <v>287</v>
      </c>
      <c r="F85" s="20" t="s">
        <v>288</v>
      </c>
      <c r="G85" s="22" t="n">
        <v>15</v>
      </c>
      <c r="H85" s="22" t="n">
        <v>339.78</v>
      </c>
      <c r="I85" s="22" t="n">
        <v>67.96</v>
      </c>
      <c r="J85" s="22" t="n">
        <v>407.74</v>
      </c>
      <c r="K85" s="22" t="n">
        <v>407.74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339.78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9</v>
      </c>
      <c r="B86" s="21" t="n">
        <v>44847</v>
      </c>
      <c r="C86" s="21" t="n">
        <v>44847</v>
      </c>
      <c r="D86" s="20" t="s">
        <v>290</v>
      </c>
      <c r="E86" s="20" t="s">
        <v>291</v>
      </c>
      <c r="F86" s="20" t="s">
        <v>292</v>
      </c>
      <c r="G86" s="22" t="n">
        <v>0</v>
      </c>
      <c r="H86" s="22" t="n">
        <v>608</v>
      </c>
      <c r="I86" s="22" t="n">
        <v>121.6</v>
      </c>
      <c r="J86" s="22" t="n">
        <v>729.6</v>
      </c>
      <c r="K86" s="22" t="n">
        <v>0</v>
      </c>
      <c r="L86" s="22" t="n">
        <v>729.6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60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3</v>
      </c>
      <c r="B87" s="21" t="n">
        <v>44846</v>
      </c>
      <c r="C87" s="21" t="n">
        <v>44846</v>
      </c>
      <c r="D87" s="20" t="s">
        <v>294</v>
      </c>
      <c r="E87" s="20" t="s">
        <v>295</v>
      </c>
      <c r="F87" s="20" t="s">
        <v>296</v>
      </c>
      <c r="G87" s="22" t="n">
        <v>70.1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3" t="n">
        <v>0</v>
      </c>
      <c r="N87" s="23" t="n">
        <v>0</v>
      </c>
      <c r="O87" s="23" t="n"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97</v>
      </c>
      <c r="B88" s="21" t="n">
        <v>44846</v>
      </c>
      <c r="C88" s="21" t="n">
        <v>44846</v>
      </c>
      <c r="D88" s="20" t="s">
        <v>298</v>
      </c>
      <c r="E88" s="20" t="s">
        <v>299</v>
      </c>
      <c r="F88" s="20" t="s">
        <v>300</v>
      </c>
      <c r="G88" s="22" t="n">
        <v>0</v>
      </c>
      <c r="H88" s="22" t="n">
        <v>276.89</v>
      </c>
      <c r="I88" s="22" t="n">
        <v>55.38</v>
      </c>
      <c r="J88" s="22" t="n">
        <v>332.27</v>
      </c>
      <c r="K88" s="22" t="n">
        <v>332.27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276.8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301</v>
      </c>
      <c r="B89" s="21" t="n">
        <v>44846</v>
      </c>
      <c r="C89" s="21" t="n">
        <v>44846</v>
      </c>
      <c r="D89" s="20" t="s">
        <v>83</v>
      </c>
      <c r="E89" s="20" t="s">
        <v>84</v>
      </c>
      <c r="F89" s="20" t="s">
        <v>85</v>
      </c>
      <c r="G89" s="22" t="n">
        <v>0</v>
      </c>
      <c r="H89" s="22" t="n">
        <v>38.9</v>
      </c>
      <c r="I89" s="22" t="n">
        <v>0</v>
      </c>
      <c r="J89" s="22" t="n">
        <v>38.9</v>
      </c>
      <c r="K89" s="22" t="n">
        <v>38.9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0</v>
      </c>
      <c r="O89" s="23" t="n">
        <f aca="false">IF(J89/H89=1,H89,0)</f>
        <v>38.9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2</v>
      </c>
      <c r="B90" s="21" t="n">
        <v>44846</v>
      </c>
      <c r="C90" s="21" t="n">
        <v>44846</v>
      </c>
      <c r="D90" s="20" t="s">
        <v>303</v>
      </c>
      <c r="E90" s="20" t="s">
        <v>304</v>
      </c>
      <c r="F90" s="20" t="s">
        <v>305</v>
      </c>
      <c r="G90" s="22" t="n">
        <v>0</v>
      </c>
      <c r="H90" s="22" t="n">
        <v>113.1</v>
      </c>
      <c r="I90" s="22" t="n">
        <v>22.62</v>
      </c>
      <c r="J90" s="22" t="n">
        <v>135.72</v>
      </c>
      <c r="K90" s="22" t="n">
        <v>135.7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13.1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06</v>
      </c>
      <c r="B91" s="21" t="n">
        <v>44845</v>
      </c>
      <c r="C91" s="21" t="n">
        <v>44845</v>
      </c>
      <c r="D91" s="20" t="s">
        <v>307</v>
      </c>
      <c r="E91" s="20" t="s">
        <v>308</v>
      </c>
      <c r="F91" s="20" t="s">
        <v>309</v>
      </c>
      <c r="G91" s="22" t="n">
        <v>0</v>
      </c>
      <c r="H91" s="22" t="n">
        <v>76.5</v>
      </c>
      <c r="I91" s="22" t="n">
        <v>15.3</v>
      </c>
      <c r="J91" s="22" t="n">
        <v>91.8</v>
      </c>
      <c r="K91" s="22" t="n">
        <v>91.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76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10</v>
      </c>
      <c r="B92" s="21" t="n">
        <v>44845</v>
      </c>
      <c r="C92" s="21" t="n">
        <v>44845</v>
      </c>
      <c r="D92" s="20" t="s">
        <v>103</v>
      </c>
      <c r="E92" s="20" t="s">
        <v>104</v>
      </c>
      <c r="F92" s="20" t="s">
        <v>105</v>
      </c>
      <c r="G92" s="22" t="n">
        <v>0</v>
      </c>
      <c r="H92" s="22" t="n">
        <v>208.39</v>
      </c>
      <c r="I92" s="22" t="n">
        <v>41.68</v>
      </c>
      <c r="J92" s="22" t="n">
        <v>250.07</v>
      </c>
      <c r="K92" s="22" t="n">
        <v>250.07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208.39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1</v>
      </c>
      <c r="B93" s="21" t="n">
        <v>44845</v>
      </c>
      <c r="C93" s="21" t="n">
        <v>44845</v>
      </c>
      <c r="D93" s="20" t="s">
        <v>312</v>
      </c>
      <c r="E93" s="20" t="s">
        <v>313</v>
      </c>
      <c r="F93" s="20" t="s">
        <v>314</v>
      </c>
      <c r="G93" s="22" t="n">
        <v>0</v>
      </c>
      <c r="H93" s="22" t="n">
        <v>88.9</v>
      </c>
      <c r="I93" s="22" t="n">
        <v>17.78</v>
      </c>
      <c r="J93" s="22" t="n">
        <v>106.68</v>
      </c>
      <c r="K93" s="22" t="n">
        <v>106.6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88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15</v>
      </c>
      <c r="B94" s="21" t="n">
        <v>44845</v>
      </c>
      <c r="C94" s="21" t="n">
        <v>44845</v>
      </c>
      <c r="D94" s="20" t="s">
        <v>103</v>
      </c>
      <c r="E94" s="20" t="s">
        <v>104</v>
      </c>
      <c r="F94" s="20" t="s">
        <v>105</v>
      </c>
      <c r="G94" s="22" t="n">
        <v>0</v>
      </c>
      <c r="H94" s="22" t="n">
        <v>208.39</v>
      </c>
      <c r="I94" s="22" t="n">
        <v>41.68</v>
      </c>
      <c r="J94" s="22" t="n">
        <v>250.07</v>
      </c>
      <c r="K94" s="22" t="n">
        <v>250.07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08.3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16</v>
      </c>
      <c r="B95" s="21" t="n">
        <v>44845</v>
      </c>
      <c r="C95" s="21" t="n">
        <v>44845</v>
      </c>
      <c r="D95" s="20" t="s">
        <v>317</v>
      </c>
      <c r="E95" s="20" t="s">
        <v>318</v>
      </c>
      <c r="F95" s="20" t="s">
        <v>319</v>
      </c>
      <c r="G95" s="22" t="n">
        <v>0</v>
      </c>
      <c r="H95" s="22" t="n">
        <v>31.45</v>
      </c>
      <c r="I95" s="22" t="n">
        <v>6.29</v>
      </c>
      <c r="J95" s="22" t="n">
        <v>37.74</v>
      </c>
      <c r="K95" s="22" t="n">
        <v>37.74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1.4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0</v>
      </c>
      <c r="B96" s="21" t="n">
        <v>44845</v>
      </c>
      <c r="C96" s="21" t="n">
        <v>44845</v>
      </c>
      <c r="D96" s="20" t="s">
        <v>135</v>
      </c>
      <c r="E96" s="20"/>
      <c r="F96" s="20"/>
      <c r="G96" s="22" t="n">
        <v>0</v>
      </c>
      <c r="H96" s="22" t="n">
        <v>19.2</v>
      </c>
      <c r="I96" s="22" t="n">
        <v>3.84</v>
      </c>
      <c r="J96" s="22" t="n">
        <v>23.04</v>
      </c>
      <c r="K96" s="22" t="n">
        <v>23.0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9.2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1</v>
      </c>
      <c r="B97" s="21" t="n">
        <v>44845</v>
      </c>
      <c r="C97" s="21" t="n">
        <v>44845</v>
      </c>
      <c r="D97" s="20" t="s">
        <v>322</v>
      </c>
      <c r="E97" s="20" t="s">
        <v>323</v>
      </c>
      <c r="F97" s="20" t="s">
        <v>324</v>
      </c>
      <c r="G97" s="22" t="n">
        <v>0</v>
      </c>
      <c r="H97" s="22" t="n">
        <v>75.9</v>
      </c>
      <c r="I97" s="22" t="n">
        <v>15.18</v>
      </c>
      <c r="J97" s="22" t="n">
        <v>91.08</v>
      </c>
      <c r="K97" s="22" t="n">
        <v>91.0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75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5</v>
      </c>
      <c r="B98" s="21" t="n">
        <v>44845</v>
      </c>
      <c r="C98" s="21" t="n">
        <v>44845</v>
      </c>
      <c r="D98" s="20" t="s">
        <v>326</v>
      </c>
      <c r="E98" s="20" t="s">
        <v>327</v>
      </c>
      <c r="F98" s="20" t="s">
        <v>328</v>
      </c>
      <c r="G98" s="22" t="n">
        <v>0</v>
      </c>
      <c r="H98" s="22" t="n">
        <v>295.4</v>
      </c>
      <c r="I98" s="22" t="n">
        <v>59.08</v>
      </c>
      <c r="J98" s="22" t="n">
        <v>354.48</v>
      </c>
      <c r="K98" s="22" t="n">
        <v>354.4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295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9</v>
      </c>
      <c r="B99" s="21" t="n">
        <v>44845</v>
      </c>
      <c r="C99" s="21" t="n">
        <v>44845</v>
      </c>
      <c r="D99" s="20" t="s">
        <v>330</v>
      </c>
      <c r="E99" s="20" t="s">
        <v>331</v>
      </c>
      <c r="F99" s="20" t="s">
        <v>332</v>
      </c>
      <c r="G99" s="22" t="n">
        <v>0</v>
      </c>
      <c r="H99" s="22" t="n">
        <v>422</v>
      </c>
      <c r="I99" s="22" t="n">
        <v>84.4</v>
      </c>
      <c r="J99" s="22" t="n">
        <v>506.4</v>
      </c>
      <c r="K99" s="22" t="n">
        <v>506.4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422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3</v>
      </c>
      <c r="B100" s="21" t="n">
        <v>44845</v>
      </c>
      <c r="C100" s="21" t="n">
        <v>44845</v>
      </c>
      <c r="D100" s="20" t="s">
        <v>334</v>
      </c>
      <c r="E100" s="20" t="s">
        <v>335</v>
      </c>
      <c r="F100" s="20" t="s">
        <v>336</v>
      </c>
      <c r="G100" s="22" t="n">
        <v>34.05</v>
      </c>
      <c r="H100" s="22" t="n">
        <v>624</v>
      </c>
      <c r="I100" s="22" t="n">
        <v>124.8</v>
      </c>
      <c r="J100" s="22" t="n">
        <v>748.8</v>
      </c>
      <c r="K100" s="22" t="n">
        <v>748.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24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7</v>
      </c>
      <c r="B101" s="21" t="n">
        <v>44845</v>
      </c>
      <c r="C101" s="21" t="n">
        <v>44845</v>
      </c>
      <c r="D101" s="20" t="s">
        <v>338</v>
      </c>
      <c r="E101" s="20" t="s">
        <v>339</v>
      </c>
      <c r="F101" s="20" t="s">
        <v>340</v>
      </c>
      <c r="G101" s="22" t="n">
        <v>0</v>
      </c>
      <c r="H101" s="22" t="n">
        <v>4.57</v>
      </c>
      <c r="I101" s="22" t="n">
        <v>0.91</v>
      </c>
      <c r="J101" s="22" t="n">
        <v>5.48</v>
      </c>
      <c r="K101" s="22" t="n">
        <v>0</v>
      </c>
      <c r="L101" s="22" t="n">
        <v>5.48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.57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1</v>
      </c>
      <c r="B102" s="21" t="n">
        <v>44845</v>
      </c>
      <c r="C102" s="21" t="n">
        <v>44845</v>
      </c>
      <c r="D102" s="20" t="s">
        <v>342</v>
      </c>
      <c r="E102" s="20" t="s">
        <v>343</v>
      </c>
      <c r="F102" s="20" t="s">
        <v>344</v>
      </c>
      <c r="G102" s="22" t="n">
        <v>0</v>
      </c>
      <c r="H102" s="22" t="n">
        <v>53.3</v>
      </c>
      <c r="I102" s="22" t="n">
        <v>10.66</v>
      </c>
      <c r="J102" s="22" t="n">
        <v>63.96</v>
      </c>
      <c r="K102" s="22" t="n">
        <v>63.9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53.3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5</v>
      </c>
      <c r="B103" s="21" t="n">
        <v>44845</v>
      </c>
      <c r="C103" s="21" t="n">
        <v>44845</v>
      </c>
      <c r="D103" s="20" t="s">
        <v>346</v>
      </c>
      <c r="E103" s="20" t="s">
        <v>347</v>
      </c>
      <c r="F103" s="20" t="s">
        <v>348</v>
      </c>
      <c r="G103" s="22" t="n">
        <v>43.9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3" t="n">
        <v>0</v>
      </c>
      <c r="N103" s="23" t="n">
        <v>0</v>
      </c>
      <c r="O103" s="23" t="n"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9</v>
      </c>
      <c r="B104" s="21" t="n">
        <v>44845</v>
      </c>
      <c r="C104" s="21" t="n">
        <v>44845</v>
      </c>
      <c r="D104" s="20" t="s">
        <v>350</v>
      </c>
      <c r="E104" s="20" t="s">
        <v>351</v>
      </c>
      <c r="F104" s="20" t="s">
        <v>352</v>
      </c>
      <c r="G104" s="22" t="n">
        <v>0</v>
      </c>
      <c r="H104" s="22" t="n">
        <v>176.25</v>
      </c>
      <c r="I104" s="22" t="n">
        <v>35.25</v>
      </c>
      <c r="J104" s="22" t="n">
        <v>211.5</v>
      </c>
      <c r="K104" s="22" t="n">
        <v>0</v>
      </c>
      <c r="L104" s="22" t="n">
        <v>211.5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76.2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53</v>
      </c>
      <c r="B105" s="21" t="n">
        <v>44844</v>
      </c>
      <c r="C105" s="21" t="n">
        <v>44844</v>
      </c>
      <c r="D105" s="20" t="s">
        <v>354</v>
      </c>
      <c r="E105" s="20" t="s">
        <v>355</v>
      </c>
      <c r="F105" s="20" t="s">
        <v>356</v>
      </c>
      <c r="G105" s="22" t="n">
        <v>0</v>
      </c>
      <c r="H105" s="22" t="n">
        <v>226.5</v>
      </c>
      <c r="I105" s="22" t="n">
        <v>45.3</v>
      </c>
      <c r="J105" s="22" t="n">
        <v>271.8</v>
      </c>
      <c r="K105" s="22" t="n">
        <v>271.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26.5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7</v>
      </c>
      <c r="B106" s="21" t="n">
        <v>44844</v>
      </c>
      <c r="C106" s="21" t="n">
        <v>44844</v>
      </c>
      <c r="D106" s="20" t="s">
        <v>358</v>
      </c>
      <c r="E106" s="20" t="s">
        <v>359</v>
      </c>
      <c r="F106" s="20" t="s">
        <v>360</v>
      </c>
      <c r="G106" s="22" t="n">
        <v>30</v>
      </c>
      <c r="H106" s="22" t="n">
        <v>676</v>
      </c>
      <c r="I106" s="22" t="n">
        <v>135.2</v>
      </c>
      <c r="J106" s="22" t="n">
        <v>811.2</v>
      </c>
      <c r="K106" s="22" t="n">
        <v>811.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676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61</v>
      </c>
      <c r="B107" s="21" t="n">
        <v>44844</v>
      </c>
      <c r="C107" s="21" t="n">
        <v>44844</v>
      </c>
      <c r="D107" s="20" t="s">
        <v>64</v>
      </c>
      <c r="E107" s="20" t="s">
        <v>65</v>
      </c>
      <c r="F107" s="20" t="s">
        <v>66</v>
      </c>
      <c r="G107" s="22" t="n">
        <v>0</v>
      </c>
      <c r="H107" s="22" t="n">
        <v>419.78</v>
      </c>
      <c r="I107" s="22" t="n">
        <v>83.96</v>
      </c>
      <c r="J107" s="22" t="n">
        <v>503.74</v>
      </c>
      <c r="K107" s="22" t="n">
        <v>503.7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419.78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62</v>
      </c>
      <c r="B108" s="21" t="n">
        <v>44844</v>
      </c>
      <c r="C108" s="21" t="n">
        <v>44844</v>
      </c>
      <c r="D108" s="20" t="s">
        <v>363</v>
      </c>
      <c r="E108" s="20" t="s">
        <v>364</v>
      </c>
      <c r="F108" s="20" t="s">
        <v>365</v>
      </c>
      <c r="G108" s="22" t="n">
        <v>0</v>
      </c>
      <c r="H108" s="22" t="n">
        <v>723.65</v>
      </c>
      <c r="I108" s="22" t="n">
        <v>138.21</v>
      </c>
      <c r="J108" s="22" t="n">
        <v>861.86</v>
      </c>
      <c r="K108" s="22" t="n">
        <v>861.86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44.97</v>
      </c>
      <c r="N108" s="23" t="n">
        <f aca="false">IF(OR(J108/H108=1,OR(ROUND(J108/H108,3)=1.055,ROUND(J108/H108,3)=1.054,ROUND(J108/H108,3)=1.056)),0,IF(ROUND(J108/H108,2)=1.2,H108,(I108-5.5%*H108)/0.145))</f>
        <v>678.684482758621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6</v>
      </c>
      <c r="B109" s="21" t="n">
        <v>44844</v>
      </c>
      <c r="C109" s="21" t="n">
        <v>44844</v>
      </c>
      <c r="D109" s="20" t="s">
        <v>367</v>
      </c>
      <c r="E109" s="20" t="s">
        <v>368</v>
      </c>
      <c r="F109" s="20" t="s">
        <v>369</v>
      </c>
      <c r="G109" s="22" t="n">
        <v>0</v>
      </c>
      <c r="H109" s="22" t="n">
        <v>367.4</v>
      </c>
      <c r="I109" s="22" t="n">
        <v>73.48</v>
      </c>
      <c r="J109" s="22" t="n">
        <v>440.88</v>
      </c>
      <c r="K109" s="22" t="n">
        <v>440.8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367.4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0</v>
      </c>
      <c r="B110" s="21" t="n">
        <v>44844</v>
      </c>
      <c r="C110" s="21" t="n">
        <v>44844</v>
      </c>
      <c r="D110" s="20" t="s">
        <v>371</v>
      </c>
      <c r="E110" s="20" t="s">
        <v>372</v>
      </c>
      <c r="F110" s="20" t="s">
        <v>373</v>
      </c>
      <c r="G110" s="22" t="n">
        <v>0</v>
      </c>
      <c r="H110" s="22" t="n">
        <v>77.1</v>
      </c>
      <c r="I110" s="22" t="n">
        <v>15.42</v>
      </c>
      <c r="J110" s="22" t="n">
        <v>92.52</v>
      </c>
      <c r="K110" s="22" t="n">
        <v>92.5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77.1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74</v>
      </c>
      <c r="B111" s="21" t="n">
        <v>44844</v>
      </c>
      <c r="C111" s="21" t="n">
        <v>44844</v>
      </c>
      <c r="D111" s="20" t="s">
        <v>375</v>
      </c>
      <c r="E111" s="20" t="s">
        <v>376</v>
      </c>
      <c r="F111" s="20" t="s">
        <v>377</v>
      </c>
      <c r="G111" s="22" t="n">
        <v>0</v>
      </c>
      <c r="H111" s="22" t="n">
        <v>110.9</v>
      </c>
      <c r="I111" s="22" t="n">
        <v>0</v>
      </c>
      <c r="J111" s="22" t="n">
        <v>110.9</v>
      </c>
      <c r="K111" s="22" t="n">
        <v>110.9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0</v>
      </c>
      <c r="O111" s="23" t="n">
        <f aca="false">IF(J111/H111=1,H111,0)</f>
        <v>110.9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8</v>
      </c>
      <c r="B112" s="21" t="n">
        <v>44844</v>
      </c>
      <c r="C112" s="21" t="n">
        <v>44844</v>
      </c>
      <c r="D112" s="20" t="s">
        <v>34</v>
      </c>
      <c r="E112" s="20" t="s">
        <v>35</v>
      </c>
      <c r="F112" s="20" t="s">
        <v>36</v>
      </c>
      <c r="G112" s="22" t="n">
        <v>16.35</v>
      </c>
      <c r="H112" s="22" t="n">
        <v>339.19</v>
      </c>
      <c r="I112" s="22" t="n">
        <v>67.84</v>
      </c>
      <c r="J112" s="22" t="n">
        <v>407.03</v>
      </c>
      <c r="K112" s="22" t="n">
        <v>407.03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39.1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9</v>
      </c>
      <c r="B113" s="21" t="n">
        <v>44844</v>
      </c>
      <c r="C113" s="21" t="n">
        <v>44844</v>
      </c>
      <c r="D113" s="20" t="s">
        <v>34</v>
      </c>
      <c r="E113" s="20" t="s">
        <v>35</v>
      </c>
      <c r="F113" s="20" t="s">
        <v>36</v>
      </c>
      <c r="G113" s="22" t="n">
        <v>135</v>
      </c>
      <c r="H113" s="22" t="n">
        <v>1373.1</v>
      </c>
      <c r="I113" s="22" t="n">
        <v>274.62</v>
      </c>
      <c r="J113" s="22" t="n">
        <v>1647.72</v>
      </c>
      <c r="K113" s="22" t="n">
        <v>1647.7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373.1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0</v>
      </c>
      <c r="B114" s="21" t="n">
        <v>44844</v>
      </c>
      <c r="C114" s="21" t="n">
        <v>44844</v>
      </c>
      <c r="D114" s="20" t="s">
        <v>381</v>
      </c>
      <c r="E114" s="20" t="s">
        <v>382</v>
      </c>
      <c r="F114" s="20" t="s">
        <v>383</v>
      </c>
      <c r="G114" s="22" t="n">
        <v>0</v>
      </c>
      <c r="H114" s="22" t="n">
        <v>315.8</v>
      </c>
      <c r="I114" s="22" t="n">
        <v>58.29</v>
      </c>
      <c r="J114" s="22" t="n">
        <v>374.09</v>
      </c>
      <c r="K114" s="22" t="n">
        <v>374.09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33.59</v>
      </c>
      <c r="N114" s="23" t="n">
        <f aca="false">IF(OR(J114/H114=1,OR(ROUND(J114/H114,3)=1.055,ROUND(J114/H114,3)=1.054,ROUND(J114/H114,3)=1.056)),0,IF(ROUND(J114/H114,2)=1.2,H114,(I114-5.5%*H114)/0.145))</f>
        <v>282.21379310344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4</v>
      </c>
      <c r="B115" s="21" t="n">
        <v>44844</v>
      </c>
      <c r="C115" s="21" t="n">
        <v>44844</v>
      </c>
      <c r="D115" s="20" t="s">
        <v>141</v>
      </c>
      <c r="E115" s="20" t="s">
        <v>142</v>
      </c>
      <c r="F115" s="20" t="s">
        <v>143</v>
      </c>
      <c r="G115" s="22" t="n">
        <v>9</v>
      </c>
      <c r="H115" s="22" t="n">
        <v>202.9</v>
      </c>
      <c r="I115" s="22" t="n">
        <v>40.58</v>
      </c>
      <c r="J115" s="22" t="n">
        <v>243.48</v>
      </c>
      <c r="K115" s="22" t="n">
        <v>0</v>
      </c>
      <c r="L115" s="22" t="n">
        <v>243.48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02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5</v>
      </c>
      <c r="B116" s="21" t="n">
        <v>44844</v>
      </c>
      <c r="C116" s="21" t="n">
        <v>44844</v>
      </c>
      <c r="D116" s="20" t="s">
        <v>386</v>
      </c>
      <c r="E116" s="20" t="s">
        <v>387</v>
      </c>
      <c r="F116" s="20" t="s">
        <v>388</v>
      </c>
      <c r="G116" s="22" t="n">
        <v>0</v>
      </c>
      <c r="H116" s="22" t="n">
        <v>26.8</v>
      </c>
      <c r="I116" s="22" t="n">
        <v>2.75</v>
      </c>
      <c r="J116" s="22" t="n">
        <v>29.55</v>
      </c>
      <c r="K116" s="22" t="n">
        <v>29.55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18</v>
      </c>
      <c r="N116" s="23" t="n">
        <f aca="false">IF(OR(J116/H116=1,OR(ROUND(J116/H116,3)=1.055,ROUND(J116/H116,3)=1.054,ROUND(J116/H116,3)=1.056)),0,IF(ROUND(J116/H116,2)=1.2,H116,(I116-5.5%*H116)/0.145))</f>
        <v>8.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9</v>
      </c>
      <c r="B117" s="21" t="n">
        <v>44843</v>
      </c>
      <c r="C117" s="21" t="n">
        <v>44843</v>
      </c>
      <c r="D117" s="20" t="s">
        <v>390</v>
      </c>
      <c r="E117" s="20" t="s">
        <v>391</v>
      </c>
      <c r="F117" s="20" t="s">
        <v>392</v>
      </c>
      <c r="G117" s="22" t="n">
        <v>27</v>
      </c>
      <c r="H117" s="22" t="n">
        <v>859.5</v>
      </c>
      <c r="I117" s="22" t="n">
        <v>171.9</v>
      </c>
      <c r="J117" s="22" t="n">
        <v>1031.4</v>
      </c>
      <c r="K117" s="22" t="n">
        <v>1031.4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859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93</v>
      </c>
      <c r="B118" s="21" t="n">
        <v>44842</v>
      </c>
      <c r="C118" s="21" t="n">
        <v>44842</v>
      </c>
      <c r="D118" s="20" t="s">
        <v>394</v>
      </c>
      <c r="E118" s="20" t="s">
        <v>395</v>
      </c>
      <c r="F118" s="20" t="s">
        <v>396</v>
      </c>
      <c r="G118" s="22" t="n">
        <v>0</v>
      </c>
      <c r="H118" s="22" t="n">
        <v>202.23</v>
      </c>
      <c r="I118" s="22" t="n">
        <v>40.45</v>
      </c>
      <c r="J118" s="22" t="n">
        <v>242.68</v>
      </c>
      <c r="K118" s="22" t="n">
        <v>242.6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02.23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7</v>
      </c>
      <c r="B119" s="21" t="n">
        <v>44842</v>
      </c>
      <c r="C119" s="21" t="n">
        <v>44842</v>
      </c>
      <c r="D119" s="20" t="s">
        <v>398</v>
      </c>
      <c r="E119" s="20" t="s">
        <v>399</v>
      </c>
      <c r="F119" s="20" t="s">
        <v>400</v>
      </c>
      <c r="G119" s="22" t="n">
        <v>0</v>
      </c>
      <c r="H119" s="22" t="n">
        <v>257.47</v>
      </c>
      <c r="I119" s="22" t="n">
        <v>51.49</v>
      </c>
      <c r="J119" s="22" t="n">
        <v>308.96</v>
      </c>
      <c r="K119" s="22" t="n">
        <v>308.96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57.47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1</v>
      </c>
      <c r="B120" s="21" t="n">
        <v>44842</v>
      </c>
      <c r="C120" s="21" t="n">
        <v>44842</v>
      </c>
      <c r="D120" s="20" t="s">
        <v>402</v>
      </c>
      <c r="E120" s="20" t="s">
        <v>403</v>
      </c>
      <c r="F120" s="20" t="s">
        <v>404</v>
      </c>
      <c r="G120" s="22" t="n">
        <v>0</v>
      </c>
      <c r="H120" s="22" t="n">
        <v>48.5</v>
      </c>
      <c r="I120" s="22" t="n">
        <v>8.83</v>
      </c>
      <c r="J120" s="22" t="n">
        <v>57.33</v>
      </c>
      <c r="K120" s="22" t="n">
        <v>57.33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6</v>
      </c>
      <c r="N120" s="23" t="n">
        <f aca="false">IF(OR(J120/H120=1,OR(ROUND(J120/H120,3)=1.055,ROUND(J120/H120,3)=1.054,ROUND(J120/H120,3)=1.056)),0,IF(ROUND(J120/H120,2)=1.2,H120,(I120-5.5%*H120)/0.145))</f>
        <v>42.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05</v>
      </c>
      <c r="B121" s="21" t="n">
        <v>44842</v>
      </c>
      <c r="C121" s="21" t="n">
        <v>44842</v>
      </c>
      <c r="D121" s="20" t="s">
        <v>169</v>
      </c>
      <c r="E121" s="20" t="s">
        <v>170</v>
      </c>
      <c r="F121" s="20" t="s">
        <v>171</v>
      </c>
      <c r="G121" s="22" t="n">
        <v>0</v>
      </c>
      <c r="H121" s="22" t="n">
        <v>71.5</v>
      </c>
      <c r="I121" s="22" t="n">
        <v>14.3</v>
      </c>
      <c r="J121" s="22" t="n">
        <v>85.8</v>
      </c>
      <c r="K121" s="22" t="n">
        <v>85.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71.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6</v>
      </c>
      <c r="B122" s="21" t="n">
        <v>44841</v>
      </c>
      <c r="C122" s="21" t="n">
        <v>44841</v>
      </c>
      <c r="D122" s="20" t="s">
        <v>346</v>
      </c>
      <c r="E122" s="20" t="s">
        <v>347</v>
      </c>
      <c r="F122" s="20" t="s">
        <v>348</v>
      </c>
      <c r="G122" s="22" t="n">
        <v>0</v>
      </c>
      <c r="H122" s="22" t="n">
        <v>1477.3</v>
      </c>
      <c r="I122" s="22" t="n">
        <v>295.46</v>
      </c>
      <c r="J122" s="22" t="n">
        <v>1772.76</v>
      </c>
      <c r="K122" s="22" t="n">
        <v>0</v>
      </c>
      <c r="L122" s="22" t="n">
        <v>1772.76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477.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07</v>
      </c>
      <c r="B123" s="21" t="n">
        <v>44841</v>
      </c>
      <c r="C123" s="21" t="n">
        <v>44841</v>
      </c>
      <c r="D123" s="20" t="s">
        <v>408</v>
      </c>
      <c r="E123" s="20" t="s">
        <v>409</v>
      </c>
      <c r="F123" s="20" t="s">
        <v>410</v>
      </c>
      <c r="G123" s="22" t="n">
        <v>0</v>
      </c>
      <c r="H123" s="22" t="n">
        <v>223.1</v>
      </c>
      <c r="I123" s="22" t="n">
        <v>44.62</v>
      </c>
      <c r="J123" s="22" t="n">
        <v>267.72</v>
      </c>
      <c r="K123" s="22" t="n">
        <v>267.72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23.1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11</v>
      </c>
      <c r="B124" s="21" t="n">
        <v>44841</v>
      </c>
      <c r="C124" s="21" t="n">
        <v>44841</v>
      </c>
      <c r="D124" s="20" t="s">
        <v>412</v>
      </c>
      <c r="E124" s="20" t="s">
        <v>413</v>
      </c>
      <c r="F124" s="20" t="s">
        <v>414</v>
      </c>
      <c r="G124" s="22" t="n">
        <v>0</v>
      </c>
      <c r="H124" s="22" t="n">
        <v>360.39</v>
      </c>
      <c r="I124" s="22" t="n">
        <v>72.08</v>
      </c>
      <c r="J124" s="22" t="n">
        <v>432.47</v>
      </c>
      <c r="K124" s="22" t="n">
        <v>432.47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60.39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5</v>
      </c>
      <c r="B125" s="21" t="n">
        <v>44841</v>
      </c>
      <c r="C125" s="21" t="n">
        <v>44841</v>
      </c>
      <c r="D125" s="20" t="s">
        <v>416</v>
      </c>
      <c r="E125" s="20" t="s">
        <v>417</v>
      </c>
      <c r="F125" s="20" t="s">
        <v>418</v>
      </c>
      <c r="G125" s="22" t="n">
        <v>16.5</v>
      </c>
      <c r="H125" s="22" t="n">
        <v>205.85</v>
      </c>
      <c r="I125" s="22" t="n">
        <v>41.17</v>
      </c>
      <c r="J125" s="22" t="n">
        <v>247.02</v>
      </c>
      <c r="K125" s="22" t="n">
        <v>247.0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205.8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9</v>
      </c>
      <c r="B126" s="21" t="n">
        <v>44841</v>
      </c>
      <c r="C126" s="21" t="n">
        <v>44841</v>
      </c>
      <c r="D126" s="20" t="s">
        <v>420</v>
      </c>
      <c r="E126" s="20" t="s">
        <v>421</v>
      </c>
      <c r="F126" s="20" t="s">
        <v>422</v>
      </c>
      <c r="G126" s="22" t="n">
        <v>12</v>
      </c>
      <c r="H126" s="22" t="n">
        <v>887</v>
      </c>
      <c r="I126" s="22" t="n">
        <v>177.4</v>
      </c>
      <c r="J126" s="22" t="n">
        <v>1064.4</v>
      </c>
      <c r="K126" s="22" t="n">
        <v>1064.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887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23</v>
      </c>
      <c r="B127" s="21" t="n">
        <v>44841</v>
      </c>
      <c r="C127" s="21" t="n">
        <v>44841</v>
      </c>
      <c r="D127" s="20" t="s">
        <v>424</v>
      </c>
      <c r="E127" s="20" t="s">
        <v>425</v>
      </c>
      <c r="F127" s="20" t="s">
        <v>426</v>
      </c>
      <c r="G127" s="22" t="n">
        <v>0</v>
      </c>
      <c r="H127" s="22" t="n">
        <v>1090.7</v>
      </c>
      <c r="I127" s="22" t="n">
        <v>213.27</v>
      </c>
      <c r="J127" s="22" t="n">
        <v>1303.97</v>
      </c>
      <c r="K127" s="22" t="n">
        <v>1303.97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090.7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27</v>
      </c>
      <c r="B128" s="21" t="n">
        <v>44840</v>
      </c>
      <c r="C128" s="21" t="n">
        <v>44840</v>
      </c>
      <c r="D128" s="20" t="s">
        <v>428</v>
      </c>
      <c r="E128" s="20"/>
      <c r="F128" s="20" t="s">
        <v>429</v>
      </c>
      <c r="G128" s="22" t="n">
        <v>0</v>
      </c>
      <c r="H128" s="22" t="n">
        <v>76.5</v>
      </c>
      <c r="I128" s="22" t="n">
        <v>15.3</v>
      </c>
      <c r="J128" s="22" t="n">
        <v>91.8</v>
      </c>
      <c r="K128" s="22" t="n">
        <v>91.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76.5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51" hidden="false" customHeight="false" outlineLevel="0" collapsed="false">
      <c r="A129" s="20" t="s">
        <v>430</v>
      </c>
      <c r="B129" s="21" t="n">
        <v>44840</v>
      </c>
      <c r="C129" s="21" t="n">
        <v>44840</v>
      </c>
      <c r="D129" s="20" t="s">
        <v>431</v>
      </c>
      <c r="E129" s="20" t="s">
        <v>432</v>
      </c>
      <c r="F129" s="20" t="s">
        <v>433</v>
      </c>
      <c r="G129" s="22" t="n">
        <v>79.2</v>
      </c>
      <c r="H129" s="22" t="n">
        <v>1536</v>
      </c>
      <c r="I129" s="22" t="n">
        <v>307.2</v>
      </c>
      <c r="J129" s="22" t="n">
        <v>1843.2</v>
      </c>
      <c r="K129" s="22" t="n">
        <v>0</v>
      </c>
      <c r="L129" s="22" t="n">
        <v>1843.2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536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4</v>
      </c>
      <c r="B130" s="21" t="n">
        <v>44840</v>
      </c>
      <c r="C130" s="21" t="n">
        <v>44840</v>
      </c>
      <c r="D130" s="20" t="s">
        <v>435</v>
      </c>
      <c r="E130" s="20" t="s">
        <v>436</v>
      </c>
      <c r="F130" s="20" t="s">
        <v>437</v>
      </c>
      <c r="G130" s="22" t="n">
        <v>0</v>
      </c>
      <c r="H130" s="22" t="n">
        <v>307.3</v>
      </c>
      <c r="I130" s="22" t="n">
        <v>61.46</v>
      </c>
      <c r="J130" s="22" t="n">
        <v>368.76</v>
      </c>
      <c r="K130" s="22" t="n">
        <v>368.76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07.3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8</v>
      </c>
      <c r="B131" s="21" t="n">
        <v>44840</v>
      </c>
      <c r="C131" s="21" t="n">
        <v>44840</v>
      </c>
      <c r="D131" s="20" t="s">
        <v>439</v>
      </c>
      <c r="E131" s="20" t="s">
        <v>440</v>
      </c>
      <c r="F131" s="20" t="s">
        <v>441</v>
      </c>
      <c r="G131" s="22" t="n">
        <v>0</v>
      </c>
      <c r="H131" s="22" t="n">
        <v>493.5</v>
      </c>
      <c r="I131" s="22" t="n">
        <v>98.7</v>
      </c>
      <c r="J131" s="22" t="n">
        <v>592.2</v>
      </c>
      <c r="K131" s="22" t="n">
        <v>0</v>
      </c>
      <c r="L131" s="22" t="n">
        <v>592.2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493.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42</v>
      </c>
      <c r="B132" s="21" t="n">
        <v>44840</v>
      </c>
      <c r="C132" s="21" t="n">
        <v>44840</v>
      </c>
      <c r="D132" s="20" t="s">
        <v>443</v>
      </c>
      <c r="E132" s="20" t="s">
        <v>444</v>
      </c>
      <c r="F132" s="20" t="s">
        <v>445</v>
      </c>
      <c r="G132" s="22" t="n">
        <v>0</v>
      </c>
      <c r="H132" s="22" t="n">
        <v>119.78</v>
      </c>
      <c r="I132" s="22" t="n">
        <v>23.96</v>
      </c>
      <c r="J132" s="22" t="n">
        <v>143.74</v>
      </c>
      <c r="K132" s="22" t="n">
        <v>143.7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19.7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46</v>
      </c>
      <c r="B133" s="21" t="n">
        <v>44840</v>
      </c>
      <c r="C133" s="21" t="n">
        <v>44840</v>
      </c>
      <c r="D133" s="20" t="s">
        <v>83</v>
      </c>
      <c r="E133" s="20" t="s">
        <v>84</v>
      </c>
      <c r="F133" s="20" t="s">
        <v>85</v>
      </c>
      <c r="G133" s="22" t="n">
        <v>0</v>
      </c>
      <c r="H133" s="22" t="n">
        <v>73.9</v>
      </c>
      <c r="I133" s="22" t="n">
        <v>0</v>
      </c>
      <c r="J133" s="22" t="n">
        <v>73.9</v>
      </c>
      <c r="K133" s="22" t="n">
        <v>73.9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0</v>
      </c>
      <c r="O133" s="23" t="n">
        <f aca="false">IF(J133/H133=1,H133,0)</f>
        <v>73.9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7</v>
      </c>
      <c r="B134" s="21" t="n">
        <v>44840</v>
      </c>
      <c r="C134" s="21" t="n">
        <v>44840</v>
      </c>
      <c r="D134" s="20" t="s">
        <v>448</v>
      </c>
      <c r="E134" s="20" t="s">
        <v>449</v>
      </c>
      <c r="F134" s="20" t="s">
        <v>450</v>
      </c>
      <c r="G134" s="22" t="n">
        <v>0</v>
      </c>
      <c r="H134" s="22" t="n">
        <v>207.28</v>
      </c>
      <c r="I134" s="22" t="n">
        <v>41.46</v>
      </c>
      <c r="J134" s="22" t="n">
        <v>248.74</v>
      </c>
      <c r="K134" s="22" t="n">
        <v>248.7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07.2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1</v>
      </c>
      <c r="B135" s="21" t="n">
        <v>44840</v>
      </c>
      <c r="C135" s="21" t="n">
        <v>44840</v>
      </c>
      <c r="D135" s="20" t="s">
        <v>452</v>
      </c>
      <c r="E135" s="20" t="s">
        <v>453</v>
      </c>
      <c r="F135" s="20" t="s">
        <v>454</v>
      </c>
      <c r="G135" s="22" t="n">
        <v>0</v>
      </c>
      <c r="H135" s="22" t="n">
        <v>85.9</v>
      </c>
      <c r="I135" s="22" t="n">
        <v>17.18</v>
      </c>
      <c r="J135" s="22" t="n">
        <v>103.08</v>
      </c>
      <c r="K135" s="22" t="n">
        <v>0</v>
      </c>
      <c r="L135" s="22" t="n">
        <v>103.08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85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51" hidden="false" customHeight="false" outlineLevel="0" collapsed="false">
      <c r="A136" s="20" t="s">
        <v>455</v>
      </c>
      <c r="B136" s="21" t="n">
        <v>44840</v>
      </c>
      <c r="C136" s="21" t="n">
        <v>44840</v>
      </c>
      <c r="D136" s="20" t="s">
        <v>456</v>
      </c>
      <c r="E136" s="20" t="s">
        <v>457</v>
      </c>
      <c r="F136" s="20" t="s">
        <v>458</v>
      </c>
      <c r="G136" s="22" t="n">
        <v>0</v>
      </c>
      <c r="H136" s="22" t="n">
        <v>207.9</v>
      </c>
      <c r="I136" s="22" t="n">
        <v>41.58</v>
      </c>
      <c r="J136" s="22" t="n">
        <v>249.48</v>
      </c>
      <c r="K136" s="22" t="n">
        <v>249.4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07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59</v>
      </c>
      <c r="B137" s="21" t="n">
        <v>44840</v>
      </c>
      <c r="C137" s="21" t="n">
        <v>44840</v>
      </c>
      <c r="D137" s="20" t="s">
        <v>34</v>
      </c>
      <c r="E137" s="20" t="s">
        <v>35</v>
      </c>
      <c r="F137" s="20" t="s">
        <v>36</v>
      </c>
      <c r="G137" s="22" t="n">
        <v>38.15</v>
      </c>
      <c r="H137" s="22" t="n">
        <v>944.79</v>
      </c>
      <c r="I137" s="22" t="n">
        <v>188.96</v>
      </c>
      <c r="J137" s="22" t="n">
        <v>1133.75</v>
      </c>
      <c r="K137" s="22" t="n">
        <v>1133.75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944.7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0</v>
      </c>
      <c r="B138" s="21" t="n">
        <v>44840</v>
      </c>
      <c r="C138" s="21" t="n">
        <v>44840</v>
      </c>
      <c r="D138" s="20" t="s">
        <v>461</v>
      </c>
      <c r="E138" s="20" t="s">
        <v>462</v>
      </c>
      <c r="F138" s="20" t="s">
        <v>463</v>
      </c>
      <c r="G138" s="22" t="n">
        <v>0</v>
      </c>
      <c r="H138" s="22" t="n">
        <v>167.04</v>
      </c>
      <c r="I138" s="22" t="n">
        <v>32.99</v>
      </c>
      <c r="J138" s="22" t="n">
        <v>200.03</v>
      </c>
      <c r="K138" s="22" t="n">
        <v>200.03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67.04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64</v>
      </c>
      <c r="B139" s="21" t="n">
        <v>44839</v>
      </c>
      <c r="C139" s="21" t="n">
        <v>44839</v>
      </c>
      <c r="D139" s="20" t="s">
        <v>465</v>
      </c>
      <c r="E139" s="20" t="s">
        <v>466</v>
      </c>
      <c r="F139" s="20" t="s">
        <v>467</v>
      </c>
      <c r="G139" s="22" t="n">
        <v>0</v>
      </c>
      <c r="H139" s="22" t="n">
        <v>269.78</v>
      </c>
      <c r="I139" s="22" t="n">
        <v>53.96</v>
      </c>
      <c r="J139" s="22" t="n">
        <v>323.74</v>
      </c>
      <c r="K139" s="22" t="n">
        <v>323.74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69.78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68</v>
      </c>
      <c r="B140" s="21" t="n">
        <v>44839</v>
      </c>
      <c r="C140" s="21" t="n">
        <v>44839</v>
      </c>
      <c r="D140" s="20" t="s">
        <v>34</v>
      </c>
      <c r="E140" s="20" t="s">
        <v>35</v>
      </c>
      <c r="F140" s="20" t="s">
        <v>36</v>
      </c>
      <c r="G140" s="22" t="n">
        <v>5.45</v>
      </c>
      <c r="H140" s="22" t="n">
        <v>113.97</v>
      </c>
      <c r="I140" s="22" t="n">
        <v>22.8</v>
      </c>
      <c r="J140" s="22" t="n">
        <v>136.77</v>
      </c>
      <c r="K140" s="22" t="n">
        <v>136.77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13.97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69</v>
      </c>
      <c r="B141" s="21" t="n">
        <v>44839</v>
      </c>
      <c r="C141" s="21" t="n">
        <v>44839</v>
      </c>
      <c r="D141" s="20" t="s">
        <v>470</v>
      </c>
      <c r="E141" s="20" t="s">
        <v>471</v>
      </c>
      <c r="F141" s="20" t="s">
        <v>472</v>
      </c>
      <c r="G141" s="22" t="n">
        <v>0</v>
      </c>
      <c r="H141" s="22" t="n">
        <v>308.28</v>
      </c>
      <c r="I141" s="22" t="n">
        <v>61.66</v>
      </c>
      <c r="J141" s="22" t="n">
        <v>369.94</v>
      </c>
      <c r="K141" s="22" t="n">
        <v>369.94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08.2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3</v>
      </c>
      <c r="B142" s="21" t="n">
        <v>44839</v>
      </c>
      <c r="C142" s="21" t="n">
        <v>44839</v>
      </c>
      <c r="D142" s="20" t="s">
        <v>34</v>
      </c>
      <c r="E142" s="20" t="s">
        <v>35</v>
      </c>
      <c r="F142" s="20" t="s">
        <v>36</v>
      </c>
      <c r="G142" s="22" t="n">
        <v>10.9</v>
      </c>
      <c r="H142" s="22" t="n">
        <v>254.62</v>
      </c>
      <c r="I142" s="22" t="n">
        <v>50.92</v>
      </c>
      <c r="J142" s="22" t="n">
        <v>305.54</v>
      </c>
      <c r="K142" s="22" t="n">
        <v>305.54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254.62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4</v>
      </c>
      <c r="B143" s="21" t="n">
        <v>44839</v>
      </c>
      <c r="C143" s="21" t="n">
        <v>44839</v>
      </c>
      <c r="D143" s="20" t="s">
        <v>475</v>
      </c>
      <c r="E143" s="20" t="s">
        <v>476</v>
      </c>
      <c r="F143" s="20" t="s">
        <v>477</v>
      </c>
      <c r="G143" s="22" t="n">
        <v>19</v>
      </c>
      <c r="H143" s="22" t="n">
        <v>204</v>
      </c>
      <c r="I143" s="22" t="n">
        <v>40.8</v>
      </c>
      <c r="J143" s="22" t="n">
        <v>244.8</v>
      </c>
      <c r="K143" s="22" t="n">
        <v>244.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04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8</v>
      </c>
      <c r="B144" s="21" t="n">
        <v>44839</v>
      </c>
      <c r="C144" s="21" t="n">
        <v>44839</v>
      </c>
      <c r="D144" s="20" t="s">
        <v>479</v>
      </c>
      <c r="E144" s="20" t="s">
        <v>480</v>
      </c>
      <c r="F144" s="20" t="s">
        <v>481</v>
      </c>
      <c r="G144" s="22" t="n">
        <v>16.35</v>
      </c>
      <c r="H144" s="22" t="n">
        <v>401.35</v>
      </c>
      <c r="I144" s="22" t="n">
        <v>80.27</v>
      </c>
      <c r="J144" s="22" t="n">
        <v>481.62</v>
      </c>
      <c r="K144" s="22" t="n">
        <v>481.62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401.35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82</v>
      </c>
      <c r="B145" s="21" t="n">
        <v>44839</v>
      </c>
      <c r="C145" s="21" t="n">
        <v>44839</v>
      </c>
      <c r="D145" s="20" t="s">
        <v>483</v>
      </c>
      <c r="E145" s="20" t="s">
        <v>484</v>
      </c>
      <c r="F145" s="20" t="s">
        <v>485</v>
      </c>
      <c r="G145" s="22" t="n">
        <v>0</v>
      </c>
      <c r="H145" s="22" t="n">
        <v>19.5</v>
      </c>
      <c r="I145" s="22" t="n">
        <v>3.9</v>
      </c>
      <c r="J145" s="22" t="n">
        <v>23.4</v>
      </c>
      <c r="K145" s="22" t="n">
        <v>23.4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9.5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6</v>
      </c>
      <c r="B146" s="21" t="n">
        <v>44839</v>
      </c>
      <c r="C146" s="21" t="n">
        <v>44839</v>
      </c>
      <c r="D146" s="20" t="s">
        <v>487</v>
      </c>
      <c r="E146" s="20" t="s">
        <v>488</v>
      </c>
      <c r="F146" s="20" t="s">
        <v>489</v>
      </c>
      <c r="G146" s="22" t="n">
        <v>0</v>
      </c>
      <c r="H146" s="22" t="n">
        <v>328.9</v>
      </c>
      <c r="I146" s="22" t="n">
        <v>65.78</v>
      </c>
      <c r="J146" s="22" t="n">
        <v>394.68</v>
      </c>
      <c r="K146" s="22" t="n">
        <v>394.68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328.9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90</v>
      </c>
      <c r="B147" s="21" t="n">
        <v>44839</v>
      </c>
      <c r="C147" s="21" t="n">
        <v>44839</v>
      </c>
      <c r="D147" s="20" t="s">
        <v>491</v>
      </c>
      <c r="E147" s="20" t="s">
        <v>492</v>
      </c>
      <c r="F147" s="20" t="s">
        <v>493</v>
      </c>
      <c r="G147" s="22" t="n">
        <v>0</v>
      </c>
      <c r="H147" s="22" t="n">
        <v>15.3</v>
      </c>
      <c r="I147" s="22" t="n">
        <v>3.06</v>
      </c>
      <c r="J147" s="22" t="n">
        <v>18.36</v>
      </c>
      <c r="K147" s="22" t="n">
        <v>18.3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5.3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4</v>
      </c>
      <c r="B148" s="21" t="n">
        <v>44839</v>
      </c>
      <c r="C148" s="21" t="n">
        <v>44839</v>
      </c>
      <c r="D148" s="20" t="s">
        <v>34</v>
      </c>
      <c r="E148" s="20" t="s">
        <v>35</v>
      </c>
      <c r="F148" s="20" t="s">
        <v>36</v>
      </c>
      <c r="G148" s="22" t="n">
        <v>10.9</v>
      </c>
      <c r="H148" s="22" t="n">
        <v>263.62</v>
      </c>
      <c r="I148" s="22" t="n">
        <v>52.72</v>
      </c>
      <c r="J148" s="22" t="n">
        <v>316.34</v>
      </c>
      <c r="K148" s="22" t="n">
        <v>316.3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63.62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495</v>
      </c>
      <c r="B149" s="21" t="n">
        <v>44838</v>
      </c>
      <c r="C149" s="21" t="n">
        <v>44838</v>
      </c>
      <c r="D149" s="20" t="s">
        <v>496</v>
      </c>
      <c r="E149" s="20" t="s">
        <v>497</v>
      </c>
      <c r="F149" s="20" t="s">
        <v>498</v>
      </c>
      <c r="G149" s="22" t="n">
        <v>0</v>
      </c>
      <c r="H149" s="22" t="n">
        <v>450.39</v>
      </c>
      <c r="I149" s="22" t="n">
        <v>90.08</v>
      </c>
      <c r="J149" s="22" t="n">
        <v>540.47</v>
      </c>
      <c r="K149" s="22" t="n">
        <v>540.47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450.3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99</v>
      </c>
      <c r="B150" s="21" t="n">
        <v>44838</v>
      </c>
      <c r="C150" s="21" t="n">
        <v>44838</v>
      </c>
      <c r="D150" s="20" t="s">
        <v>500</v>
      </c>
      <c r="E150" s="20" t="s">
        <v>501</v>
      </c>
      <c r="F150" s="20" t="s">
        <v>502</v>
      </c>
      <c r="G150" s="22" t="n">
        <v>0</v>
      </c>
      <c r="H150" s="22" t="n">
        <v>174.25</v>
      </c>
      <c r="I150" s="22" t="n">
        <v>34.85</v>
      </c>
      <c r="J150" s="22" t="n">
        <v>209.1</v>
      </c>
      <c r="K150" s="22" t="n">
        <v>209.1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74.2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25.5" hidden="false" customHeight="false" outlineLevel="0" collapsed="false">
      <c r="A151" s="20" t="s">
        <v>503</v>
      </c>
      <c r="B151" s="21" t="n">
        <v>44838</v>
      </c>
      <c r="C151" s="21" t="n">
        <v>44838</v>
      </c>
      <c r="D151" s="20" t="s">
        <v>504</v>
      </c>
      <c r="E151" s="20" t="s">
        <v>505</v>
      </c>
      <c r="F151" s="20" t="s">
        <v>506</v>
      </c>
      <c r="G151" s="22" t="n">
        <v>0</v>
      </c>
      <c r="H151" s="22" t="n">
        <v>48.9</v>
      </c>
      <c r="I151" s="22" t="n">
        <v>9.78</v>
      </c>
      <c r="J151" s="22" t="n">
        <v>58.68</v>
      </c>
      <c r="K151" s="22" t="n">
        <v>58.68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8.9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07</v>
      </c>
      <c r="B152" s="21" t="n">
        <v>44838</v>
      </c>
      <c r="C152" s="21" t="n">
        <v>44838</v>
      </c>
      <c r="D152" s="20" t="s">
        <v>508</v>
      </c>
      <c r="E152" s="20" t="s">
        <v>509</v>
      </c>
      <c r="F152" s="20" t="s">
        <v>510</v>
      </c>
      <c r="G152" s="22" t="n">
        <v>0</v>
      </c>
      <c r="H152" s="22" t="n">
        <v>69.6</v>
      </c>
      <c r="I152" s="22" t="n">
        <v>13.92</v>
      </c>
      <c r="J152" s="22" t="n">
        <v>83.52</v>
      </c>
      <c r="K152" s="22" t="n">
        <v>0</v>
      </c>
      <c r="L152" s="22" t="n">
        <v>83.52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69.6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11</v>
      </c>
      <c r="B153" s="21" t="n">
        <v>44838</v>
      </c>
      <c r="C153" s="21" t="n">
        <v>44838</v>
      </c>
      <c r="D153" s="20" t="s">
        <v>512</v>
      </c>
      <c r="E153" s="20" t="s">
        <v>513</v>
      </c>
      <c r="F153" s="20" t="s">
        <v>514</v>
      </c>
      <c r="G153" s="22" t="n">
        <v>0</v>
      </c>
      <c r="H153" s="22" t="n">
        <v>60.9</v>
      </c>
      <c r="I153" s="22" t="n">
        <v>12.18</v>
      </c>
      <c r="J153" s="22" t="n">
        <v>73.08</v>
      </c>
      <c r="K153" s="22" t="n">
        <v>73.08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60.9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5</v>
      </c>
      <c r="B154" s="21" t="n">
        <v>44838</v>
      </c>
      <c r="C154" s="21" t="n">
        <v>44838</v>
      </c>
      <c r="D154" s="20" t="s">
        <v>165</v>
      </c>
      <c r="E154" s="20" t="s">
        <v>166</v>
      </c>
      <c r="F154" s="20" t="s">
        <v>167</v>
      </c>
      <c r="G154" s="22" t="n">
        <v>0</v>
      </c>
      <c r="H154" s="22" t="n">
        <v>87</v>
      </c>
      <c r="I154" s="22" t="n">
        <v>17.4</v>
      </c>
      <c r="J154" s="22" t="n">
        <v>104.4</v>
      </c>
      <c r="K154" s="22" t="n">
        <v>104.4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87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16</v>
      </c>
      <c r="B155" s="21" t="n">
        <v>44838</v>
      </c>
      <c r="C155" s="21" t="n">
        <v>44838</v>
      </c>
      <c r="D155" s="20" t="s">
        <v>517</v>
      </c>
      <c r="E155" s="20" t="s">
        <v>518</v>
      </c>
      <c r="F155" s="20" t="s">
        <v>519</v>
      </c>
      <c r="G155" s="22" t="n">
        <v>0</v>
      </c>
      <c r="H155" s="22" t="n">
        <v>362.8</v>
      </c>
      <c r="I155" s="22" t="n">
        <v>72.56</v>
      </c>
      <c r="J155" s="22" t="n">
        <v>435.36</v>
      </c>
      <c r="K155" s="22" t="n">
        <v>0</v>
      </c>
      <c r="L155" s="22" t="n">
        <v>435.36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362.8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20</v>
      </c>
      <c r="B156" s="21" t="n">
        <v>44838</v>
      </c>
      <c r="C156" s="21" t="n">
        <v>44838</v>
      </c>
      <c r="D156" s="20" t="s">
        <v>521</v>
      </c>
      <c r="E156" s="20" t="s">
        <v>522</v>
      </c>
      <c r="F156" s="20" t="s">
        <v>523</v>
      </c>
      <c r="G156" s="22" t="n">
        <v>0</v>
      </c>
      <c r="H156" s="22" t="n">
        <v>643.6</v>
      </c>
      <c r="I156" s="22" t="n">
        <v>128.72</v>
      </c>
      <c r="J156" s="22" t="n">
        <v>772.32</v>
      </c>
      <c r="K156" s="22" t="n">
        <v>772.32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643.6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24</v>
      </c>
      <c r="B157" s="21" t="n">
        <v>44838</v>
      </c>
      <c r="C157" s="21" t="n">
        <v>44838</v>
      </c>
      <c r="D157" s="20" t="s">
        <v>83</v>
      </c>
      <c r="E157" s="20" t="s">
        <v>84</v>
      </c>
      <c r="F157" s="20" t="s">
        <v>85</v>
      </c>
      <c r="G157" s="22" t="n">
        <v>0</v>
      </c>
      <c r="H157" s="22" t="n">
        <v>395.8</v>
      </c>
      <c r="I157" s="22" t="n">
        <v>0</v>
      </c>
      <c r="J157" s="22" t="n">
        <v>395.8</v>
      </c>
      <c r="K157" s="22" t="n">
        <v>395.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0</v>
      </c>
      <c r="O157" s="23" t="n">
        <f aca="false">IF(J157/H157=1,H157,0)</f>
        <v>395.8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25</v>
      </c>
      <c r="B158" s="21" t="n">
        <v>44838</v>
      </c>
      <c r="C158" s="21" t="n">
        <v>44838</v>
      </c>
      <c r="D158" s="20" t="s">
        <v>526</v>
      </c>
      <c r="E158" s="20" t="s">
        <v>527</v>
      </c>
      <c r="F158" s="20" t="s">
        <v>528</v>
      </c>
      <c r="G158" s="22" t="n">
        <v>0</v>
      </c>
      <c r="H158" s="22" t="n">
        <v>247.8</v>
      </c>
      <c r="I158" s="22" t="n">
        <v>49.56</v>
      </c>
      <c r="J158" s="22" t="n">
        <v>297.36</v>
      </c>
      <c r="K158" s="22" t="n">
        <v>297.36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47.8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29</v>
      </c>
      <c r="B159" s="21" t="n">
        <v>44838</v>
      </c>
      <c r="C159" s="21" t="n">
        <v>44838</v>
      </c>
      <c r="D159" s="20" t="s">
        <v>181</v>
      </c>
      <c r="E159" s="20" t="s">
        <v>182</v>
      </c>
      <c r="F159" s="20" t="s">
        <v>183</v>
      </c>
      <c r="G159" s="22" t="n">
        <v>6.45</v>
      </c>
      <c r="H159" s="22" t="n">
        <v>251.45</v>
      </c>
      <c r="I159" s="22" t="n">
        <v>50.29</v>
      </c>
      <c r="J159" s="22" t="n">
        <v>301.74</v>
      </c>
      <c r="K159" s="22" t="n">
        <v>301.7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251.45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0</v>
      </c>
      <c r="B160" s="21" t="n">
        <v>44838</v>
      </c>
      <c r="C160" s="21" t="n">
        <v>44838</v>
      </c>
      <c r="D160" s="20" t="s">
        <v>34</v>
      </c>
      <c r="E160" s="20" t="s">
        <v>35</v>
      </c>
      <c r="F160" s="20" t="s">
        <v>36</v>
      </c>
      <c r="G160" s="22" t="n">
        <v>5.45</v>
      </c>
      <c r="H160" s="22" t="n">
        <v>122.85</v>
      </c>
      <c r="I160" s="22" t="n">
        <v>24.57</v>
      </c>
      <c r="J160" s="22" t="n">
        <v>147.42</v>
      </c>
      <c r="K160" s="22" t="n">
        <v>147.42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22.85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31</v>
      </c>
      <c r="B161" s="21" t="n">
        <v>44838</v>
      </c>
      <c r="C161" s="21" t="n">
        <v>44838</v>
      </c>
      <c r="D161" s="20" t="s">
        <v>34</v>
      </c>
      <c r="E161" s="20" t="s">
        <v>35</v>
      </c>
      <c r="F161" s="20" t="s">
        <v>36</v>
      </c>
      <c r="G161" s="22" t="n">
        <v>5.45</v>
      </c>
      <c r="H161" s="22" t="n">
        <v>91.69</v>
      </c>
      <c r="I161" s="22" t="n">
        <v>18.34</v>
      </c>
      <c r="J161" s="22" t="n">
        <v>110.03</v>
      </c>
      <c r="K161" s="22" t="n">
        <v>110.03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91.6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32</v>
      </c>
      <c r="B162" s="21" t="n">
        <v>44838</v>
      </c>
      <c r="C162" s="21" t="n">
        <v>44838</v>
      </c>
      <c r="D162" s="20" t="s">
        <v>533</v>
      </c>
      <c r="E162" s="20" t="s">
        <v>534</v>
      </c>
      <c r="F162" s="20" t="s">
        <v>535</v>
      </c>
      <c r="G162" s="22" t="n">
        <v>0</v>
      </c>
      <c r="H162" s="22" t="n">
        <v>72.1</v>
      </c>
      <c r="I162" s="22" t="n">
        <v>14.42</v>
      </c>
      <c r="J162" s="22" t="n">
        <v>86.52</v>
      </c>
      <c r="K162" s="22" t="n">
        <v>86.52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72.1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36</v>
      </c>
      <c r="B163" s="21" t="n">
        <v>44838</v>
      </c>
      <c r="C163" s="21" t="n">
        <v>44838</v>
      </c>
      <c r="D163" s="20" t="s">
        <v>294</v>
      </c>
      <c r="E163" s="20" t="s">
        <v>295</v>
      </c>
      <c r="F163" s="20" t="s">
        <v>296</v>
      </c>
      <c r="G163" s="22" t="n">
        <v>0</v>
      </c>
      <c r="H163" s="22" t="n">
        <v>70.1</v>
      </c>
      <c r="I163" s="22" t="n">
        <v>14.02</v>
      </c>
      <c r="J163" s="22" t="n">
        <v>84.12</v>
      </c>
      <c r="K163" s="22" t="n">
        <v>84.12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70.1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37</v>
      </c>
      <c r="B164" s="21" t="n">
        <v>44837</v>
      </c>
      <c r="C164" s="21" t="n">
        <v>44837</v>
      </c>
      <c r="D164" s="20" t="s">
        <v>538</v>
      </c>
      <c r="E164" s="20" t="s">
        <v>539</v>
      </c>
      <c r="F164" s="20" t="s">
        <v>540</v>
      </c>
      <c r="G164" s="22" t="n">
        <v>0</v>
      </c>
      <c r="H164" s="22" t="n">
        <v>341.8</v>
      </c>
      <c r="I164" s="22" t="n">
        <v>68.36</v>
      </c>
      <c r="J164" s="22" t="n">
        <v>410.16</v>
      </c>
      <c r="K164" s="22" t="n">
        <v>0</v>
      </c>
      <c r="L164" s="22" t="n">
        <v>410.16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341.8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41</v>
      </c>
      <c r="B165" s="21" t="n">
        <v>44837</v>
      </c>
      <c r="C165" s="21" t="n">
        <v>44837</v>
      </c>
      <c r="D165" s="20" t="s">
        <v>542</v>
      </c>
      <c r="E165" s="20" t="s">
        <v>543</v>
      </c>
      <c r="F165" s="20" t="s">
        <v>544</v>
      </c>
      <c r="G165" s="22" t="n">
        <v>0</v>
      </c>
      <c r="H165" s="22" t="n">
        <v>84.9</v>
      </c>
      <c r="I165" s="22" t="n">
        <v>16.98</v>
      </c>
      <c r="J165" s="22" t="n">
        <v>101.88</v>
      </c>
      <c r="K165" s="22" t="n">
        <v>101.8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84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45</v>
      </c>
      <c r="B166" s="21" t="n">
        <v>44837</v>
      </c>
      <c r="C166" s="21" t="n">
        <v>44837</v>
      </c>
      <c r="D166" s="20" t="s">
        <v>135</v>
      </c>
      <c r="E166" s="20"/>
      <c r="F166" s="20"/>
      <c r="G166" s="22" t="n">
        <v>0</v>
      </c>
      <c r="H166" s="22" t="n">
        <v>14.4</v>
      </c>
      <c r="I166" s="22" t="n">
        <v>2.88</v>
      </c>
      <c r="J166" s="22" t="n">
        <v>17.28</v>
      </c>
      <c r="K166" s="22" t="n">
        <v>17.28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4.4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46</v>
      </c>
      <c r="B167" s="21" t="n">
        <v>44837</v>
      </c>
      <c r="C167" s="21" t="n">
        <v>44837</v>
      </c>
      <c r="D167" s="20" t="s">
        <v>547</v>
      </c>
      <c r="E167" s="20" t="s">
        <v>548</v>
      </c>
      <c r="F167" s="20" t="s">
        <v>549</v>
      </c>
      <c r="G167" s="22" t="n">
        <v>0</v>
      </c>
      <c r="H167" s="22" t="n">
        <v>96.25</v>
      </c>
      <c r="I167" s="22" t="n">
        <v>19.25</v>
      </c>
      <c r="J167" s="22" t="n">
        <v>115.5</v>
      </c>
      <c r="K167" s="22" t="n">
        <v>115.5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96.25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50</v>
      </c>
      <c r="B168" s="21" t="n">
        <v>44837</v>
      </c>
      <c r="C168" s="21" t="n">
        <v>44837</v>
      </c>
      <c r="D168" s="20" t="s">
        <v>551</v>
      </c>
      <c r="E168" s="20" t="s">
        <v>552</v>
      </c>
      <c r="F168" s="20" t="s">
        <v>553</v>
      </c>
      <c r="G168" s="22" t="n">
        <v>6.93</v>
      </c>
      <c r="H168" s="22" t="n">
        <v>348</v>
      </c>
      <c r="I168" s="22" t="n">
        <v>69.6</v>
      </c>
      <c r="J168" s="22" t="n">
        <v>417.6</v>
      </c>
      <c r="K168" s="22" t="n">
        <v>0</v>
      </c>
      <c r="L168" s="22" t="n">
        <v>417.6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348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54</v>
      </c>
      <c r="B169" s="21" t="n">
        <v>44836</v>
      </c>
      <c r="C169" s="21" t="n">
        <v>44836</v>
      </c>
      <c r="D169" s="20" t="s">
        <v>555</v>
      </c>
      <c r="E169" s="20"/>
      <c r="F169" s="20" t="s">
        <v>556</v>
      </c>
      <c r="G169" s="22" t="n">
        <v>0</v>
      </c>
      <c r="H169" s="22" t="n">
        <v>52</v>
      </c>
      <c r="I169" s="22" t="n">
        <v>10.4</v>
      </c>
      <c r="J169" s="22" t="n">
        <v>62.4</v>
      </c>
      <c r="K169" s="22" t="n">
        <v>0</v>
      </c>
      <c r="L169" s="22" t="n">
        <v>62.4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52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57</v>
      </c>
      <c r="B170" s="21" t="n">
        <v>44836</v>
      </c>
      <c r="C170" s="21" t="n">
        <v>44836</v>
      </c>
      <c r="D170" s="20" t="s">
        <v>558</v>
      </c>
      <c r="E170" s="20" t="s">
        <v>559</v>
      </c>
      <c r="F170" s="20" t="s">
        <v>560</v>
      </c>
      <c r="G170" s="22" t="n">
        <v>0</v>
      </c>
      <c r="H170" s="22" t="n">
        <v>141.1</v>
      </c>
      <c r="I170" s="22" t="n">
        <v>28.22</v>
      </c>
      <c r="J170" s="22" t="n">
        <v>169.32</v>
      </c>
      <c r="K170" s="22" t="n">
        <v>169.32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141.1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61</v>
      </c>
      <c r="B171" s="21" t="n">
        <v>44835</v>
      </c>
      <c r="C171" s="21" t="n">
        <v>44835</v>
      </c>
      <c r="D171" s="20" t="s">
        <v>562</v>
      </c>
      <c r="E171" s="20" t="s">
        <v>563</v>
      </c>
      <c r="F171" s="20" t="s">
        <v>564</v>
      </c>
      <c r="G171" s="22" t="n">
        <v>0</v>
      </c>
      <c r="H171" s="22" t="n">
        <v>352.1</v>
      </c>
      <c r="I171" s="22" t="n">
        <v>66.22</v>
      </c>
      <c r="J171" s="22" t="n">
        <v>418.32</v>
      </c>
      <c r="K171" s="22" t="n">
        <v>418.32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28.97</v>
      </c>
      <c r="N171" s="23" t="n">
        <f aca="false">IF(OR(J171/H171=1,OR(ROUND(J171/H171,3)=1.055,ROUND(J171/H171,3)=1.054,ROUND(J171/H171,3)=1.056)),0,IF(ROUND(J171/H171,2)=1.2,H171,(I171-5.5%*H171)/0.145))</f>
        <v>323.134482758621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65</v>
      </c>
      <c r="B172" s="21" t="n">
        <v>44835</v>
      </c>
      <c r="C172" s="21" t="n">
        <v>44835</v>
      </c>
      <c r="D172" s="20" t="s">
        <v>157</v>
      </c>
      <c r="E172" s="20" t="s">
        <v>158</v>
      </c>
      <c r="F172" s="20" t="s">
        <v>159</v>
      </c>
      <c r="G172" s="22" t="n">
        <v>0</v>
      </c>
      <c r="H172" s="22" t="n">
        <v>60.1</v>
      </c>
      <c r="I172" s="22" t="n">
        <v>12.02</v>
      </c>
      <c r="J172" s="22" t="n">
        <v>72.12</v>
      </c>
      <c r="K172" s="22" t="n">
        <v>72.1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60.1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66</v>
      </c>
      <c r="B173" s="21" t="n">
        <v>44835</v>
      </c>
      <c r="C173" s="21" t="n">
        <v>44835</v>
      </c>
      <c r="D173" s="20" t="s">
        <v>567</v>
      </c>
      <c r="E173" s="20"/>
      <c r="F173" s="20" t="s">
        <v>568</v>
      </c>
      <c r="G173" s="22" t="n">
        <v>0</v>
      </c>
      <c r="H173" s="22" t="n">
        <v>145.1</v>
      </c>
      <c r="I173" s="22" t="n">
        <v>29.02</v>
      </c>
      <c r="J173" s="22" t="n">
        <v>174.12</v>
      </c>
      <c r="K173" s="22" t="n">
        <v>174.12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45.1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69</v>
      </c>
      <c r="B174" s="21" t="n">
        <v>44835</v>
      </c>
      <c r="C174" s="21" t="n">
        <v>44835</v>
      </c>
      <c r="D174" s="20" t="s">
        <v>570</v>
      </c>
      <c r="E174" s="20" t="s">
        <v>571</v>
      </c>
      <c r="F174" s="20" t="s">
        <v>572</v>
      </c>
      <c r="G174" s="22" t="n">
        <v>18</v>
      </c>
      <c r="H174" s="22" t="n">
        <v>395.41</v>
      </c>
      <c r="I174" s="22" t="n">
        <v>79.08</v>
      </c>
      <c r="J174" s="22" t="n">
        <v>474.49</v>
      </c>
      <c r="K174" s="22" t="n">
        <v>0</v>
      </c>
      <c r="L174" s="22" t="n">
        <v>474.49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395.41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A863" s="28"/>
      <c r="B863" s="29"/>
      <c r="C863" s="29"/>
      <c r="D863" s="28"/>
      <c r="E863" s="28"/>
      <c r="F863" s="28"/>
      <c r="G863" s="30"/>
      <c r="H863" s="30"/>
      <c r="I863" s="30"/>
      <c r="J863" s="30"/>
      <c r="K863" s="30"/>
      <c r="L863" s="30"/>
      <c r="M863" s="23"/>
      <c r="N863" s="23"/>
      <c r="O863" s="23"/>
      <c r="P863" s="24"/>
    </row>
    <row r="864" customFormat="false" ht="12.75" hidden="false" customHeight="false" outlineLevel="0" collapsed="false">
      <c r="A864" s="28"/>
      <c r="B864" s="29"/>
      <c r="C864" s="29"/>
      <c r="D864" s="28"/>
      <c r="E864" s="28"/>
      <c r="F864" s="28"/>
      <c r="G864" s="30"/>
      <c r="H864" s="30"/>
      <c r="I864" s="30"/>
      <c r="J864" s="30"/>
      <c r="K864" s="30"/>
      <c r="L864" s="30"/>
      <c r="M864" s="23"/>
      <c r="N864" s="23"/>
      <c r="O864" s="23"/>
      <c r="P864" s="24"/>
    </row>
    <row r="865" customFormat="false" ht="12.75" hidden="false" customHeight="false" outlineLevel="0" collapsed="false">
      <c r="A865" s="28"/>
      <c r="B865" s="29"/>
      <c r="C865" s="29"/>
      <c r="D865" s="28"/>
      <c r="E865" s="28"/>
      <c r="F865" s="28"/>
      <c r="G865" s="30"/>
      <c r="H865" s="30"/>
      <c r="I865" s="30"/>
      <c r="J865" s="30"/>
      <c r="K865" s="30"/>
      <c r="L865" s="30"/>
      <c r="M865" s="23"/>
      <c r="N865" s="23"/>
      <c r="O865" s="23"/>
      <c r="P865" s="24"/>
    </row>
    <row r="866" customFormat="false" ht="12.75" hidden="false" customHeight="false" outlineLevel="0" collapsed="false">
      <c r="A866" s="28"/>
      <c r="B866" s="29"/>
      <c r="C866" s="29"/>
      <c r="D866" s="28"/>
      <c r="E866" s="28"/>
      <c r="F866" s="28"/>
      <c r="G866" s="30"/>
      <c r="H866" s="30"/>
      <c r="I866" s="30"/>
      <c r="J866" s="30"/>
      <c r="K866" s="30"/>
      <c r="L866" s="30"/>
      <c r="M866" s="23"/>
      <c r="N866" s="23"/>
      <c r="O866" s="23"/>
      <c r="P866" s="24"/>
    </row>
    <row r="867" customFormat="false" ht="12.75" hidden="false" customHeight="false" outlineLevel="0" collapsed="false">
      <c r="A867" s="28"/>
      <c r="B867" s="29"/>
      <c r="C867" s="29"/>
      <c r="D867" s="28"/>
      <c r="E867" s="28"/>
      <c r="F867" s="28"/>
      <c r="G867" s="30"/>
      <c r="H867" s="30"/>
      <c r="I867" s="30"/>
      <c r="J867" s="30"/>
      <c r="K867" s="30"/>
      <c r="L867" s="30"/>
      <c r="M867" s="23"/>
      <c r="N867" s="23"/>
      <c r="O867" s="23"/>
      <c r="P867" s="24"/>
    </row>
    <row r="868" customFormat="false" ht="12.75" hidden="false" customHeight="false" outlineLevel="0" collapsed="false">
      <c r="A868" s="28"/>
      <c r="B868" s="29"/>
      <c r="C868" s="29"/>
      <c r="D868" s="28"/>
      <c r="E868" s="28"/>
      <c r="F868" s="28"/>
      <c r="G868" s="30"/>
      <c r="H868" s="30"/>
      <c r="I868" s="30"/>
      <c r="J868" s="30"/>
      <c r="K868" s="30"/>
      <c r="L868" s="30"/>
      <c r="M868" s="23"/>
      <c r="N868" s="23"/>
      <c r="O868" s="23"/>
      <c r="P868" s="24"/>
    </row>
    <row r="869" customFormat="false" ht="12.75" hidden="false" customHeight="false" outlineLevel="0" collapsed="false">
      <c r="A869" s="28"/>
      <c r="B869" s="29"/>
      <c r="C869" s="29"/>
      <c r="D869" s="28"/>
      <c r="E869" s="28"/>
      <c r="F869" s="28"/>
      <c r="G869" s="30"/>
      <c r="H869" s="30"/>
      <c r="I869" s="30"/>
      <c r="J869" s="30"/>
      <c r="K869" s="30"/>
      <c r="L869" s="30"/>
      <c r="M869" s="23"/>
      <c r="N869" s="23"/>
      <c r="O869" s="23"/>
      <c r="P869" s="24"/>
    </row>
    <row r="870" customFormat="false" ht="12.75" hidden="false" customHeight="false" outlineLevel="0" collapsed="false">
      <c r="A870" s="28"/>
      <c r="B870" s="29"/>
      <c r="C870" s="29"/>
      <c r="D870" s="28"/>
      <c r="E870" s="28"/>
      <c r="F870" s="28"/>
      <c r="G870" s="30"/>
      <c r="H870" s="30"/>
      <c r="I870" s="30"/>
      <c r="J870" s="30"/>
      <c r="K870" s="30"/>
      <c r="L870" s="30"/>
      <c r="M870" s="23"/>
      <c r="N870" s="23"/>
      <c r="O870" s="23"/>
      <c r="P870" s="24"/>
    </row>
    <row r="871" customFormat="false" ht="12.75" hidden="false" customHeight="false" outlineLevel="0" collapsed="false">
      <c r="A871" s="28"/>
      <c r="B871" s="29"/>
      <c r="C871" s="29"/>
      <c r="D871" s="28"/>
      <c r="E871" s="28"/>
      <c r="F871" s="28"/>
      <c r="G871" s="30"/>
      <c r="H871" s="30"/>
      <c r="I871" s="30"/>
      <c r="J871" s="30"/>
      <c r="K871" s="30"/>
      <c r="L871" s="30"/>
      <c r="M871" s="23"/>
      <c r="N871" s="23"/>
      <c r="O871" s="23"/>
      <c r="P871" s="24"/>
    </row>
    <row r="872" customFormat="false" ht="12.75" hidden="false" customHeight="false" outlineLevel="0" collapsed="false">
      <c r="A872" s="28"/>
      <c r="B872" s="29"/>
      <c r="C872" s="29"/>
      <c r="D872" s="28"/>
      <c r="E872" s="28"/>
      <c r="F872" s="28"/>
      <c r="G872" s="30"/>
      <c r="H872" s="30"/>
      <c r="I872" s="30"/>
      <c r="J872" s="30"/>
      <c r="K872" s="30"/>
      <c r="L872" s="30"/>
      <c r="M872" s="23"/>
      <c r="N872" s="23"/>
      <c r="O872" s="23"/>
      <c r="P872" s="24"/>
    </row>
    <row r="873" customFormat="false" ht="12.75" hidden="false" customHeight="false" outlineLevel="0" collapsed="false">
      <c r="A873" s="28"/>
      <c r="B873" s="29"/>
      <c r="C873" s="29"/>
      <c r="D873" s="28"/>
      <c r="E873" s="28"/>
      <c r="F873" s="28"/>
      <c r="G873" s="30"/>
      <c r="H873" s="30"/>
      <c r="I873" s="30"/>
      <c r="J873" s="30"/>
      <c r="K873" s="30"/>
      <c r="L873" s="30"/>
      <c r="M873" s="23"/>
      <c r="N873" s="23"/>
      <c r="O873" s="23"/>
      <c r="P873" s="24"/>
    </row>
    <row r="874" customFormat="false" ht="12.75" hidden="false" customHeight="false" outlineLevel="0" collapsed="false">
      <c r="A874" s="28"/>
      <c r="B874" s="29"/>
      <c r="C874" s="29"/>
      <c r="D874" s="28"/>
      <c r="E874" s="28"/>
      <c r="F874" s="28"/>
      <c r="G874" s="30"/>
      <c r="H874" s="30"/>
      <c r="I874" s="30"/>
      <c r="J874" s="30"/>
      <c r="K874" s="30"/>
      <c r="L874" s="30"/>
      <c r="M874" s="23"/>
      <c r="N874" s="23"/>
      <c r="O874" s="23"/>
      <c r="P874" s="24"/>
    </row>
    <row r="875" customFormat="false" ht="12.75" hidden="false" customHeight="false" outlineLevel="0" collapsed="false">
      <c r="A875" s="28"/>
      <c r="B875" s="29"/>
      <c r="C875" s="29"/>
      <c r="D875" s="28"/>
      <c r="E875" s="28"/>
      <c r="F875" s="28"/>
      <c r="G875" s="30"/>
      <c r="H875" s="30"/>
      <c r="I875" s="30"/>
      <c r="J875" s="30"/>
      <c r="K875" s="30"/>
      <c r="L875" s="30"/>
      <c r="M875" s="23"/>
      <c r="N875" s="23"/>
      <c r="O875" s="23"/>
      <c r="P875" s="24"/>
    </row>
    <row r="876" customFormat="false" ht="12.75" hidden="false" customHeight="false" outlineLevel="0" collapsed="false">
      <c r="A876" s="28"/>
      <c r="B876" s="29"/>
      <c r="C876" s="29"/>
      <c r="D876" s="28"/>
      <c r="E876" s="28"/>
      <c r="F876" s="28"/>
      <c r="G876" s="30"/>
      <c r="H876" s="30"/>
      <c r="I876" s="30"/>
      <c r="J876" s="30"/>
      <c r="K876" s="30"/>
      <c r="L876" s="30"/>
      <c r="M876" s="23"/>
      <c r="N876" s="23"/>
      <c r="O876" s="23"/>
      <c r="P876" s="24"/>
    </row>
    <row r="877" customFormat="false" ht="12.75" hidden="false" customHeight="false" outlineLevel="0" collapsed="false">
      <c r="A877" s="28"/>
      <c r="B877" s="29"/>
      <c r="C877" s="29"/>
      <c r="D877" s="28"/>
      <c r="E877" s="28"/>
      <c r="F877" s="28"/>
      <c r="G877" s="30"/>
      <c r="H877" s="30"/>
      <c r="I877" s="30"/>
      <c r="J877" s="30"/>
      <c r="K877" s="30"/>
      <c r="L877" s="30"/>
      <c r="M877" s="23"/>
      <c r="N877" s="23"/>
      <c r="O877" s="23"/>
      <c r="P877" s="24"/>
    </row>
    <row r="878" customFormat="false" ht="12.75" hidden="false" customHeight="false" outlineLevel="0" collapsed="false">
      <c r="A878" s="28"/>
      <c r="B878" s="29"/>
      <c r="C878" s="29"/>
      <c r="D878" s="28"/>
      <c r="E878" s="28"/>
      <c r="F878" s="28"/>
      <c r="G878" s="30"/>
      <c r="H878" s="30"/>
      <c r="I878" s="30"/>
      <c r="J878" s="30"/>
      <c r="K878" s="30"/>
      <c r="L878" s="30"/>
      <c r="M878" s="23"/>
      <c r="N878" s="23"/>
      <c r="O878" s="23"/>
      <c r="P878" s="24"/>
    </row>
    <row r="879" customFormat="false" ht="12.75" hidden="false" customHeight="false" outlineLevel="0" collapsed="false">
      <c r="A879" s="28"/>
      <c r="B879" s="29"/>
      <c r="C879" s="29"/>
      <c r="D879" s="28"/>
      <c r="E879" s="28"/>
      <c r="F879" s="28"/>
      <c r="G879" s="30"/>
      <c r="H879" s="30"/>
      <c r="I879" s="30"/>
      <c r="J879" s="30"/>
      <c r="K879" s="30"/>
      <c r="L879" s="30"/>
      <c r="M879" s="23"/>
      <c r="N879" s="23"/>
      <c r="O879" s="23"/>
      <c r="P879" s="24"/>
    </row>
    <row r="880" customFormat="false" ht="12.75" hidden="false" customHeight="false" outlineLevel="0" collapsed="false">
      <c r="A880" s="28"/>
      <c r="B880" s="29"/>
      <c r="C880" s="29"/>
      <c r="D880" s="28"/>
      <c r="E880" s="28"/>
      <c r="F880" s="28"/>
      <c r="G880" s="30"/>
      <c r="H880" s="30"/>
      <c r="I880" s="30"/>
      <c r="J880" s="30"/>
      <c r="K880" s="30"/>
      <c r="L880" s="30"/>
      <c r="M880" s="23"/>
      <c r="N880" s="23"/>
      <c r="O880" s="23"/>
      <c r="P880" s="24"/>
    </row>
    <row r="881" customFormat="false" ht="12.75" hidden="false" customHeight="false" outlineLevel="0" collapsed="false">
      <c r="A881" s="28"/>
      <c r="B881" s="29"/>
      <c r="C881" s="29"/>
      <c r="D881" s="28"/>
      <c r="E881" s="28"/>
      <c r="F881" s="28"/>
      <c r="G881" s="30"/>
      <c r="H881" s="30"/>
      <c r="I881" s="30"/>
      <c r="J881" s="30"/>
      <c r="K881" s="30"/>
      <c r="L881" s="30"/>
      <c r="M881" s="23"/>
      <c r="N881" s="23"/>
      <c r="O881" s="23"/>
      <c r="P881" s="24"/>
    </row>
    <row r="882" customFormat="false" ht="12.75" hidden="false" customHeight="false" outlineLevel="0" collapsed="false">
      <c r="A882" s="28"/>
      <c r="B882" s="29"/>
      <c r="C882" s="29"/>
      <c r="D882" s="28"/>
      <c r="E882" s="28"/>
      <c r="F882" s="28"/>
      <c r="G882" s="30"/>
      <c r="H882" s="30"/>
      <c r="I882" s="30"/>
      <c r="J882" s="30"/>
      <c r="K882" s="30"/>
      <c r="L882" s="30"/>
      <c r="M882" s="23"/>
      <c r="N882" s="23"/>
      <c r="O882" s="23"/>
      <c r="P882" s="24"/>
    </row>
    <row r="883" customFormat="false" ht="12.75" hidden="false" customHeight="false" outlineLevel="0" collapsed="false">
      <c r="A883" s="28"/>
      <c r="B883" s="29"/>
      <c r="C883" s="29"/>
      <c r="D883" s="28"/>
      <c r="E883" s="28"/>
      <c r="F883" s="28"/>
      <c r="G883" s="30"/>
      <c r="H883" s="30"/>
      <c r="I883" s="30"/>
      <c r="J883" s="30"/>
      <c r="K883" s="30"/>
      <c r="L883" s="30"/>
      <c r="M883" s="23"/>
      <c r="N883" s="23"/>
      <c r="O883" s="23"/>
      <c r="P883" s="24"/>
    </row>
    <row r="884" customFormat="false" ht="12.75" hidden="false" customHeight="false" outlineLevel="0" collapsed="false">
      <c r="A884" s="28"/>
      <c r="B884" s="29"/>
      <c r="C884" s="29"/>
      <c r="D884" s="28"/>
      <c r="E884" s="28"/>
      <c r="F884" s="28"/>
      <c r="G884" s="30"/>
      <c r="H884" s="30"/>
      <c r="I884" s="30"/>
      <c r="J884" s="30"/>
      <c r="K884" s="30"/>
      <c r="L884" s="30"/>
      <c r="M884" s="23"/>
      <c r="N884" s="23"/>
      <c r="O884" s="23"/>
      <c r="P884" s="24"/>
    </row>
    <row r="885" customFormat="false" ht="12.75" hidden="false" customHeight="false" outlineLevel="0" collapsed="false">
      <c r="A885" s="28"/>
      <c r="B885" s="29"/>
      <c r="C885" s="29"/>
      <c r="D885" s="28"/>
      <c r="E885" s="28"/>
      <c r="F885" s="28"/>
      <c r="G885" s="30"/>
      <c r="H885" s="30"/>
      <c r="I885" s="30"/>
      <c r="J885" s="30"/>
      <c r="K885" s="30"/>
      <c r="L885" s="30"/>
      <c r="M885" s="23"/>
      <c r="N885" s="23"/>
      <c r="O885" s="23"/>
      <c r="P885" s="24"/>
    </row>
    <row r="886" customFormat="false" ht="12.75" hidden="false" customHeight="false" outlineLevel="0" collapsed="false">
      <c r="A886" s="28"/>
      <c r="B886" s="29"/>
      <c r="C886" s="29"/>
      <c r="D886" s="28"/>
      <c r="E886" s="28"/>
      <c r="F886" s="28"/>
      <c r="G886" s="30"/>
      <c r="H886" s="30"/>
      <c r="I886" s="30"/>
      <c r="J886" s="30"/>
      <c r="K886" s="30"/>
      <c r="L886" s="30"/>
      <c r="M886" s="23"/>
      <c r="N886" s="23"/>
      <c r="O886" s="23"/>
      <c r="P886" s="24"/>
    </row>
    <row r="887" customFormat="false" ht="12.75" hidden="false" customHeight="false" outlineLevel="0" collapsed="false">
      <c r="A887" s="28"/>
      <c r="B887" s="29"/>
      <c r="C887" s="29"/>
      <c r="D887" s="28"/>
      <c r="E887" s="28"/>
      <c r="F887" s="28"/>
      <c r="G887" s="30"/>
      <c r="H887" s="30"/>
      <c r="I887" s="30"/>
      <c r="J887" s="30"/>
      <c r="K887" s="30"/>
      <c r="L887" s="30"/>
      <c r="M887" s="23"/>
      <c r="N887" s="23"/>
      <c r="O887" s="23"/>
      <c r="P887" s="24"/>
    </row>
    <row r="888" customFormat="false" ht="12.75" hidden="false" customHeight="false" outlineLevel="0" collapsed="false">
      <c r="A888" s="28"/>
      <c r="B888" s="29"/>
      <c r="C888" s="29"/>
      <c r="D888" s="28"/>
      <c r="E888" s="28"/>
      <c r="F888" s="28"/>
      <c r="G888" s="30"/>
      <c r="H888" s="30"/>
      <c r="I888" s="30"/>
      <c r="J888" s="30"/>
      <c r="K888" s="30"/>
      <c r="L888" s="30"/>
      <c r="M888" s="23"/>
      <c r="N888" s="23"/>
      <c r="O888" s="23"/>
      <c r="P888" s="24"/>
    </row>
    <row r="889" customFormat="false" ht="12.75" hidden="false" customHeight="false" outlineLevel="0" collapsed="false">
      <c r="A889" s="28"/>
      <c r="B889" s="29"/>
      <c r="C889" s="29"/>
      <c r="D889" s="28"/>
      <c r="E889" s="28"/>
      <c r="F889" s="28"/>
      <c r="G889" s="30"/>
      <c r="H889" s="30"/>
      <c r="I889" s="30"/>
      <c r="J889" s="30"/>
      <c r="K889" s="30"/>
      <c r="L889" s="30"/>
      <c r="M889" s="23"/>
      <c r="N889" s="23"/>
      <c r="O889" s="23"/>
      <c r="P889" s="24"/>
    </row>
    <row r="890" customFormat="false" ht="12.75" hidden="false" customHeight="false" outlineLevel="0" collapsed="false">
      <c r="A890" s="28"/>
      <c r="B890" s="29"/>
      <c r="C890" s="29"/>
      <c r="D890" s="28"/>
      <c r="E890" s="28"/>
      <c r="F890" s="28"/>
      <c r="G890" s="30"/>
      <c r="H890" s="30"/>
      <c r="I890" s="30"/>
      <c r="J890" s="30"/>
      <c r="K890" s="30"/>
      <c r="L890" s="30"/>
      <c r="M890" s="23"/>
      <c r="N890" s="23"/>
      <c r="O890" s="23"/>
      <c r="P890" s="24"/>
    </row>
    <row r="891" customFormat="false" ht="12.75" hidden="false" customHeight="false" outlineLevel="0" collapsed="false">
      <c r="A891" s="28"/>
      <c r="B891" s="29"/>
      <c r="C891" s="29"/>
      <c r="D891" s="28"/>
      <c r="E891" s="28"/>
      <c r="F891" s="28"/>
      <c r="G891" s="30"/>
      <c r="H891" s="30"/>
      <c r="I891" s="30"/>
      <c r="J891" s="30"/>
      <c r="K891" s="30"/>
      <c r="L891" s="30"/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</sheetData>
  <autoFilter ref="A14:P17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11-01T17:39:28Z</dcterms:modified>
  <cp:revision>0</cp:revision>
  <dc:subject/>
  <dc:title/>
</cp:coreProperties>
</file>