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7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597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0100</t>
  </si>
  <si>
    <t xml:space="preserve">Planète Beauté</t>
  </si>
  <si>
    <t xml:space="preserve">0609895968</t>
  </si>
  <si>
    <t xml:space="preserve">nathaliebrousse@hotmail.fr</t>
  </si>
  <si>
    <t xml:space="preserve">JT20099</t>
  </si>
  <si>
    <t xml:space="preserve">Marilène GONIN</t>
  </si>
  <si>
    <t xml:space="preserve">0609767519</t>
  </si>
  <si>
    <t xml:space="preserve">gmarilene@orange.fr</t>
  </si>
  <si>
    <t xml:space="preserve">JT20098</t>
  </si>
  <si>
    <t xml:space="preserve">Factory  Spa / Alexis Dreumont</t>
  </si>
  <si>
    <t xml:space="preserve">0616102469</t>
  </si>
  <si>
    <t xml:space="preserve">alexisdreumontfactory@gmail.com</t>
  </si>
  <si>
    <t xml:space="preserve">JT20097</t>
  </si>
  <si>
    <t xml:space="preserve">SARL Guillaume</t>
  </si>
  <si>
    <t xml:space="preserve">0144682085</t>
  </si>
  <si>
    <t xml:space="preserve">guillaume_872@hotmail.com</t>
  </si>
  <si>
    <t xml:space="preserve">JT20096</t>
  </si>
  <si>
    <t xml:space="preserve">LE REST suphansa / Cedric LE REST</t>
  </si>
  <si>
    <t xml:space="preserve">0752638582</t>
  </si>
  <si>
    <t xml:space="preserve">lerestce@hotmail.com</t>
  </si>
  <si>
    <t xml:space="preserve">JT20095</t>
  </si>
  <si>
    <t xml:space="preserve">LINEAR SA</t>
  </si>
  <si>
    <t xml:space="preserve">0674535827</t>
  </si>
  <si>
    <t xml:space="preserve">info@ideallinegeneve.ch</t>
  </si>
  <si>
    <t xml:space="preserve">JT20094</t>
  </si>
  <si>
    <t xml:space="preserve">new design / life paris- bains du marais</t>
  </si>
  <si>
    <t xml:space="preserve">0149295050</t>
  </si>
  <si>
    <t xml:space="preserve">contact@chaletdulac.fr</t>
  </si>
  <si>
    <t xml:space="preserve">JT20093</t>
  </si>
  <si>
    <t xml:space="preserve">DOUBLE SIDE</t>
  </si>
  <si>
    <t xml:space="preserve">04 78 29 85 22</t>
  </si>
  <si>
    <t xml:space="preserve">doubleside@free.fr</t>
  </si>
  <si>
    <t xml:space="preserve">JT20092</t>
  </si>
  <si>
    <t xml:space="preserve">SAS HOTEL MERCURE SENSORIA</t>
  </si>
  <si>
    <t xml:space="preserve">05.62.40.71.73</t>
  </si>
  <si>
    <t xml:space="preserve">h2904-th2@accor.com</t>
  </si>
  <si>
    <t xml:space="preserve">JT20091</t>
  </si>
  <si>
    <t xml:space="preserve">Urbanspa / Laura Gavillet</t>
  </si>
  <si>
    <t xml:space="preserve">0041263211322</t>
  </si>
  <si>
    <t xml:space="preserve">info@urbanspa-fribourg.ch</t>
  </si>
  <si>
    <t xml:space="preserve">JT20090</t>
  </si>
  <si>
    <t xml:space="preserve">L'Hôtel  Spa Peter Dekker</t>
  </si>
  <si>
    <t xml:space="preserve">07 56 21 24 61</t>
  </si>
  <si>
    <t xml:space="preserve">direction@hotelribeauville.com; info@hotelribeauville.com</t>
  </si>
  <si>
    <t xml:space="preserve">JT20089</t>
  </si>
  <si>
    <t xml:space="preserve">SODEBA HOTEL ET SPA DU BERYL</t>
  </si>
  <si>
    <t xml:space="preserve">02.33.38.44.44</t>
  </si>
  <si>
    <t xml:space="preserve">maintenance.bagnoles@hotelduberyl.com</t>
  </si>
  <si>
    <t xml:space="preserve">JT20088</t>
  </si>
  <si>
    <t xml:space="preserve">ALTERNATIVE Arthur LADEKHINE</t>
  </si>
  <si>
    <t xml:space="preserve">0967327834</t>
  </si>
  <si>
    <t xml:space="preserve">sarlalternative@gmail.com</t>
  </si>
  <si>
    <t xml:space="preserve">JT20087</t>
  </si>
  <si>
    <t xml:space="preserve">Espace harmonie Cecilia Vargas</t>
  </si>
  <si>
    <t xml:space="preserve">01 42 53 02 61</t>
  </si>
  <si>
    <t xml:space="preserve">espaceharmonie@hotmail.fr</t>
  </si>
  <si>
    <t xml:space="preserve">JT20086</t>
  </si>
  <si>
    <t xml:space="preserve">blue spa isabelle BREANT</t>
  </si>
  <si>
    <t xml:space="preserve">0624471312</t>
  </si>
  <si>
    <t xml:space="preserve">breantis@gmail.com</t>
  </si>
  <si>
    <t xml:space="preserve">JT20085</t>
  </si>
  <si>
    <t xml:space="preserve">l'instant coiffure carole le roux henry</t>
  </si>
  <si>
    <t xml:space="preserve">0296163868</t>
  </si>
  <si>
    <t xml:space="preserve">l-instant-coiffure@orange.fr</t>
  </si>
  <si>
    <t xml:space="preserve">JT20084</t>
  </si>
  <si>
    <t xml:space="preserve">Hôtel Negre Coste Carole Solano</t>
  </si>
  <si>
    <t xml:space="preserve">0675601463</t>
  </si>
  <si>
    <t xml:space="preserve">spamanager@hotelnegrecoste.com</t>
  </si>
  <si>
    <t xml:space="preserve">JT20083</t>
  </si>
  <si>
    <t xml:space="preserve">SASU Eaux de Kietüd / Charles Proust</t>
  </si>
  <si>
    <t xml:space="preserve">0671333734</t>
  </si>
  <si>
    <t xml:space="preserve">contact@eauxdekietud.fr</t>
  </si>
  <si>
    <t xml:space="preserve">JT20082</t>
  </si>
  <si>
    <t xml:space="preserve">CHATEAUFORM RONQUEUX Stéphanie CAVAROC</t>
  </si>
  <si>
    <t xml:space="preserve">0130467878</t>
  </si>
  <si>
    <t xml:space="preserve">ronqueux@chateauform.com</t>
  </si>
  <si>
    <t xml:space="preserve">JT20081</t>
  </si>
  <si>
    <t xml:space="preserve">kinesitherapie / dujardin sabrina </t>
  </si>
  <si>
    <t xml:space="preserve">0032486203596</t>
  </si>
  <si>
    <t xml:space="preserve">sabrina.dujardin@outlook.be</t>
  </si>
  <si>
    <t xml:space="preserve">JT20080</t>
  </si>
  <si>
    <t xml:space="preserve">salon jerome lamaze</t>
  </si>
  <si>
    <t xml:space="preserve">0143444790</t>
  </si>
  <si>
    <t xml:space="preserve">jerome.lamaze@free.fr</t>
  </si>
  <si>
    <t xml:space="preserve">JT20079</t>
  </si>
  <si>
    <t xml:space="preserve">l'ocre du massage EMILIE MORELLE</t>
  </si>
  <si>
    <t xml:space="preserve">0645295257</t>
  </si>
  <si>
    <t xml:space="preserve">locredumassage06@gmail.com</t>
  </si>
  <si>
    <t xml:space="preserve">JT20078</t>
  </si>
  <si>
    <t xml:space="preserve">SAS Auberge Flora / Hotel La Finca</t>
  </si>
  <si>
    <t xml:space="preserve">01 47 00 52 77</t>
  </si>
  <si>
    <t xml:space="preserve">direction@casalafinca.com</t>
  </si>
  <si>
    <t xml:space="preserve">JT20077</t>
  </si>
  <si>
    <t xml:space="preserve">Spa Les Bains</t>
  </si>
  <si>
    <t xml:space="preserve">02.96.91.02.91</t>
  </si>
  <si>
    <t xml:space="preserve">francis.testa@hlesbains.fr; carole.fleury@hlesbains.fr</t>
  </si>
  <si>
    <t xml:space="preserve">JT20076</t>
  </si>
  <si>
    <t xml:space="preserve">ALLIANCE BEAUTE</t>
  </si>
  <si>
    <t xml:space="preserve">04 67 48 67 57</t>
  </si>
  <si>
    <t xml:space="preserve">soleiado34@hotmail.com</t>
  </si>
  <si>
    <t xml:space="preserve">JT20075</t>
  </si>
  <si>
    <t xml:space="preserve">En Aparte  / PICHAT Davy</t>
  </si>
  <si>
    <t xml:space="preserve">0478203808</t>
  </si>
  <si>
    <t xml:space="preserve">familypichat@hotmail.com</t>
  </si>
  <si>
    <t xml:space="preserve">JT20074</t>
  </si>
  <si>
    <t xml:space="preserve">BEAUTE CARAIBES / Lamarre Tiphaine</t>
  </si>
  <si>
    <t xml:space="preserve">0647094919</t>
  </si>
  <si>
    <t xml:space="preserve">beautecaraibes@yahoo.fr</t>
  </si>
  <si>
    <t xml:space="preserve">JT20073</t>
  </si>
  <si>
    <t xml:space="preserve">SARL LA DETENTE Stephane LANARO</t>
  </si>
  <si>
    <t xml:space="preserve">0689519439</t>
  </si>
  <si>
    <t xml:space="preserve">sauna-ladetente@hotmail.com</t>
  </si>
  <si>
    <t xml:space="preserve">JT20072</t>
  </si>
  <si>
    <t xml:space="preserve">Spa D'air et d'eau Olivier Marmol</t>
  </si>
  <si>
    <t xml:space="preserve">0625941873</t>
  </si>
  <si>
    <t xml:space="preserve">dairetdeau@gmail.com</t>
  </si>
  <si>
    <t xml:space="preserve">JT20071</t>
  </si>
  <si>
    <t xml:space="preserve">elevage de cozance Karen PANNETIER COULON</t>
  </si>
  <si>
    <t xml:space="preserve">0689881998</t>
  </si>
  <si>
    <t xml:space="preserve">elevagedecozance@laposte.net</t>
  </si>
  <si>
    <t xml:space="preserve">JT20070</t>
  </si>
  <si>
    <t xml:space="preserve">wimex</t>
  </si>
  <si>
    <t xml:space="preserve">04 42 24 30 00</t>
  </si>
  <si>
    <t xml:space="preserve">contact@wimex-europe.com</t>
  </si>
  <si>
    <t xml:space="preserve">JT20069</t>
  </si>
  <si>
    <t xml:space="preserve">L'ATELIER / melanie rety</t>
  </si>
  <si>
    <t xml:space="preserve">0603817652</t>
  </si>
  <si>
    <t xml:space="preserve">mrety@outlook.fr</t>
  </si>
  <si>
    <t xml:space="preserve">JT20068</t>
  </si>
  <si>
    <t xml:space="preserve">NABK IMMO / Brahim Krebs</t>
  </si>
  <si>
    <t xml:space="preserve">0642711302</t>
  </si>
  <si>
    <t xml:space="preserve">nabkimmo@gmail.com</t>
  </si>
  <si>
    <t xml:space="preserve">JT20067</t>
  </si>
  <si>
    <t xml:space="preserve">Aprecial / Merckel et Fils</t>
  </si>
  <si>
    <t xml:space="preserve">06 27 82 08 39</t>
  </si>
  <si>
    <t xml:space="preserve">merckel.laurent@gmail.com</t>
  </si>
  <si>
    <t xml:space="preserve">JT20066</t>
  </si>
  <si>
    <t xml:space="preserve">Hygiemed</t>
  </si>
  <si>
    <t xml:space="preserve">06 25 13 35 77</t>
  </si>
  <si>
    <t xml:space="preserve">contact@hygimed.fr</t>
  </si>
  <si>
    <t xml:space="preserve">JT20065</t>
  </si>
  <si>
    <t xml:space="preserve">JT20064</t>
  </si>
  <si>
    <t xml:space="preserve">BW Plus Hotel Du Parc Thomas Mansey</t>
  </si>
  <si>
    <t xml:space="preserve">0344582000</t>
  </si>
  <si>
    <t xml:space="preserve">thomas.mansey@chantillyhotelduparc.com</t>
  </si>
  <si>
    <t xml:space="preserve">JT20063</t>
  </si>
  <si>
    <t xml:space="preserve">Villa Occitana / Arnaud Chappert </t>
  </si>
  <si>
    <t xml:space="preserve">0629661751</t>
  </si>
  <si>
    <t xml:space="preserve">spa@villaoccitana.com</t>
  </si>
  <si>
    <t xml:space="preserve">JT20062</t>
  </si>
  <si>
    <t xml:space="preserve">Zenance / Le Relecq-Kerhuon</t>
  </si>
  <si>
    <t xml:space="preserve">02 98 28 31 31</t>
  </si>
  <si>
    <t xml:space="preserve">zenance@orange.fr</t>
  </si>
  <si>
    <t xml:space="preserve">JT20061</t>
  </si>
  <si>
    <t xml:space="preserve">ZENANCE / ST RENAN</t>
  </si>
  <si>
    <t xml:space="preserve">0298324421</t>
  </si>
  <si>
    <t xml:space="preserve">JT20060</t>
  </si>
  <si>
    <t xml:space="preserve">Les Bains de Kenza / Sonia Zarrouk</t>
  </si>
  <si>
    <t xml:space="preserve">0659767564</t>
  </si>
  <si>
    <t xml:space="preserve">soniazarroukpro@gmail.com</t>
  </si>
  <si>
    <t xml:space="preserve">JT20059</t>
  </si>
  <si>
    <t xml:space="preserve">ô bien être de l'arize charlène arlandis</t>
  </si>
  <si>
    <t xml:space="preserve">0641711660</t>
  </si>
  <si>
    <t xml:space="preserve">arlandischarlene@gmail.com</t>
  </si>
  <si>
    <t xml:space="preserve">JT20058</t>
  </si>
  <si>
    <t xml:space="preserve">sarl H&amp;C Itsi ban coiffeur</t>
  </si>
  <si>
    <t xml:space="preserve">0494192664</t>
  </si>
  <si>
    <t xml:space="preserve">frejus@salonitsiban.com</t>
  </si>
  <si>
    <t xml:space="preserve">JT20057</t>
  </si>
  <si>
    <t xml:space="preserve">JT20055</t>
  </si>
  <si>
    <t xml:space="preserve">Elif Arslan </t>
  </si>
  <si>
    <t xml:space="preserve">01734295849</t>
  </si>
  <si>
    <t xml:space="preserve">elifarslan329@gmail.com</t>
  </si>
  <si>
    <t xml:space="preserve">JT20054</t>
  </si>
  <si>
    <t xml:space="preserve">hotel le lion d'or huet eric</t>
  </si>
  <si>
    <t xml:space="preserve">+33231650155</t>
  </si>
  <si>
    <t xml:space="preserve">info@leliondorhotel.com</t>
  </si>
  <si>
    <t xml:space="preserve">JT20053</t>
  </si>
  <si>
    <t xml:space="preserve">SARL val bayeux Celine Tollemer</t>
  </si>
  <si>
    <t xml:space="preserve">0231921969</t>
  </si>
  <si>
    <t xml:space="preserve">salon.valentin@orange.fr</t>
  </si>
  <si>
    <t xml:space="preserve">JT20056</t>
  </si>
  <si>
    <t xml:space="preserve">Aigue-Marine / PARE Aurélia</t>
  </si>
  <si>
    <t xml:space="preserve">0633191174</t>
  </si>
  <si>
    <t xml:space="preserve">contact@aiguemarine-spa.fr</t>
  </si>
  <si>
    <t xml:space="preserve">JT20052</t>
  </si>
  <si>
    <t xml:space="preserve">Eaux Paradis Goethe NDOBA</t>
  </si>
  <si>
    <t xml:space="preserve">0668232315</t>
  </si>
  <si>
    <t xml:space="preserve">direction@eaux-paradis.com</t>
  </si>
  <si>
    <t xml:space="preserve">JT20051</t>
  </si>
  <si>
    <t xml:space="preserve">Urban spa Vincent Bertho</t>
  </si>
  <si>
    <t xml:space="preserve">0606517949</t>
  </si>
  <si>
    <t xml:space="preserve">Urbanspa60@hotmail.com</t>
  </si>
  <si>
    <t xml:space="preserve">JT20050</t>
  </si>
  <si>
    <t xml:space="preserve">JT20049</t>
  </si>
  <si>
    <t xml:space="preserve">O DE SERMAIZE veronique tissot</t>
  </si>
  <si>
    <t xml:space="preserve">0160665038</t>
  </si>
  <si>
    <t xml:space="preserve">veroniquetissot@orange.fr</t>
  </si>
  <si>
    <t xml:space="preserve">JT20048</t>
  </si>
  <si>
    <t xml:space="preserve">Medika</t>
  </si>
  <si>
    <t xml:space="preserve">0442992690</t>
  </si>
  <si>
    <t xml:space="preserve">contact@medikafrance.fr</t>
  </si>
  <si>
    <t xml:space="preserve">JT20047</t>
  </si>
  <si>
    <t xml:space="preserve">LAGON SPA</t>
  </si>
  <si>
    <t xml:space="preserve">01 64 37 39 63</t>
  </si>
  <si>
    <t xml:space="preserve">contact@aulagonspa.fr</t>
  </si>
  <si>
    <t xml:space="preserve">JT20046</t>
  </si>
  <si>
    <t xml:space="preserve">JT20045</t>
  </si>
  <si>
    <t xml:space="preserve">sarl liona sharone sloboda</t>
  </si>
  <si>
    <t xml:space="preserve">0750673520</t>
  </si>
  <si>
    <t xml:space="preserve">salon.dojem@gmail.com</t>
  </si>
  <si>
    <t xml:space="preserve">JT20044</t>
  </si>
  <si>
    <t xml:space="preserve">LE MISS V VIRGINIE LOMBARD</t>
  </si>
  <si>
    <t xml:space="preserve">0650369794</t>
  </si>
  <si>
    <t xml:space="preserve">lvirginie@wanadoo.fr</t>
  </si>
  <si>
    <t xml:space="preserve">JT20043</t>
  </si>
  <si>
    <t xml:space="preserve">Ô'Zen... Centre de Bien-Être NATHALIE NDOYE</t>
  </si>
  <si>
    <t xml:space="preserve">0983228506</t>
  </si>
  <si>
    <t xml:space="preserve">ozen91240@gmail.com</t>
  </si>
  <si>
    <t xml:space="preserve">JT20042</t>
  </si>
  <si>
    <t xml:space="preserve">JT20041</t>
  </si>
  <si>
    <t xml:space="preserve">Catherine Ravoavison</t>
  </si>
  <si>
    <t xml:space="preserve">0679212633</t>
  </si>
  <si>
    <t xml:space="preserve">catherine.ravoavison@gmail.com</t>
  </si>
  <si>
    <t xml:space="preserve">JT20040</t>
  </si>
  <si>
    <t xml:space="preserve">Sarl Farida B Bellabas Farida</t>
  </si>
  <si>
    <t xml:space="preserve">0664424350</t>
  </si>
  <si>
    <t xml:space="preserve">faridab.paris@gmail.com</t>
  </si>
  <si>
    <t xml:space="preserve">JT20039</t>
  </si>
  <si>
    <t xml:space="preserve">Beauté siam Anne-marie TESSON</t>
  </si>
  <si>
    <t xml:space="preserve">0699260562</t>
  </si>
  <si>
    <t xml:space="preserve">corretesson@yahoo.fr</t>
  </si>
  <si>
    <t xml:space="preserve">JT20038</t>
  </si>
  <si>
    <t xml:space="preserve">JT20037</t>
  </si>
  <si>
    <t xml:space="preserve">Jean christophe Guimo </t>
  </si>
  <si>
    <t xml:space="preserve">0619553931 </t>
  </si>
  <si>
    <t xml:space="preserve">jc.guimo@gmail.com</t>
  </si>
  <si>
    <t xml:space="preserve">JT20036</t>
  </si>
  <si>
    <t xml:space="preserve">L Ange / Luc Genete</t>
  </si>
  <si>
    <t xml:space="preserve">06 12 29 83 18</t>
  </si>
  <si>
    <t xml:space="preserve">luc.genete@orange.fr</t>
  </si>
  <si>
    <t xml:space="preserve">JT20035</t>
  </si>
  <si>
    <t xml:space="preserve">REGIE DU DURANCIA BALNEO ET SPA</t>
  </si>
  <si>
    <t xml:space="preserve">04.92.20.67.70</t>
  </si>
  <si>
    <t xml:space="preserve">spa.durancia@montgenevre.com; contact@durancia.com; dir.durancia@montgenevre.com</t>
  </si>
  <si>
    <t xml:space="preserve">JT20034</t>
  </si>
  <si>
    <t xml:space="preserve">SARL PERRET DIDIER</t>
  </si>
  <si>
    <t xml:space="preserve">04 78 24 70 95</t>
  </si>
  <si>
    <t xml:space="preserve">didier-perret@wanadoo.fr</t>
  </si>
  <si>
    <t xml:space="preserve">JT20033</t>
  </si>
  <si>
    <t xml:space="preserve">SAS RENAISSANCE LUMIERE Laurentina Valero</t>
  </si>
  <si>
    <t xml:space="preserve">0683836209</t>
  </si>
  <si>
    <t xml:space="preserve">Renaissance69008@gmail.com</t>
  </si>
  <si>
    <t xml:space="preserve">JT20032</t>
  </si>
  <si>
    <t xml:space="preserve">SUITE AND SPA YOUSSEF DAOUDI</t>
  </si>
  <si>
    <t xml:space="preserve">0610349623</t>
  </si>
  <si>
    <t xml:space="preserve">suiteandspa@gmail.com</t>
  </si>
  <si>
    <t xml:space="preserve">JT20031</t>
  </si>
  <si>
    <t xml:space="preserve">LES DRYADES | GOLF &amp; SPA</t>
  </si>
  <si>
    <t xml:space="preserve">02 54 06 60 60</t>
  </si>
  <si>
    <t xml:space="preserve">spa@les-dryades.fr; comptabilite@les-dryades.fr</t>
  </si>
  <si>
    <t xml:space="preserve">JT20030</t>
  </si>
  <si>
    <t xml:space="preserve">Le Spa Cocoon marie Verley</t>
  </si>
  <si>
    <t xml:space="preserve">0981823776</t>
  </si>
  <si>
    <t xml:space="preserve">lespacocoondk@gmail.com</t>
  </si>
  <si>
    <t xml:space="preserve">JT20029</t>
  </si>
  <si>
    <t xml:space="preserve">jsf partner sebastien chicot</t>
  </si>
  <si>
    <t xml:space="preserve">0660085182</t>
  </si>
  <si>
    <t xml:space="preserve">hello@leloupcoworking.fr</t>
  </si>
  <si>
    <t xml:space="preserve">JT20028</t>
  </si>
  <si>
    <t xml:space="preserve">ALIP isabelle leclerc</t>
  </si>
  <si>
    <t xml:space="preserve">0490710000</t>
  </si>
  <si>
    <t xml:space="preserve">artducorps@orange.fr</t>
  </si>
  <si>
    <t xml:space="preserve">JT20027</t>
  </si>
  <si>
    <t xml:space="preserve">JT20026</t>
  </si>
  <si>
    <t xml:space="preserve">Thermes d’Aix les Bains Chevalley</t>
  </si>
  <si>
    <t xml:space="preserve">04 79 35 68 66</t>
  </si>
  <si>
    <t xml:space="preserve">aixlesbains@valvital.fr; christophe.delafosse@valvital.fr</t>
  </si>
  <si>
    <t xml:space="preserve">JT20025</t>
  </si>
  <si>
    <t xml:space="preserve">sarl la besnerie guillemot kireg</t>
  </si>
  <si>
    <t xml:space="preserve">06 22 44 07 56</t>
  </si>
  <si>
    <t xml:space="preserve">domaine.labesnerie@gmail.com</t>
  </si>
  <si>
    <t xml:space="preserve">JT20024</t>
  </si>
  <si>
    <t xml:space="preserve">client de passage</t>
  </si>
  <si>
    <t xml:space="preserve">JT20023</t>
  </si>
  <si>
    <t xml:space="preserve">Planchard Didier</t>
  </si>
  <si>
    <t xml:space="preserve">0677885687</t>
  </si>
  <si>
    <t xml:space="preserve">didier.planchard@noos.fr</t>
  </si>
  <si>
    <t xml:space="preserve">JT20022</t>
  </si>
  <si>
    <t xml:space="preserve">JT20021</t>
  </si>
  <si>
    <t xml:space="preserve">Florence coiffure</t>
  </si>
  <si>
    <t xml:space="preserve">0326481514</t>
  </si>
  <si>
    <t xml:space="preserve">florenceclementine.choisel@sfr.fr</t>
  </si>
  <si>
    <t xml:space="preserve">JT20020</t>
  </si>
  <si>
    <t xml:space="preserve">JT20019</t>
  </si>
  <si>
    <t xml:space="preserve">Le salon d’amandine Amandine Lebossé</t>
  </si>
  <si>
    <t xml:space="preserve">0787517427</t>
  </si>
  <si>
    <t xml:space="preserve">lebosseamandine@outlook.fr</t>
  </si>
  <si>
    <t xml:space="preserve">JT20018</t>
  </si>
  <si>
    <t xml:space="preserve">Jérémy BOYE </t>
  </si>
  <si>
    <t xml:space="preserve">0698278127</t>
  </si>
  <si>
    <t xml:space="preserve">jeremy.boye@gmail.com</t>
  </si>
  <si>
    <t xml:space="preserve">JT20017</t>
  </si>
  <si>
    <t xml:space="preserve">L'escale Fanny TELLIER</t>
  </si>
  <si>
    <t xml:space="preserve">0645283589</t>
  </si>
  <si>
    <t xml:space="preserve">delignieresfanny@yahoo.fr</t>
  </si>
  <si>
    <t xml:space="preserve">JT20016</t>
  </si>
  <si>
    <t xml:space="preserve">Villa Zen SARL jerome Eveno</t>
  </si>
  <si>
    <t xml:space="preserve">0297476338</t>
  </si>
  <si>
    <t xml:space="preserve">direction@villazen-spa.com</t>
  </si>
  <si>
    <t xml:space="preserve">JT20015</t>
  </si>
  <si>
    <t xml:space="preserve">SNC LE MONTAIGNE Hôtel Montaigne &amp; Spa ****</t>
  </si>
  <si>
    <t xml:space="preserve">04 97 06 03 40</t>
  </si>
  <si>
    <t xml:space="preserve">gouvernante@hotel-montaigne.com</t>
  </si>
  <si>
    <t xml:space="preserve">JT20014</t>
  </si>
  <si>
    <t xml:space="preserve">STYL COIF Nathalie Laude</t>
  </si>
  <si>
    <t xml:space="preserve">0648223779</t>
  </si>
  <si>
    <t xml:space="preserve">stylcoif.nath@gmail.com</t>
  </si>
  <si>
    <t xml:space="preserve">JT20013</t>
  </si>
  <si>
    <t xml:space="preserve">JT20012</t>
  </si>
  <si>
    <t xml:space="preserve">JT20011</t>
  </si>
  <si>
    <t xml:space="preserve">Eugénie Netz</t>
  </si>
  <si>
    <t xml:space="preserve">0623376749</t>
  </si>
  <si>
    <t xml:space="preserve">netzeugenie66@gmail.com</t>
  </si>
  <si>
    <t xml:space="preserve">JT20010</t>
  </si>
  <si>
    <t xml:space="preserve">Le 4 Mains / Albertina Tampellini</t>
  </si>
  <si>
    <t xml:space="preserve">0624366944</t>
  </si>
  <si>
    <t xml:space="preserve">albertina08@yahoo.com</t>
  </si>
  <si>
    <t xml:space="preserve">JT20009</t>
  </si>
  <si>
    <t xml:space="preserve">sarl manoir de la poterie</t>
  </si>
  <si>
    <t xml:space="preserve">0231876205</t>
  </si>
  <si>
    <t xml:space="preserve">spa.lesthermes@orange.fr</t>
  </si>
  <si>
    <t xml:space="preserve">JT20008</t>
  </si>
  <si>
    <t xml:space="preserve">sarl isaber damien delolme</t>
  </si>
  <si>
    <t xml:space="preserve">0676410626</t>
  </si>
  <si>
    <t xml:space="preserve">adds@histoiredeau.fr</t>
  </si>
  <si>
    <t xml:space="preserve">JT20007</t>
  </si>
  <si>
    <t xml:space="preserve">kiné jean francois dumain</t>
  </si>
  <si>
    <t xml:space="preserve">0660746047</t>
  </si>
  <si>
    <t xml:space="preserve">jean-francois.dumain@wanadoo.fr</t>
  </si>
  <si>
    <t xml:space="preserve">JT20006</t>
  </si>
  <si>
    <t xml:space="preserve">HBC coiffure</t>
  </si>
  <si>
    <t xml:space="preserve">0326427294</t>
  </si>
  <si>
    <t xml:space="preserve">anais.laurent51210@gmail.com</t>
  </si>
  <si>
    <t xml:space="preserve">JT20005</t>
  </si>
  <si>
    <t xml:space="preserve">sarl soleia JOSETTE PAGNON</t>
  </si>
  <si>
    <t xml:space="preserve">0555876920</t>
  </si>
  <si>
    <t xml:space="preserve">gil@soleia.fr</t>
  </si>
  <si>
    <t xml:space="preserve">JT20004</t>
  </si>
  <si>
    <t xml:space="preserve">Caractere Coiff Milly la Forêt / CARMI</t>
  </si>
  <si>
    <t xml:space="preserve">01 64 98 77 31</t>
  </si>
  <si>
    <t xml:space="preserve">gwenael.leblanc@free.fr</t>
  </si>
  <si>
    <t xml:space="preserve">JT20003</t>
  </si>
  <si>
    <t xml:space="preserve">SNHL BOSCOLO LYON</t>
  </si>
  <si>
    <t xml:space="preserve">0487257200</t>
  </si>
  <si>
    <t xml:space="preserve">lucie.d@boscolocollection.com</t>
  </si>
  <si>
    <t xml:space="preserve">JT20002</t>
  </si>
  <si>
    <t xml:space="preserve">FY CREATION Francoise MOSCA</t>
  </si>
  <si>
    <t xml:space="preserve">0645913553</t>
  </si>
  <si>
    <t xml:space="preserve">didier.mosca@sfr.fr</t>
  </si>
  <si>
    <t xml:space="preserve">JT20001</t>
  </si>
  <si>
    <t xml:space="preserve">SAS CAMPAGNE SAINT ESTEVE Spa les lodges</t>
  </si>
  <si>
    <t xml:space="preserve">0442248040</t>
  </si>
  <si>
    <t xml:space="preserve">spa@llsv.fr</t>
  </si>
  <si>
    <t xml:space="preserve">JT20000</t>
  </si>
  <si>
    <t xml:space="preserve">salon valentin caen</t>
  </si>
  <si>
    <t xml:space="preserve">0231854645</t>
  </si>
  <si>
    <t xml:space="preserve">fredericdeschamps1010@gmail.com</t>
  </si>
  <si>
    <t xml:space="preserve">JT19999</t>
  </si>
  <si>
    <t xml:space="preserve">O beauty &amp; Spa</t>
  </si>
  <si>
    <t xml:space="preserve">05 24 19 02 30</t>
  </si>
  <si>
    <t xml:space="preserve">direction@spa-arcachon.com</t>
  </si>
  <si>
    <t xml:space="preserve">JT19998</t>
  </si>
  <si>
    <t xml:space="preserve">Golf  Spa de Barbaroux</t>
  </si>
  <si>
    <t xml:space="preserve">0494696363</t>
  </si>
  <si>
    <t xml:space="preserve">contact@barbaroux.com</t>
  </si>
  <si>
    <t xml:space="preserve">JT19997</t>
  </si>
  <si>
    <t xml:space="preserve">SARL MSA "LE NORVEGIEN"</t>
  </si>
  <si>
    <t xml:space="preserve">0618363219</t>
  </si>
  <si>
    <t xml:space="preserve">spalenorvegien@gmail.com</t>
  </si>
  <si>
    <t xml:space="preserve">JT19996</t>
  </si>
  <si>
    <t xml:space="preserve">Dedieu Virginie</t>
  </si>
  <si>
    <t xml:space="preserve">virginie.dedieu@gmail.com</t>
  </si>
  <si>
    <t xml:space="preserve">JT19995</t>
  </si>
  <si>
    <t xml:space="preserve">ATLANTHYS SPA Carine Monvoisin</t>
  </si>
  <si>
    <t xml:space="preserve">04.76.12.25.20</t>
  </si>
  <si>
    <t xml:space="preserve">com@atlanthys.fr</t>
  </si>
  <si>
    <t xml:space="preserve">JT19994</t>
  </si>
  <si>
    <t xml:space="preserve">ESTHETIQUE &amp; RECHERCHE S.A.S</t>
  </si>
  <si>
    <t xml:space="preserve">0491122075</t>
  </si>
  <si>
    <t xml:space="preserve">contact@estherecherche.com</t>
  </si>
  <si>
    <t xml:space="preserve">JT19993</t>
  </si>
  <si>
    <t xml:space="preserve">JT19992</t>
  </si>
  <si>
    <t xml:space="preserve">lesbainsdujasmin</t>
  </si>
  <si>
    <t xml:space="preserve">0651694420</t>
  </si>
  <si>
    <t xml:space="preserve">lesbainsdujasmin@yahoo.fr</t>
  </si>
  <si>
    <t xml:space="preserve">JT19991</t>
  </si>
  <si>
    <t xml:space="preserve">WB Bien etre</t>
  </si>
  <si>
    <t xml:space="preserve">wesilabelarbi@icloud.com</t>
  </si>
  <si>
    <t xml:space="preserve">JT19990</t>
  </si>
  <si>
    <t xml:space="preserve">NATURALIA SPA / duchemin alice</t>
  </si>
  <si>
    <t xml:space="preserve">0499651883</t>
  </si>
  <si>
    <t xml:space="preserve">contact@naturaliaspa.fr</t>
  </si>
  <si>
    <t xml:space="preserve">JT19989</t>
  </si>
  <si>
    <t xml:space="preserve">Hotel Chavanel</t>
  </si>
  <si>
    <t xml:space="preserve">01 47 42 26 14</t>
  </si>
  <si>
    <t xml:space="preserve">sophie@hotelchavanel.com</t>
  </si>
  <si>
    <t xml:space="preserve">JT19988</t>
  </si>
  <si>
    <t xml:space="preserve">L nuance coiffure sophie Noyer breuil</t>
  </si>
  <si>
    <t xml:space="preserve">0680325165</t>
  </si>
  <si>
    <t xml:space="preserve">breuilsophie@orange.fr</t>
  </si>
  <si>
    <t xml:space="preserve">JT19987</t>
  </si>
  <si>
    <t xml:space="preserve">JT19986</t>
  </si>
  <si>
    <t xml:space="preserve">Harmonie des sens / dinicola</t>
  </si>
  <si>
    <t xml:space="preserve">0625651744</t>
  </si>
  <si>
    <t xml:space="preserve">laurence@harmoniedessens.life</t>
  </si>
  <si>
    <t xml:space="preserve">JT19985</t>
  </si>
  <si>
    <t xml:space="preserve">JT19984</t>
  </si>
  <si>
    <t xml:space="preserve">Spa Saint Antoine</t>
  </si>
  <si>
    <t xml:space="preserve">02 23 44 33 33</t>
  </si>
  <si>
    <t xml:space="preserve">spa@saint-antoine-hotel.fr</t>
  </si>
  <si>
    <t xml:space="preserve">JT19983</t>
  </si>
  <si>
    <t xml:space="preserve">Mille et Un Bien Etre Ambre Buffet</t>
  </si>
  <si>
    <t xml:space="preserve">0670569852</t>
  </si>
  <si>
    <t xml:space="preserve">abuffet.1001be@gmail.com</t>
  </si>
  <si>
    <t xml:space="preserve">JT19982</t>
  </si>
  <si>
    <t xml:space="preserve">PBI</t>
  </si>
  <si>
    <t xml:space="preserve">04 91 29 96 10</t>
  </si>
  <si>
    <t xml:space="preserve">jd.rebibou@pbifrance.com</t>
  </si>
  <si>
    <t xml:space="preserve">JT19981</t>
  </si>
  <si>
    <t xml:space="preserve">Comptoir esthetique toulousain Jérôme Merland</t>
  </si>
  <si>
    <t xml:space="preserve">0613401043</t>
  </si>
  <si>
    <t xml:space="preserve">esthetiquediscountleguevin@gmail.com</t>
  </si>
  <si>
    <t xml:space="preserve">JT19980</t>
  </si>
  <si>
    <t xml:space="preserve">Florence esthétique Florence Péneau</t>
  </si>
  <si>
    <t xml:space="preserve">0603852929</t>
  </si>
  <si>
    <t xml:space="preserve">christophe.peneau89@orange.fr</t>
  </si>
  <si>
    <t xml:space="preserve">JT19979</t>
  </si>
  <si>
    <t xml:space="preserve">SAS ATELIER BEAUTE CARINE BOUCHER</t>
  </si>
  <si>
    <t xml:space="preserve">0386649157</t>
  </si>
  <si>
    <t xml:space="preserve">atelier.beaute-89@orange.fr</t>
  </si>
  <si>
    <t xml:space="preserve">JT19978</t>
  </si>
  <si>
    <t xml:space="preserve">renaissance / Christophe Tallard</t>
  </si>
  <si>
    <t xml:space="preserve">0478340606</t>
  </si>
  <si>
    <t xml:space="preserve">renaissancetassin@gmail.com</t>
  </si>
  <si>
    <t xml:space="preserve">JT19977</t>
  </si>
  <si>
    <t xml:space="preserve">Scoiffure Sabrina Zenobi</t>
  </si>
  <si>
    <t xml:space="preserve">0490941601</t>
  </si>
  <si>
    <t xml:space="preserve">sabrina.zenobi@orange.fr</t>
  </si>
  <si>
    <t xml:space="preserve">JT19976</t>
  </si>
  <si>
    <t xml:space="preserve">JT19975</t>
  </si>
  <si>
    <t xml:space="preserve">fabiflo Fabien Florentin</t>
  </si>
  <si>
    <t xml:space="preserve">0610071925</t>
  </si>
  <si>
    <t xml:space="preserve">fabienfbm@aol.com</t>
  </si>
  <si>
    <t xml:space="preserve">JT19974</t>
  </si>
  <si>
    <t xml:space="preserve">Florina Hair FLORINA VERNET</t>
  </si>
  <si>
    <t xml:space="preserve">0619201326</t>
  </si>
  <si>
    <t xml:space="preserve">florinahair@hotmail.fr</t>
  </si>
  <si>
    <t xml:space="preserve">JT19973</t>
  </si>
  <si>
    <t xml:space="preserve">L'ATELIER DE SO Sonia Zimmer</t>
  </si>
  <si>
    <t xml:space="preserve">0672866685</t>
  </si>
  <si>
    <t xml:space="preserve">latelierdeso77@gmail.com</t>
  </si>
  <si>
    <t xml:space="preserve">JT19972</t>
  </si>
  <si>
    <t xml:space="preserve">Eauzone Holding Eauzone Holding</t>
  </si>
  <si>
    <t xml:space="preserve">03.20.78.18.18</t>
  </si>
  <si>
    <t xml:space="preserve">hellemmes@eauzone-spa.com</t>
  </si>
  <si>
    <t xml:space="preserve">JT19971</t>
  </si>
  <si>
    <t xml:space="preserve">SARL MY SPA BIEN ETRE Sabrina HADJI</t>
  </si>
  <si>
    <t xml:space="preserve">0620323607</t>
  </si>
  <si>
    <t xml:space="preserve">sabrina@myspa-nancy.fr</t>
  </si>
  <si>
    <t xml:space="preserve">JT19970</t>
  </si>
  <si>
    <t xml:space="preserve">JT19969</t>
  </si>
  <si>
    <t xml:space="preserve">hotel cote ouest julien barbier</t>
  </si>
  <si>
    <t xml:space="preserve">0251217778</t>
  </si>
  <si>
    <t xml:space="preserve">h1078-cc@accor.com</t>
  </si>
  <si>
    <t xml:space="preserve">JT19967</t>
  </si>
  <si>
    <t xml:space="preserve">Le Salon Pascal Coste / Mollé Stephanie</t>
  </si>
  <si>
    <t xml:space="preserve">0659002731</t>
  </si>
  <si>
    <t xml:space="preserve">steffcoiffure@orange.fr</t>
  </si>
  <si>
    <t xml:space="preserve">JT19966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19965</t>
  </si>
  <si>
    <t xml:space="preserve">wimex@wanadoo.fr</t>
  </si>
  <si>
    <t xml:space="preserve">JT19963</t>
  </si>
  <si>
    <t xml:space="preserve">Naturel coiffé</t>
  </si>
  <si>
    <t xml:space="preserve">03 86 33 90 33</t>
  </si>
  <si>
    <t xml:space="preserve">uranemarie@live.fr</t>
  </si>
  <si>
    <t xml:space="preserve">JT19968</t>
  </si>
  <si>
    <t xml:space="preserve">JT19964</t>
  </si>
  <si>
    <t xml:space="preserve">JT19962</t>
  </si>
  <si>
    <t xml:space="preserve">Osteocuppingfrance Samir Bouhris</t>
  </si>
  <si>
    <t xml:space="preserve">0644373195</t>
  </si>
  <si>
    <t xml:space="preserve">angelouno@hotmail.fr</t>
  </si>
  <si>
    <t xml:space="preserve">JT19961</t>
  </si>
  <si>
    <t xml:space="preserve">CHATEAU DE MARAVAL Anne-Marie Sponne</t>
  </si>
  <si>
    <t xml:space="preserve">0608403262</t>
  </si>
  <si>
    <t xml:space="preserve">chateaudemaraval@orange.fr</t>
  </si>
  <si>
    <t xml:space="preserve">JT19960</t>
  </si>
  <si>
    <t xml:space="preserve">bulle d évasion marianne teixeira</t>
  </si>
  <si>
    <t xml:space="preserve">0628326896</t>
  </si>
  <si>
    <t xml:space="preserve">marianne.chamoux@gmail.com</t>
  </si>
  <si>
    <t xml:space="preserve">JT19959</t>
  </si>
  <si>
    <t xml:space="preserve">M'EAUX SPA 77 ABDELKADER TADJER</t>
  </si>
  <si>
    <t xml:space="preserve">06 16 37 38 05</t>
  </si>
  <si>
    <t xml:space="preserve">soumianew@hotmail.fr</t>
  </si>
  <si>
    <t xml:space="preserve">JT19958</t>
  </si>
  <si>
    <t xml:space="preserve">Caractere Coiff Montlhéry / CARMONT</t>
  </si>
  <si>
    <t xml:space="preserve">01 69 63 72 71</t>
  </si>
  <si>
    <t xml:space="preserve">JT19957</t>
  </si>
  <si>
    <t xml:space="preserve">JT19956</t>
  </si>
  <si>
    <t xml:space="preserve">Caractere Coiff LA FERTE / CARLAF</t>
  </si>
  <si>
    <t xml:space="preserve">01 69 90 10 91</t>
  </si>
  <si>
    <t xml:space="preserve">JT19955</t>
  </si>
  <si>
    <t xml:space="preserve">Caractere Coiff Etampes / CARET</t>
  </si>
  <si>
    <t xml:space="preserve">01 64 94 87 17</t>
  </si>
  <si>
    <t xml:space="preserve">JT19954</t>
  </si>
  <si>
    <t xml:space="preserve">Caractere Coiff Arpajon / CARARP</t>
  </si>
  <si>
    <t xml:space="preserve">01 64 56 30 40</t>
  </si>
  <si>
    <t xml:space="preserve">JT19953</t>
  </si>
  <si>
    <t xml:space="preserve">JT19952</t>
  </si>
  <si>
    <t xml:space="preserve">Virginie Berger VIRGINIE BERGER</t>
  </si>
  <si>
    <t xml:space="preserve">0629669492</t>
  </si>
  <si>
    <t xml:space="preserve">virginie.berger03@gmail.com</t>
  </si>
  <si>
    <t xml:space="preserve">JT19951</t>
  </si>
  <si>
    <t xml:space="preserve">coiff&amp;co / GPF1</t>
  </si>
  <si>
    <t xml:space="preserve">04 42 02 98 88</t>
  </si>
  <si>
    <t xml:space="preserve">guy.fort@gesthair.com</t>
  </si>
  <si>
    <t xml:space="preserve">JT19950</t>
  </si>
  <si>
    <t xml:space="preserve">coiff E color / GPF2</t>
  </si>
  <si>
    <t xml:space="preserve">04 42 45 44 36</t>
  </si>
  <si>
    <t xml:space="preserve">JT19949</t>
  </si>
  <si>
    <t xml:space="preserve">HOTEL ST HUBERT / ANAIS HAMELIN </t>
  </si>
  <si>
    <t xml:space="preserve">0755589939 </t>
  </si>
  <si>
    <t xml:space="preserve">adjointe.jamesvignoblehotel@gmail.com</t>
  </si>
  <si>
    <t xml:space="preserve">JT19948</t>
  </si>
  <si>
    <t xml:space="preserve">SARL BLUESPA CHARTRES Cédric Chauveau</t>
  </si>
  <si>
    <t xml:space="preserve">0237245327</t>
  </si>
  <si>
    <t xml:space="preserve">contact@bluespa-chartres.com</t>
  </si>
  <si>
    <t xml:space="preserve">JT19947</t>
  </si>
  <si>
    <t xml:space="preserve">Le Salon de Guillaume Guillaume GARANCHON</t>
  </si>
  <si>
    <t xml:space="preserve">0667673969</t>
  </si>
  <si>
    <t xml:space="preserve">lesalondeguillaume@gmail.com</t>
  </si>
  <si>
    <t xml:space="preserve">JT19946</t>
  </si>
  <si>
    <t xml:space="preserve">Centre Hospital. Prin. Grace de Monaco</t>
  </si>
  <si>
    <t xml:space="preserve">0037797 98 95 58 </t>
  </si>
  <si>
    <t xml:space="preserve">distribution.economat@chpg.mc; mathieu.ravix@chpg.mc</t>
  </si>
  <si>
    <t xml:space="preserve">JT19945</t>
  </si>
  <si>
    <t xml:space="preserve">JT19944</t>
  </si>
  <si>
    <t xml:space="preserve">Sarl Natura Spa /  Spa Center</t>
  </si>
  <si>
    <t xml:space="preserve">04 9127 09 78</t>
  </si>
  <si>
    <t xml:space="preserve">valentine.spa@wanadoo.fr</t>
  </si>
  <si>
    <t xml:space="preserve">JT19943</t>
  </si>
  <si>
    <t xml:space="preserve">LES CISEAUX ENCHANTES vanessa fremon</t>
  </si>
  <si>
    <t xml:space="preserve">0470069096</t>
  </si>
  <si>
    <t xml:space="preserve">lesciseauxenchantes2002@gmail.com</t>
  </si>
  <si>
    <t xml:space="preserve">JT19942</t>
  </si>
  <si>
    <t xml:space="preserve">JT19941</t>
  </si>
  <si>
    <t xml:space="preserve">JT19940</t>
  </si>
  <si>
    <t xml:space="preserve">JT19939</t>
  </si>
  <si>
    <t xml:space="preserve">0688566814</t>
  </si>
  <si>
    <t xml:space="preserve">JT19938</t>
  </si>
  <si>
    <t xml:space="preserve">Les Balneades</t>
  </si>
  <si>
    <t xml:space="preserve">02 38 69 73 73 </t>
  </si>
  <si>
    <t xml:space="preserve">info@les-balneades.fr</t>
  </si>
  <si>
    <t xml:space="preserve">JT19937</t>
  </si>
  <si>
    <t xml:space="preserve">sarl Saint Roch PROMEYRAT Bruno</t>
  </si>
  <si>
    <t xml:space="preserve">0471740423</t>
  </si>
  <si>
    <t xml:space="preserve">contact@hotel-auvergne-saintroch.com</t>
  </si>
  <si>
    <t xml:space="preserve">JT199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69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440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3788.66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8559.97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302.08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2718.6962068966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767.9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6.61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8543.74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4895</v>
      </c>
      <c r="C15" s="21" t="n">
        <v>44895</v>
      </c>
      <c r="D15" s="20" t="s">
        <v>27</v>
      </c>
      <c r="E15" s="20" t="s">
        <v>28</v>
      </c>
      <c r="F15" s="20" t="s">
        <v>29</v>
      </c>
      <c r="G15" s="22" t="n">
        <v>8.4</v>
      </c>
      <c r="H15" s="22" t="n">
        <v>41</v>
      </c>
      <c r="I15" s="22" t="n">
        <v>8.2</v>
      </c>
      <c r="J15" s="22" t="n">
        <v>49.2</v>
      </c>
      <c r="K15" s="22" t="n">
        <v>49.2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41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4895</v>
      </c>
      <c r="C16" s="21" t="n">
        <v>44895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28.7</v>
      </c>
      <c r="I16" s="22" t="n">
        <v>5.74</v>
      </c>
      <c r="J16" s="22" t="n">
        <v>34.44</v>
      </c>
      <c r="K16" s="22" t="n">
        <v>34.44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28.7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4895</v>
      </c>
      <c r="C17" s="21" t="n">
        <v>44895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73.4</v>
      </c>
      <c r="I17" s="22" t="n">
        <v>14.68</v>
      </c>
      <c r="J17" s="22" t="n">
        <v>88.08</v>
      </c>
      <c r="K17" s="22" t="n">
        <v>88.08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73.4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4895</v>
      </c>
      <c r="C18" s="21" t="n">
        <v>44895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60.9</v>
      </c>
      <c r="I18" s="22" t="n">
        <v>12.18</v>
      </c>
      <c r="J18" s="22" t="n">
        <v>73.08</v>
      </c>
      <c r="K18" s="22" t="n">
        <v>73.08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60.9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4894</v>
      </c>
      <c r="C19" s="21" t="n">
        <v>44894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55.4</v>
      </c>
      <c r="I19" s="22" t="n">
        <v>11.08</v>
      </c>
      <c r="J19" s="22" t="n">
        <v>66.48</v>
      </c>
      <c r="K19" s="22" t="n">
        <v>66.48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55.4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4894</v>
      </c>
      <c r="C20" s="21" t="n">
        <v>44894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147.9</v>
      </c>
      <c r="I20" s="22" t="n">
        <v>29.58</v>
      </c>
      <c r="J20" s="22" t="n">
        <v>177.48</v>
      </c>
      <c r="K20" s="22" t="n">
        <v>177.48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47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4894</v>
      </c>
      <c r="C21" s="21" t="n">
        <v>44894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44.9</v>
      </c>
      <c r="I21" s="22" t="n">
        <v>8.98</v>
      </c>
      <c r="J21" s="22" t="n">
        <v>53.88</v>
      </c>
      <c r="K21" s="22" t="n">
        <v>53.88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44.9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4894</v>
      </c>
      <c r="C22" s="21" t="n">
        <v>44894</v>
      </c>
      <c r="D22" s="20" t="s">
        <v>55</v>
      </c>
      <c r="E22" s="20" t="s">
        <v>56</v>
      </c>
      <c r="F22" s="20" t="s">
        <v>57</v>
      </c>
      <c r="G22" s="22" t="n">
        <v>16.3</v>
      </c>
      <c r="H22" s="22" t="n">
        <v>136</v>
      </c>
      <c r="I22" s="22" t="n">
        <v>27.2</v>
      </c>
      <c r="J22" s="22" t="n">
        <v>163.2</v>
      </c>
      <c r="K22" s="22" t="n">
        <v>0</v>
      </c>
      <c r="L22" s="22" t="n">
        <v>163.2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36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4894</v>
      </c>
      <c r="C23" s="21" t="n">
        <v>44894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432.7</v>
      </c>
      <c r="I23" s="22" t="n">
        <v>86.54</v>
      </c>
      <c r="J23" s="22" t="n">
        <v>519.24</v>
      </c>
      <c r="K23" s="22" t="n">
        <v>0</v>
      </c>
      <c r="L23" s="22" t="n">
        <v>519.24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432.7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62</v>
      </c>
      <c r="B24" s="21" t="n">
        <v>44894</v>
      </c>
      <c r="C24" s="21" t="n">
        <v>44894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265</v>
      </c>
      <c r="I24" s="22" t="n">
        <v>0</v>
      </c>
      <c r="J24" s="22" t="n">
        <v>265</v>
      </c>
      <c r="K24" s="22" t="n">
        <v>265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0</v>
      </c>
      <c r="O24" s="23" t="n">
        <f aca="false">IF(J24/H24=1,H24,0)</f>
        <v>265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6</v>
      </c>
      <c r="B25" s="21" t="n">
        <v>44894</v>
      </c>
      <c r="C25" s="21" t="n">
        <v>44894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419.78</v>
      </c>
      <c r="I25" s="22" t="n">
        <v>83.96</v>
      </c>
      <c r="J25" s="22" t="n">
        <v>503.74</v>
      </c>
      <c r="K25" s="22" t="n">
        <v>0</v>
      </c>
      <c r="L25" s="22" t="n">
        <v>503.74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419.78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70</v>
      </c>
      <c r="B26" s="21" t="n">
        <v>44893</v>
      </c>
      <c r="C26" s="21" t="n">
        <v>44893</v>
      </c>
      <c r="D26" s="20" t="s">
        <v>71</v>
      </c>
      <c r="E26" s="20" t="s">
        <v>72</v>
      </c>
      <c r="F26" s="20" t="s">
        <v>73</v>
      </c>
      <c r="G26" s="22" t="n">
        <v>6.93</v>
      </c>
      <c r="H26" s="22" t="n">
        <v>192</v>
      </c>
      <c r="I26" s="22" t="n">
        <v>38.4</v>
      </c>
      <c r="J26" s="22" t="n">
        <v>230.4</v>
      </c>
      <c r="K26" s="22" t="n">
        <v>0</v>
      </c>
      <c r="L26" s="22" t="n">
        <v>230.4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92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4</v>
      </c>
      <c r="B27" s="21" t="n">
        <v>44893</v>
      </c>
      <c r="C27" s="21" t="n">
        <v>44893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556</v>
      </c>
      <c r="I27" s="22" t="n">
        <v>111.2</v>
      </c>
      <c r="J27" s="22" t="n">
        <v>667.2</v>
      </c>
      <c r="K27" s="22" t="n">
        <v>667.2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556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8</v>
      </c>
      <c r="B28" s="21" t="n">
        <v>44893</v>
      </c>
      <c r="C28" s="21" t="n">
        <v>44893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139.78</v>
      </c>
      <c r="I28" s="22" t="n">
        <v>27.96</v>
      </c>
      <c r="J28" s="22" t="n">
        <v>167.74</v>
      </c>
      <c r="K28" s="22" t="n">
        <v>167.74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39.78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2</v>
      </c>
      <c r="B29" s="21" t="n">
        <v>44893</v>
      </c>
      <c r="C29" s="21" t="n">
        <v>44893</v>
      </c>
      <c r="D29" s="20" t="s">
        <v>83</v>
      </c>
      <c r="E29" s="20" t="s">
        <v>84</v>
      </c>
      <c r="F29" s="20" t="s">
        <v>85</v>
      </c>
      <c r="G29" s="22" t="n">
        <v>0</v>
      </c>
      <c r="H29" s="22" t="n">
        <v>97.27</v>
      </c>
      <c r="I29" s="22" t="n">
        <v>19.45</v>
      </c>
      <c r="J29" s="22" t="n">
        <v>116.72</v>
      </c>
      <c r="K29" s="22" t="n">
        <v>116.72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97.27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25.5" hidden="false" customHeight="false" outlineLevel="0" collapsed="false">
      <c r="A30" s="20" t="s">
        <v>86</v>
      </c>
      <c r="B30" s="21" t="n">
        <v>44893</v>
      </c>
      <c r="C30" s="21" t="n">
        <v>44893</v>
      </c>
      <c r="D30" s="20" t="s">
        <v>87</v>
      </c>
      <c r="E30" s="20" t="s">
        <v>88</v>
      </c>
      <c r="F30" s="20" t="s">
        <v>89</v>
      </c>
      <c r="G30" s="22" t="n">
        <v>0</v>
      </c>
      <c r="H30" s="22" t="n">
        <v>135.43</v>
      </c>
      <c r="I30" s="22" t="n">
        <v>27.09</v>
      </c>
      <c r="J30" s="22" t="n">
        <v>162.52</v>
      </c>
      <c r="K30" s="22" t="n">
        <v>162.52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35.43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25.5" hidden="false" customHeight="false" outlineLevel="0" collapsed="false">
      <c r="A31" s="20" t="s">
        <v>90</v>
      </c>
      <c r="B31" s="21" t="n">
        <v>44893</v>
      </c>
      <c r="C31" s="21" t="n">
        <v>44893</v>
      </c>
      <c r="D31" s="20" t="s">
        <v>91</v>
      </c>
      <c r="E31" s="20" t="s">
        <v>92</v>
      </c>
      <c r="F31" s="20" t="s">
        <v>93</v>
      </c>
      <c r="G31" s="22" t="n">
        <v>0</v>
      </c>
      <c r="H31" s="22" t="n">
        <v>349.8</v>
      </c>
      <c r="I31" s="22" t="n">
        <v>69.96</v>
      </c>
      <c r="J31" s="22" t="n">
        <v>419.76</v>
      </c>
      <c r="K31" s="22" t="n">
        <v>0</v>
      </c>
      <c r="L31" s="22" t="n">
        <v>419.76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349.8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4</v>
      </c>
      <c r="B32" s="21" t="n">
        <v>44893</v>
      </c>
      <c r="C32" s="21" t="n">
        <v>44893</v>
      </c>
      <c r="D32" s="20" t="s">
        <v>95</v>
      </c>
      <c r="E32" s="20" t="s">
        <v>96</v>
      </c>
      <c r="F32" s="20" t="s">
        <v>97</v>
      </c>
      <c r="G32" s="22" t="n">
        <v>0</v>
      </c>
      <c r="H32" s="22" t="n">
        <v>93.1</v>
      </c>
      <c r="I32" s="22" t="n">
        <v>18.62</v>
      </c>
      <c r="J32" s="22" t="n">
        <v>111.72</v>
      </c>
      <c r="K32" s="22" t="n">
        <v>111.72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93.1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25.5" hidden="false" customHeight="false" outlineLevel="0" collapsed="false">
      <c r="A33" s="20" t="s">
        <v>98</v>
      </c>
      <c r="B33" s="21" t="n">
        <v>44890</v>
      </c>
      <c r="C33" s="21" t="n">
        <v>44890</v>
      </c>
      <c r="D33" s="20" t="s">
        <v>99</v>
      </c>
      <c r="E33" s="20" t="s">
        <v>100</v>
      </c>
      <c r="F33" s="20" t="s">
        <v>101</v>
      </c>
      <c r="G33" s="22" t="n">
        <v>0</v>
      </c>
      <c r="H33" s="22" t="n">
        <v>339.78</v>
      </c>
      <c r="I33" s="22" t="n">
        <v>67.96</v>
      </c>
      <c r="J33" s="22" t="n">
        <v>407.74</v>
      </c>
      <c r="K33" s="22" t="n">
        <v>407.74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339.78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102</v>
      </c>
      <c r="B34" s="21" t="n">
        <v>44890</v>
      </c>
      <c r="C34" s="21" t="n">
        <v>44890</v>
      </c>
      <c r="D34" s="20" t="s">
        <v>103</v>
      </c>
      <c r="E34" s="20" t="s">
        <v>104</v>
      </c>
      <c r="F34" s="20" t="s">
        <v>105</v>
      </c>
      <c r="G34" s="22" t="n">
        <v>0</v>
      </c>
      <c r="H34" s="22" t="n">
        <v>74.1</v>
      </c>
      <c r="I34" s="22" t="n">
        <v>14.82</v>
      </c>
      <c r="J34" s="22" t="n">
        <v>88.92</v>
      </c>
      <c r="K34" s="22" t="n">
        <v>88.92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74.1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6</v>
      </c>
      <c r="B35" s="21" t="n">
        <v>44890</v>
      </c>
      <c r="C35" s="21" t="n">
        <v>44890</v>
      </c>
      <c r="D35" s="20" t="s">
        <v>107</v>
      </c>
      <c r="E35" s="20" t="s">
        <v>108</v>
      </c>
      <c r="F35" s="20" t="s">
        <v>109</v>
      </c>
      <c r="G35" s="22" t="n">
        <v>0</v>
      </c>
      <c r="H35" s="22" t="n">
        <v>273.78</v>
      </c>
      <c r="I35" s="22" t="n">
        <v>54.76</v>
      </c>
      <c r="J35" s="22" t="n">
        <v>328.54</v>
      </c>
      <c r="K35" s="22" t="n">
        <v>328.54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273.78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10</v>
      </c>
      <c r="B36" s="21" t="n">
        <v>44890</v>
      </c>
      <c r="C36" s="21" t="n">
        <v>44890</v>
      </c>
      <c r="D36" s="20" t="s">
        <v>111</v>
      </c>
      <c r="E36" s="20" t="s">
        <v>112</v>
      </c>
      <c r="F36" s="20" t="s">
        <v>113</v>
      </c>
      <c r="G36" s="22" t="n">
        <v>0</v>
      </c>
      <c r="H36" s="22" t="n">
        <v>110.8</v>
      </c>
      <c r="I36" s="22" t="n">
        <v>22.16</v>
      </c>
      <c r="J36" s="22" t="n">
        <v>132.96</v>
      </c>
      <c r="K36" s="22" t="n">
        <v>132.96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10.8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4</v>
      </c>
      <c r="B37" s="21" t="n">
        <v>44889</v>
      </c>
      <c r="C37" s="21" t="n">
        <v>44889</v>
      </c>
      <c r="D37" s="20" t="s">
        <v>115</v>
      </c>
      <c r="E37" s="20" t="s">
        <v>116</v>
      </c>
      <c r="F37" s="20" t="s">
        <v>117</v>
      </c>
      <c r="G37" s="22" t="n">
        <v>0</v>
      </c>
      <c r="H37" s="22" t="n">
        <v>267.25</v>
      </c>
      <c r="I37" s="22" t="n">
        <v>53.45</v>
      </c>
      <c r="J37" s="22" t="n">
        <v>320.7</v>
      </c>
      <c r="K37" s="22" t="n">
        <v>320.7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267.25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8</v>
      </c>
      <c r="B38" s="21" t="n">
        <v>44889</v>
      </c>
      <c r="C38" s="21" t="n">
        <v>44889</v>
      </c>
      <c r="D38" s="20" t="s">
        <v>119</v>
      </c>
      <c r="E38" s="20" t="s">
        <v>120</v>
      </c>
      <c r="F38" s="20" t="s">
        <v>121</v>
      </c>
      <c r="G38" s="22" t="n">
        <v>0</v>
      </c>
      <c r="H38" s="22" t="n">
        <v>365.8</v>
      </c>
      <c r="I38" s="22" t="n">
        <v>73.16</v>
      </c>
      <c r="J38" s="22" t="n">
        <v>438.96</v>
      </c>
      <c r="K38" s="22" t="n">
        <v>0</v>
      </c>
      <c r="L38" s="22" t="n">
        <v>438.96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365.8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22</v>
      </c>
      <c r="B39" s="21" t="n">
        <v>44889</v>
      </c>
      <c r="C39" s="21" t="n">
        <v>44889</v>
      </c>
      <c r="D39" s="20" t="s">
        <v>123</v>
      </c>
      <c r="E39" s="20" t="s">
        <v>124</v>
      </c>
      <c r="F39" s="20" t="s">
        <v>125</v>
      </c>
      <c r="G39" s="22" t="n">
        <v>56.9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3" t="n">
        <v>0</v>
      </c>
      <c r="N39" s="23" t="n">
        <v>0</v>
      </c>
      <c r="O39" s="23" t="n"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6</v>
      </c>
      <c r="B40" s="21" t="n">
        <v>44889</v>
      </c>
      <c r="C40" s="21" t="n">
        <v>44889</v>
      </c>
      <c r="D40" s="20" t="s">
        <v>127</v>
      </c>
      <c r="E40" s="20" t="s">
        <v>128</v>
      </c>
      <c r="F40" s="20" t="s">
        <v>129</v>
      </c>
      <c r="G40" s="22" t="n">
        <v>0</v>
      </c>
      <c r="H40" s="22" t="n">
        <v>139.9</v>
      </c>
      <c r="I40" s="22" t="n">
        <v>27.98</v>
      </c>
      <c r="J40" s="22" t="n">
        <v>167.88</v>
      </c>
      <c r="K40" s="22" t="n">
        <v>167.8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39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30</v>
      </c>
      <c r="B41" s="21" t="n">
        <v>44889</v>
      </c>
      <c r="C41" s="21" t="n">
        <v>44889</v>
      </c>
      <c r="D41" s="20" t="s">
        <v>131</v>
      </c>
      <c r="E41" s="20" t="s">
        <v>132</v>
      </c>
      <c r="F41" s="20" t="s">
        <v>133</v>
      </c>
      <c r="G41" s="22" t="n">
        <v>38.95</v>
      </c>
      <c r="H41" s="22" t="n">
        <v>380.35</v>
      </c>
      <c r="I41" s="22" t="n">
        <v>0</v>
      </c>
      <c r="J41" s="22" t="n">
        <v>380.35</v>
      </c>
      <c r="K41" s="22" t="n">
        <v>380.35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0</v>
      </c>
      <c r="O41" s="23" t="n">
        <f aca="false">IF(J41/H41=1,H41,0)</f>
        <v>380.35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34</v>
      </c>
      <c r="B42" s="21" t="n">
        <v>44888</v>
      </c>
      <c r="C42" s="21" t="n">
        <v>44888</v>
      </c>
      <c r="D42" s="20" t="s">
        <v>135</v>
      </c>
      <c r="E42" s="20" t="s">
        <v>136</v>
      </c>
      <c r="F42" s="20" t="s">
        <v>137</v>
      </c>
      <c r="G42" s="22" t="n">
        <v>0</v>
      </c>
      <c r="H42" s="22" t="n">
        <v>133.1</v>
      </c>
      <c r="I42" s="22" t="n">
        <v>26.62</v>
      </c>
      <c r="J42" s="22" t="n">
        <v>159.72</v>
      </c>
      <c r="K42" s="22" t="n">
        <v>159.72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133.1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8</v>
      </c>
      <c r="B43" s="21" t="n">
        <v>44888</v>
      </c>
      <c r="C43" s="21" t="n">
        <v>44888</v>
      </c>
      <c r="D43" s="20" t="s">
        <v>139</v>
      </c>
      <c r="E43" s="20" t="s">
        <v>140</v>
      </c>
      <c r="F43" s="20" t="s">
        <v>141</v>
      </c>
      <c r="G43" s="22" t="n">
        <v>0</v>
      </c>
      <c r="H43" s="22" t="n">
        <v>83.1</v>
      </c>
      <c r="I43" s="22" t="n">
        <v>16.62</v>
      </c>
      <c r="J43" s="22" t="n">
        <v>99.72</v>
      </c>
      <c r="K43" s="22" t="n">
        <v>99.72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83.1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42</v>
      </c>
      <c r="B44" s="21" t="n">
        <v>44888</v>
      </c>
      <c r="C44" s="21" t="n">
        <v>44888</v>
      </c>
      <c r="D44" s="20" t="s">
        <v>143</v>
      </c>
      <c r="E44" s="20" t="s">
        <v>144</v>
      </c>
      <c r="F44" s="20" t="s">
        <v>145</v>
      </c>
      <c r="G44" s="22" t="n">
        <v>0</v>
      </c>
      <c r="H44" s="22" t="n">
        <v>109.1</v>
      </c>
      <c r="I44" s="22" t="n">
        <v>21.82</v>
      </c>
      <c r="J44" s="22" t="n">
        <v>130.92</v>
      </c>
      <c r="K44" s="22" t="n">
        <v>130.92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09.1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46</v>
      </c>
      <c r="B45" s="21" t="n">
        <v>44888</v>
      </c>
      <c r="C45" s="21" t="n">
        <v>44888</v>
      </c>
      <c r="D45" s="20" t="s">
        <v>147</v>
      </c>
      <c r="E45" s="20" t="s">
        <v>148</v>
      </c>
      <c r="F45" s="20" t="s">
        <v>149</v>
      </c>
      <c r="G45" s="22" t="n">
        <v>10.95</v>
      </c>
      <c r="H45" s="22" t="n">
        <v>70.95</v>
      </c>
      <c r="I45" s="22" t="n">
        <v>14.19</v>
      </c>
      <c r="J45" s="22" t="n">
        <v>85.14</v>
      </c>
      <c r="K45" s="22" t="n">
        <v>85.14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70.9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50</v>
      </c>
      <c r="B46" s="21" t="n">
        <v>44888</v>
      </c>
      <c r="C46" s="21" t="n">
        <v>44888</v>
      </c>
      <c r="D46" s="20" t="s">
        <v>151</v>
      </c>
      <c r="E46" s="20" t="s">
        <v>152</v>
      </c>
      <c r="F46" s="20" t="s">
        <v>153</v>
      </c>
      <c r="G46" s="22" t="n">
        <v>0</v>
      </c>
      <c r="H46" s="22" t="n">
        <v>119.78</v>
      </c>
      <c r="I46" s="22" t="n">
        <v>23.96</v>
      </c>
      <c r="J46" s="22" t="n">
        <v>143.74</v>
      </c>
      <c r="K46" s="22" t="n">
        <v>143.74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119.78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54</v>
      </c>
      <c r="B47" s="21" t="n">
        <v>44888</v>
      </c>
      <c r="C47" s="21" t="n">
        <v>44888</v>
      </c>
      <c r="D47" s="20" t="s">
        <v>155</v>
      </c>
      <c r="E47" s="20" t="s">
        <v>156</v>
      </c>
      <c r="F47" s="20" t="s">
        <v>157</v>
      </c>
      <c r="G47" s="22" t="n">
        <v>0</v>
      </c>
      <c r="H47" s="22" t="n">
        <v>40.8</v>
      </c>
      <c r="I47" s="22" t="n">
        <v>8.16</v>
      </c>
      <c r="J47" s="22" t="n">
        <v>48.96</v>
      </c>
      <c r="K47" s="22" t="n">
        <v>48.96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0.8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58</v>
      </c>
      <c r="B48" s="21" t="n">
        <v>44888</v>
      </c>
      <c r="C48" s="21" t="n">
        <v>44888</v>
      </c>
      <c r="D48" s="20" t="s">
        <v>159</v>
      </c>
      <c r="E48" s="20" t="s">
        <v>160</v>
      </c>
      <c r="F48" s="20" t="s">
        <v>161</v>
      </c>
      <c r="G48" s="22" t="n">
        <v>0</v>
      </c>
      <c r="H48" s="22" t="n">
        <v>65.9</v>
      </c>
      <c r="I48" s="22" t="n">
        <v>13.18</v>
      </c>
      <c r="J48" s="22" t="n">
        <v>79.08</v>
      </c>
      <c r="K48" s="22" t="n">
        <v>79.0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65.9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62</v>
      </c>
      <c r="B49" s="21" t="n">
        <v>44888</v>
      </c>
      <c r="C49" s="21" t="n">
        <v>44888</v>
      </c>
      <c r="D49" s="20" t="s">
        <v>163</v>
      </c>
      <c r="E49" s="20" t="s">
        <v>164</v>
      </c>
      <c r="F49" s="20" t="s">
        <v>165</v>
      </c>
      <c r="G49" s="22" t="n">
        <v>0</v>
      </c>
      <c r="H49" s="22" t="n">
        <v>144.54</v>
      </c>
      <c r="I49" s="22" t="n">
        <v>28.91</v>
      </c>
      <c r="J49" s="22" t="n">
        <v>173.45</v>
      </c>
      <c r="K49" s="22" t="n">
        <v>173.45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44.54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66</v>
      </c>
      <c r="B50" s="21" t="n">
        <v>44887</v>
      </c>
      <c r="C50" s="21" t="n">
        <v>44887</v>
      </c>
      <c r="D50" s="20" t="s">
        <v>79</v>
      </c>
      <c r="E50" s="20" t="s">
        <v>80</v>
      </c>
      <c r="F50" s="20" t="s">
        <v>81</v>
      </c>
      <c r="G50" s="22" t="n">
        <v>0</v>
      </c>
      <c r="H50" s="22" t="n">
        <v>181.78</v>
      </c>
      <c r="I50" s="22" t="n">
        <v>36.36</v>
      </c>
      <c r="J50" s="22" t="n">
        <v>218.14</v>
      </c>
      <c r="K50" s="22" t="n">
        <v>218.14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181.78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67</v>
      </c>
      <c r="B51" s="21" t="n">
        <v>44887</v>
      </c>
      <c r="C51" s="21" t="n">
        <v>44887</v>
      </c>
      <c r="D51" s="20" t="s">
        <v>168</v>
      </c>
      <c r="E51" s="20" t="s">
        <v>169</v>
      </c>
      <c r="F51" s="20" t="s">
        <v>170</v>
      </c>
      <c r="G51" s="22" t="n">
        <v>0</v>
      </c>
      <c r="H51" s="22" t="n">
        <v>176.25</v>
      </c>
      <c r="I51" s="22" t="n">
        <v>35.25</v>
      </c>
      <c r="J51" s="22" t="n">
        <v>211.5</v>
      </c>
      <c r="K51" s="22" t="n">
        <v>211.5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76.25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71</v>
      </c>
      <c r="B52" s="21" t="n">
        <v>44887</v>
      </c>
      <c r="C52" s="21" t="n">
        <v>44887</v>
      </c>
      <c r="D52" s="20" t="s">
        <v>172</v>
      </c>
      <c r="E52" s="20" t="s">
        <v>173</v>
      </c>
      <c r="F52" s="20" t="s">
        <v>174</v>
      </c>
      <c r="G52" s="22" t="n">
        <v>0</v>
      </c>
      <c r="H52" s="22" t="n">
        <v>225.27</v>
      </c>
      <c r="I52" s="22" t="n">
        <v>45.05</v>
      </c>
      <c r="J52" s="22" t="n">
        <v>270.32</v>
      </c>
      <c r="K52" s="22" t="n">
        <v>270.32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225.27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5</v>
      </c>
      <c r="B53" s="21" t="n">
        <v>44887</v>
      </c>
      <c r="C53" s="21" t="n">
        <v>44887</v>
      </c>
      <c r="D53" s="20" t="s">
        <v>176</v>
      </c>
      <c r="E53" s="20" t="s">
        <v>177</v>
      </c>
      <c r="F53" s="20" t="s">
        <v>178</v>
      </c>
      <c r="G53" s="22" t="n">
        <v>7.45</v>
      </c>
      <c r="H53" s="22" t="n">
        <v>225.95</v>
      </c>
      <c r="I53" s="22" t="n">
        <v>45.19</v>
      </c>
      <c r="J53" s="22" t="n">
        <v>271.14</v>
      </c>
      <c r="K53" s="22" t="n">
        <v>271.14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225.95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9</v>
      </c>
      <c r="B54" s="21" t="n">
        <v>44887</v>
      </c>
      <c r="C54" s="21" t="n">
        <v>44887</v>
      </c>
      <c r="D54" s="20" t="s">
        <v>180</v>
      </c>
      <c r="E54" s="20" t="s">
        <v>181</v>
      </c>
      <c r="F54" s="20" t="s">
        <v>178</v>
      </c>
      <c r="G54" s="22" t="n">
        <v>7.45</v>
      </c>
      <c r="H54" s="22" t="n">
        <v>225.95</v>
      </c>
      <c r="I54" s="22" t="n">
        <v>45.19</v>
      </c>
      <c r="J54" s="22" t="n">
        <v>271.14</v>
      </c>
      <c r="K54" s="22" t="n">
        <v>271.14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225.95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82</v>
      </c>
      <c r="B55" s="21" t="n">
        <v>44887</v>
      </c>
      <c r="C55" s="21" t="n">
        <v>44887</v>
      </c>
      <c r="D55" s="20" t="s">
        <v>183</v>
      </c>
      <c r="E55" s="20" t="s">
        <v>184</v>
      </c>
      <c r="F55" s="20" t="s">
        <v>185</v>
      </c>
      <c r="G55" s="22" t="n">
        <v>0</v>
      </c>
      <c r="H55" s="22" t="n">
        <v>753.65</v>
      </c>
      <c r="I55" s="22" t="n">
        <v>150.73</v>
      </c>
      <c r="J55" s="22" t="n">
        <v>904.38</v>
      </c>
      <c r="K55" s="22" t="n">
        <v>904.38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753.65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86</v>
      </c>
      <c r="B56" s="21" t="n">
        <v>44886</v>
      </c>
      <c r="C56" s="21" t="n">
        <v>44886</v>
      </c>
      <c r="D56" s="20" t="s">
        <v>187</v>
      </c>
      <c r="E56" s="20" t="s">
        <v>188</v>
      </c>
      <c r="F56" s="20" t="s">
        <v>189</v>
      </c>
      <c r="G56" s="22" t="n">
        <v>0</v>
      </c>
      <c r="H56" s="22" t="n">
        <v>69.9</v>
      </c>
      <c r="I56" s="22" t="n">
        <v>13.98</v>
      </c>
      <c r="J56" s="22" t="n">
        <v>83.88</v>
      </c>
      <c r="K56" s="22" t="n">
        <v>83.88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69.9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90</v>
      </c>
      <c r="B57" s="21" t="n">
        <v>44886</v>
      </c>
      <c r="C57" s="21" t="n">
        <v>44886</v>
      </c>
      <c r="D57" s="20" t="s">
        <v>191</v>
      </c>
      <c r="E57" s="20" t="s">
        <v>192</v>
      </c>
      <c r="F57" s="20" t="s">
        <v>193</v>
      </c>
      <c r="G57" s="22" t="n">
        <v>0</v>
      </c>
      <c r="H57" s="22" t="n">
        <v>52.9</v>
      </c>
      <c r="I57" s="22" t="n">
        <v>10.58</v>
      </c>
      <c r="J57" s="22" t="n">
        <v>63.48</v>
      </c>
      <c r="K57" s="22" t="n">
        <v>63.4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52.9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94</v>
      </c>
      <c r="B58" s="21" t="n">
        <v>44886</v>
      </c>
      <c r="C58" s="21" t="n">
        <v>44886</v>
      </c>
      <c r="D58" s="20" t="s">
        <v>147</v>
      </c>
      <c r="E58" s="20" t="s">
        <v>148</v>
      </c>
      <c r="F58" s="20" t="s">
        <v>149</v>
      </c>
      <c r="G58" s="22" t="n">
        <v>5.45</v>
      </c>
      <c r="H58" s="22" t="n">
        <v>23.75</v>
      </c>
      <c r="I58" s="22" t="n">
        <v>4.75</v>
      </c>
      <c r="J58" s="22" t="n">
        <v>28.5</v>
      </c>
      <c r="K58" s="22" t="n">
        <v>28.5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23.75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95</v>
      </c>
      <c r="B59" s="21" t="n">
        <v>44886</v>
      </c>
      <c r="C59" s="21" t="n">
        <v>44886</v>
      </c>
      <c r="D59" s="20" t="s">
        <v>196</v>
      </c>
      <c r="E59" s="20" t="s">
        <v>197</v>
      </c>
      <c r="F59" s="20" t="s">
        <v>198</v>
      </c>
      <c r="G59" s="22" t="n">
        <v>0</v>
      </c>
      <c r="H59" s="22" t="n">
        <v>147.33</v>
      </c>
      <c r="I59" s="22" t="n">
        <v>29.47</v>
      </c>
      <c r="J59" s="22" t="n">
        <v>176.8</v>
      </c>
      <c r="K59" s="22" t="n">
        <v>176.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47.33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9</v>
      </c>
      <c r="B60" s="21" t="n">
        <v>44886</v>
      </c>
      <c r="C60" s="21" t="n">
        <v>44886</v>
      </c>
      <c r="D60" s="20" t="s">
        <v>200</v>
      </c>
      <c r="E60" s="20" t="s">
        <v>201</v>
      </c>
      <c r="F60" s="20" t="s">
        <v>202</v>
      </c>
      <c r="G60" s="22" t="n">
        <v>0</v>
      </c>
      <c r="H60" s="22" t="n">
        <v>333.78</v>
      </c>
      <c r="I60" s="22" t="n">
        <v>66.76</v>
      </c>
      <c r="J60" s="22" t="n">
        <v>400.54</v>
      </c>
      <c r="K60" s="22" t="n">
        <v>400.54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333.78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03</v>
      </c>
      <c r="B61" s="21" t="n">
        <v>44886</v>
      </c>
      <c r="C61" s="21" t="n">
        <v>44886</v>
      </c>
      <c r="D61" s="20" t="s">
        <v>204</v>
      </c>
      <c r="E61" s="20" t="s">
        <v>205</v>
      </c>
      <c r="F61" s="20" t="s">
        <v>206</v>
      </c>
      <c r="G61" s="22" t="n">
        <v>0</v>
      </c>
      <c r="H61" s="22" t="n">
        <v>245.78</v>
      </c>
      <c r="I61" s="22" t="n">
        <v>49.16</v>
      </c>
      <c r="J61" s="22" t="n">
        <v>294.94</v>
      </c>
      <c r="K61" s="22" t="n">
        <v>294.94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245.78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07</v>
      </c>
      <c r="B62" s="21" t="n">
        <v>44885</v>
      </c>
      <c r="C62" s="21" t="n">
        <v>44885</v>
      </c>
      <c r="D62" s="20" t="s">
        <v>208</v>
      </c>
      <c r="E62" s="20" t="s">
        <v>209</v>
      </c>
      <c r="F62" s="20" t="s">
        <v>210</v>
      </c>
      <c r="G62" s="22" t="n">
        <v>0</v>
      </c>
      <c r="H62" s="22" t="n">
        <v>89.4</v>
      </c>
      <c r="I62" s="22" t="n">
        <v>17.88</v>
      </c>
      <c r="J62" s="22" t="n">
        <v>107.28</v>
      </c>
      <c r="K62" s="22" t="n">
        <v>107.2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89.4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11</v>
      </c>
      <c r="B63" s="21" t="n">
        <v>44884</v>
      </c>
      <c r="C63" s="21" t="n">
        <v>44884</v>
      </c>
      <c r="D63" s="20" t="s">
        <v>212</v>
      </c>
      <c r="E63" s="20" t="s">
        <v>213</v>
      </c>
      <c r="F63" s="20" t="s">
        <v>214</v>
      </c>
      <c r="G63" s="22" t="n">
        <v>0</v>
      </c>
      <c r="H63" s="22" t="n">
        <v>277.77</v>
      </c>
      <c r="I63" s="22" t="n">
        <v>55.55</v>
      </c>
      <c r="J63" s="22" t="n">
        <v>333.32</v>
      </c>
      <c r="K63" s="22" t="n">
        <v>333.32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277.77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15</v>
      </c>
      <c r="B64" s="21" t="n">
        <v>44884</v>
      </c>
      <c r="C64" s="21" t="n">
        <v>44884</v>
      </c>
      <c r="D64" s="20" t="s">
        <v>216</v>
      </c>
      <c r="E64" s="20" t="s">
        <v>217</v>
      </c>
      <c r="F64" s="20" t="s">
        <v>218</v>
      </c>
      <c r="G64" s="22" t="n">
        <v>0</v>
      </c>
      <c r="H64" s="22" t="n">
        <v>113.1</v>
      </c>
      <c r="I64" s="22" t="n">
        <v>22.62</v>
      </c>
      <c r="J64" s="22" t="n">
        <v>135.72</v>
      </c>
      <c r="K64" s="22" t="n">
        <v>135.72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113.1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19</v>
      </c>
      <c r="B65" s="21" t="n">
        <v>44884</v>
      </c>
      <c r="C65" s="21" t="n">
        <v>44884</v>
      </c>
      <c r="D65" s="20" t="s">
        <v>67</v>
      </c>
      <c r="E65" s="20" t="s">
        <v>68</v>
      </c>
      <c r="F65" s="20" t="s">
        <v>69</v>
      </c>
      <c r="G65" s="22" t="n">
        <v>0</v>
      </c>
      <c r="H65" s="22" t="n">
        <v>724.39</v>
      </c>
      <c r="I65" s="22" t="n">
        <v>144.88</v>
      </c>
      <c r="J65" s="22" t="n">
        <v>869.27</v>
      </c>
      <c r="K65" s="22" t="n">
        <v>869.27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724.3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20</v>
      </c>
      <c r="B66" s="21" t="n">
        <v>44884</v>
      </c>
      <c r="C66" s="21" t="n">
        <v>44884</v>
      </c>
      <c r="D66" s="20" t="s">
        <v>221</v>
      </c>
      <c r="E66" s="20" t="s">
        <v>222</v>
      </c>
      <c r="F66" s="20" t="s">
        <v>223</v>
      </c>
      <c r="G66" s="22" t="n">
        <v>0</v>
      </c>
      <c r="H66" s="22" t="n">
        <v>309</v>
      </c>
      <c r="I66" s="22" t="n">
        <v>61.8</v>
      </c>
      <c r="J66" s="22" t="n">
        <v>370.8</v>
      </c>
      <c r="K66" s="22" t="n">
        <v>370.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30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4</v>
      </c>
      <c r="B67" s="21" t="n">
        <v>44883</v>
      </c>
      <c r="C67" s="21" t="n">
        <v>44883</v>
      </c>
      <c r="D67" s="20" t="s">
        <v>225</v>
      </c>
      <c r="E67" s="20" t="s">
        <v>226</v>
      </c>
      <c r="F67" s="20" t="s">
        <v>227</v>
      </c>
      <c r="G67" s="22" t="n">
        <v>0</v>
      </c>
      <c r="H67" s="22" t="n">
        <v>267.76</v>
      </c>
      <c r="I67" s="22" t="n">
        <v>53.55</v>
      </c>
      <c r="J67" s="22" t="n">
        <v>321.31</v>
      </c>
      <c r="K67" s="22" t="n">
        <v>0</v>
      </c>
      <c r="L67" s="22" t="n">
        <v>321.31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267.76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8</v>
      </c>
      <c r="B68" s="21" t="n">
        <v>44883</v>
      </c>
      <c r="C68" s="21" t="n">
        <v>44883</v>
      </c>
      <c r="D68" s="20" t="s">
        <v>229</v>
      </c>
      <c r="E68" s="20" t="s">
        <v>230</v>
      </c>
      <c r="F68" s="20" t="s">
        <v>231</v>
      </c>
      <c r="G68" s="22" t="n">
        <v>8.3</v>
      </c>
      <c r="H68" s="22" t="n">
        <v>362</v>
      </c>
      <c r="I68" s="22" t="n">
        <v>72.4</v>
      </c>
      <c r="J68" s="22" t="n">
        <v>434.4</v>
      </c>
      <c r="K68" s="22" t="n">
        <v>434.4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362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32</v>
      </c>
      <c r="B69" s="21" t="n">
        <v>44883</v>
      </c>
      <c r="C69" s="21" t="n">
        <v>44883</v>
      </c>
      <c r="D69" s="20" t="s">
        <v>123</v>
      </c>
      <c r="E69" s="20" t="s">
        <v>124</v>
      </c>
      <c r="F69" s="20" t="s">
        <v>125</v>
      </c>
      <c r="G69" s="22" t="n">
        <v>0</v>
      </c>
      <c r="H69" s="22" t="n">
        <v>242.9</v>
      </c>
      <c r="I69" s="22" t="n">
        <v>48.58</v>
      </c>
      <c r="J69" s="22" t="n">
        <v>291.48</v>
      </c>
      <c r="K69" s="22" t="n">
        <v>291.48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242.9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3</v>
      </c>
      <c r="B70" s="21" t="n">
        <v>44883</v>
      </c>
      <c r="C70" s="21" t="n">
        <v>44883</v>
      </c>
      <c r="D70" s="20" t="s">
        <v>234</v>
      </c>
      <c r="E70" s="20" t="s">
        <v>235</v>
      </c>
      <c r="F70" s="20" t="s">
        <v>236</v>
      </c>
      <c r="G70" s="22" t="n">
        <v>0</v>
      </c>
      <c r="H70" s="22" t="n">
        <v>50.5</v>
      </c>
      <c r="I70" s="22" t="n">
        <v>10.1</v>
      </c>
      <c r="J70" s="22" t="n">
        <v>60.6</v>
      </c>
      <c r="K70" s="22" t="n">
        <v>60.6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50.5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37</v>
      </c>
      <c r="B71" s="21" t="n">
        <v>44883</v>
      </c>
      <c r="C71" s="21" t="n">
        <v>44883</v>
      </c>
      <c r="D71" s="20" t="s">
        <v>238</v>
      </c>
      <c r="E71" s="20" t="s">
        <v>239</v>
      </c>
      <c r="F71" s="20" t="s">
        <v>240</v>
      </c>
      <c r="G71" s="22" t="n">
        <v>0</v>
      </c>
      <c r="H71" s="22" t="n">
        <v>81.1</v>
      </c>
      <c r="I71" s="22" t="n">
        <v>16.22</v>
      </c>
      <c r="J71" s="22" t="n">
        <v>97.32</v>
      </c>
      <c r="K71" s="22" t="n">
        <v>97.32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81.1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41</v>
      </c>
      <c r="B72" s="21" t="n">
        <v>44883</v>
      </c>
      <c r="C72" s="21" t="n">
        <v>44883</v>
      </c>
      <c r="D72" s="20" t="s">
        <v>242</v>
      </c>
      <c r="E72" s="20" t="s">
        <v>243</v>
      </c>
      <c r="F72" s="20" t="s">
        <v>244</v>
      </c>
      <c r="G72" s="22" t="n">
        <v>0</v>
      </c>
      <c r="H72" s="22" t="n">
        <v>72.1</v>
      </c>
      <c r="I72" s="22" t="n">
        <v>14.42</v>
      </c>
      <c r="J72" s="22" t="n">
        <v>86.52</v>
      </c>
      <c r="K72" s="22" t="n">
        <v>86.5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72.1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45</v>
      </c>
      <c r="B73" s="21" t="n">
        <v>44883</v>
      </c>
      <c r="C73" s="21" t="n">
        <v>44883</v>
      </c>
      <c r="D73" s="20" t="s">
        <v>147</v>
      </c>
      <c r="E73" s="20" t="s">
        <v>148</v>
      </c>
      <c r="F73" s="20" t="s">
        <v>149</v>
      </c>
      <c r="G73" s="22" t="n">
        <v>38.18</v>
      </c>
      <c r="H73" s="22" t="n">
        <v>916.31</v>
      </c>
      <c r="I73" s="22" t="n">
        <v>183.26</v>
      </c>
      <c r="J73" s="22" t="n">
        <v>1099.57</v>
      </c>
      <c r="K73" s="22" t="n">
        <v>1099.57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916.31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46</v>
      </c>
      <c r="B74" s="21" t="n">
        <v>44882</v>
      </c>
      <c r="C74" s="21" t="n">
        <v>44882</v>
      </c>
      <c r="D74" s="20" t="s">
        <v>247</v>
      </c>
      <c r="E74" s="20" t="s">
        <v>248</v>
      </c>
      <c r="F74" s="20" t="s">
        <v>249</v>
      </c>
      <c r="G74" s="22" t="n">
        <v>0</v>
      </c>
      <c r="H74" s="22" t="n">
        <v>41.4</v>
      </c>
      <c r="I74" s="22" t="n">
        <v>8.28</v>
      </c>
      <c r="J74" s="22" t="n">
        <v>49.68</v>
      </c>
      <c r="K74" s="22" t="n">
        <v>49.6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41.4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50</v>
      </c>
      <c r="B75" s="21" t="n">
        <v>44882</v>
      </c>
      <c r="C75" s="21" t="n">
        <v>44882</v>
      </c>
      <c r="D75" s="20" t="s">
        <v>251</v>
      </c>
      <c r="E75" s="20" t="s">
        <v>252</v>
      </c>
      <c r="F75" s="20" t="s">
        <v>253</v>
      </c>
      <c r="G75" s="22" t="n">
        <v>0</v>
      </c>
      <c r="H75" s="22" t="n">
        <v>107.78</v>
      </c>
      <c r="I75" s="22" t="n">
        <v>21.56</v>
      </c>
      <c r="J75" s="22" t="n">
        <v>129.34</v>
      </c>
      <c r="K75" s="22" t="n">
        <v>129.34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107.78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54</v>
      </c>
      <c r="B76" s="21" t="n">
        <v>44882</v>
      </c>
      <c r="C76" s="21" t="n">
        <v>44882</v>
      </c>
      <c r="D76" s="20" t="s">
        <v>255</v>
      </c>
      <c r="E76" s="20" t="s">
        <v>256</v>
      </c>
      <c r="F76" s="20" t="s">
        <v>257</v>
      </c>
      <c r="G76" s="22" t="n">
        <v>0</v>
      </c>
      <c r="H76" s="22" t="n">
        <v>55.1</v>
      </c>
      <c r="I76" s="22" t="n">
        <v>4.5</v>
      </c>
      <c r="J76" s="22" t="n">
        <v>59.6</v>
      </c>
      <c r="K76" s="22" t="n">
        <v>59.6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44.97</v>
      </c>
      <c r="N76" s="23" t="n">
        <f aca="false">IF(OR(J76/H76=1,OR(ROUND(J76/H76,3)=1.055,ROUND(J76/H76,3)=1.054,ROUND(J76/H76,3)=1.056)),0,IF(ROUND(J76/H76,2)=1.2,H76,(I76-5.5%*H76)/0.145))</f>
        <v>10.1344827586207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58</v>
      </c>
      <c r="B77" s="21" t="n">
        <v>44882</v>
      </c>
      <c r="C77" s="21" t="n">
        <v>44882</v>
      </c>
      <c r="D77" s="20" t="s">
        <v>131</v>
      </c>
      <c r="E77" s="20" t="s">
        <v>132</v>
      </c>
      <c r="F77" s="20" t="s">
        <v>133</v>
      </c>
      <c r="G77" s="22" t="n">
        <v>0</v>
      </c>
      <c r="H77" s="22" t="n">
        <v>122.6</v>
      </c>
      <c r="I77" s="22" t="n">
        <v>0</v>
      </c>
      <c r="J77" s="22" t="n">
        <v>122.6</v>
      </c>
      <c r="K77" s="22" t="n">
        <v>122.6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0</v>
      </c>
      <c r="O77" s="23" t="n">
        <f aca="false">IF(J77/H77=1,H77,0)</f>
        <v>122.6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59</v>
      </c>
      <c r="B78" s="21" t="n">
        <v>44882</v>
      </c>
      <c r="C78" s="21" t="n">
        <v>44882</v>
      </c>
      <c r="D78" s="20" t="s">
        <v>260</v>
      </c>
      <c r="E78" s="20" t="s">
        <v>261</v>
      </c>
      <c r="F78" s="20" t="s">
        <v>262</v>
      </c>
      <c r="G78" s="22" t="n">
        <v>0</v>
      </c>
      <c r="H78" s="22" t="n">
        <v>20.74</v>
      </c>
      <c r="I78" s="22" t="n">
        <v>4.14</v>
      </c>
      <c r="J78" s="22" t="n">
        <v>24.88</v>
      </c>
      <c r="K78" s="22" t="n">
        <v>24.88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20.74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63</v>
      </c>
      <c r="B79" s="21" t="n">
        <v>44882</v>
      </c>
      <c r="C79" s="21" t="n">
        <v>44882</v>
      </c>
      <c r="D79" s="20" t="s">
        <v>264</v>
      </c>
      <c r="E79" s="20" t="s">
        <v>265</v>
      </c>
      <c r="F79" s="20" t="s">
        <v>266</v>
      </c>
      <c r="G79" s="22" t="n">
        <v>6.45</v>
      </c>
      <c r="H79" s="22" t="n">
        <v>358.45</v>
      </c>
      <c r="I79" s="22" t="n">
        <v>57.77</v>
      </c>
      <c r="J79" s="22" t="n">
        <v>416.22</v>
      </c>
      <c r="K79" s="22" t="n">
        <v>416.22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96</v>
      </c>
      <c r="N79" s="23" t="n">
        <f aca="false">IF(OR(J79/H79=1,OR(ROUND(J79/H79,3)=1.055,ROUND(J79/H79,3)=1.054,ROUND(J79/H79,3)=1.056)),0,IF(ROUND(J79/H79,2)=1.2,H79,(I79-5.5%*H79)/0.145))</f>
        <v>262.45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51" hidden="false" customHeight="false" outlineLevel="0" collapsed="false">
      <c r="A80" s="20" t="s">
        <v>267</v>
      </c>
      <c r="B80" s="21" t="n">
        <v>44882</v>
      </c>
      <c r="C80" s="21" t="n">
        <v>44882</v>
      </c>
      <c r="D80" s="20" t="s">
        <v>268</v>
      </c>
      <c r="E80" s="20" t="s">
        <v>269</v>
      </c>
      <c r="F80" s="20" t="s">
        <v>270</v>
      </c>
      <c r="G80" s="22" t="n">
        <v>17.1</v>
      </c>
      <c r="H80" s="22" t="n">
        <v>394.9</v>
      </c>
      <c r="I80" s="22" t="n">
        <v>78.98</v>
      </c>
      <c r="J80" s="22" t="n">
        <v>473.88</v>
      </c>
      <c r="K80" s="22" t="n">
        <v>0</v>
      </c>
      <c r="L80" s="22" t="n">
        <v>473.88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394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71</v>
      </c>
      <c r="B81" s="21" t="n">
        <v>44882</v>
      </c>
      <c r="C81" s="21" t="n">
        <v>44882</v>
      </c>
      <c r="D81" s="20" t="s">
        <v>272</v>
      </c>
      <c r="E81" s="20" t="s">
        <v>273</v>
      </c>
      <c r="F81" s="20" t="s">
        <v>274</v>
      </c>
      <c r="G81" s="22" t="n">
        <v>0</v>
      </c>
      <c r="H81" s="22" t="n">
        <v>113.9</v>
      </c>
      <c r="I81" s="22" t="n">
        <v>22.78</v>
      </c>
      <c r="J81" s="22" t="n">
        <v>136.68</v>
      </c>
      <c r="K81" s="22" t="n">
        <v>0</v>
      </c>
      <c r="L81" s="22" t="n">
        <v>136.68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13.9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75</v>
      </c>
      <c r="B82" s="21" t="n">
        <v>44882</v>
      </c>
      <c r="C82" s="21" t="n">
        <v>44882</v>
      </c>
      <c r="D82" s="20" t="s">
        <v>276</v>
      </c>
      <c r="E82" s="20" t="s">
        <v>277</v>
      </c>
      <c r="F82" s="20" t="s">
        <v>278</v>
      </c>
      <c r="G82" s="22" t="n">
        <v>0</v>
      </c>
      <c r="H82" s="22" t="n">
        <v>360.39</v>
      </c>
      <c r="I82" s="22" t="n">
        <v>72.08</v>
      </c>
      <c r="J82" s="22" t="n">
        <v>432.47</v>
      </c>
      <c r="K82" s="22" t="n">
        <v>432.47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360.39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79</v>
      </c>
      <c r="B83" s="21" t="n">
        <v>44882</v>
      </c>
      <c r="C83" s="21" t="n">
        <v>44882</v>
      </c>
      <c r="D83" s="20" t="s">
        <v>280</v>
      </c>
      <c r="E83" s="20" t="s">
        <v>281</v>
      </c>
      <c r="F83" s="20" t="s">
        <v>282</v>
      </c>
      <c r="G83" s="22" t="n">
        <v>0</v>
      </c>
      <c r="H83" s="22" t="n">
        <v>260.27</v>
      </c>
      <c r="I83" s="22" t="n">
        <v>52.05</v>
      </c>
      <c r="J83" s="22" t="n">
        <v>312.32</v>
      </c>
      <c r="K83" s="22" t="n">
        <v>312.32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260.27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83</v>
      </c>
      <c r="B84" s="21" t="n">
        <v>44881</v>
      </c>
      <c r="C84" s="21" t="n">
        <v>44881</v>
      </c>
      <c r="D84" s="20" t="s">
        <v>284</v>
      </c>
      <c r="E84" s="20" t="s">
        <v>285</v>
      </c>
      <c r="F84" s="20" t="s">
        <v>286</v>
      </c>
      <c r="G84" s="22" t="n">
        <v>9</v>
      </c>
      <c r="H84" s="22" t="n">
        <v>202.9</v>
      </c>
      <c r="I84" s="22" t="n">
        <v>40.58</v>
      </c>
      <c r="J84" s="22" t="n">
        <v>243.48</v>
      </c>
      <c r="K84" s="22" t="n">
        <v>0</v>
      </c>
      <c r="L84" s="22" t="n">
        <v>243.48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202.9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87</v>
      </c>
      <c r="B85" s="21" t="n">
        <v>44881</v>
      </c>
      <c r="C85" s="21" t="n">
        <v>44881</v>
      </c>
      <c r="D85" s="20" t="s">
        <v>288</v>
      </c>
      <c r="E85" s="20" t="s">
        <v>289</v>
      </c>
      <c r="F85" s="20" t="s">
        <v>290</v>
      </c>
      <c r="G85" s="22" t="n">
        <v>0</v>
      </c>
      <c r="H85" s="22" t="n">
        <v>235.73</v>
      </c>
      <c r="I85" s="22" t="n">
        <v>47.15</v>
      </c>
      <c r="J85" s="22" t="n">
        <v>282.88</v>
      </c>
      <c r="K85" s="22" t="n">
        <v>282.8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35.73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91</v>
      </c>
      <c r="B86" s="21" t="n">
        <v>44881</v>
      </c>
      <c r="C86" s="21" t="n">
        <v>44881</v>
      </c>
      <c r="D86" s="20" t="s">
        <v>292</v>
      </c>
      <c r="E86" s="20" t="s">
        <v>293</v>
      </c>
      <c r="F86" s="20" t="s">
        <v>294</v>
      </c>
      <c r="G86" s="22" t="n">
        <v>0</v>
      </c>
      <c r="H86" s="22" t="n">
        <v>349.5</v>
      </c>
      <c r="I86" s="22" t="n">
        <v>67.94</v>
      </c>
      <c r="J86" s="22" t="n">
        <v>417.44</v>
      </c>
      <c r="K86" s="22" t="n">
        <v>417.44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13.52</v>
      </c>
      <c r="N86" s="23" t="n">
        <f aca="false">IF(OR(J86/H86=1,OR(ROUND(J86/H86,3)=1.055,ROUND(J86/H86,3)=1.054,ROUND(J86/H86,3)=1.056)),0,IF(ROUND(J86/H86,2)=1.2,H86,(I86-5.5%*H86)/0.145))</f>
        <v>335.9827586206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95</v>
      </c>
      <c r="B87" s="21" t="n">
        <v>44881</v>
      </c>
      <c r="C87" s="21" t="n">
        <v>44881</v>
      </c>
      <c r="D87" s="20" t="s">
        <v>296</v>
      </c>
      <c r="E87" s="20" t="s">
        <v>297</v>
      </c>
      <c r="F87" s="20" t="s">
        <v>298</v>
      </c>
      <c r="G87" s="22" t="n">
        <v>7.75</v>
      </c>
      <c r="H87" s="22" t="n">
        <v>68.85</v>
      </c>
      <c r="I87" s="22" t="n">
        <v>13.77</v>
      </c>
      <c r="J87" s="22" t="n">
        <v>82.62</v>
      </c>
      <c r="K87" s="22" t="n">
        <v>82.62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68.85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99</v>
      </c>
      <c r="B88" s="21" t="n">
        <v>44881</v>
      </c>
      <c r="C88" s="21" t="n">
        <v>44881</v>
      </c>
      <c r="D88" s="20" t="s">
        <v>155</v>
      </c>
      <c r="E88" s="20" t="s">
        <v>156</v>
      </c>
      <c r="F88" s="20" t="s">
        <v>157</v>
      </c>
      <c r="G88" s="22" t="n">
        <v>0</v>
      </c>
      <c r="H88" s="22" t="n">
        <v>74.1</v>
      </c>
      <c r="I88" s="22" t="n">
        <v>14.82</v>
      </c>
      <c r="J88" s="22" t="n">
        <v>88.92</v>
      </c>
      <c r="K88" s="22" t="n">
        <v>88.92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74.1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38.25" hidden="false" customHeight="false" outlineLevel="0" collapsed="false">
      <c r="A89" s="20" t="s">
        <v>300</v>
      </c>
      <c r="B89" s="21" t="n">
        <v>44881</v>
      </c>
      <c r="C89" s="21" t="n">
        <v>44881</v>
      </c>
      <c r="D89" s="20" t="s">
        <v>301</v>
      </c>
      <c r="E89" s="20" t="s">
        <v>302</v>
      </c>
      <c r="F89" s="20" t="s">
        <v>303</v>
      </c>
      <c r="G89" s="22" t="n">
        <v>0</v>
      </c>
      <c r="H89" s="22" t="n">
        <v>723.6</v>
      </c>
      <c r="I89" s="22" t="n">
        <v>144.72</v>
      </c>
      <c r="J89" s="22" t="n">
        <v>868.32</v>
      </c>
      <c r="K89" s="22" t="n">
        <v>0</v>
      </c>
      <c r="L89" s="22" t="n">
        <v>868.32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723.6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304</v>
      </c>
      <c r="B90" s="21" t="n">
        <v>44881</v>
      </c>
      <c r="C90" s="21" t="n">
        <v>44881</v>
      </c>
      <c r="D90" s="20" t="s">
        <v>305</v>
      </c>
      <c r="E90" s="20" t="s">
        <v>306</v>
      </c>
      <c r="F90" s="20" t="s">
        <v>307</v>
      </c>
      <c r="G90" s="22" t="n">
        <v>0</v>
      </c>
      <c r="H90" s="22" t="n">
        <v>186.25</v>
      </c>
      <c r="I90" s="22" t="n">
        <v>37.25</v>
      </c>
      <c r="J90" s="22" t="n">
        <v>223.5</v>
      </c>
      <c r="K90" s="22" t="n">
        <v>223.5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86.25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308</v>
      </c>
      <c r="B91" s="21" t="n">
        <v>44881</v>
      </c>
      <c r="C91" s="21" t="n">
        <v>44881</v>
      </c>
      <c r="D91" s="20" t="s">
        <v>309</v>
      </c>
      <c r="E91" s="20"/>
      <c r="F91" s="20"/>
      <c r="G91" s="22" t="n">
        <v>0</v>
      </c>
      <c r="H91" s="22" t="n">
        <v>23.4</v>
      </c>
      <c r="I91" s="22" t="n">
        <v>4.68</v>
      </c>
      <c r="J91" s="22" t="n">
        <v>28.08</v>
      </c>
      <c r="K91" s="22" t="n">
        <v>28.0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23.4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10</v>
      </c>
      <c r="B92" s="21" t="n">
        <v>44881</v>
      </c>
      <c r="C92" s="21" t="n">
        <v>44881</v>
      </c>
      <c r="D92" s="20" t="s">
        <v>311</v>
      </c>
      <c r="E92" s="20" t="s">
        <v>312</v>
      </c>
      <c r="F92" s="20" t="s">
        <v>313</v>
      </c>
      <c r="G92" s="22" t="n">
        <v>0</v>
      </c>
      <c r="H92" s="22" t="n">
        <v>17</v>
      </c>
      <c r="I92" s="22" t="n">
        <v>3.4</v>
      </c>
      <c r="J92" s="22" t="n">
        <v>20.4</v>
      </c>
      <c r="K92" s="22" t="n">
        <v>20.4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7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14</v>
      </c>
      <c r="B93" s="21" t="n">
        <v>44881</v>
      </c>
      <c r="C93" s="21" t="n">
        <v>44881</v>
      </c>
      <c r="D93" s="20" t="s">
        <v>147</v>
      </c>
      <c r="E93" s="20" t="s">
        <v>148</v>
      </c>
      <c r="F93" s="20" t="s">
        <v>149</v>
      </c>
      <c r="G93" s="22" t="n">
        <v>14.93</v>
      </c>
      <c r="H93" s="22" t="n">
        <v>279.62</v>
      </c>
      <c r="I93" s="22" t="n">
        <v>55.92</v>
      </c>
      <c r="J93" s="22" t="n">
        <v>335.54</v>
      </c>
      <c r="K93" s="22" t="n">
        <v>335.54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279.62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15</v>
      </c>
      <c r="B94" s="21" t="n">
        <v>44881</v>
      </c>
      <c r="C94" s="21" t="n">
        <v>44881</v>
      </c>
      <c r="D94" s="20" t="s">
        <v>316</v>
      </c>
      <c r="E94" s="20" t="s">
        <v>317</v>
      </c>
      <c r="F94" s="20" t="s">
        <v>318</v>
      </c>
      <c r="G94" s="22" t="n">
        <v>0</v>
      </c>
      <c r="H94" s="22" t="n">
        <v>69.9</v>
      </c>
      <c r="I94" s="22" t="n">
        <v>13.98</v>
      </c>
      <c r="J94" s="22" t="n">
        <v>83.88</v>
      </c>
      <c r="K94" s="22" t="n">
        <v>83.88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69.9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38.25" hidden="false" customHeight="false" outlineLevel="0" collapsed="false">
      <c r="A95" s="20" t="s">
        <v>319</v>
      </c>
      <c r="B95" s="21" t="n">
        <v>44881</v>
      </c>
      <c r="C95" s="21" t="n">
        <v>44881</v>
      </c>
      <c r="D95" s="20" t="s">
        <v>301</v>
      </c>
      <c r="E95" s="20" t="s">
        <v>302</v>
      </c>
      <c r="F95" s="20" t="s">
        <v>303</v>
      </c>
      <c r="G95" s="22" t="n">
        <v>0</v>
      </c>
      <c r="H95" s="22" t="n">
        <v>379.8</v>
      </c>
      <c r="I95" s="22" t="n">
        <v>75.96</v>
      </c>
      <c r="J95" s="22" t="n">
        <v>455.76</v>
      </c>
      <c r="K95" s="22" t="n">
        <v>0</v>
      </c>
      <c r="L95" s="22" t="n">
        <v>455.76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379.8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20</v>
      </c>
      <c r="B96" s="21" t="n">
        <v>44881</v>
      </c>
      <c r="C96" s="21" t="n">
        <v>44881</v>
      </c>
      <c r="D96" s="20" t="s">
        <v>321</v>
      </c>
      <c r="E96" s="20" t="s">
        <v>322</v>
      </c>
      <c r="F96" s="20" t="s">
        <v>323</v>
      </c>
      <c r="G96" s="22" t="n">
        <v>0</v>
      </c>
      <c r="H96" s="22" t="n">
        <v>84.3</v>
      </c>
      <c r="I96" s="22" t="n">
        <v>15.24</v>
      </c>
      <c r="J96" s="22" t="n">
        <v>99.54</v>
      </c>
      <c r="K96" s="22" t="n">
        <v>99.54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11.17</v>
      </c>
      <c r="N96" s="23" t="n">
        <f aca="false">IF(OR(J96/H96=1,OR(ROUND(J96/H96,3)=1.055,ROUND(J96/H96,3)=1.054,ROUND(J96/H96,3)=1.056)),0,IF(ROUND(J96/H96,2)=1.2,H96,(I96-5.5%*H96)/0.145))</f>
        <v>73.1275862068966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24</v>
      </c>
      <c r="B97" s="21" t="n">
        <v>44881</v>
      </c>
      <c r="C97" s="21" t="n">
        <v>44881</v>
      </c>
      <c r="D97" s="20" t="s">
        <v>325</v>
      </c>
      <c r="E97" s="20" t="s">
        <v>326</v>
      </c>
      <c r="F97" s="20" t="s">
        <v>327</v>
      </c>
      <c r="G97" s="22" t="n">
        <v>0</v>
      </c>
      <c r="H97" s="22" t="n">
        <v>97.27</v>
      </c>
      <c r="I97" s="22" t="n">
        <v>19.45</v>
      </c>
      <c r="J97" s="22" t="n">
        <v>116.72</v>
      </c>
      <c r="K97" s="22" t="n">
        <v>116.72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97.27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28</v>
      </c>
      <c r="B98" s="21" t="n">
        <v>44881</v>
      </c>
      <c r="C98" s="21" t="n">
        <v>44881</v>
      </c>
      <c r="D98" s="20" t="s">
        <v>329</v>
      </c>
      <c r="E98" s="20" t="s">
        <v>330</v>
      </c>
      <c r="F98" s="20" t="s">
        <v>331</v>
      </c>
      <c r="G98" s="22" t="n">
        <v>7.5</v>
      </c>
      <c r="H98" s="22" t="n">
        <v>176.25</v>
      </c>
      <c r="I98" s="22" t="n">
        <v>35.25</v>
      </c>
      <c r="J98" s="22" t="n">
        <v>211.5</v>
      </c>
      <c r="K98" s="22" t="n">
        <v>211.5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76.25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32</v>
      </c>
      <c r="B99" s="21" t="n">
        <v>44880</v>
      </c>
      <c r="C99" s="21" t="n">
        <v>44880</v>
      </c>
      <c r="D99" s="20" t="s">
        <v>333</v>
      </c>
      <c r="E99" s="20" t="s">
        <v>334</v>
      </c>
      <c r="F99" s="20" t="s">
        <v>335</v>
      </c>
      <c r="G99" s="22" t="n">
        <v>0</v>
      </c>
      <c r="H99" s="22" t="n">
        <v>215.25</v>
      </c>
      <c r="I99" s="22" t="n">
        <v>43.05</v>
      </c>
      <c r="J99" s="22" t="n">
        <v>258.3</v>
      </c>
      <c r="K99" s="22" t="n">
        <v>258.3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215.25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36</v>
      </c>
      <c r="B100" s="21" t="n">
        <v>44880</v>
      </c>
      <c r="C100" s="21" t="n">
        <v>44880</v>
      </c>
      <c r="D100" s="20" t="s">
        <v>337</v>
      </c>
      <c r="E100" s="20" t="s">
        <v>338</v>
      </c>
      <c r="F100" s="20" t="s">
        <v>339</v>
      </c>
      <c r="G100" s="22" t="n">
        <v>45</v>
      </c>
      <c r="H100" s="22" t="n">
        <v>1049.4</v>
      </c>
      <c r="I100" s="22" t="n">
        <v>209.88</v>
      </c>
      <c r="J100" s="22" t="n">
        <v>1259.28</v>
      </c>
      <c r="K100" s="22" t="n">
        <v>0</v>
      </c>
      <c r="L100" s="22" t="n">
        <v>1259.28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1049.4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40</v>
      </c>
      <c r="B101" s="21" t="n">
        <v>44880</v>
      </c>
      <c r="C101" s="21" t="n">
        <v>44880</v>
      </c>
      <c r="D101" s="20" t="s">
        <v>341</v>
      </c>
      <c r="E101" s="20" t="s">
        <v>342</v>
      </c>
      <c r="F101" s="20" t="s">
        <v>343</v>
      </c>
      <c r="G101" s="22" t="n">
        <v>0</v>
      </c>
      <c r="H101" s="22" t="n">
        <v>97.75</v>
      </c>
      <c r="I101" s="22" t="n">
        <v>19.55</v>
      </c>
      <c r="J101" s="22" t="n">
        <v>117.3</v>
      </c>
      <c r="K101" s="22" t="n">
        <v>117.3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97.75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44</v>
      </c>
      <c r="B102" s="21" t="n">
        <v>44880</v>
      </c>
      <c r="C102" s="21" t="n">
        <v>44880</v>
      </c>
      <c r="D102" s="20" t="s">
        <v>311</v>
      </c>
      <c r="E102" s="20" t="s">
        <v>312</v>
      </c>
      <c r="F102" s="20" t="s">
        <v>313</v>
      </c>
      <c r="G102" s="22" t="n">
        <v>0</v>
      </c>
      <c r="H102" s="22" t="n">
        <v>76.9</v>
      </c>
      <c r="I102" s="22" t="n">
        <v>15.38</v>
      </c>
      <c r="J102" s="22" t="n">
        <v>92.28</v>
      </c>
      <c r="K102" s="22" t="n">
        <v>92.2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76.9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45</v>
      </c>
      <c r="B103" s="21" t="n">
        <v>44879</v>
      </c>
      <c r="C103" s="21" t="n">
        <v>44879</v>
      </c>
      <c r="D103" s="20" t="s">
        <v>147</v>
      </c>
      <c r="E103" s="20" t="s">
        <v>148</v>
      </c>
      <c r="F103" s="20" t="s">
        <v>149</v>
      </c>
      <c r="G103" s="22" t="n">
        <v>44.7</v>
      </c>
      <c r="H103" s="22" t="n">
        <v>798.62</v>
      </c>
      <c r="I103" s="22" t="n">
        <v>159.72</v>
      </c>
      <c r="J103" s="22" t="n">
        <v>958.34</v>
      </c>
      <c r="K103" s="22" t="n">
        <v>958.34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798.62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46</v>
      </c>
      <c r="B104" s="21" t="n">
        <v>44879</v>
      </c>
      <c r="C104" s="21" t="n">
        <v>44879</v>
      </c>
      <c r="D104" s="20" t="s">
        <v>347</v>
      </c>
      <c r="E104" s="20" t="s">
        <v>348</v>
      </c>
      <c r="F104" s="20" t="s">
        <v>349</v>
      </c>
      <c r="G104" s="22" t="n">
        <v>0</v>
      </c>
      <c r="H104" s="22" t="n">
        <v>167.43</v>
      </c>
      <c r="I104" s="22" t="n">
        <v>32.19</v>
      </c>
      <c r="J104" s="22" t="n">
        <v>199.62</v>
      </c>
      <c r="K104" s="22" t="n">
        <v>199.62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8.97</v>
      </c>
      <c r="N104" s="23" t="n">
        <f aca="false">IF(OR(J104/H104=1,OR(ROUND(J104/H104,3)=1.055,ROUND(J104/H104,3)=1.054,ROUND(J104/H104,3)=1.056)),0,IF(ROUND(J104/H104,2)=1.2,H104,(I104-5.5%*H104)/0.145))</f>
        <v>158.492068965517</v>
      </c>
      <c r="O104" s="23" t="n">
        <f aca="false">IF(J104/H104=1,H104,0)</f>
        <v>0</v>
      </c>
      <c r="P104" s="24" t="n">
        <f aca="false">IF(ROUND(SUM(M104:O104),2)=H104,"ok",H104-SUM(M104:O104))</f>
        <v>-0.0320689655172259</v>
      </c>
    </row>
    <row r="105" customFormat="false" ht="12.75" hidden="false" customHeight="false" outlineLevel="0" collapsed="false">
      <c r="A105" s="20" t="s">
        <v>350</v>
      </c>
      <c r="B105" s="21" t="n">
        <v>44879</v>
      </c>
      <c r="C105" s="21" t="n">
        <v>44879</v>
      </c>
      <c r="D105" s="20" t="s">
        <v>351</v>
      </c>
      <c r="E105" s="20" t="s">
        <v>352</v>
      </c>
      <c r="F105" s="20" t="s">
        <v>353</v>
      </c>
      <c r="G105" s="22" t="n">
        <v>44.7</v>
      </c>
      <c r="H105" s="22" t="n">
        <v>324</v>
      </c>
      <c r="I105" s="22" t="n">
        <v>64.8</v>
      </c>
      <c r="J105" s="22" t="n">
        <v>388.8</v>
      </c>
      <c r="K105" s="22" t="n">
        <v>0</v>
      </c>
      <c r="L105" s="22" t="n">
        <v>388.8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324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54</v>
      </c>
      <c r="B106" s="21" t="n">
        <v>44879</v>
      </c>
      <c r="C106" s="21" t="n">
        <v>44879</v>
      </c>
      <c r="D106" s="20" t="s">
        <v>355</v>
      </c>
      <c r="E106" s="20" t="s">
        <v>356</v>
      </c>
      <c r="F106" s="20" t="s">
        <v>357</v>
      </c>
      <c r="G106" s="22" t="n">
        <v>0</v>
      </c>
      <c r="H106" s="22" t="n">
        <v>603.4</v>
      </c>
      <c r="I106" s="22" t="n">
        <v>120.68</v>
      </c>
      <c r="J106" s="22" t="n">
        <v>724.08</v>
      </c>
      <c r="K106" s="22" t="n">
        <v>0</v>
      </c>
      <c r="L106" s="22" t="n">
        <v>724.08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603.4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58</v>
      </c>
      <c r="B107" s="21" t="n">
        <v>44879</v>
      </c>
      <c r="C107" s="21" t="n">
        <v>44879</v>
      </c>
      <c r="D107" s="20" t="s">
        <v>359</v>
      </c>
      <c r="E107" s="20" t="s">
        <v>360</v>
      </c>
      <c r="F107" s="20" t="s">
        <v>361</v>
      </c>
      <c r="G107" s="22" t="n">
        <v>0</v>
      </c>
      <c r="H107" s="22" t="n">
        <v>328.3</v>
      </c>
      <c r="I107" s="22" t="n">
        <v>65.66</v>
      </c>
      <c r="J107" s="22" t="n">
        <v>393.96</v>
      </c>
      <c r="K107" s="22" t="n">
        <v>393.96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328.3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62</v>
      </c>
      <c r="B108" s="21" t="n">
        <v>44879</v>
      </c>
      <c r="C108" s="21" t="n">
        <v>44879</v>
      </c>
      <c r="D108" s="20" t="s">
        <v>363</v>
      </c>
      <c r="E108" s="20" t="s">
        <v>364</v>
      </c>
      <c r="F108" s="20" t="s">
        <v>365</v>
      </c>
      <c r="G108" s="22" t="n">
        <v>0</v>
      </c>
      <c r="H108" s="22" t="n">
        <v>166.25</v>
      </c>
      <c r="I108" s="22" t="n">
        <v>33.25</v>
      </c>
      <c r="J108" s="22" t="n">
        <v>199.5</v>
      </c>
      <c r="K108" s="22" t="n">
        <v>199.5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66.25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66</v>
      </c>
      <c r="B109" s="21" t="n">
        <v>44879</v>
      </c>
      <c r="C109" s="21" t="n">
        <v>44879</v>
      </c>
      <c r="D109" s="20" t="s">
        <v>367</v>
      </c>
      <c r="E109" s="20" t="s">
        <v>368</v>
      </c>
      <c r="F109" s="20" t="s">
        <v>369</v>
      </c>
      <c r="G109" s="22" t="n">
        <v>0</v>
      </c>
      <c r="H109" s="22" t="n">
        <v>476.57</v>
      </c>
      <c r="I109" s="22" t="n">
        <v>95.31</v>
      </c>
      <c r="J109" s="22" t="n">
        <v>571.88</v>
      </c>
      <c r="K109" s="22" t="n">
        <v>571.88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476.57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70</v>
      </c>
      <c r="B110" s="21" t="n">
        <v>44879</v>
      </c>
      <c r="C110" s="21" t="n">
        <v>44879</v>
      </c>
      <c r="D110" s="20" t="s">
        <v>371</v>
      </c>
      <c r="E110" s="20" t="s">
        <v>372</v>
      </c>
      <c r="F110" s="20" t="s">
        <v>373</v>
      </c>
      <c r="G110" s="22" t="n">
        <v>0</v>
      </c>
      <c r="H110" s="22" t="n">
        <v>1069.5</v>
      </c>
      <c r="I110" s="22" t="n">
        <v>203.32</v>
      </c>
      <c r="J110" s="22" t="n">
        <v>1272.82</v>
      </c>
      <c r="K110" s="22" t="n">
        <v>1272.82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72.97</v>
      </c>
      <c r="N110" s="23" t="n">
        <f aca="false">IF(OR(J110/H110=1,OR(ROUND(J110/H110,3)=1.055,ROUND(J110/H110,3)=1.054,ROUND(J110/H110,3)=1.056)),0,IF(ROUND(J110/H110,2)=1.2,H110,(I110-5.5%*H110)/0.145))</f>
        <v>996.534482758621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74</v>
      </c>
      <c r="B111" s="21" t="n">
        <v>44879</v>
      </c>
      <c r="C111" s="21" t="n">
        <v>44879</v>
      </c>
      <c r="D111" s="20" t="s">
        <v>375</v>
      </c>
      <c r="E111" s="20" t="s">
        <v>376</v>
      </c>
      <c r="F111" s="20" t="s">
        <v>377</v>
      </c>
      <c r="G111" s="22" t="n">
        <v>0</v>
      </c>
      <c r="H111" s="22" t="n">
        <v>60.9</v>
      </c>
      <c r="I111" s="22" t="n">
        <v>12.18</v>
      </c>
      <c r="J111" s="22" t="n">
        <v>73.08</v>
      </c>
      <c r="K111" s="22" t="n">
        <v>73.0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60.9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78</v>
      </c>
      <c r="B112" s="21" t="n">
        <v>44879</v>
      </c>
      <c r="C112" s="21" t="n">
        <v>44879</v>
      </c>
      <c r="D112" s="20" t="s">
        <v>379</v>
      </c>
      <c r="E112" s="20" t="s">
        <v>380</v>
      </c>
      <c r="F112" s="20" t="s">
        <v>381</v>
      </c>
      <c r="G112" s="22" t="n">
        <v>18</v>
      </c>
      <c r="H112" s="22" t="n">
        <v>403.78</v>
      </c>
      <c r="I112" s="22" t="n">
        <v>80.76</v>
      </c>
      <c r="J112" s="22" t="n">
        <v>484.54</v>
      </c>
      <c r="K112" s="22" t="n">
        <v>0</v>
      </c>
      <c r="L112" s="22" t="n">
        <v>484.54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403.78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82</v>
      </c>
      <c r="B113" s="21" t="n">
        <v>44878</v>
      </c>
      <c r="C113" s="21" t="n">
        <v>44878</v>
      </c>
      <c r="D113" s="20" t="s">
        <v>383</v>
      </c>
      <c r="E113" s="20" t="s">
        <v>384</v>
      </c>
      <c r="F113" s="20" t="s">
        <v>385</v>
      </c>
      <c r="G113" s="22" t="n">
        <v>0</v>
      </c>
      <c r="H113" s="22" t="n">
        <v>99.1</v>
      </c>
      <c r="I113" s="22" t="n">
        <v>19.82</v>
      </c>
      <c r="J113" s="22" t="n">
        <v>118.92</v>
      </c>
      <c r="K113" s="22" t="n">
        <v>118.92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99.1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86</v>
      </c>
      <c r="B114" s="21" t="n">
        <v>44878</v>
      </c>
      <c r="C114" s="21" t="n">
        <v>44878</v>
      </c>
      <c r="D114" s="20" t="s">
        <v>387</v>
      </c>
      <c r="E114" s="20" t="s">
        <v>388</v>
      </c>
      <c r="F114" s="20" t="s">
        <v>389</v>
      </c>
      <c r="G114" s="22" t="n">
        <v>0</v>
      </c>
      <c r="H114" s="22" t="n">
        <v>90.9</v>
      </c>
      <c r="I114" s="22" t="n">
        <v>18.18</v>
      </c>
      <c r="J114" s="22" t="n">
        <v>109.08</v>
      </c>
      <c r="K114" s="22" t="n">
        <v>109.0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90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90</v>
      </c>
      <c r="B115" s="21" t="n">
        <v>44878</v>
      </c>
      <c r="C115" s="21" t="n">
        <v>44878</v>
      </c>
      <c r="D115" s="20" t="s">
        <v>391</v>
      </c>
      <c r="E115" s="20" t="s">
        <v>392</v>
      </c>
      <c r="F115" s="20" t="s">
        <v>393</v>
      </c>
      <c r="G115" s="22" t="n">
        <v>0</v>
      </c>
      <c r="H115" s="22" t="n">
        <v>285.9</v>
      </c>
      <c r="I115" s="22" t="n">
        <v>57.18</v>
      </c>
      <c r="J115" s="22" t="n">
        <v>343.08</v>
      </c>
      <c r="K115" s="22" t="n">
        <v>343.08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285.9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94</v>
      </c>
      <c r="B116" s="21" t="n">
        <v>44877</v>
      </c>
      <c r="C116" s="21" t="n">
        <v>44877</v>
      </c>
      <c r="D116" s="20" t="s">
        <v>395</v>
      </c>
      <c r="E116" s="20" t="s">
        <v>396</v>
      </c>
      <c r="F116" s="20" t="s">
        <v>397</v>
      </c>
      <c r="G116" s="22" t="n">
        <v>10.9</v>
      </c>
      <c r="H116" s="22" t="n">
        <v>314.4</v>
      </c>
      <c r="I116" s="22" t="n">
        <v>62.88</v>
      </c>
      <c r="J116" s="22" t="n">
        <v>377.28</v>
      </c>
      <c r="K116" s="22" t="n">
        <v>0</v>
      </c>
      <c r="L116" s="22" t="n">
        <v>377.28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314.4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98</v>
      </c>
      <c r="B117" s="21" t="n">
        <v>44877</v>
      </c>
      <c r="C117" s="21" t="n">
        <v>44877</v>
      </c>
      <c r="D117" s="20" t="s">
        <v>399</v>
      </c>
      <c r="E117" s="20" t="s">
        <v>400</v>
      </c>
      <c r="F117" s="20" t="s">
        <v>401</v>
      </c>
      <c r="G117" s="22" t="n">
        <v>18</v>
      </c>
      <c r="H117" s="22" t="n">
        <v>395.41</v>
      </c>
      <c r="I117" s="22" t="n">
        <v>79.08</v>
      </c>
      <c r="J117" s="22" t="n">
        <v>474.49</v>
      </c>
      <c r="K117" s="22" t="n">
        <v>0</v>
      </c>
      <c r="L117" s="22" t="n">
        <v>474.49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395.41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402</v>
      </c>
      <c r="B118" s="21" t="n">
        <v>44876</v>
      </c>
      <c r="C118" s="21" t="n">
        <v>44876</v>
      </c>
      <c r="D118" s="20" t="s">
        <v>403</v>
      </c>
      <c r="E118" s="20" t="s">
        <v>404</v>
      </c>
      <c r="F118" s="20" t="s">
        <v>405</v>
      </c>
      <c r="G118" s="22" t="n">
        <v>0</v>
      </c>
      <c r="H118" s="22" t="n">
        <v>295.4</v>
      </c>
      <c r="I118" s="22" t="n">
        <v>59.08</v>
      </c>
      <c r="J118" s="22" t="n">
        <v>354.48</v>
      </c>
      <c r="K118" s="22" t="n">
        <v>354.4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295.4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06</v>
      </c>
      <c r="B119" s="21" t="n">
        <v>44876</v>
      </c>
      <c r="C119" s="21" t="n">
        <v>44876</v>
      </c>
      <c r="D119" s="20" t="s">
        <v>407</v>
      </c>
      <c r="E119" s="20"/>
      <c r="F119" s="20" t="s">
        <v>408</v>
      </c>
      <c r="G119" s="22" t="n">
        <v>12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3" t="n">
        <v>0</v>
      </c>
      <c r="N119" s="23" t="n">
        <v>0</v>
      </c>
      <c r="O119" s="23" t="n"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409</v>
      </c>
      <c r="B120" s="21" t="n">
        <v>44875</v>
      </c>
      <c r="C120" s="21" t="n">
        <v>44875</v>
      </c>
      <c r="D120" s="20" t="s">
        <v>410</v>
      </c>
      <c r="E120" s="20" t="s">
        <v>411</v>
      </c>
      <c r="F120" s="20" t="s">
        <v>412</v>
      </c>
      <c r="G120" s="22" t="n">
        <v>0</v>
      </c>
      <c r="H120" s="22" t="n">
        <v>408.5</v>
      </c>
      <c r="I120" s="22" t="n">
        <v>81.7</v>
      </c>
      <c r="J120" s="22" t="n">
        <v>490.2</v>
      </c>
      <c r="K120" s="22" t="n">
        <v>490.2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408.5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413</v>
      </c>
      <c r="B121" s="21" t="n">
        <v>44875</v>
      </c>
      <c r="C121" s="21" t="n">
        <v>44875</v>
      </c>
      <c r="D121" s="20" t="s">
        <v>414</v>
      </c>
      <c r="E121" s="20" t="s">
        <v>415</v>
      </c>
      <c r="F121" s="20" t="s">
        <v>416</v>
      </c>
      <c r="G121" s="22" t="n">
        <v>93.55</v>
      </c>
      <c r="H121" s="22" t="n">
        <v>921.79</v>
      </c>
      <c r="I121" s="22" t="n">
        <v>184.35</v>
      </c>
      <c r="J121" s="22" t="n">
        <v>1106.14</v>
      </c>
      <c r="K121" s="22" t="n">
        <v>1106.14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921.7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17</v>
      </c>
      <c r="B122" s="21" t="n">
        <v>44875</v>
      </c>
      <c r="C122" s="21" t="n">
        <v>44875</v>
      </c>
      <c r="D122" s="20" t="s">
        <v>333</v>
      </c>
      <c r="E122" s="20" t="s">
        <v>334</v>
      </c>
      <c r="F122" s="20" t="s">
        <v>335</v>
      </c>
      <c r="G122" s="22" t="n">
        <v>83.5</v>
      </c>
      <c r="H122" s="22" t="n">
        <v>352.27</v>
      </c>
      <c r="I122" s="22" t="n">
        <v>70.45</v>
      </c>
      <c r="J122" s="22" t="n">
        <v>422.72</v>
      </c>
      <c r="K122" s="22" t="n">
        <v>422.72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352.27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18</v>
      </c>
      <c r="B123" s="21" t="n">
        <v>44875</v>
      </c>
      <c r="C123" s="21" t="n">
        <v>44875</v>
      </c>
      <c r="D123" s="20" t="s">
        <v>419</v>
      </c>
      <c r="E123" s="20" t="s">
        <v>420</v>
      </c>
      <c r="F123" s="20" t="s">
        <v>421</v>
      </c>
      <c r="G123" s="22" t="n">
        <v>0</v>
      </c>
      <c r="H123" s="22" t="n">
        <v>81.1</v>
      </c>
      <c r="I123" s="22" t="n">
        <v>16.22</v>
      </c>
      <c r="J123" s="22" t="n">
        <v>97.32</v>
      </c>
      <c r="K123" s="22" t="n">
        <v>97.32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81.1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22</v>
      </c>
      <c r="B124" s="21" t="n">
        <v>44875</v>
      </c>
      <c r="C124" s="21" t="n">
        <v>44875</v>
      </c>
      <c r="D124" s="20" t="s">
        <v>423</v>
      </c>
      <c r="E124" s="20"/>
      <c r="F124" s="20" t="s">
        <v>424</v>
      </c>
      <c r="G124" s="22" t="n">
        <v>0</v>
      </c>
      <c r="H124" s="22" t="n">
        <v>106.1</v>
      </c>
      <c r="I124" s="22" t="n">
        <v>21.22</v>
      </c>
      <c r="J124" s="22" t="n">
        <v>127.32</v>
      </c>
      <c r="K124" s="22" t="n">
        <v>127.32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06.1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25</v>
      </c>
      <c r="B125" s="21" t="n">
        <v>44874</v>
      </c>
      <c r="C125" s="21" t="n">
        <v>44874</v>
      </c>
      <c r="D125" s="20" t="s">
        <v>426</v>
      </c>
      <c r="E125" s="20" t="s">
        <v>427</v>
      </c>
      <c r="F125" s="20" t="s">
        <v>428</v>
      </c>
      <c r="G125" s="22" t="n">
        <v>0</v>
      </c>
      <c r="H125" s="22" t="n">
        <v>41.4</v>
      </c>
      <c r="I125" s="22" t="n">
        <v>8.28</v>
      </c>
      <c r="J125" s="22" t="n">
        <v>49.68</v>
      </c>
      <c r="K125" s="22" t="n">
        <v>49.6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41.4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29</v>
      </c>
      <c r="B126" s="21" t="n">
        <v>44874</v>
      </c>
      <c r="C126" s="21" t="n">
        <v>44874</v>
      </c>
      <c r="D126" s="20" t="s">
        <v>430</v>
      </c>
      <c r="E126" s="20" t="s">
        <v>431</v>
      </c>
      <c r="F126" s="20" t="s">
        <v>432</v>
      </c>
      <c r="G126" s="22" t="n">
        <v>37.2</v>
      </c>
      <c r="H126" s="22" t="n">
        <v>252</v>
      </c>
      <c r="I126" s="22" t="n">
        <v>50.4</v>
      </c>
      <c r="J126" s="22" t="n">
        <v>302.4</v>
      </c>
      <c r="K126" s="22" t="n">
        <v>302.4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252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33</v>
      </c>
      <c r="B127" s="21" t="n">
        <v>44874</v>
      </c>
      <c r="C127" s="21" t="n">
        <v>44874</v>
      </c>
      <c r="D127" s="20" t="s">
        <v>434</v>
      </c>
      <c r="E127" s="20" t="s">
        <v>435</v>
      </c>
      <c r="F127" s="20" t="s">
        <v>436</v>
      </c>
      <c r="G127" s="22" t="n">
        <v>0</v>
      </c>
      <c r="H127" s="22" t="n">
        <v>104.25</v>
      </c>
      <c r="I127" s="22" t="n">
        <v>20.85</v>
      </c>
      <c r="J127" s="22" t="n">
        <v>125.1</v>
      </c>
      <c r="K127" s="22" t="n">
        <v>125.1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04.25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37</v>
      </c>
      <c r="B128" s="21" t="n">
        <v>44874</v>
      </c>
      <c r="C128" s="21" t="n">
        <v>44874</v>
      </c>
      <c r="D128" s="20" t="s">
        <v>147</v>
      </c>
      <c r="E128" s="20" t="s">
        <v>148</v>
      </c>
      <c r="F128" s="20" t="s">
        <v>149</v>
      </c>
      <c r="G128" s="22" t="n">
        <v>411.35</v>
      </c>
      <c r="H128" s="22" t="n">
        <v>2831.27</v>
      </c>
      <c r="I128" s="22" t="n">
        <v>566.26</v>
      </c>
      <c r="J128" s="22" t="n">
        <v>3397.53</v>
      </c>
      <c r="K128" s="22" t="n">
        <v>3397.53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2831.27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38</v>
      </c>
      <c r="B129" s="21" t="n">
        <v>44874</v>
      </c>
      <c r="C129" s="21" t="n">
        <v>44874</v>
      </c>
      <c r="D129" s="20" t="s">
        <v>439</v>
      </c>
      <c r="E129" s="20" t="s">
        <v>440</v>
      </c>
      <c r="F129" s="20" t="s">
        <v>441</v>
      </c>
      <c r="G129" s="22" t="n">
        <v>0</v>
      </c>
      <c r="H129" s="22" t="n">
        <v>59.4</v>
      </c>
      <c r="I129" s="22" t="n">
        <v>11.88</v>
      </c>
      <c r="J129" s="22" t="n">
        <v>71.28</v>
      </c>
      <c r="K129" s="22" t="n">
        <v>71.2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59.4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42</v>
      </c>
      <c r="B130" s="21" t="n">
        <v>44874</v>
      </c>
      <c r="C130" s="21" t="n">
        <v>44874</v>
      </c>
      <c r="D130" s="20" t="s">
        <v>430</v>
      </c>
      <c r="E130" s="20" t="s">
        <v>431</v>
      </c>
      <c r="F130" s="20" t="s">
        <v>432</v>
      </c>
      <c r="G130" s="22" t="n">
        <v>37.5</v>
      </c>
      <c r="H130" s="22" t="n">
        <v>212</v>
      </c>
      <c r="I130" s="22" t="n">
        <v>42.4</v>
      </c>
      <c r="J130" s="22" t="n">
        <v>254.4</v>
      </c>
      <c r="K130" s="22" t="n">
        <v>254.4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212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43</v>
      </c>
      <c r="B131" s="21" t="n">
        <v>44874</v>
      </c>
      <c r="C131" s="21" t="n">
        <v>44874</v>
      </c>
      <c r="D131" s="20" t="s">
        <v>444</v>
      </c>
      <c r="E131" s="20" t="s">
        <v>445</v>
      </c>
      <c r="F131" s="20" t="s">
        <v>446</v>
      </c>
      <c r="G131" s="22" t="n">
        <v>8.1</v>
      </c>
      <c r="H131" s="22" t="n">
        <v>214.9</v>
      </c>
      <c r="I131" s="22" t="n">
        <v>42.98</v>
      </c>
      <c r="J131" s="22" t="n">
        <v>257.88</v>
      </c>
      <c r="K131" s="22" t="n">
        <v>0</v>
      </c>
      <c r="L131" s="22" t="n">
        <v>257.88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214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47</v>
      </c>
      <c r="B132" s="21" t="n">
        <v>44874</v>
      </c>
      <c r="C132" s="21" t="n">
        <v>44874</v>
      </c>
      <c r="D132" s="20" t="s">
        <v>448</v>
      </c>
      <c r="E132" s="20" t="s">
        <v>449</v>
      </c>
      <c r="F132" s="20" t="s">
        <v>450</v>
      </c>
      <c r="G132" s="22" t="n">
        <v>0</v>
      </c>
      <c r="H132" s="22" t="n">
        <v>595</v>
      </c>
      <c r="I132" s="22" t="n">
        <v>119</v>
      </c>
      <c r="J132" s="22" t="n">
        <v>714</v>
      </c>
      <c r="K132" s="22" t="n">
        <v>714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595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51</v>
      </c>
      <c r="B133" s="21" t="n">
        <v>44874</v>
      </c>
      <c r="C133" s="21" t="n">
        <v>44874</v>
      </c>
      <c r="D133" s="20" t="s">
        <v>452</v>
      </c>
      <c r="E133" s="20" t="s">
        <v>453</v>
      </c>
      <c r="F133" s="20" t="s">
        <v>454</v>
      </c>
      <c r="G133" s="22" t="n">
        <v>120.75</v>
      </c>
      <c r="H133" s="22" t="n">
        <v>1938.6</v>
      </c>
      <c r="I133" s="22" t="n">
        <v>387.72</v>
      </c>
      <c r="J133" s="22" t="n">
        <v>2326.32</v>
      </c>
      <c r="K133" s="22" t="n">
        <v>0</v>
      </c>
      <c r="L133" s="22" t="n">
        <v>2326.32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938.6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25.5" hidden="false" customHeight="false" outlineLevel="0" collapsed="false">
      <c r="A134" s="20" t="s">
        <v>455</v>
      </c>
      <c r="B134" s="21" t="n">
        <v>44873</v>
      </c>
      <c r="C134" s="21" t="n">
        <v>44873</v>
      </c>
      <c r="D134" s="20" t="s">
        <v>456</v>
      </c>
      <c r="E134" s="20" t="s">
        <v>457</v>
      </c>
      <c r="F134" s="20" t="s">
        <v>458</v>
      </c>
      <c r="G134" s="22" t="n">
        <v>0</v>
      </c>
      <c r="H134" s="22" t="n">
        <v>197.6</v>
      </c>
      <c r="I134" s="22" t="n">
        <v>39.52</v>
      </c>
      <c r="J134" s="22" t="n">
        <v>237.12</v>
      </c>
      <c r="K134" s="22" t="n">
        <v>237.12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197.6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59</v>
      </c>
      <c r="B135" s="21" t="n">
        <v>44873</v>
      </c>
      <c r="C135" s="21" t="n">
        <v>44873</v>
      </c>
      <c r="D135" s="20" t="s">
        <v>460</v>
      </c>
      <c r="E135" s="20" t="s">
        <v>461</v>
      </c>
      <c r="F135" s="20" t="s">
        <v>462</v>
      </c>
      <c r="G135" s="22" t="n">
        <v>0</v>
      </c>
      <c r="H135" s="22" t="n">
        <v>43.8</v>
      </c>
      <c r="I135" s="22" t="n">
        <v>8.76</v>
      </c>
      <c r="J135" s="22" t="n">
        <v>52.56</v>
      </c>
      <c r="K135" s="22" t="n">
        <v>52.56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43.8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63</v>
      </c>
      <c r="B136" s="21" t="n">
        <v>44873</v>
      </c>
      <c r="C136" s="21" t="n">
        <v>44873</v>
      </c>
      <c r="D136" s="20" t="s">
        <v>464</v>
      </c>
      <c r="E136" s="20" t="s">
        <v>465</v>
      </c>
      <c r="F136" s="20" t="s">
        <v>466</v>
      </c>
      <c r="G136" s="22" t="n">
        <v>0</v>
      </c>
      <c r="H136" s="22" t="n">
        <v>151.78</v>
      </c>
      <c r="I136" s="22" t="n">
        <v>30.36</v>
      </c>
      <c r="J136" s="22" t="n">
        <v>182.14</v>
      </c>
      <c r="K136" s="22" t="n">
        <v>182.14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151.78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67</v>
      </c>
      <c r="B137" s="21" t="n">
        <v>44873</v>
      </c>
      <c r="C137" s="21" t="n">
        <v>44873</v>
      </c>
      <c r="D137" s="20" t="s">
        <v>468</v>
      </c>
      <c r="E137" s="20" t="s">
        <v>469</v>
      </c>
      <c r="F137" s="20" t="s">
        <v>470</v>
      </c>
      <c r="G137" s="22" t="n">
        <v>0</v>
      </c>
      <c r="H137" s="22" t="n">
        <v>350.9</v>
      </c>
      <c r="I137" s="22" t="n">
        <v>70.18</v>
      </c>
      <c r="J137" s="22" t="n">
        <v>421.08</v>
      </c>
      <c r="K137" s="22" t="n">
        <v>421.08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350.9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71</v>
      </c>
      <c r="B138" s="21" t="n">
        <v>44873</v>
      </c>
      <c r="C138" s="21" t="n">
        <v>44873</v>
      </c>
      <c r="D138" s="20" t="s">
        <v>472</v>
      </c>
      <c r="E138" s="20" t="s">
        <v>473</v>
      </c>
      <c r="F138" s="20" t="s">
        <v>474</v>
      </c>
      <c r="G138" s="22" t="n">
        <v>0</v>
      </c>
      <c r="H138" s="22" t="n">
        <v>200.23</v>
      </c>
      <c r="I138" s="22" t="n">
        <v>40.05</v>
      </c>
      <c r="J138" s="22" t="n">
        <v>240.28</v>
      </c>
      <c r="K138" s="22" t="n">
        <v>240.28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200.23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75</v>
      </c>
      <c r="B139" s="21" t="n">
        <v>44873</v>
      </c>
      <c r="C139" s="21" t="n">
        <v>44873</v>
      </c>
      <c r="D139" s="20" t="s">
        <v>284</v>
      </c>
      <c r="E139" s="20" t="s">
        <v>285</v>
      </c>
      <c r="F139" s="20" t="s">
        <v>286</v>
      </c>
      <c r="G139" s="22" t="n">
        <v>9</v>
      </c>
      <c r="H139" s="22" t="n">
        <v>202.9</v>
      </c>
      <c r="I139" s="22" t="n">
        <v>40.58</v>
      </c>
      <c r="J139" s="22" t="n">
        <v>243.48</v>
      </c>
      <c r="K139" s="22" t="n">
        <v>243.48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202.9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76</v>
      </c>
      <c r="B140" s="21" t="n">
        <v>44873</v>
      </c>
      <c r="C140" s="21" t="n">
        <v>44873</v>
      </c>
      <c r="D140" s="20" t="s">
        <v>477</v>
      </c>
      <c r="E140" s="20" t="s">
        <v>478</v>
      </c>
      <c r="F140" s="20" t="s">
        <v>479</v>
      </c>
      <c r="G140" s="22" t="n">
        <v>0</v>
      </c>
      <c r="H140" s="22" t="n">
        <v>134.78</v>
      </c>
      <c r="I140" s="22" t="n">
        <v>26.96</v>
      </c>
      <c r="J140" s="22" t="n">
        <v>161.74</v>
      </c>
      <c r="K140" s="22" t="n">
        <v>161.74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34.78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80</v>
      </c>
      <c r="B141" s="21" t="n">
        <v>44873</v>
      </c>
      <c r="C141" s="21" t="n">
        <v>44873</v>
      </c>
      <c r="D141" s="20" t="s">
        <v>481</v>
      </c>
      <c r="E141" s="20" t="s">
        <v>482</v>
      </c>
      <c r="F141" s="20" t="s">
        <v>483</v>
      </c>
      <c r="G141" s="22" t="n">
        <v>0</v>
      </c>
      <c r="H141" s="22" t="n">
        <v>202.23</v>
      </c>
      <c r="I141" s="22" t="n">
        <v>40.45</v>
      </c>
      <c r="J141" s="22" t="n">
        <v>242.68</v>
      </c>
      <c r="K141" s="22" t="n">
        <v>242.68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202.23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84</v>
      </c>
      <c r="B142" s="21" t="n">
        <v>44872</v>
      </c>
      <c r="C142" s="21" t="n">
        <v>44872</v>
      </c>
      <c r="D142" s="20" t="s">
        <v>485</v>
      </c>
      <c r="E142" s="20" t="s">
        <v>486</v>
      </c>
      <c r="F142" s="20" t="s">
        <v>487</v>
      </c>
      <c r="G142" s="22" t="n">
        <v>0</v>
      </c>
      <c r="H142" s="22" t="n">
        <v>302.39</v>
      </c>
      <c r="I142" s="22" t="n">
        <v>57.87</v>
      </c>
      <c r="J142" s="22" t="n">
        <v>360.26</v>
      </c>
      <c r="K142" s="22" t="n">
        <v>360.26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18</v>
      </c>
      <c r="N142" s="23" t="n">
        <f aca="false">IF(OR(J142/H142=1,OR(ROUND(J142/H142,3)=1.055,ROUND(J142/H142,3)=1.054,ROUND(J142/H142,3)=1.056)),0,IF(ROUND(J142/H142,2)=1.2,H142,(I142-5.5%*H142)/0.145))</f>
        <v>284.403793103448</v>
      </c>
      <c r="O142" s="23" t="n">
        <f aca="false">IF(J142/H142=1,H142,0)</f>
        <v>0</v>
      </c>
      <c r="P142" s="24" t="n">
        <f aca="false">IF(ROUND(SUM(M142:O142),2)=H142,"ok",H142-SUM(M142:O142))</f>
        <v>-0.013793103448279</v>
      </c>
    </row>
    <row r="143" customFormat="false" ht="25.5" hidden="false" customHeight="false" outlineLevel="0" collapsed="false">
      <c r="A143" s="20" t="s">
        <v>488</v>
      </c>
      <c r="B143" s="21" t="n">
        <v>44872</v>
      </c>
      <c r="C143" s="21" t="n">
        <v>44872</v>
      </c>
      <c r="D143" s="20" t="s">
        <v>489</v>
      </c>
      <c r="E143" s="20" t="s">
        <v>490</v>
      </c>
      <c r="F143" s="20" t="s">
        <v>491</v>
      </c>
      <c r="G143" s="22" t="n">
        <v>0</v>
      </c>
      <c r="H143" s="22" t="n">
        <v>253.1</v>
      </c>
      <c r="I143" s="22" t="n">
        <v>50.62</v>
      </c>
      <c r="J143" s="22" t="n">
        <v>303.72</v>
      </c>
      <c r="K143" s="22" t="n">
        <v>303.72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253.1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25.5" hidden="false" customHeight="false" outlineLevel="0" collapsed="false">
      <c r="A144" s="20" t="s">
        <v>492</v>
      </c>
      <c r="B144" s="21" t="n">
        <v>44872</v>
      </c>
      <c r="C144" s="21" t="n">
        <v>44872</v>
      </c>
      <c r="D144" s="20" t="s">
        <v>493</v>
      </c>
      <c r="E144" s="20" t="s">
        <v>494</v>
      </c>
      <c r="F144" s="20" t="s">
        <v>495</v>
      </c>
      <c r="G144" s="22" t="n">
        <v>0</v>
      </c>
      <c r="H144" s="22" t="n">
        <v>218.39</v>
      </c>
      <c r="I144" s="22" t="n">
        <v>40.42</v>
      </c>
      <c r="J144" s="22" t="n">
        <v>258.81</v>
      </c>
      <c r="K144" s="22" t="n">
        <v>258.81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22.48</v>
      </c>
      <c r="N144" s="23" t="n">
        <f aca="false">IF(OR(J144/H144=1,OR(ROUND(J144/H144,3)=1.055,ROUND(J144/H144,3)=1.054,ROUND(J144/H144,3)=1.056)),0,IF(ROUND(J144/H144,2)=1.2,H144,(I144-5.5%*H144)/0.145))</f>
        <v>195.921034482759</v>
      </c>
      <c r="O144" s="23" t="n">
        <f aca="false">IF(J144/H144=1,H144,0)</f>
        <v>0</v>
      </c>
      <c r="P144" s="24" t="n">
        <f aca="false">IF(ROUND(SUM(M144:O144),2)=H144,"ok",H144-SUM(M144:O144))</f>
        <v>-0.0110344827586459</v>
      </c>
    </row>
    <row r="145" customFormat="false" ht="12.75" hidden="false" customHeight="false" outlineLevel="0" collapsed="false">
      <c r="A145" s="20" t="s">
        <v>496</v>
      </c>
      <c r="B145" s="21" t="n">
        <v>44872</v>
      </c>
      <c r="C145" s="21" t="n">
        <v>44872</v>
      </c>
      <c r="D145" s="20" t="s">
        <v>172</v>
      </c>
      <c r="E145" s="20" t="s">
        <v>173</v>
      </c>
      <c r="F145" s="20" t="s">
        <v>174</v>
      </c>
      <c r="G145" s="22" t="n">
        <v>0</v>
      </c>
      <c r="H145" s="22" t="n">
        <v>246.88</v>
      </c>
      <c r="I145" s="22" t="n">
        <v>49.38</v>
      </c>
      <c r="J145" s="22" t="n">
        <v>296.26</v>
      </c>
      <c r="K145" s="22" t="n">
        <v>296.26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246.88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97</v>
      </c>
      <c r="B146" s="21" t="n">
        <v>44872</v>
      </c>
      <c r="C146" s="21" t="n">
        <v>44872</v>
      </c>
      <c r="D146" s="20" t="s">
        <v>498</v>
      </c>
      <c r="E146" s="20" t="s">
        <v>499</v>
      </c>
      <c r="F146" s="20" t="s">
        <v>500</v>
      </c>
      <c r="G146" s="22" t="n">
        <v>0</v>
      </c>
      <c r="H146" s="22" t="n">
        <v>608</v>
      </c>
      <c r="I146" s="22" t="n">
        <v>121.6</v>
      </c>
      <c r="J146" s="22" t="n">
        <v>729.6</v>
      </c>
      <c r="K146" s="22" t="n">
        <v>729.6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608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25.5" hidden="false" customHeight="false" outlineLevel="0" collapsed="false">
      <c r="A147" s="20" t="s">
        <v>501</v>
      </c>
      <c r="B147" s="21" t="n">
        <v>44871</v>
      </c>
      <c r="C147" s="21" t="n">
        <v>44871</v>
      </c>
      <c r="D147" s="20" t="s">
        <v>502</v>
      </c>
      <c r="E147" s="20" t="s">
        <v>503</v>
      </c>
      <c r="F147" s="20" t="s">
        <v>504</v>
      </c>
      <c r="G147" s="22" t="n">
        <v>0</v>
      </c>
      <c r="H147" s="22" t="n">
        <v>85.9</v>
      </c>
      <c r="I147" s="22" t="n">
        <v>17.18</v>
      </c>
      <c r="J147" s="22" t="n">
        <v>103.08</v>
      </c>
      <c r="K147" s="22" t="n">
        <v>0</v>
      </c>
      <c r="L147" s="22" t="n">
        <v>103.08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85.9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51" hidden="false" customHeight="false" outlineLevel="0" collapsed="false">
      <c r="A148" s="20" t="s">
        <v>505</v>
      </c>
      <c r="B148" s="21" t="n">
        <v>44871</v>
      </c>
      <c r="C148" s="21" t="n">
        <v>44871</v>
      </c>
      <c r="D148" s="20" t="s">
        <v>506</v>
      </c>
      <c r="E148" s="20" t="s">
        <v>507</v>
      </c>
      <c r="F148" s="20" t="s">
        <v>508</v>
      </c>
      <c r="G148" s="22" t="n">
        <v>0</v>
      </c>
      <c r="H148" s="22" t="n">
        <v>207.9</v>
      </c>
      <c r="I148" s="22" t="n">
        <v>41.58</v>
      </c>
      <c r="J148" s="22" t="n">
        <v>249.48</v>
      </c>
      <c r="K148" s="22" t="n">
        <v>249.48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207.9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509</v>
      </c>
      <c r="B149" s="21" t="n">
        <v>44871</v>
      </c>
      <c r="C149" s="21" t="n">
        <v>44871</v>
      </c>
      <c r="D149" s="20" t="s">
        <v>147</v>
      </c>
      <c r="E149" s="20" t="s">
        <v>148</v>
      </c>
      <c r="F149" s="20" t="s">
        <v>51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3" t="n">
        <v>0</v>
      </c>
      <c r="N149" s="23" t="n">
        <v>0</v>
      </c>
      <c r="O149" s="23" t="n"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511</v>
      </c>
      <c r="B150" s="21" t="n">
        <v>44871</v>
      </c>
      <c r="C150" s="21" t="n">
        <v>44871</v>
      </c>
      <c r="D150" s="20" t="s">
        <v>512</v>
      </c>
      <c r="E150" s="20" t="s">
        <v>513</v>
      </c>
      <c r="F150" s="20" t="s">
        <v>514</v>
      </c>
      <c r="G150" s="22" t="n">
        <v>0</v>
      </c>
      <c r="H150" s="22" t="n">
        <v>167.04</v>
      </c>
      <c r="I150" s="22" t="n">
        <v>32.99</v>
      </c>
      <c r="J150" s="22" t="n">
        <v>200.03</v>
      </c>
      <c r="K150" s="22" t="n">
        <v>200.03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167.04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15</v>
      </c>
      <c r="B151" s="21" t="n">
        <v>44870</v>
      </c>
      <c r="C151" s="21" t="n">
        <v>44870</v>
      </c>
      <c r="D151" s="20" t="s">
        <v>147</v>
      </c>
      <c r="E151" s="20" t="s">
        <v>148</v>
      </c>
      <c r="F151" s="20" t="s">
        <v>149</v>
      </c>
      <c r="G151" s="22" t="n">
        <v>7.45</v>
      </c>
      <c r="H151" s="22" t="n">
        <v>116.03</v>
      </c>
      <c r="I151" s="22" t="n">
        <v>23.21</v>
      </c>
      <c r="J151" s="22" t="n">
        <v>139.24</v>
      </c>
      <c r="K151" s="22" t="n">
        <v>0</v>
      </c>
      <c r="L151" s="22" t="n">
        <v>139.24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116.03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16</v>
      </c>
      <c r="B152" s="21" t="n">
        <v>44870</v>
      </c>
      <c r="C152" s="21" t="n">
        <v>44870</v>
      </c>
      <c r="D152" s="20" t="s">
        <v>147</v>
      </c>
      <c r="E152" s="20" t="s">
        <v>148</v>
      </c>
      <c r="F152" s="20" t="s">
        <v>51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3" t="n">
        <v>0</v>
      </c>
      <c r="N152" s="23" t="n">
        <v>0</v>
      </c>
      <c r="O152" s="23" t="n"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17</v>
      </c>
      <c r="B153" s="21" t="n">
        <v>44870</v>
      </c>
      <c r="C153" s="21" t="n">
        <v>44870</v>
      </c>
      <c r="D153" s="20" t="s">
        <v>518</v>
      </c>
      <c r="E153" s="20" t="s">
        <v>519</v>
      </c>
      <c r="F153" s="20" t="s">
        <v>520</v>
      </c>
      <c r="G153" s="22" t="n">
        <v>0</v>
      </c>
      <c r="H153" s="22" t="n">
        <v>93.1</v>
      </c>
      <c r="I153" s="22" t="n">
        <v>18.62</v>
      </c>
      <c r="J153" s="22" t="n">
        <v>111.72</v>
      </c>
      <c r="K153" s="22" t="n">
        <v>111.72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93.1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25.5" hidden="false" customHeight="false" outlineLevel="0" collapsed="false">
      <c r="A154" s="20" t="s">
        <v>521</v>
      </c>
      <c r="B154" s="21" t="n">
        <v>44870</v>
      </c>
      <c r="C154" s="21" t="n">
        <v>44870</v>
      </c>
      <c r="D154" s="20" t="s">
        <v>522</v>
      </c>
      <c r="E154" s="20" t="s">
        <v>523</v>
      </c>
      <c r="F154" s="20" t="s">
        <v>524</v>
      </c>
      <c r="G154" s="22" t="n">
        <v>0</v>
      </c>
      <c r="H154" s="22" t="n">
        <v>173.1</v>
      </c>
      <c r="I154" s="22" t="n">
        <v>34.62</v>
      </c>
      <c r="J154" s="22" t="n">
        <v>207.72</v>
      </c>
      <c r="K154" s="22" t="n">
        <v>207.72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173.1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25</v>
      </c>
      <c r="B155" s="21" t="n">
        <v>44870</v>
      </c>
      <c r="C155" s="21" t="n">
        <v>44870</v>
      </c>
      <c r="D155" s="20" t="s">
        <v>526</v>
      </c>
      <c r="E155" s="20" t="s">
        <v>527</v>
      </c>
      <c r="F155" s="20" t="s">
        <v>528</v>
      </c>
      <c r="G155" s="22" t="n">
        <v>0</v>
      </c>
      <c r="H155" s="22" t="n">
        <v>90.55</v>
      </c>
      <c r="I155" s="22" t="n">
        <v>16.08</v>
      </c>
      <c r="J155" s="22" t="n">
        <v>106.63</v>
      </c>
      <c r="K155" s="22" t="n">
        <v>106.63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14</v>
      </c>
      <c r="N155" s="23" t="n">
        <f aca="false">IF(OR(J155/H155=1,OR(ROUND(J155/H155,3)=1.055,ROUND(J155/H155,3)=1.054,ROUND(J155/H155,3)=1.056)),0,IF(ROUND(J155/H155,2)=1.2,H155,(I155-5.5%*H155)/0.145))</f>
        <v>76.55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25.5" hidden="false" customHeight="false" outlineLevel="0" collapsed="false">
      <c r="A156" s="20" t="s">
        <v>529</v>
      </c>
      <c r="B156" s="21" t="n">
        <v>44869</v>
      </c>
      <c r="C156" s="21" t="n">
        <v>44869</v>
      </c>
      <c r="D156" s="20" t="s">
        <v>530</v>
      </c>
      <c r="E156" s="20" t="s">
        <v>531</v>
      </c>
      <c r="F156" s="20" t="s">
        <v>532</v>
      </c>
      <c r="G156" s="22" t="n">
        <v>0</v>
      </c>
      <c r="H156" s="22" t="n">
        <v>173.9</v>
      </c>
      <c r="I156" s="22" t="n">
        <v>34.78</v>
      </c>
      <c r="J156" s="22" t="n">
        <v>208.68</v>
      </c>
      <c r="K156" s="22" t="n">
        <v>208.68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173.9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25.5" hidden="false" customHeight="false" outlineLevel="0" collapsed="false">
      <c r="A157" s="20" t="s">
        <v>533</v>
      </c>
      <c r="B157" s="21" t="n">
        <v>44869</v>
      </c>
      <c r="C157" s="21" t="n">
        <v>44869</v>
      </c>
      <c r="D157" s="20" t="s">
        <v>534</v>
      </c>
      <c r="E157" s="20" t="s">
        <v>535</v>
      </c>
      <c r="F157" s="20" t="s">
        <v>377</v>
      </c>
      <c r="G157" s="22" t="n">
        <v>0</v>
      </c>
      <c r="H157" s="22" t="n">
        <v>60.9</v>
      </c>
      <c r="I157" s="22" t="n">
        <v>12.18</v>
      </c>
      <c r="J157" s="22" t="n">
        <v>73.08</v>
      </c>
      <c r="K157" s="22" t="n">
        <v>73.08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60.9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25.5" hidden="false" customHeight="false" outlineLevel="0" collapsed="false">
      <c r="A158" s="20" t="s">
        <v>536</v>
      </c>
      <c r="B158" s="21" t="n">
        <v>44869</v>
      </c>
      <c r="C158" s="21" t="n">
        <v>44869</v>
      </c>
      <c r="D158" s="20" t="s">
        <v>375</v>
      </c>
      <c r="E158" s="20" t="s">
        <v>376</v>
      </c>
      <c r="F158" s="20" t="s">
        <v>377</v>
      </c>
      <c r="G158" s="22" t="n">
        <v>0</v>
      </c>
      <c r="H158" s="22" t="n">
        <v>60.9</v>
      </c>
      <c r="I158" s="22" t="n">
        <v>12.18</v>
      </c>
      <c r="J158" s="22" t="n">
        <v>73.08</v>
      </c>
      <c r="K158" s="22" t="n">
        <v>73.08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60.9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25.5" hidden="false" customHeight="false" outlineLevel="0" collapsed="false">
      <c r="A159" s="20" t="s">
        <v>537</v>
      </c>
      <c r="B159" s="21" t="n">
        <v>44869</v>
      </c>
      <c r="C159" s="21" t="n">
        <v>44869</v>
      </c>
      <c r="D159" s="20" t="s">
        <v>538</v>
      </c>
      <c r="E159" s="20" t="s">
        <v>539</v>
      </c>
      <c r="F159" s="20" t="s">
        <v>377</v>
      </c>
      <c r="G159" s="22" t="n">
        <v>0</v>
      </c>
      <c r="H159" s="22" t="n">
        <v>60.9</v>
      </c>
      <c r="I159" s="22" t="n">
        <v>12.18</v>
      </c>
      <c r="J159" s="22" t="n">
        <v>73.08</v>
      </c>
      <c r="K159" s="22" t="n">
        <v>73.08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60.9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40</v>
      </c>
      <c r="B160" s="21" t="n">
        <v>44869</v>
      </c>
      <c r="C160" s="21" t="n">
        <v>44869</v>
      </c>
      <c r="D160" s="20" t="s">
        <v>541</v>
      </c>
      <c r="E160" s="20" t="s">
        <v>542</v>
      </c>
      <c r="F160" s="20" t="s">
        <v>377</v>
      </c>
      <c r="G160" s="22" t="n">
        <v>0</v>
      </c>
      <c r="H160" s="22" t="n">
        <v>60.9</v>
      </c>
      <c r="I160" s="22" t="n">
        <v>12.18</v>
      </c>
      <c r="J160" s="22" t="n">
        <v>73.08</v>
      </c>
      <c r="K160" s="22" t="n">
        <v>73.08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60.9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43</v>
      </c>
      <c r="B161" s="21" t="n">
        <v>44869</v>
      </c>
      <c r="C161" s="21" t="n">
        <v>44869</v>
      </c>
      <c r="D161" s="20" t="s">
        <v>544</v>
      </c>
      <c r="E161" s="20" t="s">
        <v>545</v>
      </c>
      <c r="F161" s="20" t="s">
        <v>377</v>
      </c>
      <c r="G161" s="22" t="n">
        <v>0</v>
      </c>
      <c r="H161" s="22" t="n">
        <v>60.9</v>
      </c>
      <c r="I161" s="22" t="n">
        <v>12.18</v>
      </c>
      <c r="J161" s="22" t="n">
        <v>73.08</v>
      </c>
      <c r="K161" s="22" t="n">
        <v>73.08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60.9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46</v>
      </c>
      <c r="B162" s="21" t="n">
        <v>44869</v>
      </c>
      <c r="C162" s="21" t="n">
        <v>44869</v>
      </c>
      <c r="D162" s="20" t="s">
        <v>225</v>
      </c>
      <c r="E162" s="20" t="s">
        <v>226</v>
      </c>
      <c r="F162" s="20" t="s">
        <v>227</v>
      </c>
      <c r="G162" s="22" t="n">
        <v>0</v>
      </c>
      <c r="H162" s="22" t="n">
        <v>101</v>
      </c>
      <c r="I162" s="22" t="n">
        <v>20.2</v>
      </c>
      <c r="J162" s="22" t="n">
        <v>121.2</v>
      </c>
      <c r="K162" s="22" t="n">
        <v>121.2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101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12.75" hidden="false" customHeight="false" outlineLevel="0" collapsed="false">
      <c r="A163" s="20" t="s">
        <v>547</v>
      </c>
      <c r="B163" s="21" t="n">
        <v>44869</v>
      </c>
      <c r="C163" s="21" t="n">
        <v>44869</v>
      </c>
      <c r="D163" s="20" t="s">
        <v>548</v>
      </c>
      <c r="E163" s="20" t="s">
        <v>549</v>
      </c>
      <c r="F163" s="20" t="s">
        <v>550</v>
      </c>
      <c r="G163" s="22" t="n">
        <v>0</v>
      </c>
      <c r="H163" s="22" t="n">
        <v>127.87</v>
      </c>
      <c r="I163" s="22" t="n">
        <v>25.57</v>
      </c>
      <c r="J163" s="22" t="n">
        <v>153.44</v>
      </c>
      <c r="K163" s="22" t="n">
        <v>153.44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127.87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51</v>
      </c>
      <c r="B164" s="21" t="n">
        <v>44869</v>
      </c>
      <c r="C164" s="21" t="n">
        <v>44869</v>
      </c>
      <c r="D164" s="20" t="s">
        <v>552</v>
      </c>
      <c r="E164" s="20" t="s">
        <v>553</v>
      </c>
      <c r="F164" s="20" t="s">
        <v>554</v>
      </c>
      <c r="G164" s="22" t="n">
        <v>0</v>
      </c>
      <c r="H164" s="22" t="n">
        <v>44</v>
      </c>
      <c r="I164" s="22" t="n">
        <v>8.8</v>
      </c>
      <c r="J164" s="22" t="n">
        <v>52.8</v>
      </c>
      <c r="K164" s="22" t="n">
        <v>0</v>
      </c>
      <c r="L164" s="22" t="n">
        <v>52.8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44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55</v>
      </c>
      <c r="B165" s="21" t="n">
        <v>44869</v>
      </c>
      <c r="C165" s="21" t="n">
        <v>44869</v>
      </c>
      <c r="D165" s="20" t="s">
        <v>556</v>
      </c>
      <c r="E165" s="20" t="s">
        <v>557</v>
      </c>
      <c r="F165" s="20" t="s">
        <v>554</v>
      </c>
      <c r="G165" s="22" t="n">
        <v>0</v>
      </c>
      <c r="H165" s="22" t="n">
        <v>72</v>
      </c>
      <c r="I165" s="22" t="n">
        <v>14.4</v>
      </c>
      <c r="J165" s="22" t="n">
        <v>86.4</v>
      </c>
      <c r="K165" s="22" t="n">
        <v>0</v>
      </c>
      <c r="L165" s="22" t="n">
        <v>86.4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72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25.5" hidden="false" customHeight="false" outlineLevel="0" collapsed="false">
      <c r="A166" s="20" t="s">
        <v>558</v>
      </c>
      <c r="B166" s="21" t="n">
        <v>44869</v>
      </c>
      <c r="C166" s="21" t="n">
        <v>44869</v>
      </c>
      <c r="D166" s="20" t="s">
        <v>559</v>
      </c>
      <c r="E166" s="20" t="s">
        <v>560</v>
      </c>
      <c r="F166" s="20" t="s">
        <v>561</v>
      </c>
      <c r="G166" s="22" t="n">
        <v>0</v>
      </c>
      <c r="H166" s="22" t="n">
        <v>176.25</v>
      </c>
      <c r="I166" s="22" t="n">
        <v>35.25</v>
      </c>
      <c r="J166" s="22" t="n">
        <v>211.5</v>
      </c>
      <c r="K166" s="22" t="n">
        <v>211.5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176.25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25.5" hidden="false" customHeight="false" outlineLevel="0" collapsed="false">
      <c r="A167" s="20" t="s">
        <v>562</v>
      </c>
      <c r="B167" s="21" t="n">
        <v>44868</v>
      </c>
      <c r="C167" s="21" t="n">
        <v>44868</v>
      </c>
      <c r="D167" s="20" t="s">
        <v>563</v>
      </c>
      <c r="E167" s="20" t="s">
        <v>564</v>
      </c>
      <c r="F167" s="20" t="s">
        <v>565</v>
      </c>
      <c r="G167" s="22" t="n">
        <v>0</v>
      </c>
      <c r="H167" s="22" t="n">
        <v>140.9</v>
      </c>
      <c r="I167" s="22" t="n">
        <v>28.18</v>
      </c>
      <c r="J167" s="22" t="n">
        <v>169.08</v>
      </c>
      <c r="K167" s="22" t="n">
        <v>169.08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140.9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25.5" hidden="false" customHeight="false" outlineLevel="0" collapsed="false">
      <c r="A168" s="20" t="s">
        <v>566</v>
      </c>
      <c r="B168" s="21" t="n">
        <v>44868</v>
      </c>
      <c r="C168" s="21" t="n">
        <v>44868</v>
      </c>
      <c r="D168" s="20" t="s">
        <v>567</v>
      </c>
      <c r="E168" s="20" t="s">
        <v>568</v>
      </c>
      <c r="F168" s="20" t="s">
        <v>569</v>
      </c>
      <c r="G168" s="22" t="n">
        <v>0</v>
      </c>
      <c r="H168" s="22" t="n">
        <v>114.9</v>
      </c>
      <c r="I168" s="22" t="n">
        <v>22.98</v>
      </c>
      <c r="J168" s="22" t="n">
        <v>137.88</v>
      </c>
      <c r="K168" s="22" t="n">
        <v>0</v>
      </c>
      <c r="L168" s="22" t="n">
        <v>137.88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114.9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25.5" hidden="false" customHeight="false" outlineLevel="0" collapsed="false">
      <c r="A169" s="20" t="s">
        <v>570</v>
      </c>
      <c r="B169" s="21" t="n">
        <v>44868</v>
      </c>
      <c r="C169" s="21" t="n">
        <v>44868</v>
      </c>
      <c r="D169" s="20" t="s">
        <v>571</v>
      </c>
      <c r="E169" s="20" t="s">
        <v>572</v>
      </c>
      <c r="F169" s="20" t="s">
        <v>573</v>
      </c>
      <c r="G169" s="22" t="n">
        <v>18</v>
      </c>
      <c r="H169" s="22" t="n">
        <v>643.6</v>
      </c>
      <c r="I169" s="22" t="n">
        <v>128.72</v>
      </c>
      <c r="J169" s="22" t="n">
        <v>772.32</v>
      </c>
      <c r="K169" s="22" t="n">
        <v>0</v>
      </c>
      <c r="L169" s="22" t="n">
        <v>772.32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643.6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25.5" hidden="false" customHeight="false" outlineLevel="0" collapsed="false">
      <c r="A170" s="20" t="s">
        <v>574</v>
      </c>
      <c r="B170" s="21" t="n">
        <v>44868</v>
      </c>
      <c r="C170" s="21" t="n">
        <v>44868</v>
      </c>
      <c r="D170" s="20" t="s">
        <v>71</v>
      </c>
      <c r="E170" s="20" t="s">
        <v>72</v>
      </c>
      <c r="F170" s="20" t="s">
        <v>73</v>
      </c>
      <c r="G170" s="22" t="n">
        <v>6.93</v>
      </c>
      <c r="H170" s="22" t="n">
        <v>348</v>
      </c>
      <c r="I170" s="22" t="n">
        <v>69.6</v>
      </c>
      <c r="J170" s="22" t="n">
        <v>417.6</v>
      </c>
      <c r="K170" s="22" t="n">
        <v>0</v>
      </c>
      <c r="L170" s="22" t="n">
        <v>417.6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348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75</v>
      </c>
      <c r="B171" s="21" t="n">
        <v>44868</v>
      </c>
      <c r="C171" s="21" t="n">
        <v>44868</v>
      </c>
      <c r="D171" s="20" t="s">
        <v>576</v>
      </c>
      <c r="E171" s="20" t="s">
        <v>577</v>
      </c>
      <c r="F171" s="20" t="s">
        <v>578</v>
      </c>
      <c r="G171" s="22" t="n">
        <v>0</v>
      </c>
      <c r="H171" s="22" t="n">
        <v>562.1</v>
      </c>
      <c r="I171" s="22" t="n">
        <v>112.42</v>
      </c>
      <c r="J171" s="22" t="n">
        <v>674.52</v>
      </c>
      <c r="K171" s="22" t="n">
        <v>674.52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562.1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25.5" hidden="false" customHeight="false" outlineLevel="0" collapsed="false">
      <c r="A172" s="20" t="s">
        <v>579</v>
      </c>
      <c r="B172" s="21" t="n">
        <v>44867</v>
      </c>
      <c r="C172" s="21" t="n">
        <v>44867</v>
      </c>
      <c r="D172" s="20" t="s">
        <v>580</v>
      </c>
      <c r="E172" s="20" t="s">
        <v>581</v>
      </c>
      <c r="F172" s="20" t="s">
        <v>582</v>
      </c>
      <c r="G172" s="22" t="n">
        <v>0</v>
      </c>
      <c r="H172" s="22" t="n">
        <v>86.25</v>
      </c>
      <c r="I172" s="22" t="n">
        <v>17.25</v>
      </c>
      <c r="J172" s="22" t="n">
        <v>103.5</v>
      </c>
      <c r="K172" s="22" t="n">
        <v>103.5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86.25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83</v>
      </c>
      <c r="B173" s="21" t="n">
        <v>44867</v>
      </c>
      <c r="C173" s="21" t="n">
        <v>44867</v>
      </c>
      <c r="D173" s="20" t="s">
        <v>221</v>
      </c>
      <c r="E173" s="20" t="s">
        <v>222</v>
      </c>
      <c r="F173" s="20" t="s">
        <v>223</v>
      </c>
      <c r="G173" s="22" t="n">
        <v>0</v>
      </c>
      <c r="H173" s="22" t="n">
        <v>347.8</v>
      </c>
      <c r="I173" s="22" t="n">
        <v>69.56</v>
      </c>
      <c r="J173" s="22" t="n">
        <v>417.36</v>
      </c>
      <c r="K173" s="22" t="n">
        <v>417.36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347.8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12.75" hidden="false" customHeight="false" outlineLevel="0" collapsed="false">
      <c r="A174" s="20" t="s">
        <v>584</v>
      </c>
      <c r="B174" s="21" t="n">
        <v>44867</v>
      </c>
      <c r="C174" s="21" t="n">
        <v>44867</v>
      </c>
      <c r="D174" s="20" t="s">
        <v>147</v>
      </c>
      <c r="E174" s="20" t="s">
        <v>148</v>
      </c>
      <c r="F174" s="20" t="s">
        <v>510</v>
      </c>
      <c r="G174" s="22" t="n">
        <v>0</v>
      </c>
      <c r="H174" s="22" t="n">
        <v>447.18</v>
      </c>
      <c r="I174" s="22" t="n">
        <v>89.44</v>
      </c>
      <c r="J174" s="22" t="n">
        <v>536.62</v>
      </c>
      <c r="K174" s="22" t="n">
        <v>0</v>
      </c>
      <c r="L174" s="22" t="n">
        <v>536.62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447.18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A175" s="20" t="s">
        <v>585</v>
      </c>
      <c r="B175" s="21" t="n">
        <v>44867</v>
      </c>
      <c r="C175" s="21" t="n">
        <v>44867</v>
      </c>
      <c r="D175" s="20" t="s">
        <v>147</v>
      </c>
      <c r="E175" s="20" t="s">
        <v>148</v>
      </c>
      <c r="F175" s="20" t="s">
        <v>149</v>
      </c>
      <c r="G175" s="22" t="n">
        <v>165.4</v>
      </c>
      <c r="H175" s="22" t="n">
        <v>1490.58</v>
      </c>
      <c r="I175" s="22" t="n">
        <v>298.12</v>
      </c>
      <c r="J175" s="22" t="n">
        <v>1788.7</v>
      </c>
      <c r="K175" s="22" t="n">
        <v>1788.7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1490.58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25.5" hidden="false" customHeight="false" outlineLevel="0" collapsed="false">
      <c r="A176" s="20" t="s">
        <v>586</v>
      </c>
      <c r="B176" s="21" t="n">
        <v>44867</v>
      </c>
      <c r="C176" s="21" t="n">
        <v>44867</v>
      </c>
      <c r="D176" s="20" t="s">
        <v>115</v>
      </c>
      <c r="E176" s="20" t="s">
        <v>587</v>
      </c>
      <c r="F176" s="20" t="s">
        <v>117</v>
      </c>
      <c r="G176" s="22" t="n">
        <v>0</v>
      </c>
      <c r="H176" s="22" t="n">
        <v>203.25</v>
      </c>
      <c r="I176" s="22" t="n">
        <v>40.65</v>
      </c>
      <c r="J176" s="22" t="n">
        <v>243.9</v>
      </c>
      <c r="K176" s="22" t="n">
        <v>243.9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0</v>
      </c>
      <c r="N176" s="23" t="n">
        <f aca="false">IF(OR(J176/H176=1,OR(ROUND(J176/H176,3)=1.055,ROUND(J176/H176,3)=1.054,ROUND(J176/H176,3)=1.056)),0,IF(ROUND(J176/H176,2)=1.2,H176,(I176-5.5%*H176)/0.145))</f>
        <v>203.25</v>
      </c>
      <c r="O176" s="23" t="n">
        <f aca="false">IF(J176/H176=1,H176,0)</f>
        <v>0</v>
      </c>
      <c r="P176" s="24" t="str">
        <f aca="false">IF(ROUND(SUM(M176:O176),2)=H176,"ok",H176-SUM(M176:O176))</f>
        <v>ok</v>
      </c>
    </row>
    <row r="177" customFormat="false" ht="12.75" hidden="false" customHeight="false" outlineLevel="0" collapsed="false">
      <c r="A177" s="20" t="s">
        <v>588</v>
      </c>
      <c r="B177" s="21" t="n">
        <v>44867</v>
      </c>
      <c r="C177" s="21" t="n">
        <v>44867</v>
      </c>
      <c r="D177" s="20" t="s">
        <v>589</v>
      </c>
      <c r="E177" s="20" t="s">
        <v>590</v>
      </c>
      <c r="F177" s="20" t="s">
        <v>591</v>
      </c>
      <c r="G177" s="22" t="n">
        <v>66</v>
      </c>
      <c r="H177" s="22" t="n">
        <v>1453.5</v>
      </c>
      <c r="I177" s="22" t="n">
        <v>290.7</v>
      </c>
      <c r="J177" s="22" t="n">
        <v>1744.2</v>
      </c>
      <c r="K177" s="22" t="n">
        <v>1744.2</v>
      </c>
      <c r="L177" s="22" t="n">
        <v>0</v>
      </c>
      <c r="M177" s="23" t="n">
        <f aca="false">IF(OR(J177/H177=1,ROUND(J177/H177,2)=1.2),0,IF(OR(ROUND(J177/H177,3)=1.055,ROUND(J177/H177,3)=1.054,ROUND(J177/H177,3)=1.056),H177,ROUND((-I177+ROUND(20%*H177,2))/0.145,2)))</f>
        <v>0</v>
      </c>
      <c r="N177" s="23" t="n">
        <f aca="false">IF(OR(J177/H177=1,OR(ROUND(J177/H177,3)=1.055,ROUND(J177/H177,3)=1.054,ROUND(J177/H177,3)=1.056)),0,IF(ROUND(J177/H177,2)=1.2,H177,(I177-5.5%*H177)/0.145))</f>
        <v>1453.5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25.5" hidden="false" customHeight="false" outlineLevel="0" collapsed="false">
      <c r="A178" s="20" t="s">
        <v>592</v>
      </c>
      <c r="B178" s="21" t="n">
        <v>44867</v>
      </c>
      <c r="C178" s="21" t="n">
        <v>44867</v>
      </c>
      <c r="D178" s="20" t="s">
        <v>593</v>
      </c>
      <c r="E178" s="20" t="s">
        <v>594</v>
      </c>
      <c r="F178" s="20" t="s">
        <v>595</v>
      </c>
      <c r="G178" s="22" t="n">
        <v>0</v>
      </c>
      <c r="H178" s="22" t="n">
        <v>166.25</v>
      </c>
      <c r="I178" s="22" t="n">
        <v>33.25</v>
      </c>
      <c r="J178" s="22" t="n">
        <v>199.5</v>
      </c>
      <c r="K178" s="22" t="n">
        <v>199.5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0</v>
      </c>
      <c r="N178" s="23" t="n">
        <f aca="false">IF(OR(J178/H178=1,OR(ROUND(J178/H178,3)=1.055,ROUND(J178/H178,3)=1.054,ROUND(J178/H178,3)=1.056)),0,IF(ROUND(J178/H178,2)=1.2,H178,(I178-5.5%*H178)/0.145))</f>
        <v>166.25</v>
      </c>
      <c r="O178" s="23" t="n">
        <f aca="false">IF(J178/H178=1,H178,0)</f>
        <v>0</v>
      </c>
      <c r="P178" s="24" t="str">
        <f aca="false">IF(ROUND(SUM(M178:O178),2)=H178,"ok",H178-SUM(M178:O178))</f>
        <v>ok</v>
      </c>
    </row>
    <row r="179" customFormat="false" ht="25.5" hidden="false" customHeight="false" outlineLevel="0" collapsed="false">
      <c r="A179" s="20" t="s">
        <v>596</v>
      </c>
      <c r="B179" s="21" t="n">
        <v>44866</v>
      </c>
      <c r="C179" s="21" t="n">
        <v>44866</v>
      </c>
      <c r="D179" s="20" t="s">
        <v>379</v>
      </c>
      <c r="E179" s="20" t="s">
        <v>380</v>
      </c>
      <c r="F179" s="20" t="s">
        <v>381</v>
      </c>
      <c r="G179" s="22" t="n">
        <v>1.5</v>
      </c>
      <c r="H179" s="22" t="n">
        <v>339.78</v>
      </c>
      <c r="I179" s="22" t="n">
        <v>67.96</v>
      </c>
      <c r="J179" s="22" t="n">
        <v>407.74</v>
      </c>
      <c r="K179" s="22" t="n">
        <v>407.74</v>
      </c>
      <c r="L179" s="22" t="n">
        <v>0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339.78</v>
      </c>
      <c r="O179" s="23" t="n">
        <f aca="false">IF(J179/H179=1,H179,0)</f>
        <v>0</v>
      </c>
      <c r="P179" s="24" t="str">
        <f aca="false">IF(ROUND(SUM(M179:O179),2)=H179,"ok",H179-SUM(M179:O179))</f>
        <v>ok</v>
      </c>
    </row>
    <row r="180" customFormat="false" ht="12.75" hidden="false" customHeight="false" outlineLevel="0" collapsed="false">
      <c r="M180" s="23"/>
      <c r="N180" s="23"/>
      <c r="O180" s="23"/>
      <c r="P180" s="24"/>
    </row>
    <row r="181" customFormat="false" ht="12.75" hidden="false" customHeight="false" outlineLevel="0" collapsed="false">
      <c r="M181" s="23"/>
      <c r="N181" s="23"/>
      <c r="O181" s="23"/>
      <c r="P181" s="24"/>
    </row>
    <row r="182" customFormat="false" ht="12.75" hidden="false" customHeight="false" outlineLevel="0" collapsed="false">
      <c r="M182" s="23"/>
      <c r="N182" s="23"/>
      <c r="O182" s="23"/>
      <c r="P182" s="24"/>
    </row>
    <row r="183" customFormat="false" ht="12.75" hidden="false" customHeight="false" outlineLevel="0" collapsed="false">
      <c r="M183" s="23"/>
      <c r="N183" s="23"/>
      <c r="O183" s="23"/>
      <c r="P183" s="24"/>
    </row>
    <row r="184" customFormat="false" ht="12.75" hidden="false" customHeight="false" outlineLevel="0" collapsed="false">
      <c r="M184" s="23"/>
      <c r="N184" s="23"/>
      <c r="O184" s="23"/>
      <c r="P184" s="24"/>
    </row>
    <row r="185" customFormat="false" ht="12.75" hidden="false" customHeight="false" outlineLevel="0" collapsed="false">
      <c r="M185" s="23"/>
      <c r="N185" s="23"/>
      <c r="O185" s="23"/>
      <c r="P185" s="24"/>
    </row>
    <row r="186" customFormat="false" ht="12.75" hidden="false" customHeight="false" outlineLevel="0" collapsed="false">
      <c r="M186" s="23"/>
      <c r="N186" s="23"/>
      <c r="O186" s="23"/>
      <c r="P186" s="24"/>
    </row>
    <row r="187" customFormat="false" ht="12.75" hidden="false" customHeight="false" outlineLevel="0" collapsed="false">
      <c r="M187" s="23"/>
      <c r="N187" s="23"/>
      <c r="O187" s="23"/>
      <c r="P187" s="24"/>
    </row>
    <row r="188" customFormat="false" ht="12.75" hidden="false" customHeight="false" outlineLevel="0" collapsed="false">
      <c r="M188" s="23"/>
      <c r="N188" s="23"/>
      <c r="O188" s="23"/>
      <c r="P188" s="24"/>
    </row>
    <row r="189" customFormat="false" ht="12.75" hidden="false" customHeight="false" outlineLevel="0" collapsed="false">
      <c r="M189" s="23"/>
      <c r="N189" s="23"/>
      <c r="O189" s="23"/>
      <c r="P189" s="24"/>
    </row>
    <row r="190" customFormat="false" ht="12.75" hidden="false" customHeight="false" outlineLevel="0" collapsed="false">
      <c r="M190" s="23"/>
      <c r="N190" s="23"/>
      <c r="O190" s="23"/>
      <c r="P190" s="24"/>
    </row>
    <row r="191" customFormat="false" ht="12.75" hidden="false" customHeight="false" outlineLevel="0" collapsed="false">
      <c r="M191" s="23"/>
      <c r="N191" s="23"/>
      <c r="O191" s="23"/>
      <c r="P191" s="24"/>
    </row>
    <row r="192" customFormat="false" ht="12.75" hidden="false" customHeight="false" outlineLevel="0" collapsed="false">
      <c r="M192" s="23"/>
      <c r="N192" s="23"/>
      <c r="O192" s="23"/>
      <c r="P192" s="24"/>
    </row>
    <row r="193" customFormat="false" ht="12.75" hidden="false" customHeight="false" outlineLevel="0" collapsed="false">
      <c r="M193" s="23"/>
      <c r="N193" s="23"/>
      <c r="O193" s="23"/>
      <c r="P193" s="24"/>
    </row>
    <row r="194" customFormat="false" ht="12.75" hidden="false" customHeight="false" outlineLevel="0" collapsed="false">
      <c r="M194" s="23"/>
      <c r="N194" s="23"/>
      <c r="O194" s="23"/>
      <c r="P194" s="24"/>
    </row>
    <row r="195" customFormat="false" ht="12.75" hidden="false" customHeight="false" outlineLevel="0" collapsed="false">
      <c r="M195" s="23"/>
      <c r="N195" s="23"/>
      <c r="O195" s="23"/>
      <c r="P195" s="24"/>
    </row>
    <row r="196" customFormat="false" ht="12.75" hidden="false" customHeight="false" outlineLevel="0" collapsed="false">
      <c r="M196" s="23"/>
      <c r="N196" s="23"/>
      <c r="O196" s="23"/>
      <c r="P196" s="24"/>
    </row>
    <row r="197" customFormat="false" ht="12.75" hidden="false" customHeight="false" outlineLevel="0" collapsed="false">
      <c r="M197" s="23"/>
      <c r="N197" s="23"/>
      <c r="O197" s="23"/>
      <c r="P197" s="24"/>
    </row>
    <row r="198" customFormat="false" ht="12.75" hidden="false" customHeight="false" outlineLevel="0" collapsed="false">
      <c r="M198" s="23"/>
      <c r="N198" s="23"/>
      <c r="O198" s="23"/>
      <c r="P198" s="24"/>
    </row>
    <row r="199" customFormat="false" ht="12.75" hidden="false" customHeight="false" outlineLevel="0" collapsed="false">
      <c r="M199" s="23"/>
      <c r="N199" s="23"/>
      <c r="O199" s="23"/>
      <c r="P199" s="24"/>
    </row>
    <row r="200" customFormat="false" ht="12.75" hidden="false" customHeight="false" outlineLevel="0" collapsed="false">
      <c r="M200" s="23"/>
      <c r="N200" s="23"/>
      <c r="O200" s="23"/>
      <c r="P200" s="24"/>
    </row>
    <row r="201" customFormat="false" ht="12.75" hidden="false" customHeight="false" outlineLevel="0" collapsed="false">
      <c r="M201" s="23"/>
      <c r="N201" s="23"/>
      <c r="O201" s="23"/>
      <c r="P201" s="24"/>
    </row>
    <row r="202" customFormat="false" ht="12.75" hidden="false" customHeight="false" outlineLevel="0" collapsed="false">
      <c r="M202" s="23"/>
      <c r="N202" s="23"/>
      <c r="O202" s="23"/>
      <c r="P202" s="24"/>
    </row>
    <row r="203" customFormat="false" ht="12.75" hidden="false" customHeight="false" outlineLevel="0" collapsed="false">
      <c r="M203" s="23"/>
      <c r="N203" s="23"/>
      <c r="O203" s="23"/>
      <c r="P203" s="24"/>
    </row>
    <row r="204" customFormat="false" ht="12.75" hidden="false" customHeight="false" outlineLevel="0" collapsed="false">
      <c r="M204" s="23"/>
      <c r="N204" s="23"/>
      <c r="O204" s="23"/>
      <c r="P204" s="24"/>
    </row>
    <row r="205" customFormat="false" ht="12.75" hidden="false" customHeight="false" outlineLevel="0" collapsed="false">
      <c r="M205" s="23"/>
      <c r="N205" s="23"/>
      <c r="O205" s="23"/>
      <c r="P205" s="24"/>
    </row>
    <row r="206" customFormat="false" ht="12.75" hidden="false" customHeight="false" outlineLevel="0" collapsed="false">
      <c r="M206" s="23"/>
      <c r="N206" s="23"/>
      <c r="O206" s="23"/>
      <c r="P206" s="24"/>
    </row>
    <row r="207" customFormat="false" ht="12.75" hidden="false" customHeight="false" outlineLevel="0" collapsed="false">
      <c r="M207" s="23"/>
      <c r="N207" s="23"/>
      <c r="O207" s="23"/>
      <c r="P207" s="24"/>
    </row>
    <row r="208" customFormat="false" ht="12.75" hidden="false" customHeight="false" outlineLevel="0" collapsed="false">
      <c r="M208" s="23"/>
      <c r="N208" s="23"/>
      <c r="O208" s="23"/>
      <c r="P208" s="24"/>
    </row>
    <row r="209" customFormat="false" ht="12.75" hidden="false" customHeight="false" outlineLevel="0" collapsed="false">
      <c r="M209" s="23"/>
      <c r="N209" s="23"/>
      <c r="O209" s="23"/>
      <c r="P209" s="24"/>
    </row>
    <row r="210" customFormat="false" ht="12.75" hidden="false" customHeight="false" outlineLevel="0" collapsed="false">
      <c r="M210" s="23"/>
      <c r="N210" s="23"/>
      <c r="O210" s="23"/>
      <c r="P210" s="24"/>
    </row>
    <row r="211" customFormat="false" ht="12.75" hidden="false" customHeight="false" outlineLevel="0" collapsed="false">
      <c r="M211" s="23"/>
      <c r="N211" s="23"/>
      <c r="O211" s="23"/>
      <c r="P211" s="24"/>
    </row>
    <row r="212" customFormat="false" ht="12.75" hidden="false" customHeight="false" outlineLevel="0" collapsed="false">
      <c r="M212" s="23"/>
      <c r="N212" s="23"/>
      <c r="O212" s="23"/>
      <c r="P212" s="24"/>
    </row>
    <row r="213" customFormat="false" ht="12.75" hidden="false" customHeight="false" outlineLevel="0" collapsed="false">
      <c r="M213" s="23"/>
      <c r="N213" s="23"/>
      <c r="O213" s="23"/>
      <c r="P213" s="24"/>
    </row>
    <row r="214" customFormat="false" ht="12.75" hidden="false" customHeight="false" outlineLevel="0" collapsed="false">
      <c r="M214" s="23"/>
      <c r="N214" s="23"/>
      <c r="O214" s="23"/>
      <c r="P214" s="24"/>
    </row>
    <row r="215" customFormat="false" ht="12.75" hidden="false" customHeight="false" outlineLevel="0" collapsed="false">
      <c r="M215" s="23"/>
      <c r="N215" s="23"/>
      <c r="O215" s="23"/>
      <c r="P215" s="24"/>
    </row>
    <row r="216" customFormat="false" ht="12.75" hidden="false" customHeight="false" outlineLevel="0" collapsed="false">
      <c r="M216" s="23"/>
      <c r="N216" s="23"/>
      <c r="O216" s="23"/>
      <c r="P216" s="24"/>
    </row>
    <row r="217" customFormat="false" ht="12.75" hidden="false" customHeight="false" outlineLevel="0" collapsed="false">
      <c r="M217" s="23"/>
      <c r="N217" s="23"/>
      <c r="O217" s="23"/>
      <c r="P217" s="24"/>
    </row>
    <row r="218" customFormat="false" ht="12.75" hidden="false" customHeight="false" outlineLevel="0" collapsed="false">
      <c r="M218" s="23"/>
      <c r="N218" s="23"/>
      <c r="O218" s="23"/>
      <c r="P218" s="24"/>
    </row>
    <row r="219" customFormat="false" ht="12.75" hidden="false" customHeight="false" outlineLevel="0" collapsed="false">
      <c r="M219" s="23"/>
      <c r="N219" s="23"/>
      <c r="O219" s="23"/>
      <c r="P219" s="24"/>
    </row>
    <row r="220" customFormat="false" ht="12.75" hidden="false" customHeight="false" outlineLevel="0" collapsed="false"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A725" s="25"/>
      <c r="B725" s="26"/>
      <c r="C725" s="26"/>
      <c r="D725" s="25"/>
      <c r="E725" s="25"/>
      <c r="F725" s="25"/>
      <c r="G725" s="27"/>
      <c r="H725" s="27"/>
      <c r="I725" s="27"/>
      <c r="J725" s="27"/>
      <c r="K725" s="27"/>
      <c r="L725" s="27"/>
      <c r="M725" s="23"/>
      <c r="N725" s="23"/>
      <c r="O725" s="23"/>
      <c r="P725" s="24"/>
    </row>
    <row r="726" customFormat="false" ht="12.75" hidden="false" customHeight="false" outlineLevel="0" collapsed="false">
      <c r="A726" s="25"/>
      <c r="B726" s="26"/>
      <c r="C726" s="26"/>
      <c r="D726" s="25"/>
      <c r="E726" s="25"/>
      <c r="F726" s="25"/>
      <c r="G726" s="27"/>
      <c r="H726" s="27"/>
      <c r="I726" s="27"/>
      <c r="J726" s="27"/>
      <c r="K726" s="27"/>
      <c r="L726" s="27"/>
      <c r="M726" s="23"/>
      <c r="N726" s="23"/>
      <c r="O726" s="23"/>
      <c r="P726" s="24"/>
    </row>
    <row r="727" customFormat="false" ht="12.75" hidden="false" customHeight="false" outlineLevel="0" collapsed="false">
      <c r="A727" s="25"/>
      <c r="B727" s="26"/>
      <c r="C727" s="26"/>
      <c r="D727" s="25"/>
      <c r="E727" s="25"/>
      <c r="F727" s="25"/>
      <c r="G727" s="27"/>
      <c r="H727" s="27"/>
      <c r="I727" s="27"/>
      <c r="J727" s="27"/>
      <c r="K727" s="27"/>
      <c r="L727" s="27"/>
      <c r="M727" s="23"/>
      <c r="N727" s="23"/>
      <c r="O727" s="23"/>
      <c r="P727" s="24"/>
    </row>
    <row r="728" customFormat="false" ht="12.75" hidden="false" customHeight="false" outlineLevel="0" collapsed="false">
      <c r="A728" s="25"/>
      <c r="B728" s="26"/>
      <c r="C728" s="26"/>
      <c r="D728" s="25"/>
      <c r="E728" s="25"/>
      <c r="F728" s="25"/>
      <c r="G728" s="27"/>
      <c r="H728" s="27"/>
      <c r="I728" s="27"/>
      <c r="J728" s="27"/>
      <c r="K728" s="27"/>
      <c r="L728" s="27"/>
      <c r="M728" s="23"/>
      <c r="N728" s="23"/>
      <c r="O728" s="23"/>
      <c r="P728" s="24"/>
    </row>
    <row r="729" customFormat="false" ht="12.75" hidden="false" customHeight="false" outlineLevel="0" collapsed="false">
      <c r="A729" s="25"/>
      <c r="B729" s="26"/>
      <c r="C729" s="26"/>
      <c r="D729" s="25"/>
      <c r="E729" s="25"/>
      <c r="F729" s="25"/>
      <c r="G729" s="27"/>
      <c r="H729" s="27"/>
      <c r="I729" s="27"/>
      <c r="J729" s="27"/>
      <c r="K729" s="27"/>
      <c r="L729" s="27"/>
      <c r="M729" s="23"/>
      <c r="N729" s="23"/>
      <c r="O729" s="23"/>
      <c r="P729" s="24"/>
    </row>
    <row r="730" customFormat="false" ht="12.75" hidden="false" customHeight="false" outlineLevel="0" collapsed="false">
      <c r="A730" s="25"/>
      <c r="B730" s="26"/>
      <c r="C730" s="26"/>
      <c r="D730" s="25"/>
      <c r="E730" s="25"/>
      <c r="F730" s="25"/>
      <c r="G730" s="27"/>
      <c r="H730" s="27"/>
      <c r="I730" s="27"/>
      <c r="J730" s="27"/>
      <c r="K730" s="27"/>
      <c r="L730" s="27"/>
      <c r="M730" s="23"/>
      <c r="N730" s="23"/>
      <c r="O730" s="23"/>
      <c r="P730" s="24"/>
    </row>
    <row r="731" customFormat="false" ht="12.75" hidden="false" customHeight="false" outlineLevel="0" collapsed="false">
      <c r="A731" s="25"/>
      <c r="B731" s="26"/>
      <c r="C731" s="26"/>
      <c r="D731" s="25"/>
      <c r="E731" s="25"/>
      <c r="F731" s="25"/>
      <c r="G731" s="27"/>
      <c r="H731" s="27"/>
      <c r="I731" s="27"/>
      <c r="J731" s="27"/>
      <c r="K731" s="27"/>
      <c r="L731" s="27"/>
      <c r="M731" s="23"/>
      <c r="N731" s="23"/>
      <c r="O731" s="23"/>
      <c r="P731" s="24"/>
    </row>
    <row r="732" customFormat="false" ht="12.75" hidden="false" customHeight="false" outlineLevel="0" collapsed="false">
      <c r="A732" s="25"/>
      <c r="B732" s="26"/>
      <c r="C732" s="26"/>
      <c r="D732" s="25"/>
      <c r="E732" s="25"/>
      <c r="F732" s="25"/>
      <c r="G732" s="27"/>
      <c r="H732" s="27"/>
      <c r="I732" s="27"/>
      <c r="J732" s="27"/>
      <c r="K732" s="27"/>
      <c r="L732" s="27"/>
      <c r="M732" s="23"/>
      <c r="N732" s="23"/>
      <c r="O732" s="23"/>
      <c r="P732" s="24"/>
    </row>
    <row r="733" customFormat="false" ht="12.75" hidden="false" customHeight="false" outlineLevel="0" collapsed="false">
      <c r="A733" s="25"/>
      <c r="B733" s="26"/>
      <c r="C733" s="26"/>
      <c r="D733" s="25"/>
      <c r="E733" s="25"/>
      <c r="F733" s="25"/>
      <c r="G733" s="27"/>
      <c r="H733" s="27"/>
      <c r="I733" s="27"/>
      <c r="J733" s="27"/>
      <c r="K733" s="27"/>
      <c r="L733" s="27"/>
      <c r="M733" s="23"/>
      <c r="N733" s="23"/>
      <c r="O733" s="23"/>
      <c r="P733" s="24"/>
    </row>
    <row r="734" customFormat="false" ht="12.75" hidden="false" customHeight="false" outlineLevel="0" collapsed="false">
      <c r="A734" s="25"/>
      <c r="B734" s="26"/>
      <c r="C734" s="26"/>
      <c r="D734" s="25"/>
      <c r="E734" s="25"/>
      <c r="F734" s="25"/>
      <c r="G734" s="27"/>
      <c r="H734" s="27"/>
      <c r="I734" s="27"/>
      <c r="J734" s="27"/>
      <c r="K734" s="27"/>
      <c r="L734" s="27"/>
      <c r="M734" s="23"/>
      <c r="N734" s="23"/>
      <c r="O734" s="23"/>
      <c r="P734" s="24"/>
    </row>
    <row r="735" customFormat="false" ht="12.75" hidden="false" customHeight="false" outlineLevel="0" collapsed="false">
      <c r="A735" s="25"/>
      <c r="B735" s="26"/>
      <c r="C735" s="26"/>
      <c r="D735" s="25"/>
      <c r="E735" s="25"/>
      <c r="F735" s="25"/>
      <c r="G735" s="27"/>
      <c r="H735" s="27"/>
      <c r="I735" s="27"/>
      <c r="J735" s="27"/>
      <c r="K735" s="27"/>
      <c r="L735" s="27"/>
      <c r="M735" s="23"/>
      <c r="N735" s="23"/>
      <c r="O735" s="23"/>
      <c r="P735" s="24"/>
    </row>
    <row r="736" customFormat="false" ht="12.75" hidden="false" customHeight="false" outlineLevel="0" collapsed="false">
      <c r="A736" s="25"/>
      <c r="B736" s="26"/>
      <c r="C736" s="26"/>
      <c r="D736" s="25"/>
      <c r="E736" s="25"/>
      <c r="F736" s="25"/>
      <c r="G736" s="27"/>
      <c r="H736" s="27"/>
      <c r="I736" s="27"/>
      <c r="J736" s="27"/>
      <c r="K736" s="27"/>
      <c r="L736" s="27"/>
      <c r="M736" s="23"/>
      <c r="N736" s="23"/>
      <c r="O736" s="23"/>
      <c r="P736" s="24"/>
    </row>
    <row r="737" customFormat="false" ht="12.75" hidden="false" customHeight="false" outlineLevel="0" collapsed="false">
      <c r="A737" s="25"/>
      <c r="B737" s="26"/>
      <c r="C737" s="26"/>
      <c r="D737" s="25"/>
      <c r="E737" s="25"/>
      <c r="F737" s="25"/>
      <c r="G737" s="27"/>
      <c r="H737" s="27"/>
      <c r="I737" s="27"/>
      <c r="J737" s="27"/>
      <c r="K737" s="27"/>
      <c r="L737" s="27"/>
      <c r="M737" s="23"/>
      <c r="N737" s="23"/>
      <c r="O737" s="23"/>
      <c r="P737" s="24"/>
    </row>
    <row r="738" customFormat="false" ht="12.75" hidden="false" customHeight="false" outlineLevel="0" collapsed="false">
      <c r="A738" s="25"/>
      <c r="B738" s="26"/>
      <c r="C738" s="26"/>
      <c r="D738" s="25"/>
      <c r="E738" s="25"/>
      <c r="F738" s="25"/>
      <c r="G738" s="27"/>
      <c r="H738" s="27"/>
      <c r="I738" s="27"/>
      <c r="J738" s="27"/>
      <c r="K738" s="27"/>
      <c r="L738" s="27"/>
      <c r="M738" s="23"/>
      <c r="N738" s="23"/>
      <c r="O738" s="23"/>
      <c r="P738" s="24"/>
    </row>
    <row r="739" customFormat="false" ht="12.75" hidden="false" customHeight="false" outlineLevel="0" collapsed="false">
      <c r="A739" s="25"/>
      <c r="B739" s="26"/>
      <c r="C739" s="26"/>
      <c r="D739" s="25"/>
      <c r="E739" s="25"/>
      <c r="F739" s="25"/>
      <c r="G739" s="27"/>
      <c r="H739" s="27"/>
      <c r="I739" s="27"/>
      <c r="J739" s="27"/>
      <c r="K739" s="27"/>
      <c r="L739" s="27"/>
      <c r="M739" s="23"/>
      <c r="N739" s="23"/>
      <c r="O739" s="23"/>
      <c r="P739" s="24"/>
    </row>
    <row r="740" customFormat="false" ht="12.75" hidden="false" customHeight="false" outlineLevel="0" collapsed="false">
      <c r="A740" s="25"/>
      <c r="B740" s="26"/>
      <c r="C740" s="26"/>
      <c r="D740" s="25"/>
      <c r="E740" s="25"/>
      <c r="F740" s="25"/>
      <c r="G740" s="27"/>
      <c r="H740" s="27"/>
      <c r="I740" s="27"/>
      <c r="J740" s="27"/>
      <c r="K740" s="27"/>
      <c r="L740" s="27"/>
      <c r="M740" s="23"/>
      <c r="N740" s="23"/>
      <c r="O740" s="23"/>
      <c r="P740" s="24"/>
    </row>
    <row r="741" customFormat="false" ht="12.75" hidden="false" customHeight="false" outlineLevel="0" collapsed="false">
      <c r="A741" s="25"/>
      <c r="B741" s="26"/>
      <c r="C741" s="26"/>
      <c r="D741" s="25"/>
      <c r="E741" s="25"/>
      <c r="F741" s="25"/>
      <c r="G741" s="27"/>
      <c r="H741" s="27"/>
      <c r="I741" s="27"/>
      <c r="J741" s="27"/>
      <c r="K741" s="27"/>
      <c r="L741" s="27"/>
      <c r="M741" s="23"/>
      <c r="N741" s="23"/>
      <c r="O741" s="23"/>
      <c r="P741" s="24"/>
    </row>
    <row r="742" customFormat="false" ht="12.75" hidden="false" customHeight="false" outlineLevel="0" collapsed="false">
      <c r="A742" s="25"/>
      <c r="B742" s="26"/>
      <c r="C742" s="26"/>
      <c r="D742" s="25"/>
      <c r="E742" s="25"/>
      <c r="F742" s="25"/>
      <c r="G742" s="27"/>
      <c r="H742" s="27"/>
      <c r="I742" s="27"/>
      <c r="J742" s="27"/>
      <c r="K742" s="27"/>
      <c r="L742" s="27"/>
      <c r="M742" s="23"/>
      <c r="N742" s="23"/>
      <c r="O742" s="23"/>
      <c r="P742" s="24"/>
    </row>
    <row r="743" customFormat="false" ht="12.75" hidden="false" customHeight="false" outlineLevel="0" collapsed="false">
      <c r="A743" s="25"/>
      <c r="B743" s="26"/>
      <c r="C743" s="26"/>
      <c r="D743" s="25"/>
      <c r="E743" s="25"/>
      <c r="F743" s="25"/>
      <c r="G743" s="27"/>
      <c r="H743" s="27"/>
      <c r="I743" s="27"/>
      <c r="J743" s="27"/>
      <c r="K743" s="27"/>
      <c r="L743" s="27"/>
      <c r="M743" s="23"/>
      <c r="N743" s="23"/>
      <c r="O743" s="23"/>
      <c r="P743" s="24"/>
    </row>
    <row r="744" customFormat="false" ht="12.75" hidden="false" customHeight="false" outlineLevel="0" collapsed="false">
      <c r="A744" s="25"/>
      <c r="B744" s="26"/>
      <c r="C744" s="26"/>
      <c r="D744" s="25"/>
      <c r="E744" s="25"/>
      <c r="F744" s="25"/>
      <c r="G744" s="27"/>
      <c r="H744" s="27"/>
      <c r="I744" s="27"/>
      <c r="J744" s="27"/>
      <c r="K744" s="27"/>
      <c r="L744" s="27"/>
      <c r="M744" s="23"/>
      <c r="N744" s="23"/>
      <c r="O744" s="23"/>
      <c r="P744" s="24"/>
    </row>
    <row r="745" customFormat="false" ht="12.75" hidden="false" customHeight="false" outlineLevel="0" collapsed="false">
      <c r="A745" s="25"/>
      <c r="B745" s="26"/>
      <c r="C745" s="26"/>
      <c r="D745" s="25"/>
      <c r="E745" s="25"/>
      <c r="F745" s="25"/>
      <c r="G745" s="27"/>
      <c r="H745" s="27"/>
      <c r="I745" s="27"/>
      <c r="J745" s="27"/>
      <c r="K745" s="27"/>
      <c r="L745" s="27"/>
      <c r="M745" s="23"/>
      <c r="N745" s="23"/>
      <c r="O745" s="23"/>
      <c r="P745" s="24"/>
    </row>
    <row r="746" customFormat="false" ht="12.75" hidden="false" customHeight="false" outlineLevel="0" collapsed="false">
      <c r="A746" s="25"/>
      <c r="B746" s="26"/>
      <c r="C746" s="26"/>
      <c r="D746" s="25"/>
      <c r="E746" s="25"/>
      <c r="F746" s="25"/>
      <c r="G746" s="27"/>
      <c r="H746" s="27"/>
      <c r="I746" s="27"/>
      <c r="J746" s="27"/>
      <c r="K746" s="27"/>
      <c r="L746" s="27"/>
      <c r="M746" s="23"/>
      <c r="N746" s="23"/>
      <c r="O746" s="23"/>
      <c r="P746" s="24"/>
    </row>
    <row r="747" customFormat="false" ht="12.75" hidden="false" customHeight="false" outlineLevel="0" collapsed="false">
      <c r="A747" s="25"/>
      <c r="B747" s="26"/>
      <c r="C747" s="26"/>
      <c r="D747" s="25"/>
      <c r="E747" s="25"/>
      <c r="F747" s="25"/>
      <c r="G747" s="27"/>
      <c r="H747" s="27"/>
      <c r="I747" s="27"/>
      <c r="J747" s="27"/>
      <c r="K747" s="27"/>
      <c r="L747" s="27"/>
      <c r="M747" s="23"/>
      <c r="N747" s="23"/>
      <c r="O747" s="23"/>
      <c r="P747" s="24"/>
    </row>
    <row r="748" customFormat="false" ht="12.75" hidden="false" customHeight="false" outlineLevel="0" collapsed="false">
      <c r="A748" s="25"/>
      <c r="B748" s="26"/>
      <c r="C748" s="26"/>
      <c r="D748" s="25"/>
      <c r="E748" s="25"/>
      <c r="F748" s="25"/>
      <c r="G748" s="27"/>
      <c r="H748" s="27"/>
      <c r="I748" s="27"/>
      <c r="J748" s="27"/>
      <c r="K748" s="27"/>
      <c r="L748" s="27"/>
      <c r="M748" s="23"/>
      <c r="N748" s="23"/>
      <c r="O748" s="23"/>
      <c r="P748" s="24"/>
    </row>
    <row r="749" customFormat="false" ht="12.75" hidden="false" customHeight="false" outlineLevel="0" collapsed="false">
      <c r="A749" s="25"/>
      <c r="B749" s="26"/>
      <c r="C749" s="26"/>
      <c r="D749" s="25"/>
      <c r="E749" s="25"/>
      <c r="F749" s="25"/>
      <c r="G749" s="27"/>
      <c r="H749" s="27"/>
      <c r="I749" s="27"/>
      <c r="J749" s="27"/>
      <c r="K749" s="27"/>
      <c r="L749" s="27"/>
      <c r="M749" s="23"/>
      <c r="N749" s="23"/>
      <c r="O749" s="23"/>
      <c r="P749" s="24"/>
    </row>
    <row r="750" customFormat="false" ht="12.75" hidden="false" customHeight="false" outlineLevel="0" collapsed="false">
      <c r="A750" s="25"/>
      <c r="B750" s="26"/>
      <c r="C750" s="26"/>
      <c r="D750" s="25"/>
      <c r="E750" s="25"/>
      <c r="F750" s="25"/>
      <c r="G750" s="27"/>
      <c r="H750" s="27"/>
      <c r="I750" s="27"/>
      <c r="J750" s="27"/>
      <c r="K750" s="27"/>
      <c r="L750" s="27"/>
      <c r="M750" s="23"/>
      <c r="N750" s="23"/>
      <c r="O750" s="23"/>
      <c r="P750" s="24"/>
    </row>
    <row r="751" customFormat="false" ht="12.75" hidden="false" customHeight="false" outlineLevel="0" collapsed="false">
      <c r="A751" s="25"/>
      <c r="B751" s="26"/>
      <c r="C751" s="26"/>
      <c r="D751" s="25"/>
      <c r="E751" s="25"/>
      <c r="F751" s="25"/>
      <c r="G751" s="27"/>
      <c r="H751" s="27"/>
      <c r="I751" s="27"/>
      <c r="J751" s="27"/>
      <c r="K751" s="27"/>
      <c r="L751" s="27"/>
      <c r="M751" s="23"/>
      <c r="N751" s="23"/>
      <c r="O751" s="23"/>
      <c r="P751" s="24"/>
    </row>
    <row r="752" customFormat="false" ht="12.75" hidden="false" customHeight="false" outlineLevel="0" collapsed="false">
      <c r="A752" s="25"/>
      <c r="B752" s="26"/>
      <c r="C752" s="26"/>
      <c r="D752" s="25"/>
      <c r="E752" s="25"/>
      <c r="F752" s="25"/>
      <c r="G752" s="27"/>
      <c r="H752" s="27"/>
      <c r="I752" s="27"/>
      <c r="J752" s="27"/>
      <c r="K752" s="27"/>
      <c r="L752" s="27"/>
      <c r="M752" s="23"/>
      <c r="N752" s="23"/>
      <c r="O752" s="23"/>
      <c r="P752" s="24"/>
    </row>
    <row r="753" customFormat="false" ht="12.75" hidden="false" customHeight="false" outlineLevel="0" collapsed="false">
      <c r="A753" s="25"/>
      <c r="B753" s="26"/>
      <c r="C753" s="26"/>
      <c r="D753" s="25"/>
      <c r="E753" s="25"/>
      <c r="F753" s="25"/>
      <c r="G753" s="27"/>
      <c r="H753" s="27"/>
      <c r="I753" s="27"/>
      <c r="J753" s="27"/>
      <c r="K753" s="27"/>
      <c r="L753" s="27"/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</sheetData>
  <autoFilter ref="A14:P179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12-01T19:18:06Z</dcterms:modified>
  <cp:revision>0</cp:revision>
  <dc:subject/>
  <dc:title/>
</cp:coreProperties>
</file>