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556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0253</t>
  </si>
  <si>
    <t xml:space="preserve">Spa Les Bains</t>
  </si>
  <si>
    <t xml:space="preserve">02.96.91.02.91</t>
  </si>
  <si>
    <t xml:space="preserve">francis.testa@hlesbains.fr; carole.fleury@hlesbains.fr</t>
  </si>
  <si>
    <t xml:space="preserve">JT20252</t>
  </si>
  <si>
    <t xml:space="preserve">SARL ZEN INSTITUT maureen leclaire</t>
  </si>
  <si>
    <t xml:space="preserve">0475911982</t>
  </si>
  <si>
    <t xml:space="preserve">zen.institut@laposte.net</t>
  </si>
  <si>
    <t xml:space="preserve">JT20251</t>
  </si>
  <si>
    <t xml:space="preserve">SPA KANJI BEATRICE DU LAURENT DE MONTBRUN</t>
  </si>
  <si>
    <t xml:space="preserve">0467714370</t>
  </si>
  <si>
    <t xml:space="preserve">spakanji@gmail.com</t>
  </si>
  <si>
    <t xml:space="preserve">JT20250</t>
  </si>
  <si>
    <t xml:space="preserve">Les Balneades</t>
  </si>
  <si>
    <t xml:space="preserve">02 38 69 73 73 </t>
  </si>
  <si>
    <t xml:space="preserve">info@les-balneades.fr</t>
  </si>
  <si>
    <t xml:space="preserve">JT20249</t>
  </si>
  <si>
    <t xml:space="preserve">ATLANTHYS SPA Carine Monvoisin</t>
  </si>
  <si>
    <t xml:space="preserve">04.76.12.25.20</t>
  </si>
  <si>
    <t xml:space="preserve">com@atlanthys.fr</t>
  </si>
  <si>
    <t xml:space="preserve">JT20248</t>
  </si>
  <si>
    <t xml:space="preserve">LES DRYADES | GOLF &amp; SPA</t>
  </si>
  <si>
    <t xml:space="preserve">02 54 06 60 60</t>
  </si>
  <si>
    <t xml:space="preserve">spa@les-dryades.fr; comptabilite@les-dryades.fr</t>
  </si>
  <si>
    <t xml:space="preserve">JT20247</t>
  </si>
  <si>
    <t xml:space="preserve">Hôtel Spa LeCoq-Gadby Véronique bregeon</t>
  </si>
  <si>
    <t xml:space="preserve">0299380555</t>
  </si>
  <si>
    <t xml:space="preserve">v.bregeon@lecoq-gadby.com</t>
  </si>
  <si>
    <t xml:space="preserve">JT20246</t>
  </si>
  <si>
    <t xml:space="preserve">Sarl Kim /  Coiffstore</t>
  </si>
  <si>
    <t xml:space="preserve">0681926154</t>
  </si>
  <si>
    <t xml:space="preserve">didierbotlan@gmail.com</t>
  </si>
  <si>
    <t xml:space="preserve">JT20245</t>
  </si>
  <si>
    <t xml:space="preserve">Caractere Coiff Montlhéry / CARMONT</t>
  </si>
  <si>
    <t xml:space="preserve">01 69 63 72 71</t>
  </si>
  <si>
    <t xml:space="preserve">gwenael.leblanc@free.fr</t>
  </si>
  <si>
    <t xml:space="preserve">JT20244</t>
  </si>
  <si>
    <t xml:space="preserve">Villa Occitana / Arnaud Chappert </t>
  </si>
  <si>
    <t xml:space="preserve">0629661751</t>
  </si>
  <si>
    <t xml:space="preserve">spa@villaoccitana.com</t>
  </si>
  <si>
    <t xml:space="preserve">JT20242</t>
  </si>
  <si>
    <t xml:space="preserve">hotel spa cote brune florence bel</t>
  </si>
  <si>
    <t xml:space="preserve">0688196568</t>
  </si>
  <si>
    <t xml:space="preserve">contact@hotel-cotebrune.fr</t>
  </si>
  <si>
    <t xml:space="preserve">JT20241</t>
  </si>
  <si>
    <t xml:space="preserve">l'ocre du massage EMILIE MORELLE</t>
  </si>
  <si>
    <t xml:space="preserve">0645295257</t>
  </si>
  <si>
    <t xml:space="preserve">locredumassage06@gmail.com</t>
  </si>
  <si>
    <t xml:space="preserve">JT20240</t>
  </si>
  <si>
    <t xml:space="preserve">SARL MY SPA BIEN ETRE Sabrina HADJI</t>
  </si>
  <si>
    <t xml:space="preserve">0620323607</t>
  </si>
  <si>
    <t xml:space="preserve">sabrina@myspa-nancy.fr</t>
  </si>
  <si>
    <t xml:space="preserve">JT20239</t>
  </si>
  <si>
    <t xml:space="preserve">OSPAO2 CARINE GRARD</t>
  </si>
  <si>
    <t xml:space="preserve">0328047937</t>
  </si>
  <si>
    <t xml:space="preserve">contact@ospao.fr</t>
  </si>
  <si>
    <t xml:space="preserve">JT20238</t>
  </si>
  <si>
    <t xml:space="preserve">SPA MARIN LA GRANDE TERRASSE</t>
  </si>
  <si>
    <t xml:space="preserve">05 46 55 77 48</t>
  </si>
  <si>
    <t xml:space="preserve">responsable.lingerie@la-grande-terrasse.com; murielle.paquereau@cgrcinemas.fr</t>
  </si>
  <si>
    <t xml:space="preserve">JT20243</t>
  </si>
  <si>
    <t xml:space="preserve">A Corps et A Coeur Allary Nathalie</t>
  </si>
  <si>
    <t xml:space="preserve">0687191884</t>
  </si>
  <si>
    <t xml:space="preserve">acac@free.fr</t>
  </si>
  <si>
    <t xml:space="preserve">JT20237</t>
  </si>
  <si>
    <t xml:space="preserve">salon valentin caen</t>
  </si>
  <si>
    <t xml:space="preserve">0231854645</t>
  </si>
  <si>
    <t xml:space="preserve">fredericdeschamps1010@gmail.com</t>
  </si>
  <si>
    <t xml:space="preserve">JT20236</t>
  </si>
  <si>
    <t xml:space="preserve">Shirlene Lajeunesse</t>
  </si>
  <si>
    <t xml:space="preserve">0623548205</t>
  </si>
  <si>
    <t xml:space="preserve">phoolandevi@hotmail.com</t>
  </si>
  <si>
    <t xml:space="preserve">JT20235</t>
  </si>
  <si>
    <t xml:space="preserve">HOTEL SPA LA VILLA K Delphine RENCK</t>
  </si>
  <si>
    <t xml:space="preserve">03 89 70 93 40</t>
  </si>
  <si>
    <t xml:space="preserve">spa-k@lavillak.com</t>
  </si>
  <si>
    <t xml:space="preserve">JT20234</t>
  </si>
  <si>
    <t xml:space="preserve">En Aparte  / PICHAT Davy</t>
  </si>
  <si>
    <t xml:space="preserve">0478203808</t>
  </si>
  <si>
    <t xml:space="preserve">familypichat@hotmail.com</t>
  </si>
  <si>
    <t xml:space="preserve">JT20233</t>
  </si>
  <si>
    <t xml:space="preserve">Florence coiffure</t>
  </si>
  <si>
    <t xml:space="preserve">0326481514</t>
  </si>
  <si>
    <t xml:space="preserve">florenceclementine.choisel@sfr.fr</t>
  </si>
  <si>
    <t xml:space="preserve">JT20232</t>
  </si>
  <si>
    <t xml:space="preserve">SNHL BOSCOLO LYON</t>
  </si>
  <si>
    <t xml:space="preserve">0487257200</t>
  </si>
  <si>
    <t xml:space="preserve">lucie.d@boscolocollection.com</t>
  </si>
  <si>
    <t xml:space="preserve">JT20231</t>
  </si>
  <si>
    <t xml:space="preserve">Qualitel Sarl</t>
  </si>
  <si>
    <t xml:space="preserve">0041 24 472 47 17</t>
  </si>
  <si>
    <t xml:space="preserve">info.qualitel@bluewin.ch</t>
  </si>
  <si>
    <t xml:space="preserve">JT20230</t>
  </si>
  <si>
    <t xml:space="preserve">sarl harmonie marie-christine mie</t>
  </si>
  <si>
    <t xml:space="preserve">0608031560</t>
  </si>
  <si>
    <t xml:space="preserve">marie-mie@orange.fr</t>
  </si>
  <si>
    <t xml:space="preserve">JT20229</t>
  </si>
  <si>
    <t xml:space="preserve">GENERATION COIFFEUR SEBASTIEN GRAVETOT</t>
  </si>
  <si>
    <t xml:space="preserve">0625050279</t>
  </si>
  <si>
    <t xml:space="preserve">gravetots@sfr.fr</t>
  </si>
  <si>
    <t xml:space="preserve">JT20228</t>
  </si>
  <si>
    <t xml:space="preserve">KAIMANA SPA martial gillet</t>
  </si>
  <si>
    <t xml:space="preserve">0698508009</t>
  </si>
  <si>
    <t xml:space="preserve">kamea.sas@gmail.com</t>
  </si>
  <si>
    <t xml:space="preserve">JT20227</t>
  </si>
  <si>
    <t xml:space="preserve">FREE STYLE Magalie Carrel</t>
  </si>
  <si>
    <t xml:space="preserve">0381670609</t>
  </si>
  <si>
    <t xml:space="preserve">magaliecarrel@orange.fr</t>
  </si>
  <si>
    <t xml:space="preserve">JT20226</t>
  </si>
  <si>
    <t xml:space="preserve">hotel cote ouest julien barbier</t>
  </si>
  <si>
    <t xml:space="preserve">0251217778</t>
  </si>
  <si>
    <t xml:space="preserve">h1078-cc@accor.com</t>
  </si>
  <si>
    <t xml:space="preserve">JT20225</t>
  </si>
  <si>
    <t xml:space="preserve">STE EAUX THERMALES DE LA LECHERE</t>
  </si>
  <si>
    <t xml:space="preserve">04 79 22 61 61</t>
  </si>
  <si>
    <t xml:space="preserve">m.hemart@lalecherelesbains.com</t>
  </si>
  <si>
    <t xml:space="preserve">JT20224</t>
  </si>
  <si>
    <t xml:space="preserve">Escale Beauté / Tahraoui</t>
  </si>
  <si>
    <t xml:space="preserve">0660726998</t>
  </si>
  <si>
    <t xml:space="preserve">escalebeaute.info@gmail.com</t>
  </si>
  <si>
    <t xml:space="preserve">JT20223</t>
  </si>
  <si>
    <t xml:space="preserve">NAYGO scris Sabine de JAEGER</t>
  </si>
  <si>
    <t xml:space="preserve">003263444963</t>
  </si>
  <si>
    <t xml:space="preserve">info@monetresensiel.be</t>
  </si>
  <si>
    <t xml:space="preserve">JT20222</t>
  </si>
  <si>
    <t xml:space="preserve">Zenance / Le Relecq-Kerhuon</t>
  </si>
  <si>
    <t xml:space="preserve">02 98 28 31 31</t>
  </si>
  <si>
    <t xml:space="preserve">zenance@orange.fr</t>
  </si>
  <si>
    <t xml:space="preserve">JT20221</t>
  </si>
  <si>
    <t xml:space="preserve">L'Hôtel  Spa Peter Dekker</t>
  </si>
  <si>
    <t xml:space="preserve">07 56 21 24 61</t>
  </si>
  <si>
    <t xml:space="preserve">direction@hotelribeauville.com; info@hotelribeauville.com</t>
  </si>
  <si>
    <t xml:space="preserve">JT20220</t>
  </si>
  <si>
    <t xml:space="preserve">HAIR NEUF APRECIAL / PICHARD Olivier</t>
  </si>
  <si>
    <t xml:space="preserve">0631795418</t>
  </si>
  <si>
    <t xml:space="preserve">pichard777@orange.fr</t>
  </si>
  <si>
    <t xml:space="preserve">JT20219</t>
  </si>
  <si>
    <t xml:space="preserve">SARL LILOU APRECIAL / PICHARD Olivier</t>
  </si>
  <si>
    <t xml:space="preserve">JT20218</t>
  </si>
  <si>
    <t xml:space="preserve">Château de Villiers Le Mahieu</t>
  </si>
  <si>
    <t xml:space="preserve">01 34 87 44 25</t>
  </si>
  <si>
    <t xml:space="preserve">guillaume.bizouard@lesmaisonsdecampagne.com</t>
  </si>
  <si>
    <t xml:space="preserve">JT20217</t>
  </si>
  <si>
    <t xml:space="preserve">EN APARTÉ Aurélie Pichat</t>
  </si>
  <si>
    <t xml:space="preserve">0478901016</t>
  </si>
  <si>
    <t xml:space="preserve">enapartegenas@gmail.com</t>
  </si>
  <si>
    <t xml:space="preserve">JT20216</t>
  </si>
  <si>
    <t xml:space="preserve">SPA  BEAUTY Ines Abdennour</t>
  </si>
  <si>
    <t xml:space="preserve">0981131721</t>
  </si>
  <si>
    <t xml:space="preserve">spaandbeauty@orange.fr</t>
  </si>
  <si>
    <t xml:space="preserve">JT20215</t>
  </si>
  <si>
    <t xml:space="preserve">Massage et Detente / Herve Koch</t>
  </si>
  <si>
    <t xml:space="preserve">0616013015</t>
  </si>
  <si>
    <t xml:space="preserve">hervekikour@gmail.com</t>
  </si>
  <si>
    <t xml:space="preserve">JT20214</t>
  </si>
  <si>
    <t xml:space="preserve">FY CREATION Francoise MOSCA</t>
  </si>
  <si>
    <t xml:space="preserve">0645913553</t>
  </si>
  <si>
    <t xml:space="preserve">didier.mosca@sfr.fr</t>
  </si>
  <si>
    <t xml:space="preserve">JT20213</t>
  </si>
  <si>
    <t xml:space="preserve">LAGON SPA</t>
  </si>
  <si>
    <t xml:space="preserve">01 64 37 39 63</t>
  </si>
  <si>
    <t xml:space="preserve">contact@aulagonspa.fr</t>
  </si>
  <si>
    <t xml:space="preserve">JT20212</t>
  </si>
  <si>
    <t xml:space="preserve">wimex</t>
  </si>
  <si>
    <t xml:space="preserve">04 42 24 30 00</t>
  </si>
  <si>
    <t xml:space="preserve">contact@wimex-europe.com</t>
  </si>
  <si>
    <t xml:space="preserve">JT20211</t>
  </si>
  <si>
    <t xml:space="preserve">sarl soleia JOSETTE PAGNON</t>
  </si>
  <si>
    <t xml:space="preserve">0555876920</t>
  </si>
  <si>
    <t xml:space="preserve">gil@soleia.fr</t>
  </si>
  <si>
    <t xml:space="preserve">JT20210</t>
  </si>
  <si>
    <t xml:space="preserve">L Ange / Luc Genete</t>
  </si>
  <si>
    <t xml:space="preserve">06 12 29 83 18</t>
  </si>
  <si>
    <t xml:space="preserve">luc.genete@orange.fr</t>
  </si>
  <si>
    <t xml:space="preserve">JT20209</t>
  </si>
  <si>
    <t xml:space="preserve">Spa Gemology / LANNOY Chrystelle</t>
  </si>
  <si>
    <t xml:space="preserve">0145741090</t>
  </si>
  <si>
    <t xml:space="preserve">spa@gemology.com</t>
  </si>
  <si>
    <t xml:space="preserve">JT20208</t>
  </si>
  <si>
    <t xml:space="preserve">WEST EVENTS NANTES ATLANTIQUE</t>
  </si>
  <si>
    <t xml:space="preserve">0251813627</t>
  </si>
  <si>
    <t xml:space="preserve">achats@westotel.com</t>
  </si>
  <si>
    <t xml:space="preserve">JT20207</t>
  </si>
  <si>
    <t xml:space="preserve">Sarl GZS - Sauna KS</t>
  </si>
  <si>
    <t xml:space="preserve">06 11 73 15 73</t>
  </si>
  <si>
    <t xml:space="preserve">saunaks@free.fr</t>
  </si>
  <si>
    <t xml:space="preserve">JT20206</t>
  </si>
  <si>
    <t xml:space="preserve">BBAT</t>
  </si>
  <si>
    <t xml:space="preserve">b.batentreprise@gmail.com</t>
  </si>
  <si>
    <t xml:space="preserve">JT20205</t>
  </si>
  <si>
    <t xml:space="preserve">SARL WELLNESS HAIR Gilles CELLUPICA</t>
  </si>
  <si>
    <t xml:space="preserve">0478528475</t>
  </si>
  <si>
    <t xml:space="preserve">le105hairdresser@gmail.com</t>
  </si>
  <si>
    <t xml:space="preserve">JT20204</t>
  </si>
  <si>
    <t xml:space="preserve">Spa Hostellerie La Farandole</t>
  </si>
  <si>
    <t xml:space="preserve">0498036737</t>
  </si>
  <si>
    <t xml:space="preserve">spa@hostellerielafarandole.com</t>
  </si>
  <si>
    <t xml:space="preserve">JT20203</t>
  </si>
  <si>
    <t xml:space="preserve">Le salon d’amandine Amandine Lebossé</t>
  </si>
  <si>
    <t xml:space="preserve">0787517427</t>
  </si>
  <si>
    <t xml:space="preserve">lebosseamandine@outlook.fr</t>
  </si>
  <si>
    <t xml:space="preserve">JT20202</t>
  </si>
  <si>
    <t xml:space="preserve">SAS RENAISSANCE LUMIERE Laurentina Valero</t>
  </si>
  <si>
    <t xml:space="preserve">0683836209</t>
  </si>
  <si>
    <t xml:space="preserve">Renaissance69008@gmail.com</t>
  </si>
  <si>
    <t xml:space="preserve">JT20201</t>
  </si>
  <si>
    <t xml:space="preserve">JT20199</t>
  </si>
  <si>
    <t xml:space="preserve">JT20198</t>
  </si>
  <si>
    <t xml:space="preserve">Fabien Ceccaldi</t>
  </si>
  <si>
    <t xml:space="preserve">0648201757</t>
  </si>
  <si>
    <t xml:space="preserve">fabien.ceccaldi@gmail.com</t>
  </si>
  <si>
    <t xml:space="preserve">JT20125</t>
  </si>
  <si>
    <t xml:space="preserve">JT20200</t>
  </si>
  <si>
    <t xml:space="preserve">ROBERT HELENE</t>
  </si>
  <si>
    <t xml:space="preserve">0627852685</t>
  </si>
  <si>
    <t xml:space="preserve">babuche7@yahoo.fr</t>
  </si>
  <si>
    <t xml:space="preserve">JT20197</t>
  </si>
  <si>
    <t xml:space="preserve">Hygiemed</t>
  </si>
  <si>
    <t xml:space="preserve">06 25 13 35 77</t>
  </si>
  <si>
    <t xml:space="preserve">contact@hygimed.fr</t>
  </si>
  <si>
    <t xml:space="preserve">JT20196</t>
  </si>
  <si>
    <t xml:space="preserve">L'ATELIER / melanie rety</t>
  </si>
  <si>
    <t xml:space="preserve">0603817652</t>
  </si>
  <si>
    <t xml:space="preserve">mrety@outlook.fr</t>
  </si>
  <si>
    <t xml:space="preserve">JT20195</t>
  </si>
  <si>
    <t xml:space="preserve">SAS ATELIER BEAUTE CARINE BOUCHER</t>
  </si>
  <si>
    <t xml:space="preserve">0386649157</t>
  </si>
  <si>
    <t xml:space="preserve">atelier.beaute-89@orange.fr</t>
  </si>
  <si>
    <t xml:space="preserve">JT20194</t>
  </si>
  <si>
    <t xml:space="preserve">SEA SIDE SPA / NGUYEN VAN GIAU</t>
  </si>
  <si>
    <t xml:space="preserve">0648063865</t>
  </si>
  <si>
    <t xml:space="preserve">contact@sea-side-spa.com</t>
  </si>
  <si>
    <t xml:space="preserve">JT20193</t>
  </si>
  <si>
    <t xml:space="preserve">Sofitel spa / mouttet robert</t>
  </si>
  <si>
    <t xml:space="preserve">0609446410</t>
  </si>
  <si>
    <t xml:space="preserve">marie132@live.fr</t>
  </si>
  <si>
    <t xml:space="preserve">JT20192</t>
  </si>
  <si>
    <t xml:space="preserve">JT20191</t>
  </si>
  <si>
    <t xml:space="preserve">Caractere Coiff Arpajon / CARARP</t>
  </si>
  <si>
    <t xml:space="preserve">01 64 56 30 40</t>
  </si>
  <si>
    <t xml:space="preserve">JT20190</t>
  </si>
  <si>
    <t xml:space="preserve">jsf partner sebastien chicot</t>
  </si>
  <si>
    <t xml:space="preserve">0660085182</t>
  </si>
  <si>
    <t xml:space="preserve">hello@leloupcoworking.fr</t>
  </si>
  <si>
    <t xml:space="preserve">JT20189</t>
  </si>
  <si>
    <t xml:space="preserve">Le Hammam Biarritz - perre/palace Sarl</t>
  </si>
  <si>
    <t xml:space="preserve">0628343764</t>
  </si>
  <si>
    <t xml:space="preserve">contact@lehammambiarritz.fr</t>
  </si>
  <si>
    <t xml:space="preserve">JT20188</t>
  </si>
  <si>
    <t xml:space="preserve">Salon coiffure Racine Carré</t>
  </si>
  <si>
    <t xml:space="preserve">06 25 07 29 93</t>
  </si>
  <si>
    <t xml:space="preserve">bruno.rc@sfr.fr</t>
  </si>
  <si>
    <t xml:space="preserve">JT20187</t>
  </si>
  <si>
    <t xml:space="preserve">coiff E color / GPF2</t>
  </si>
  <si>
    <t xml:space="preserve">04 42 45 44 36</t>
  </si>
  <si>
    <t xml:space="preserve">guy.fort@gesthair.com</t>
  </si>
  <si>
    <t xml:space="preserve">JT20186</t>
  </si>
  <si>
    <t xml:space="preserve">Caractere Coiff LA FERTE / CARLAF</t>
  </si>
  <si>
    <t xml:space="preserve">01 69 90 10 91</t>
  </si>
  <si>
    <t xml:space="preserve">JT20185</t>
  </si>
  <si>
    <t xml:space="preserve">Eugénie Netz</t>
  </si>
  <si>
    <t xml:space="preserve">0623376749</t>
  </si>
  <si>
    <t xml:space="preserve">netzeugenie66@gmail.com</t>
  </si>
  <si>
    <t xml:space="preserve">JT20184</t>
  </si>
  <si>
    <t xml:space="preserve">IRIS SPA / ECHALIER PATRICIA</t>
  </si>
  <si>
    <t xml:space="preserve">0772329086</t>
  </si>
  <si>
    <t xml:space="preserve">irisspa42@gmail.com</t>
  </si>
  <si>
    <t xml:space="preserve">JT20183</t>
  </si>
  <si>
    <t xml:space="preserve">Medika</t>
  </si>
  <si>
    <t xml:space="preserve">0442992690</t>
  </si>
  <si>
    <t xml:space="preserve">contact@medikafrance.fr</t>
  </si>
  <si>
    <t xml:space="preserve">JT20182</t>
  </si>
  <si>
    <t xml:space="preserve">SODISTOUR LES RAMAYES Frank TERRANOVA</t>
  </si>
  <si>
    <t xml:space="preserve">0779915288</t>
  </si>
  <si>
    <t xml:space="preserve">les7laux@touristravacances.com</t>
  </si>
  <si>
    <t xml:space="preserve">JT20181</t>
  </si>
  <si>
    <t xml:space="preserve">hostellerie berard &amp; spa</t>
  </si>
  <si>
    <t xml:space="preserve">0494901143</t>
  </si>
  <si>
    <t xml:space="preserve">compta@hotel-berard.com; juliemairepro@gmail.com; aromaspa@hotel-berard.com</t>
  </si>
  <si>
    <t xml:space="preserve">JT20180</t>
  </si>
  <si>
    <t xml:space="preserve">Hotel Edelweiss</t>
  </si>
  <si>
    <t xml:space="preserve">04 58 83 01 28</t>
  </si>
  <si>
    <t xml:space="preserve">contact@hotel-edelweiss-pralognan.com</t>
  </si>
  <si>
    <t xml:space="preserve">JT20179</t>
  </si>
  <si>
    <t xml:space="preserve">O DE SERMAIZE veronique tissot</t>
  </si>
  <si>
    <t xml:space="preserve">0160665038</t>
  </si>
  <si>
    <t xml:space="preserve">veroniquetissot@orange.fr</t>
  </si>
  <si>
    <t xml:space="preserve">JT20178</t>
  </si>
  <si>
    <t xml:space="preserve">lydieconseilscoiffeure lydie pont</t>
  </si>
  <si>
    <t xml:space="preserve">0660690994</t>
  </si>
  <si>
    <t xml:space="preserve">lydieconseilscoiffure@gmail.com</t>
  </si>
  <si>
    <t xml:space="preserve">JT20177</t>
  </si>
  <si>
    <t xml:space="preserve">manutea spa cynthia delporte</t>
  </si>
  <si>
    <t xml:space="preserve">0611335728</t>
  </si>
  <si>
    <t xml:space="preserve">manuteaspa@hotmail.com</t>
  </si>
  <si>
    <t xml:space="preserve">JT20176</t>
  </si>
  <si>
    <t xml:space="preserve">beaute d'ivoire marie-josee laroche</t>
  </si>
  <si>
    <t xml:space="preserve">0669036439</t>
  </si>
  <si>
    <t xml:space="preserve">marie-josee.aya@hotmail.com</t>
  </si>
  <si>
    <t xml:space="preserve">JT20175</t>
  </si>
  <si>
    <t xml:space="preserve">La Valentine Spa</t>
  </si>
  <si>
    <t xml:space="preserve"> 0767707903 </t>
  </si>
  <si>
    <t xml:space="preserve">siana-du80@hotmail.fr</t>
  </si>
  <si>
    <t xml:space="preserve">JT20174</t>
  </si>
  <si>
    <t xml:space="preserve">Le Paradis Du Bien Etre</t>
  </si>
  <si>
    <t xml:space="preserve">04 77 23 01 98</t>
  </si>
  <si>
    <t xml:space="preserve">davidgrand1@orange.fr</t>
  </si>
  <si>
    <t xml:space="preserve">JT20173</t>
  </si>
  <si>
    <t xml:space="preserve">SARL MSA "LE NORVEGIEN"</t>
  </si>
  <si>
    <t xml:space="preserve">0618363219</t>
  </si>
  <si>
    <t xml:space="preserve">spalenorvegien@gmail.com</t>
  </si>
  <si>
    <t xml:space="preserve">JT20172</t>
  </si>
  <si>
    <t xml:space="preserve">Leila Zedira</t>
  </si>
  <si>
    <t xml:space="preserve">leila.zedira@gmail.com</t>
  </si>
  <si>
    <t xml:space="preserve">JT20171</t>
  </si>
  <si>
    <t xml:space="preserve">Spa Saint Antoine</t>
  </si>
  <si>
    <t xml:space="preserve">02 23 44 33 33</t>
  </si>
  <si>
    <t xml:space="preserve">spa@saint-antoine-hotel.fr</t>
  </si>
  <si>
    <t xml:space="preserve">JT20170</t>
  </si>
  <si>
    <t xml:space="preserve">client de passage</t>
  </si>
  <si>
    <t xml:space="preserve">JT20169</t>
  </si>
  <si>
    <t xml:space="preserve">OXYDO sauna / Cyril DONIZETTI</t>
  </si>
  <si>
    <t xml:space="preserve">0781275037</t>
  </si>
  <si>
    <t xml:space="preserve">schaffer.pascal67@orange.fr</t>
  </si>
  <si>
    <t xml:space="preserve">JT20168</t>
  </si>
  <si>
    <t xml:space="preserve">JT20167</t>
  </si>
  <si>
    <t xml:space="preserve">Mille et Un Bien Etre Ambre Buffet</t>
  </si>
  <si>
    <t xml:space="preserve">0670569852</t>
  </si>
  <si>
    <t xml:space="preserve">abuffet.1001be@gmail.com</t>
  </si>
  <si>
    <t xml:space="preserve">JT20166</t>
  </si>
  <si>
    <t xml:space="preserve">Le Richebourg Lucie Mongeard</t>
  </si>
  <si>
    <t xml:space="preserve">0380615955</t>
  </si>
  <si>
    <t xml:space="preserve">spa@lerichebourg.com</t>
  </si>
  <si>
    <t xml:space="preserve">JT20165</t>
  </si>
  <si>
    <t xml:space="preserve">Steff Coiffure / STEPHANIE Mollé </t>
  </si>
  <si>
    <t xml:space="preserve">0659002731</t>
  </si>
  <si>
    <t xml:space="preserve">sarlmacha@orange.fr</t>
  </si>
  <si>
    <t xml:space="preserve">JT20163</t>
  </si>
  <si>
    <t xml:space="preserve">JT20162</t>
  </si>
  <si>
    <t xml:space="preserve">SARL val bayeux Celine Tollemer</t>
  </si>
  <si>
    <t xml:space="preserve">0231921969</t>
  </si>
  <si>
    <t xml:space="preserve">salon.valentin@orange.fr</t>
  </si>
  <si>
    <t xml:space="preserve">JT20161</t>
  </si>
  <si>
    <t xml:space="preserve">PBI</t>
  </si>
  <si>
    <t xml:space="preserve">04 91 29 96 10</t>
  </si>
  <si>
    <t xml:space="preserve">jd.rebibou@pbifrance.com</t>
  </si>
  <si>
    <t xml:space="preserve">JT20160</t>
  </si>
  <si>
    <t xml:space="preserve">Maison Alliey</t>
  </si>
  <si>
    <t xml:space="preserve">04 92 24 40 02</t>
  </si>
  <si>
    <t xml:space="preserve">maisonalliey05@orange.fr</t>
  </si>
  <si>
    <t xml:space="preserve">JT20159</t>
  </si>
  <si>
    <t xml:space="preserve">PALOMA Beauté / République</t>
  </si>
  <si>
    <t xml:space="preserve">0629562757</t>
  </si>
  <si>
    <t xml:space="preserve">paloma.beaute@orange.fr</t>
  </si>
  <si>
    <t xml:space="preserve">JT20158</t>
  </si>
  <si>
    <t xml:space="preserve">SARL les bains marseillais Eric Lopez</t>
  </si>
  <si>
    <t xml:space="preserve">0629369163</t>
  </si>
  <si>
    <t xml:space="preserve">lopezcontinental@gmail.com</t>
  </si>
  <si>
    <t xml:space="preserve">JT20157</t>
  </si>
  <si>
    <t xml:space="preserve">JT20156</t>
  </si>
  <si>
    <t xml:space="preserve">Sarl tao coiffeur Carpy Christophe Jeanneau</t>
  </si>
  <si>
    <t xml:space="preserve">0682077051</t>
  </si>
  <si>
    <t xml:space="preserve">charrierjf@aol.com</t>
  </si>
  <si>
    <t xml:space="preserve">JT20155</t>
  </si>
  <si>
    <t xml:space="preserve">Sarl Natura Spa /  Spa Center</t>
  </si>
  <si>
    <t xml:space="preserve">04 9127 09 78</t>
  </si>
  <si>
    <t xml:space="preserve">valentine.spa@wanadoo.fr</t>
  </si>
  <si>
    <t xml:space="preserve">JT20154</t>
  </si>
  <si>
    <t xml:space="preserve">GLOSS'UP - Rose Cartel</t>
  </si>
  <si>
    <t xml:space="preserve">0964032319</t>
  </si>
  <si>
    <t xml:space="preserve">olivia@gloss-up.com</t>
  </si>
  <si>
    <t xml:space="preserve">JT20153</t>
  </si>
  <si>
    <t xml:space="preserve">L'ATELIER DE SO Sonia Zimmer</t>
  </si>
  <si>
    <t xml:space="preserve">0672866685</t>
  </si>
  <si>
    <t xml:space="preserve">latelierdeso77@gmail.com</t>
  </si>
  <si>
    <t xml:space="preserve">JT20152</t>
  </si>
  <si>
    <t xml:space="preserve">Charm’elegance Valerie Manssens</t>
  </si>
  <si>
    <t xml:space="preserve">0608754651</t>
  </si>
  <si>
    <t xml:space="preserve">charmeelegance@aol.com</t>
  </si>
  <si>
    <t xml:space="preserve">JT20151</t>
  </si>
  <si>
    <t xml:space="preserve">A Corps &amp; Ame / ALCASSÉ aurore</t>
  </si>
  <si>
    <t xml:space="preserve">0618601441</t>
  </si>
  <si>
    <t xml:space="preserve">aurore1202@gmail.com</t>
  </si>
  <si>
    <t xml:space="preserve">JT20150</t>
  </si>
  <si>
    <t xml:space="preserve">SASU HPA ESCALE COCOONING POLLET SANDRINE</t>
  </si>
  <si>
    <t xml:space="preserve">06 33 37 90 16</t>
  </si>
  <si>
    <t xml:space="preserve">escalecocooning88600@gmail.com</t>
  </si>
  <si>
    <t xml:space="preserve">JT20149</t>
  </si>
  <si>
    <t xml:space="preserve">JT20148</t>
  </si>
  <si>
    <t xml:space="preserve">CLUB 7</t>
  </si>
  <si>
    <t xml:space="preserve">0467707707</t>
  </si>
  <si>
    <t xml:space="preserve">spa-club7@club-7.fr</t>
  </si>
  <si>
    <t xml:space="preserve">JT20147</t>
  </si>
  <si>
    <t xml:space="preserve">Frederic Moreno Dieppe Bruno Lefebvre</t>
  </si>
  <si>
    <t xml:space="preserve">0642060072</t>
  </si>
  <si>
    <t xml:space="preserve">frederic.moreno.dieppe@orange.fr</t>
  </si>
  <si>
    <t xml:space="preserve">JT20146</t>
  </si>
  <si>
    <t xml:space="preserve">osmose Vanessa Cuvelier</t>
  </si>
  <si>
    <t xml:space="preserve">+33678099059</t>
  </si>
  <si>
    <t xml:space="preserve">osmosevanessa@gmail.com</t>
  </si>
  <si>
    <t xml:space="preserve">JT20145</t>
  </si>
  <si>
    <t xml:space="preserve">JT20144</t>
  </si>
  <si>
    <t xml:space="preserve">JT20143</t>
  </si>
  <si>
    <t xml:space="preserve">HOTEL DU PARC</t>
  </si>
  <si>
    <t xml:space="preserve">03 88 09 01 42</t>
  </si>
  <si>
    <t xml:space="preserve">francine@messai.net</t>
  </si>
  <si>
    <t xml:space="preserve">JT20142</t>
  </si>
  <si>
    <t xml:space="preserve">BEAUTE CARAIBES / Lamarre Tiphaine</t>
  </si>
  <si>
    <t xml:space="preserve">0647094919</t>
  </si>
  <si>
    <t xml:space="preserve">beautecaraibes@yahoo.fr</t>
  </si>
  <si>
    <t xml:space="preserve">JT20141</t>
  </si>
  <si>
    <t xml:space="preserve">Hotel du Fornet Mary Bonnevie</t>
  </si>
  <si>
    <t xml:space="preserve">0785220178</t>
  </si>
  <si>
    <t xml:space="preserve">hoteldufornet@gmail.com</t>
  </si>
  <si>
    <t xml:space="preserve">JT20140</t>
  </si>
  <si>
    <t xml:space="preserve">JT20139</t>
  </si>
  <si>
    <t xml:space="preserve">SAS TETAUD / Laurine Tetaud</t>
  </si>
  <si>
    <t xml:space="preserve">0629778253</t>
  </si>
  <si>
    <t xml:space="preserve">tetaudlaurine@outlook.fr</t>
  </si>
  <si>
    <t xml:space="preserve">JT20138</t>
  </si>
  <si>
    <t xml:space="preserve">JT20137</t>
  </si>
  <si>
    <t xml:space="preserve">Art iff / yendie Simon</t>
  </si>
  <si>
    <t xml:space="preserve">0603317730</t>
  </si>
  <si>
    <t xml:space="preserve">yendie@live.fr</t>
  </si>
  <si>
    <t xml:space="preserve">JT20136</t>
  </si>
  <si>
    <t xml:space="preserve">JT20135</t>
  </si>
  <si>
    <t xml:space="preserve">Ôfildelavie Ayurveda / Clémentine Ackermann</t>
  </si>
  <si>
    <t xml:space="preserve">0688898393</t>
  </si>
  <si>
    <t xml:space="preserve">ayurveda.ofildelavie@gmail.com</t>
  </si>
  <si>
    <t xml:space="preserve">JT20134</t>
  </si>
  <si>
    <t xml:space="preserve">Atelier capillaire NORGIL</t>
  </si>
  <si>
    <t xml:space="preserve">0663216258</t>
  </si>
  <si>
    <t xml:space="preserve">nathb.66@orange.fr</t>
  </si>
  <si>
    <t xml:space="preserve">JT20133</t>
  </si>
  <si>
    <t xml:space="preserve">SARL BIO SPA ESTHETIQUE laurent olivetto</t>
  </si>
  <si>
    <t xml:space="preserve">0660045940</t>
  </si>
  <si>
    <t xml:space="preserve">compta.biospa@gmail.com</t>
  </si>
  <si>
    <t xml:space="preserve">JT20132</t>
  </si>
  <si>
    <t xml:space="preserve">JT20131</t>
  </si>
  <si>
    <t xml:space="preserve">La Maison du Blond /FLORINA VERNET</t>
  </si>
  <si>
    <t xml:space="preserve">0619201326</t>
  </si>
  <si>
    <t xml:space="preserve">florinahair@hotmail.fr</t>
  </si>
  <si>
    <t xml:space="preserve">JT20130</t>
  </si>
  <si>
    <t xml:space="preserve">Le Salon Pascal Coste / Mollé Stephanie</t>
  </si>
  <si>
    <t xml:space="preserve">steffcoiffure@orange.fr</t>
  </si>
  <si>
    <t xml:space="preserve">JT20129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0128</t>
  </si>
  <si>
    <t xml:space="preserve">Naturel coiffé</t>
  </si>
  <si>
    <t xml:space="preserve">03 86 33 90 33</t>
  </si>
  <si>
    <t xml:space="preserve">uranemarie@live.fr</t>
  </si>
  <si>
    <t xml:space="preserve">JT20127</t>
  </si>
  <si>
    <t xml:space="preserve">JT20126</t>
  </si>
  <si>
    <t xml:space="preserve">JT20124</t>
  </si>
  <si>
    <t xml:space="preserve">SODEBA HOTEL ET SPA DU BERYL</t>
  </si>
  <si>
    <t xml:space="preserve">02.33.38.44.44</t>
  </si>
  <si>
    <t xml:space="preserve">maintenance.bagnoles@hotelduberyl.com</t>
  </si>
  <si>
    <t xml:space="preserve">JT20123</t>
  </si>
  <si>
    <t xml:space="preserve">responsablespa@club-7.fr</t>
  </si>
  <si>
    <t xml:space="preserve">JT20122</t>
  </si>
  <si>
    <t xml:space="preserve">JT20121</t>
  </si>
  <si>
    <t xml:space="preserve">HOTEL PARENTHESE</t>
  </si>
  <si>
    <t xml:space="preserve">0384475544</t>
  </si>
  <si>
    <t xml:space="preserve">reservation@hotelparenthese.com</t>
  </si>
  <si>
    <t xml:space="preserve">JT20120</t>
  </si>
  <si>
    <t xml:space="preserve">Neila coiffure Neila Saadana</t>
  </si>
  <si>
    <t xml:space="preserve">0619392662</t>
  </si>
  <si>
    <t xml:space="preserve">coiffneila25@hotmail.fr</t>
  </si>
  <si>
    <t xml:space="preserve">JT20119</t>
  </si>
  <si>
    <t xml:space="preserve">JT20118</t>
  </si>
  <si>
    <t xml:space="preserve">Sarl l'Atlantis 17 Tony Seutre</t>
  </si>
  <si>
    <t xml:space="preserve">0517263635</t>
  </si>
  <si>
    <t xml:space="preserve">tony.seutre@laposte.net</t>
  </si>
  <si>
    <t xml:space="preserve">JT20117</t>
  </si>
  <si>
    <t xml:space="preserve">ESPACE BALNEO LUDIQUE</t>
  </si>
  <si>
    <t xml:space="preserve">06 77 55 91 21</t>
  </si>
  <si>
    <t xml:space="preserve">t.sfoggia@gruissan-mediterranee.com</t>
  </si>
  <si>
    <t xml:space="preserve">JT20116</t>
  </si>
  <si>
    <t xml:space="preserve">Archipel La Cité de L'Eau</t>
  </si>
  <si>
    <t xml:space="preserve">04 67 35 32 02</t>
  </si>
  <si>
    <t xml:space="preserve">justine.prelat@ville-agde.fr</t>
  </si>
  <si>
    <t xml:space="preserve">JT20114</t>
  </si>
  <si>
    <t xml:space="preserve">FD Beauté</t>
  </si>
  <si>
    <t xml:space="preserve">0145516771</t>
  </si>
  <si>
    <t xml:space="preserve">contact@vernissage-paris.com</t>
  </si>
  <si>
    <t xml:space="preserve">JT20113</t>
  </si>
  <si>
    <t xml:space="preserve">Jérémy BOYE </t>
  </si>
  <si>
    <t xml:space="preserve">0698278127</t>
  </si>
  <si>
    <t xml:space="preserve">jeremy.boye@gmail.com</t>
  </si>
  <si>
    <t xml:space="preserve">JT20112</t>
  </si>
  <si>
    <t xml:space="preserve">pa.lyon@boscolocollection.com</t>
  </si>
  <si>
    <t xml:space="preserve">JT20111</t>
  </si>
  <si>
    <t xml:space="preserve">Caractere Coiff Etampes / CARET</t>
  </si>
  <si>
    <t xml:space="preserve">01 64 94 87 17</t>
  </si>
  <si>
    <t xml:space="preserve">JT20110</t>
  </si>
  <si>
    <t xml:space="preserve">SARL AUX TERRASSES Amandine Carrette</t>
  </si>
  <si>
    <t xml:space="preserve">0385510174</t>
  </si>
  <si>
    <t xml:space="preserve">reception@aux-terrasses.com</t>
  </si>
  <si>
    <t xml:space="preserve">JT20109</t>
  </si>
  <si>
    <t xml:space="preserve">espace diffusion CECILE RICOU</t>
  </si>
  <si>
    <t xml:space="preserve">0470205324</t>
  </si>
  <si>
    <t xml:space="preserve">es.diffusion@orange.fr</t>
  </si>
  <si>
    <t xml:space="preserve">JT20108</t>
  </si>
  <si>
    <t xml:space="preserve">EURL le Boudoir / emilie TIQUET</t>
  </si>
  <si>
    <t xml:space="preserve">0468770981</t>
  </si>
  <si>
    <t xml:space="preserve">contact@hammam-leboudoir.com</t>
  </si>
  <si>
    <t xml:space="preserve">JT20107</t>
  </si>
  <si>
    <t xml:space="preserve">JT20106</t>
  </si>
  <si>
    <t xml:space="preserve">SARL RISOUL HOTEL ALPAGE</t>
  </si>
  <si>
    <t xml:space="preserve">04.92.46.50.52</t>
  </si>
  <si>
    <t xml:space="preserve">info@hotel-alpage.com</t>
  </si>
  <si>
    <t xml:space="preserve">JT20105</t>
  </si>
  <si>
    <t xml:space="preserve">JT20104</t>
  </si>
  <si>
    <t xml:space="preserve">virginie manceron </t>
  </si>
  <si>
    <t xml:space="preserve">0664654911</t>
  </si>
  <si>
    <t xml:space="preserve">virginiemanceron@gmail.com</t>
  </si>
  <si>
    <t xml:space="preserve">JT20103</t>
  </si>
  <si>
    <t xml:space="preserve">LES BAINS D'ODESSA BERNARD SELLEM</t>
  </si>
  <si>
    <t xml:space="preserve">01.45.23.20.73</t>
  </si>
  <si>
    <t xml:space="preserve">lesbainsdodessa@gmail.com</t>
  </si>
  <si>
    <t xml:space="preserve">JT20102</t>
  </si>
  <si>
    <t xml:space="preserve">Elisabeth Alimi</t>
  </si>
  <si>
    <t xml:space="preserve">0634296980</t>
  </si>
  <si>
    <t xml:space="preserve">elisabeth.alimi@gmail.com</t>
  </si>
  <si>
    <t xml:space="preserve">JT20101</t>
  </si>
  <si>
    <t xml:space="preserve">sarl liona sharone sloboda</t>
  </si>
  <si>
    <t xml:space="preserve">0750673520</t>
  </si>
  <si>
    <t xml:space="preserve">salon.dojem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44" activePane="bottomLeft" state="frozen"/>
      <selection pane="topLeft" activeCell="A1" activeCellId="0" sqref="A1"/>
      <selection pane="bottomLeft" activeCell="D7" activeCellId="0" sqref="D6:D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4896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50180.14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9853.51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312.98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9205.1244827586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662.05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17.21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9841.02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25.5" hidden="false" customHeight="false" outlineLevel="0" collapsed="false">
      <c r="A15" s="20" t="s">
        <v>26</v>
      </c>
      <c r="B15" s="21" t="n">
        <v>44926</v>
      </c>
      <c r="C15" s="21" t="n">
        <v>44926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1960.1</v>
      </c>
      <c r="I15" s="22" t="n">
        <v>392.02</v>
      </c>
      <c r="J15" s="22" t="n">
        <v>2352.12</v>
      </c>
      <c r="K15" s="22" t="n">
        <v>0</v>
      </c>
      <c r="L15" s="22" t="n">
        <v>2352.12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960.1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4926</v>
      </c>
      <c r="C16" s="21" t="n">
        <v>44926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220.57</v>
      </c>
      <c r="I16" s="22" t="n">
        <v>44.11</v>
      </c>
      <c r="J16" s="22" t="n">
        <v>264.68</v>
      </c>
      <c r="K16" s="22" t="n">
        <v>264.68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220.57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4926</v>
      </c>
      <c r="C17" s="21" t="n">
        <v>44926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488.8</v>
      </c>
      <c r="I17" s="22" t="n">
        <v>93.7</v>
      </c>
      <c r="J17" s="22" t="n">
        <v>582.5</v>
      </c>
      <c r="K17" s="22" t="n">
        <v>582.5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28</v>
      </c>
      <c r="N17" s="23" t="n">
        <f aca="false">IF(OR(J17/H17=1,OR(ROUND(J17/H17,3)=1.055,ROUND(J17/H17,3)=1.054,ROUND(J17/H17,3)=1.056)),0,IF(ROUND(J17/H17,2)=1.2,H17,(I17-5.5%*H17)/0.145))</f>
        <v>460.8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4925</v>
      </c>
      <c r="C18" s="21" t="n">
        <v>44925</v>
      </c>
      <c r="D18" s="20" t="s">
        <v>39</v>
      </c>
      <c r="E18" s="20" t="s">
        <v>40</v>
      </c>
      <c r="F18" s="20" t="s">
        <v>41</v>
      </c>
      <c r="G18" s="22" t="n">
        <v>60.6</v>
      </c>
      <c r="H18" s="22" t="n">
        <v>1317.5</v>
      </c>
      <c r="I18" s="22" t="n">
        <v>263.5</v>
      </c>
      <c r="J18" s="22" t="n">
        <v>1581</v>
      </c>
      <c r="K18" s="22" t="n">
        <v>1581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1317.5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2</v>
      </c>
      <c r="B19" s="21" t="n">
        <v>44925</v>
      </c>
      <c r="C19" s="21" t="n">
        <v>44925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324.45</v>
      </c>
      <c r="I19" s="22" t="n">
        <v>64.89</v>
      </c>
      <c r="J19" s="22" t="n">
        <v>389.34</v>
      </c>
      <c r="K19" s="22" t="n">
        <v>389.34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324.45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25.5" hidden="false" customHeight="false" outlineLevel="0" collapsed="false">
      <c r="A20" s="20" t="s">
        <v>46</v>
      </c>
      <c r="B20" s="21" t="n">
        <v>44924</v>
      </c>
      <c r="C20" s="21" t="n">
        <v>44924</v>
      </c>
      <c r="D20" s="20" t="s">
        <v>47</v>
      </c>
      <c r="E20" s="20" t="s">
        <v>48</v>
      </c>
      <c r="F20" s="20" t="s">
        <v>49</v>
      </c>
      <c r="G20" s="22" t="n">
        <v>9</v>
      </c>
      <c r="H20" s="22" t="n">
        <v>202.9</v>
      </c>
      <c r="I20" s="22" t="n">
        <v>40.58</v>
      </c>
      <c r="J20" s="22" t="n">
        <v>243.48</v>
      </c>
      <c r="K20" s="22" t="n">
        <v>0</v>
      </c>
      <c r="L20" s="22" t="n">
        <v>243.48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202.9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50</v>
      </c>
      <c r="B21" s="21" t="n">
        <v>44924</v>
      </c>
      <c r="C21" s="21" t="n">
        <v>44924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180.25</v>
      </c>
      <c r="I21" s="22" t="n">
        <v>36.05</v>
      </c>
      <c r="J21" s="22" t="n">
        <v>216.3</v>
      </c>
      <c r="K21" s="22" t="n">
        <v>216.3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180.25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4</v>
      </c>
      <c r="B22" s="21" t="n">
        <v>44924</v>
      </c>
      <c r="C22" s="21" t="n">
        <v>44924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52.9</v>
      </c>
      <c r="I22" s="22" t="n">
        <v>10.58</v>
      </c>
      <c r="J22" s="22" t="n">
        <v>63.48</v>
      </c>
      <c r="K22" s="22" t="n">
        <v>0</v>
      </c>
      <c r="L22" s="22" t="n">
        <v>63.48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52.9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8</v>
      </c>
      <c r="B23" s="21" t="n">
        <v>44924</v>
      </c>
      <c r="C23" s="21" t="n">
        <v>44924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114.9</v>
      </c>
      <c r="I23" s="22" t="n">
        <v>22.98</v>
      </c>
      <c r="J23" s="22" t="n">
        <v>137.88</v>
      </c>
      <c r="K23" s="22" t="n">
        <v>0</v>
      </c>
      <c r="L23" s="22" t="n">
        <v>137.88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14.9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2</v>
      </c>
      <c r="B24" s="21" t="n">
        <v>44924</v>
      </c>
      <c r="C24" s="21" t="n">
        <v>44924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162.75</v>
      </c>
      <c r="I24" s="22" t="n">
        <v>32.55</v>
      </c>
      <c r="J24" s="22" t="n">
        <v>195.3</v>
      </c>
      <c r="K24" s="22" t="n">
        <v>195.3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162.75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6</v>
      </c>
      <c r="B25" s="21" t="n">
        <v>44924</v>
      </c>
      <c r="C25" s="21" t="n">
        <v>44924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381.28</v>
      </c>
      <c r="I25" s="22" t="n">
        <v>76.26</v>
      </c>
      <c r="J25" s="22" t="n">
        <v>457.54</v>
      </c>
      <c r="K25" s="22" t="n">
        <v>457.54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381.28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70</v>
      </c>
      <c r="B26" s="21" t="n">
        <v>44924</v>
      </c>
      <c r="C26" s="21" t="n">
        <v>44924</v>
      </c>
      <c r="D26" s="20" t="s">
        <v>71</v>
      </c>
      <c r="E26" s="20" t="s">
        <v>72</v>
      </c>
      <c r="F26" s="20" t="s">
        <v>73</v>
      </c>
      <c r="G26" s="22" t="n">
        <v>0</v>
      </c>
      <c r="H26" s="22" t="n">
        <v>225.93</v>
      </c>
      <c r="I26" s="22" t="n">
        <v>45.19</v>
      </c>
      <c r="J26" s="22" t="n">
        <v>271.12</v>
      </c>
      <c r="K26" s="22" t="n">
        <v>271.12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225.93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74</v>
      </c>
      <c r="B27" s="21" t="n">
        <v>44924</v>
      </c>
      <c r="C27" s="21" t="n">
        <v>44924</v>
      </c>
      <c r="D27" s="20" t="s">
        <v>75</v>
      </c>
      <c r="E27" s="20" t="s">
        <v>76</v>
      </c>
      <c r="F27" s="20" t="s">
        <v>77</v>
      </c>
      <c r="G27" s="22" t="n">
        <v>0</v>
      </c>
      <c r="H27" s="22" t="n">
        <v>265.39</v>
      </c>
      <c r="I27" s="22" t="n">
        <v>53.08</v>
      </c>
      <c r="J27" s="22" t="n">
        <v>318.47</v>
      </c>
      <c r="K27" s="22" t="n">
        <v>318.47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265.39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8</v>
      </c>
      <c r="B28" s="21" t="n">
        <v>44924</v>
      </c>
      <c r="C28" s="21" t="n">
        <v>44924</v>
      </c>
      <c r="D28" s="20" t="s">
        <v>79</v>
      </c>
      <c r="E28" s="20" t="s">
        <v>80</v>
      </c>
      <c r="F28" s="20" t="s">
        <v>81</v>
      </c>
      <c r="G28" s="22" t="n">
        <v>0</v>
      </c>
      <c r="H28" s="22" t="n">
        <v>42.8</v>
      </c>
      <c r="I28" s="22" t="n">
        <v>8.56</v>
      </c>
      <c r="J28" s="22" t="n">
        <v>51.36</v>
      </c>
      <c r="K28" s="22" t="n">
        <v>51.36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42.8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51" hidden="false" customHeight="false" outlineLevel="0" collapsed="false">
      <c r="A29" s="20" t="s">
        <v>82</v>
      </c>
      <c r="B29" s="21" t="n">
        <v>44922</v>
      </c>
      <c r="C29" s="21" t="n">
        <v>44922</v>
      </c>
      <c r="D29" s="20" t="s">
        <v>83</v>
      </c>
      <c r="E29" s="20" t="s">
        <v>84</v>
      </c>
      <c r="F29" s="20" t="s">
        <v>85</v>
      </c>
      <c r="G29" s="22" t="n">
        <v>138.6</v>
      </c>
      <c r="H29" s="22" t="n">
        <v>2560</v>
      </c>
      <c r="I29" s="22" t="n">
        <v>512</v>
      </c>
      <c r="J29" s="22" t="n">
        <v>3072</v>
      </c>
      <c r="K29" s="22" t="n">
        <v>0</v>
      </c>
      <c r="L29" s="22" t="n">
        <v>3072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2560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6</v>
      </c>
      <c r="B30" s="21" t="n">
        <v>44918</v>
      </c>
      <c r="C30" s="21" t="n">
        <v>44918</v>
      </c>
      <c r="D30" s="20" t="s">
        <v>87</v>
      </c>
      <c r="E30" s="20" t="s">
        <v>88</v>
      </c>
      <c r="F30" s="20" t="s">
        <v>89</v>
      </c>
      <c r="G30" s="22" t="n">
        <v>0</v>
      </c>
      <c r="H30" s="22" t="n">
        <v>110</v>
      </c>
      <c r="I30" s="22" t="n">
        <v>22</v>
      </c>
      <c r="J30" s="22" t="n">
        <v>132</v>
      </c>
      <c r="K30" s="22" t="n">
        <v>132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110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25.5" hidden="false" customHeight="false" outlineLevel="0" collapsed="false">
      <c r="A31" s="20" t="s">
        <v>90</v>
      </c>
      <c r="B31" s="21" t="n">
        <v>44918</v>
      </c>
      <c r="C31" s="21" t="n">
        <v>44918</v>
      </c>
      <c r="D31" s="20" t="s">
        <v>91</v>
      </c>
      <c r="E31" s="20" t="s">
        <v>92</v>
      </c>
      <c r="F31" s="20" t="s">
        <v>93</v>
      </c>
      <c r="G31" s="22" t="n">
        <v>0</v>
      </c>
      <c r="H31" s="22" t="n">
        <v>170.9</v>
      </c>
      <c r="I31" s="22" t="n">
        <v>34.18</v>
      </c>
      <c r="J31" s="22" t="n">
        <v>205.08</v>
      </c>
      <c r="K31" s="22" t="n">
        <v>0</v>
      </c>
      <c r="L31" s="22" t="n">
        <v>205.08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170.9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94</v>
      </c>
      <c r="B32" s="21" t="n">
        <v>44918</v>
      </c>
      <c r="C32" s="21" t="n">
        <v>44918</v>
      </c>
      <c r="D32" s="20" t="s">
        <v>95</v>
      </c>
      <c r="E32" s="20" t="s">
        <v>96</v>
      </c>
      <c r="F32" s="20" t="s">
        <v>97</v>
      </c>
      <c r="G32" s="22" t="n">
        <v>0</v>
      </c>
      <c r="H32" s="22" t="n">
        <v>44.4</v>
      </c>
      <c r="I32" s="22" t="n">
        <v>8.88</v>
      </c>
      <c r="J32" s="22" t="n">
        <v>53.28</v>
      </c>
      <c r="K32" s="22" t="n">
        <v>53.28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44.4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98</v>
      </c>
      <c r="B33" s="21" t="n">
        <v>44917</v>
      </c>
      <c r="C33" s="21" t="n">
        <v>44917</v>
      </c>
      <c r="D33" s="20" t="s">
        <v>99</v>
      </c>
      <c r="E33" s="20" t="s">
        <v>100</v>
      </c>
      <c r="F33" s="20" t="s">
        <v>101</v>
      </c>
      <c r="G33" s="22" t="n">
        <v>0</v>
      </c>
      <c r="H33" s="22" t="n">
        <v>258.27</v>
      </c>
      <c r="I33" s="22" t="n">
        <v>51.65</v>
      </c>
      <c r="J33" s="22" t="n">
        <v>309.92</v>
      </c>
      <c r="K33" s="22" t="n">
        <v>0</v>
      </c>
      <c r="L33" s="22" t="n">
        <v>309.92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258.27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102</v>
      </c>
      <c r="B34" s="21" t="n">
        <v>44917</v>
      </c>
      <c r="C34" s="21" t="n">
        <v>44917</v>
      </c>
      <c r="D34" s="20" t="s">
        <v>103</v>
      </c>
      <c r="E34" s="20" t="s">
        <v>104</v>
      </c>
      <c r="F34" s="20" t="s">
        <v>105</v>
      </c>
      <c r="G34" s="22" t="n">
        <v>0</v>
      </c>
      <c r="H34" s="22" t="n">
        <v>100.9</v>
      </c>
      <c r="I34" s="22" t="n">
        <v>7.13</v>
      </c>
      <c r="J34" s="22" t="n">
        <v>108.03</v>
      </c>
      <c r="K34" s="22" t="n">
        <v>0</v>
      </c>
      <c r="L34" s="22" t="n">
        <v>108.03</v>
      </c>
      <c r="M34" s="23" t="n">
        <f aca="false">IF(OR(J34/H34=1,ROUND(J34/H34,2)=1.2),0,IF(OR(ROUND(J34/H34,3)=1.055,ROUND(J34/H34,3)=1.054,ROUND(J34/H34,3)=1.056),H34,ROUND((-I34+ROUND(20%*H34,2))/0.145,2)))</f>
        <v>90</v>
      </c>
      <c r="N34" s="23" t="n">
        <f aca="false">IF(OR(J34/H34=1,OR(ROUND(J34/H34,3)=1.055,ROUND(J34/H34,3)=1.054,ROUND(J34/H34,3)=1.056)),0,IF(ROUND(J34/H34,2)=1.2,H34,(I34-5.5%*H34)/0.145))</f>
        <v>10.9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25.5" hidden="false" customHeight="false" outlineLevel="0" collapsed="false">
      <c r="A35" s="20" t="s">
        <v>106</v>
      </c>
      <c r="B35" s="21" t="n">
        <v>44917</v>
      </c>
      <c r="C35" s="21" t="n">
        <v>44917</v>
      </c>
      <c r="D35" s="20" t="s">
        <v>107</v>
      </c>
      <c r="E35" s="20" t="s">
        <v>108</v>
      </c>
      <c r="F35" s="20" t="s">
        <v>109</v>
      </c>
      <c r="G35" s="22" t="n">
        <v>0</v>
      </c>
      <c r="H35" s="22" t="n">
        <v>69.4</v>
      </c>
      <c r="I35" s="22" t="n">
        <v>13.88</v>
      </c>
      <c r="J35" s="22" t="n">
        <v>83.28</v>
      </c>
      <c r="K35" s="22" t="n">
        <v>0</v>
      </c>
      <c r="L35" s="22" t="n">
        <v>83.28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69.4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110</v>
      </c>
      <c r="B36" s="21" t="n">
        <v>44916</v>
      </c>
      <c r="C36" s="21" t="n">
        <v>44916</v>
      </c>
      <c r="D36" s="20" t="s">
        <v>111</v>
      </c>
      <c r="E36" s="20" t="s">
        <v>112</v>
      </c>
      <c r="F36" s="20" t="s">
        <v>113</v>
      </c>
      <c r="G36" s="22" t="n">
        <v>22.5</v>
      </c>
      <c r="H36" s="22" t="n">
        <v>519.78</v>
      </c>
      <c r="I36" s="22" t="n">
        <v>103.96</v>
      </c>
      <c r="J36" s="22" t="n">
        <v>623.74</v>
      </c>
      <c r="K36" s="22" t="n">
        <v>0</v>
      </c>
      <c r="L36" s="22" t="n">
        <v>623.74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519.78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14</v>
      </c>
      <c r="B37" s="21" t="n">
        <v>44916</v>
      </c>
      <c r="C37" s="21" t="n">
        <v>44916</v>
      </c>
      <c r="D37" s="20" t="s">
        <v>115</v>
      </c>
      <c r="E37" s="20" t="s">
        <v>116</v>
      </c>
      <c r="F37" s="20" t="s">
        <v>117</v>
      </c>
      <c r="G37" s="22" t="n">
        <v>0</v>
      </c>
      <c r="H37" s="22" t="n">
        <v>211.7</v>
      </c>
      <c r="I37" s="22" t="n">
        <v>0</v>
      </c>
      <c r="J37" s="22" t="n">
        <v>211.7</v>
      </c>
      <c r="K37" s="22" t="n">
        <v>211.7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0</v>
      </c>
      <c r="O37" s="23" t="n">
        <f aca="false">IF(J37/H37=1,H37,0)</f>
        <v>211.7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8</v>
      </c>
      <c r="B38" s="21" t="n">
        <v>44915</v>
      </c>
      <c r="C38" s="21" t="n">
        <v>44915</v>
      </c>
      <c r="D38" s="20" t="s">
        <v>119</v>
      </c>
      <c r="E38" s="20" t="s">
        <v>120</v>
      </c>
      <c r="F38" s="20" t="s">
        <v>121</v>
      </c>
      <c r="G38" s="22" t="n">
        <v>0</v>
      </c>
      <c r="H38" s="22" t="n">
        <v>493.5</v>
      </c>
      <c r="I38" s="22" t="n">
        <v>98.7</v>
      </c>
      <c r="J38" s="22" t="n">
        <v>592.2</v>
      </c>
      <c r="K38" s="22" t="n">
        <v>592.2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493.5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22</v>
      </c>
      <c r="B39" s="21" t="n">
        <v>44915</v>
      </c>
      <c r="C39" s="21" t="n">
        <v>44915</v>
      </c>
      <c r="D39" s="20" t="s">
        <v>123</v>
      </c>
      <c r="E39" s="20" t="s">
        <v>124</v>
      </c>
      <c r="F39" s="20" t="s">
        <v>125</v>
      </c>
      <c r="G39" s="22" t="n">
        <v>0</v>
      </c>
      <c r="H39" s="22" t="n">
        <v>61.1</v>
      </c>
      <c r="I39" s="22" t="n">
        <v>12.22</v>
      </c>
      <c r="J39" s="22" t="n">
        <v>73.32</v>
      </c>
      <c r="K39" s="22" t="n">
        <v>73.32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61.1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6</v>
      </c>
      <c r="B40" s="21" t="n">
        <v>44915</v>
      </c>
      <c r="C40" s="21" t="n">
        <v>44915</v>
      </c>
      <c r="D40" s="20" t="s">
        <v>127</v>
      </c>
      <c r="E40" s="20" t="s">
        <v>128</v>
      </c>
      <c r="F40" s="20" t="s">
        <v>129</v>
      </c>
      <c r="G40" s="22" t="n">
        <v>215</v>
      </c>
      <c r="H40" s="22" t="n">
        <v>625.78</v>
      </c>
      <c r="I40" s="22" t="n">
        <v>121.1</v>
      </c>
      <c r="J40" s="22" t="n">
        <v>746.88</v>
      </c>
      <c r="K40" s="22" t="n">
        <v>746.88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28</v>
      </c>
      <c r="N40" s="23" t="n">
        <f aca="false">IF(OR(J40/H40=1,OR(ROUND(J40/H40,3)=1.055,ROUND(J40/H40,3)=1.054,ROUND(J40/H40,3)=1.056)),0,IF(ROUND(J40/H40,2)=1.2,H40,(I40-5.5%*H40)/0.145))</f>
        <v>597.807586206897</v>
      </c>
      <c r="O40" s="23" t="n">
        <f aca="false">IF(J40/H40=1,H40,0)</f>
        <v>0</v>
      </c>
      <c r="P40" s="24" t="n">
        <f aca="false">IF(ROUND(SUM(M40:O40),2)=H40,"ok",H40-SUM(M40:O40))</f>
        <v>-0.027586206896558</v>
      </c>
    </row>
    <row r="41" customFormat="false" ht="12.75" hidden="false" customHeight="false" outlineLevel="0" collapsed="false">
      <c r="A41" s="20" t="s">
        <v>130</v>
      </c>
      <c r="B41" s="21" t="n">
        <v>44915</v>
      </c>
      <c r="C41" s="21" t="n">
        <v>44915</v>
      </c>
      <c r="D41" s="20" t="s">
        <v>131</v>
      </c>
      <c r="E41" s="20" t="s">
        <v>132</v>
      </c>
      <c r="F41" s="20" t="s">
        <v>133</v>
      </c>
      <c r="G41" s="22" t="n">
        <v>0</v>
      </c>
      <c r="H41" s="22" t="n">
        <v>135.9</v>
      </c>
      <c r="I41" s="22" t="n">
        <v>27.18</v>
      </c>
      <c r="J41" s="22" t="n">
        <v>163.08</v>
      </c>
      <c r="K41" s="22" t="n">
        <v>163.08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135.9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34</v>
      </c>
      <c r="B42" s="21" t="n">
        <v>44914</v>
      </c>
      <c r="C42" s="21" t="n">
        <v>44914</v>
      </c>
      <c r="D42" s="20" t="s">
        <v>135</v>
      </c>
      <c r="E42" s="20" t="s">
        <v>136</v>
      </c>
      <c r="F42" s="20" t="s">
        <v>137</v>
      </c>
      <c r="G42" s="22" t="n">
        <v>0</v>
      </c>
      <c r="H42" s="22" t="n">
        <v>486.39</v>
      </c>
      <c r="I42" s="22" t="n">
        <v>97.28</v>
      </c>
      <c r="J42" s="22" t="n">
        <v>583.67</v>
      </c>
      <c r="K42" s="22" t="n">
        <v>583.67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486.39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25.5" hidden="false" customHeight="false" outlineLevel="0" collapsed="false">
      <c r="A43" s="20" t="s">
        <v>138</v>
      </c>
      <c r="B43" s="21" t="n">
        <v>44914</v>
      </c>
      <c r="C43" s="21" t="n">
        <v>44914</v>
      </c>
      <c r="D43" s="20" t="s">
        <v>139</v>
      </c>
      <c r="E43" s="20" t="s">
        <v>140</v>
      </c>
      <c r="F43" s="20" t="s">
        <v>141</v>
      </c>
      <c r="G43" s="22" t="n">
        <v>27.9</v>
      </c>
      <c r="H43" s="22" t="n">
        <v>586.5</v>
      </c>
      <c r="I43" s="22" t="n">
        <v>117.3</v>
      </c>
      <c r="J43" s="22" t="n">
        <v>703.8</v>
      </c>
      <c r="K43" s="22" t="n">
        <v>0</v>
      </c>
      <c r="L43" s="22" t="n">
        <v>703.8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586.5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42</v>
      </c>
      <c r="B44" s="21" t="n">
        <v>44914</v>
      </c>
      <c r="C44" s="21" t="n">
        <v>44914</v>
      </c>
      <c r="D44" s="20" t="s">
        <v>143</v>
      </c>
      <c r="E44" s="20" t="s">
        <v>144</v>
      </c>
      <c r="F44" s="20" t="s">
        <v>145</v>
      </c>
      <c r="G44" s="22" t="n">
        <v>0</v>
      </c>
      <c r="H44" s="22" t="n">
        <v>349.95</v>
      </c>
      <c r="I44" s="22" t="n">
        <v>0</v>
      </c>
      <c r="J44" s="22" t="n">
        <v>349.95</v>
      </c>
      <c r="K44" s="22" t="n">
        <v>349.95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0</v>
      </c>
      <c r="O44" s="23" t="n">
        <f aca="false">IF(J44/H44=1,H44,0)</f>
        <v>349.95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46</v>
      </c>
      <c r="B45" s="21" t="n">
        <v>44914</v>
      </c>
      <c r="C45" s="21" t="n">
        <v>44914</v>
      </c>
      <c r="D45" s="20" t="s">
        <v>147</v>
      </c>
      <c r="E45" s="20" t="s">
        <v>148</v>
      </c>
      <c r="F45" s="20" t="s">
        <v>149</v>
      </c>
      <c r="G45" s="22" t="n">
        <v>15</v>
      </c>
      <c r="H45" s="22" t="n">
        <v>656</v>
      </c>
      <c r="I45" s="22" t="n">
        <v>131.2</v>
      </c>
      <c r="J45" s="22" t="n">
        <v>787.2</v>
      </c>
      <c r="K45" s="22" t="n">
        <v>787.2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656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50</v>
      </c>
      <c r="B46" s="21" t="n">
        <v>44914</v>
      </c>
      <c r="C46" s="21" t="n">
        <v>44914</v>
      </c>
      <c r="D46" s="20" t="s">
        <v>151</v>
      </c>
      <c r="E46" s="20" t="s">
        <v>152</v>
      </c>
      <c r="F46" s="20" t="s">
        <v>153</v>
      </c>
      <c r="G46" s="22" t="n">
        <v>76.95</v>
      </c>
      <c r="H46" s="22" t="n">
        <v>25</v>
      </c>
      <c r="I46" s="22" t="n">
        <v>5</v>
      </c>
      <c r="J46" s="22" t="n">
        <v>30</v>
      </c>
      <c r="K46" s="22" t="n">
        <v>30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25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25.5" hidden="false" customHeight="false" outlineLevel="0" collapsed="false">
      <c r="A47" s="20" t="s">
        <v>154</v>
      </c>
      <c r="B47" s="21" t="n">
        <v>44914</v>
      </c>
      <c r="C47" s="21" t="n">
        <v>44914</v>
      </c>
      <c r="D47" s="20" t="s">
        <v>155</v>
      </c>
      <c r="E47" s="20" t="s">
        <v>156</v>
      </c>
      <c r="F47" s="20" t="s">
        <v>157</v>
      </c>
      <c r="G47" s="22" t="n">
        <v>0</v>
      </c>
      <c r="H47" s="22" t="n">
        <v>419.78</v>
      </c>
      <c r="I47" s="22" t="n">
        <v>83.96</v>
      </c>
      <c r="J47" s="22" t="n">
        <v>503.74</v>
      </c>
      <c r="K47" s="22" t="n">
        <v>503.74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419.78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25.5" hidden="false" customHeight="false" outlineLevel="0" collapsed="false">
      <c r="A48" s="20" t="s">
        <v>158</v>
      </c>
      <c r="B48" s="21" t="n">
        <v>44914</v>
      </c>
      <c r="C48" s="21" t="n">
        <v>44914</v>
      </c>
      <c r="D48" s="20" t="s">
        <v>159</v>
      </c>
      <c r="E48" s="20" t="s">
        <v>160</v>
      </c>
      <c r="F48" s="20" t="s">
        <v>161</v>
      </c>
      <c r="G48" s="22" t="n">
        <v>0</v>
      </c>
      <c r="H48" s="22" t="n">
        <v>60.9</v>
      </c>
      <c r="I48" s="22" t="n">
        <v>12.18</v>
      </c>
      <c r="J48" s="22" t="n">
        <v>73.08</v>
      </c>
      <c r="K48" s="22" t="n">
        <v>0</v>
      </c>
      <c r="L48" s="22" t="n">
        <v>73.08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60.9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25.5" hidden="false" customHeight="false" outlineLevel="0" collapsed="false">
      <c r="A49" s="20" t="s">
        <v>162</v>
      </c>
      <c r="B49" s="21" t="n">
        <v>44914</v>
      </c>
      <c r="C49" s="21" t="n">
        <v>44914</v>
      </c>
      <c r="D49" s="20" t="s">
        <v>163</v>
      </c>
      <c r="E49" s="20" t="s">
        <v>160</v>
      </c>
      <c r="F49" s="20" t="s">
        <v>161</v>
      </c>
      <c r="G49" s="22" t="n">
        <v>0</v>
      </c>
      <c r="H49" s="22" t="n">
        <v>114.9</v>
      </c>
      <c r="I49" s="22" t="n">
        <v>22.98</v>
      </c>
      <c r="J49" s="22" t="n">
        <v>137.88</v>
      </c>
      <c r="K49" s="22" t="n">
        <v>137.88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114.9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25.5" hidden="false" customHeight="false" outlineLevel="0" collapsed="false">
      <c r="A50" s="20" t="s">
        <v>164</v>
      </c>
      <c r="B50" s="21" t="n">
        <v>44913</v>
      </c>
      <c r="C50" s="21" t="n">
        <v>44913</v>
      </c>
      <c r="D50" s="20" t="s">
        <v>165</v>
      </c>
      <c r="E50" s="20" t="s">
        <v>166</v>
      </c>
      <c r="F50" s="20" t="s">
        <v>167</v>
      </c>
      <c r="G50" s="22" t="n">
        <v>0</v>
      </c>
      <c r="H50" s="22" t="n">
        <v>1432</v>
      </c>
      <c r="I50" s="22" t="n">
        <v>286.4</v>
      </c>
      <c r="J50" s="22" t="n">
        <v>1718.4</v>
      </c>
      <c r="K50" s="22" t="n">
        <v>0</v>
      </c>
      <c r="L50" s="22" t="n">
        <v>1718.4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1432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68</v>
      </c>
      <c r="B51" s="21" t="n">
        <v>44913</v>
      </c>
      <c r="C51" s="21" t="n">
        <v>44913</v>
      </c>
      <c r="D51" s="20" t="s">
        <v>169</v>
      </c>
      <c r="E51" s="20" t="s">
        <v>170</v>
      </c>
      <c r="F51" s="20" t="s">
        <v>171</v>
      </c>
      <c r="G51" s="22" t="n">
        <v>0</v>
      </c>
      <c r="H51" s="22" t="n">
        <v>236</v>
      </c>
      <c r="I51" s="22" t="n">
        <v>47.2</v>
      </c>
      <c r="J51" s="22" t="n">
        <v>283.2</v>
      </c>
      <c r="K51" s="22" t="n">
        <v>283.2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236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72</v>
      </c>
      <c r="B52" s="21" t="n">
        <v>44913</v>
      </c>
      <c r="C52" s="21" t="n">
        <v>44913</v>
      </c>
      <c r="D52" s="20" t="s">
        <v>173</v>
      </c>
      <c r="E52" s="20" t="s">
        <v>174</v>
      </c>
      <c r="F52" s="20" t="s">
        <v>175</v>
      </c>
      <c r="G52" s="22" t="n">
        <v>0</v>
      </c>
      <c r="H52" s="22" t="n">
        <v>126.25</v>
      </c>
      <c r="I52" s="22" t="n">
        <v>25.25</v>
      </c>
      <c r="J52" s="22" t="n">
        <v>151.5</v>
      </c>
      <c r="K52" s="22" t="n">
        <v>151.5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26.25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76</v>
      </c>
      <c r="B53" s="21" t="n">
        <v>44913</v>
      </c>
      <c r="C53" s="21" t="n">
        <v>44913</v>
      </c>
      <c r="D53" s="20" t="s">
        <v>177</v>
      </c>
      <c r="E53" s="20" t="s">
        <v>178</v>
      </c>
      <c r="F53" s="20" t="s">
        <v>179</v>
      </c>
      <c r="G53" s="22" t="n">
        <v>0</v>
      </c>
      <c r="H53" s="22" t="n">
        <v>85.1</v>
      </c>
      <c r="I53" s="22" t="n">
        <v>17.02</v>
      </c>
      <c r="J53" s="22" t="n">
        <v>102.12</v>
      </c>
      <c r="K53" s="22" t="n">
        <v>102.12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85.1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80</v>
      </c>
      <c r="B54" s="21" t="n">
        <v>44913</v>
      </c>
      <c r="C54" s="21" t="n">
        <v>44913</v>
      </c>
      <c r="D54" s="20" t="s">
        <v>181</v>
      </c>
      <c r="E54" s="20" t="s">
        <v>182</v>
      </c>
      <c r="F54" s="20" t="s">
        <v>183</v>
      </c>
      <c r="G54" s="22" t="n">
        <v>0</v>
      </c>
      <c r="H54" s="22" t="n">
        <v>66.1</v>
      </c>
      <c r="I54" s="22" t="n">
        <v>13.22</v>
      </c>
      <c r="J54" s="22" t="n">
        <v>79.32</v>
      </c>
      <c r="K54" s="22" t="n">
        <v>79.32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66.1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84</v>
      </c>
      <c r="B55" s="21" t="n">
        <v>44913</v>
      </c>
      <c r="C55" s="21" t="n">
        <v>44913</v>
      </c>
      <c r="D55" s="20" t="s">
        <v>185</v>
      </c>
      <c r="E55" s="20" t="s">
        <v>186</v>
      </c>
      <c r="F55" s="20" t="s">
        <v>187</v>
      </c>
      <c r="G55" s="22" t="n">
        <v>0</v>
      </c>
      <c r="H55" s="22" t="n">
        <v>418.5</v>
      </c>
      <c r="I55" s="22" t="n">
        <v>78.83</v>
      </c>
      <c r="J55" s="22" t="n">
        <v>497.33</v>
      </c>
      <c r="K55" s="22" t="n">
        <v>497.33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33.59</v>
      </c>
      <c r="N55" s="23" t="n">
        <f aca="false">IF(OR(J55/H55=1,OR(ROUND(J55/H55,3)=1.055,ROUND(J55/H55,3)=1.054,ROUND(J55/H55,3)=1.056)),0,IF(ROUND(J55/H55,2)=1.2,H55,(I55-5.5%*H55)/0.145))</f>
        <v>384.913793103448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88</v>
      </c>
      <c r="B56" s="21" t="n">
        <v>44913</v>
      </c>
      <c r="C56" s="21" t="n">
        <v>44913</v>
      </c>
      <c r="D56" s="20" t="s">
        <v>189</v>
      </c>
      <c r="E56" s="20" t="s">
        <v>190</v>
      </c>
      <c r="F56" s="20" t="s">
        <v>191</v>
      </c>
      <c r="G56" s="22" t="n">
        <v>38.18</v>
      </c>
      <c r="H56" s="22" t="n">
        <v>916.31</v>
      </c>
      <c r="I56" s="22" t="n">
        <v>183.26</v>
      </c>
      <c r="J56" s="22" t="n">
        <v>1099.57</v>
      </c>
      <c r="K56" s="22" t="n">
        <v>1099.57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916.31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92</v>
      </c>
      <c r="B57" s="21" t="n">
        <v>44911</v>
      </c>
      <c r="C57" s="21" t="n">
        <v>44911</v>
      </c>
      <c r="D57" s="20" t="s">
        <v>193</v>
      </c>
      <c r="E57" s="20" t="s">
        <v>194</v>
      </c>
      <c r="F57" s="20" t="s">
        <v>195</v>
      </c>
      <c r="G57" s="22" t="n">
        <v>44.1</v>
      </c>
      <c r="H57" s="22" t="n">
        <v>547.29</v>
      </c>
      <c r="I57" s="22" t="n">
        <v>109.46</v>
      </c>
      <c r="J57" s="22" t="n">
        <v>656.75</v>
      </c>
      <c r="K57" s="22" t="n">
        <v>656.75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547.29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96</v>
      </c>
      <c r="B58" s="21" t="n">
        <v>44911</v>
      </c>
      <c r="C58" s="21" t="n">
        <v>44911</v>
      </c>
      <c r="D58" s="20" t="s">
        <v>197</v>
      </c>
      <c r="E58" s="20" t="s">
        <v>198</v>
      </c>
      <c r="F58" s="20" t="s">
        <v>199</v>
      </c>
      <c r="G58" s="22" t="n">
        <v>0</v>
      </c>
      <c r="H58" s="22" t="n">
        <v>270.9</v>
      </c>
      <c r="I58" s="22" t="n">
        <v>54.18</v>
      </c>
      <c r="J58" s="22" t="n">
        <v>325.08</v>
      </c>
      <c r="K58" s="22" t="n">
        <v>325.08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270.9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25.5" hidden="false" customHeight="false" outlineLevel="0" collapsed="false">
      <c r="A59" s="20" t="s">
        <v>200</v>
      </c>
      <c r="B59" s="21" t="n">
        <v>44910</v>
      </c>
      <c r="C59" s="21" t="n">
        <v>44910</v>
      </c>
      <c r="D59" s="20" t="s">
        <v>201</v>
      </c>
      <c r="E59" s="20" t="s">
        <v>202</v>
      </c>
      <c r="F59" s="20" t="s">
        <v>203</v>
      </c>
      <c r="G59" s="22" t="n">
        <v>0</v>
      </c>
      <c r="H59" s="22" t="n">
        <v>89.3</v>
      </c>
      <c r="I59" s="22" t="n">
        <v>17.86</v>
      </c>
      <c r="J59" s="22" t="n">
        <v>107.16</v>
      </c>
      <c r="K59" s="22" t="n">
        <v>107.16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89.3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204</v>
      </c>
      <c r="B60" s="21" t="n">
        <v>44910</v>
      </c>
      <c r="C60" s="21" t="n">
        <v>44910</v>
      </c>
      <c r="D60" s="20" t="s">
        <v>205</v>
      </c>
      <c r="E60" s="20" t="s">
        <v>206</v>
      </c>
      <c r="F60" s="20" t="s">
        <v>207</v>
      </c>
      <c r="G60" s="22" t="n">
        <v>0</v>
      </c>
      <c r="H60" s="22" t="n">
        <v>73.4</v>
      </c>
      <c r="I60" s="22" t="n">
        <v>14.68</v>
      </c>
      <c r="J60" s="22" t="n">
        <v>88.08</v>
      </c>
      <c r="K60" s="22" t="n">
        <v>88.08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73.4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208</v>
      </c>
      <c r="B61" s="21" t="n">
        <v>44910</v>
      </c>
      <c r="C61" s="21" t="n">
        <v>44910</v>
      </c>
      <c r="D61" s="20" t="s">
        <v>209</v>
      </c>
      <c r="E61" s="20" t="s">
        <v>210</v>
      </c>
      <c r="F61" s="20" t="s">
        <v>211</v>
      </c>
      <c r="G61" s="22" t="n">
        <v>54.5</v>
      </c>
      <c r="H61" s="22" t="n">
        <v>882</v>
      </c>
      <c r="I61" s="22" t="n">
        <v>176.4</v>
      </c>
      <c r="J61" s="22" t="n">
        <v>1058.4</v>
      </c>
      <c r="K61" s="22" t="n">
        <v>1058.4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882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212</v>
      </c>
      <c r="B62" s="21" t="n">
        <v>44910</v>
      </c>
      <c r="C62" s="21" t="n">
        <v>44910</v>
      </c>
      <c r="D62" s="20" t="s">
        <v>213</v>
      </c>
      <c r="E62" s="20"/>
      <c r="F62" s="20" t="s">
        <v>214</v>
      </c>
      <c r="G62" s="22" t="n">
        <v>53.08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3" t="n">
        <v>0</v>
      </c>
      <c r="N62" s="23" t="n">
        <v>0</v>
      </c>
      <c r="O62" s="23" t="n">
        <v>0</v>
      </c>
      <c r="P62" s="24" t="str">
        <f aca="false">IF(ROUND(SUM(M62:O62),2)=H62,"ok",H62-SUM(M62:O62))</f>
        <v>ok</v>
      </c>
    </row>
    <row r="63" customFormat="false" ht="25.5" hidden="false" customHeight="false" outlineLevel="0" collapsed="false">
      <c r="A63" s="20" t="s">
        <v>215</v>
      </c>
      <c r="B63" s="21" t="n">
        <v>44910</v>
      </c>
      <c r="C63" s="21" t="n">
        <v>44910</v>
      </c>
      <c r="D63" s="20" t="s">
        <v>216</v>
      </c>
      <c r="E63" s="20" t="s">
        <v>217</v>
      </c>
      <c r="F63" s="20" t="s">
        <v>218</v>
      </c>
      <c r="G63" s="22" t="n">
        <v>0</v>
      </c>
      <c r="H63" s="22" t="n">
        <v>119.78</v>
      </c>
      <c r="I63" s="22" t="n">
        <v>23.96</v>
      </c>
      <c r="J63" s="22" t="n">
        <v>143.74</v>
      </c>
      <c r="K63" s="22" t="n">
        <v>143.74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119.78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19</v>
      </c>
      <c r="B64" s="21" t="n">
        <v>44910</v>
      </c>
      <c r="C64" s="21" t="n">
        <v>44910</v>
      </c>
      <c r="D64" s="20" t="s">
        <v>220</v>
      </c>
      <c r="E64" s="20" t="s">
        <v>221</v>
      </c>
      <c r="F64" s="20" t="s">
        <v>222</v>
      </c>
      <c r="G64" s="22" t="n">
        <v>0</v>
      </c>
      <c r="H64" s="22" t="n">
        <v>50.9</v>
      </c>
      <c r="I64" s="22" t="n">
        <v>10.18</v>
      </c>
      <c r="J64" s="22" t="n">
        <v>61.08</v>
      </c>
      <c r="K64" s="22" t="n">
        <v>0</v>
      </c>
      <c r="L64" s="22" t="n">
        <v>61.08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50.9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25.5" hidden="false" customHeight="false" outlineLevel="0" collapsed="false">
      <c r="A65" s="20" t="s">
        <v>223</v>
      </c>
      <c r="B65" s="21" t="n">
        <v>44910</v>
      </c>
      <c r="C65" s="21" t="n">
        <v>44910</v>
      </c>
      <c r="D65" s="20" t="s">
        <v>224</v>
      </c>
      <c r="E65" s="20" t="s">
        <v>225</v>
      </c>
      <c r="F65" s="20" t="s">
        <v>226</v>
      </c>
      <c r="G65" s="22" t="n">
        <v>0</v>
      </c>
      <c r="H65" s="22" t="n">
        <v>73.1</v>
      </c>
      <c r="I65" s="22" t="n">
        <v>14.62</v>
      </c>
      <c r="J65" s="22" t="n">
        <v>87.72</v>
      </c>
      <c r="K65" s="22" t="n">
        <v>87.72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73.1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27</v>
      </c>
      <c r="B66" s="21" t="n">
        <v>44910</v>
      </c>
      <c r="C66" s="21" t="n">
        <v>44910</v>
      </c>
      <c r="D66" s="20" t="s">
        <v>228</v>
      </c>
      <c r="E66" s="20" t="s">
        <v>229</v>
      </c>
      <c r="F66" s="20" t="s">
        <v>230</v>
      </c>
      <c r="G66" s="22" t="n">
        <v>0</v>
      </c>
      <c r="H66" s="22" t="n">
        <v>142.25</v>
      </c>
      <c r="I66" s="22" t="n">
        <v>28.45</v>
      </c>
      <c r="J66" s="22" t="n">
        <v>170.7</v>
      </c>
      <c r="K66" s="22" t="n">
        <v>170.7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42.25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31</v>
      </c>
      <c r="B67" s="21" t="n">
        <v>44910</v>
      </c>
      <c r="C67" s="21" t="n">
        <v>44910</v>
      </c>
      <c r="D67" s="20" t="s">
        <v>189</v>
      </c>
      <c r="E67" s="20" t="s">
        <v>190</v>
      </c>
      <c r="F67" s="20" t="s">
        <v>191</v>
      </c>
      <c r="G67" s="22" t="n">
        <v>29.7</v>
      </c>
      <c r="H67" s="22" t="n">
        <v>669.7</v>
      </c>
      <c r="I67" s="22" t="n">
        <v>133.94</v>
      </c>
      <c r="J67" s="22" t="n">
        <v>803.64</v>
      </c>
      <c r="K67" s="22" t="n">
        <v>803.64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669.7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25.5" hidden="false" customHeight="false" outlineLevel="0" collapsed="false">
      <c r="A68" s="20" t="s">
        <v>232</v>
      </c>
      <c r="B68" s="21" t="n">
        <v>44910</v>
      </c>
      <c r="C68" s="21" t="n">
        <v>44910</v>
      </c>
      <c r="D68" s="20" t="s">
        <v>91</v>
      </c>
      <c r="E68" s="20" t="s">
        <v>92</v>
      </c>
      <c r="F68" s="20" t="s">
        <v>93</v>
      </c>
      <c r="G68" s="22" t="n">
        <v>0</v>
      </c>
      <c r="H68" s="22" t="n">
        <v>54.9</v>
      </c>
      <c r="I68" s="22" t="n">
        <v>10.98</v>
      </c>
      <c r="J68" s="22" t="n">
        <v>65.88</v>
      </c>
      <c r="K68" s="22" t="n">
        <v>65.88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54.9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33</v>
      </c>
      <c r="B69" s="21" t="n">
        <v>44910</v>
      </c>
      <c r="C69" s="21" t="n">
        <v>44910</v>
      </c>
      <c r="D69" s="20" t="s">
        <v>234</v>
      </c>
      <c r="E69" s="20" t="s">
        <v>235</v>
      </c>
      <c r="F69" s="20" t="s">
        <v>236</v>
      </c>
      <c r="G69" s="22" t="n">
        <v>0</v>
      </c>
      <c r="H69" s="22" t="n">
        <v>66.25</v>
      </c>
      <c r="I69" s="22" t="n">
        <v>13.25</v>
      </c>
      <c r="J69" s="22" t="n">
        <v>79.5</v>
      </c>
      <c r="K69" s="22" t="n">
        <v>79.5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66.25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37</v>
      </c>
      <c r="B70" s="21" t="n">
        <v>44910</v>
      </c>
      <c r="C70" s="21" t="n">
        <v>44910</v>
      </c>
      <c r="D70" s="20" t="s">
        <v>189</v>
      </c>
      <c r="E70" s="20" t="s">
        <v>190</v>
      </c>
      <c r="F70" s="20" t="s">
        <v>191</v>
      </c>
      <c r="G70" s="22" t="n">
        <v>34.65</v>
      </c>
      <c r="H70" s="22" t="n">
        <v>921.29</v>
      </c>
      <c r="I70" s="22" t="n">
        <v>184.26</v>
      </c>
      <c r="J70" s="22" t="n">
        <v>1105.55</v>
      </c>
      <c r="K70" s="22" t="n">
        <v>1105.55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921.29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38</v>
      </c>
      <c r="B71" s="21" t="n">
        <v>44909</v>
      </c>
      <c r="C71" s="21" t="n">
        <v>44909</v>
      </c>
      <c r="D71" s="20" t="s">
        <v>239</v>
      </c>
      <c r="E71" s="20" t="s">
        <v>240</v>
      </c>
      <c r="F71" s="20" t="s">
        <v>241</v>
      </c>
      <c r="G71" s="22" t="n">
        <v>0</v>
      </c>
      <c r="H71" s="22" t="n">
        <v>37.4</v>
      </c>
      <c r="I71" s="22" t="n">
        <v>7.48</v>
      </c>
      <c r="J71" s="22" t="n">
        <v>44.88</v>
      </c>
      <c r="K71" s="22" t="n">
        <v>44.88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37.4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12.75" hidden="false" customHeight="false" outlineLevel="0" collapsed="false">
      <c r="A72" s="20" t="s">
        <v>242</v>
      </c>
      <c r="B72" s="21" t="n">
        <v>44909</v>
      </c>
      <c r="C72" s="21" t="n">
        <v>44909</v>
      </c>
      <c r="D72" s="20" t="s">
        <v>243</v>
      </c>
      <c r="E72" s="20" t="s">
        <v>244</v>
      </c>
      <c r="F72" s="20" t="s">
        <v>245</v>
      </c>
      <c r="G72" s="22" t="n">
        <v>0</v>
      </c>
      <c r="H72" s="22" t="n">
        <v>120.45</v>
      </c>
      <c r="I72" s="22" t="n">
        <v>24.09</v>
      </c>
      <c r="J72" s="22" t="n">
        <v>144.54</v>
      </c>
      <c r="K72" s="22" t="n">
        <v>144.54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120.45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46</v>
      </c>
      <c r="B73" s="21" t="n">
        <v>44909</v>
      </c>
      <c r="C73" s="21" t="n">
        <v>44909</v>
      </c>
      <c r="D73" s="20" t="s">
        <v>247</v>
      </c>
      <c r="E73" s="20" t="s">
        <v>248</v>
      </c>
      <c r="F73" s="20" t="s">
        <v>249</v>
      </c>
      <c r="G73" s="22" t="n">
        <v>0</v>
      </c>
      <c r="H73" s="22" t="n">
        <v>119.78</v>
      </c>
      <c r="I73" s="22" t="n">
        <v>23.96</v>
      </c>
      <c r="J73" s="22" t="n">
        <v>143.74</v>
      </c>
      <c r="K73" s="22" t="n">
        <v>143.74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119.78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50</v>
      </c>
      <c r="B74" s="21" t="n">
        <v>44909</v>
      </c>
      <c r="C74" s="21" t="n">
        <v>44909</v>
      </c>
      <c r="D74" s="20" t="s">
        <v>251</v>
      </c>
      <c r="E74" s="20" t="s">
        <v>252</v>
      </c>
      <c r="F74" s="20" t="s">
        <v>253</v>
      </c>
      <c r="G74" s="22" t="n">
        <v>0</v>
      </c>
      <c r="H74" s="22" t="n">
        <v>151.78</v>
      </c>
      <c r="I74" s="22" t="n">
        <v>30.36</v>
      </c>
      <c r="J74" s="22" t="n">
        <v>182.14</v>
      </c>
      <c r="K74" s="22" t="n">
        <v>182.14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51.78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25.5" hidden="false" customHeight="false" outlineLevel="0" collapsed="false">
      <c r="A75" s="20" t="s">
        <v>254</v>
      </c>
      <c r="B75" s="21" t="n">
        <v>44908</v>
      </c>
      <c r="C75" s="21" t="n">
        <v>44908</v>
      </c>
      <c r="D75" s="20" t="s">
        <v>255</v>
      </c>
      <c r="E75" s="20" t="s">
        <v>256</v>
      </c>
      <c r="F75" s="20" t="s">
        <v>257</v>
      </c>
      <c r="G75" s="22" t="n">
        <v>0</v>
      </c>
      <c r="H75" s="22" t="n">
        <v>108.1</v>
      </c>
      <c r="I75" s="22" t="n">
        <v>21.62</v>
      </c>
      <c r="J75" s="22" t="n">
        <v>129.72</v>
      </c>
      <c r="K75" s="22" t="n">
        <v>129.72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108.1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58</v>
      </c>
      <c r="B76" s="21" t="n">
        <v>44908</v>
      </c>
      <c r="C76" s="21" t="n">
        <v>44908</v>
      </c>
      <c r="D76" s="20" t="s">
        <v>259</v>
      </c>
      <c r="E76" s="20" t="s">
        <v>260</v>
      </c>
      <c r="F76" s="20" t="s">
        <v>261</v>
      </c>
      <c r="G76" s="22" t="n">
        <v>0</v>
      </c>
      <c r="H76" s="22" t="n">
        <v>484</v>
      </c>
      <c r="I76" s="22" t="n">
        <v>96.8</v>
      </c>
      <c r="J76" s="22" t="n">
        <v>580.8</v>
      </c>
      <c r="K76" s="22" t="n">
        <v>580.8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484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62</v>
      </c>
      <c r="B77" s="21" t="n">
        <v>44908</v>
      </c>
      <c r="C77" s="21" t="n">
        <v>44908</v>
      </c>
      <c r="D77" s="20" t="s">
        <v>220</v>
      </c>
      <c r="E77" s="20" t="s">
        <v>221</v>
      </c>
      <c r="F77" s="20" t="s">
        <v>222</v>
      </c>
      <c r="G77" s="22" t="n">
        <v>0</v>
      </c>
      <c r="H77" s="22" t="n">
        <v>934.6</v>
      </c>
      <c r="I77" s="22" t="n">
        <v>186.92</v>
      </c>
      <c r="J77" s="22" t="n">
        <v>1121.52</v>
      </c>
      <c r="K77" s="22" t="n">
        <v>0</v>
      </c>
      <c r="L77" s="22" t="n">
        <v>1121.52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934.6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63</v>
      </c>
      <c r="B78" s="21" t="n">
        <v>44908</v>
      </c>
      <c r="C78" s="21" t="n">
        <v>44908</v>
      </c>
      <c r="D78" s="20" t="s">
        <v>264</v>
      </c>
      <c r="E78" s="20" t="s">
        <v>265</v>
      </c>
      <c r="F78" s="20" t="s">
        <v>61</v>
      </c>
      <c r="G78" s="22" t="n">
        <v>0</v>
      </c>
      <c r="H78" s="22" t="n">
        <v>60.9</v>
      </c>
      <c r="I78" s="22" t="n">
        <v>12.18</v>
      </c>
      <c r="J78" s="22" t="n">
        <v>73.08</v>
      </c>
      <c r="K78" s="22" t="n">
        <v>73.08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60.9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66</v>
      </c>
      <c r="B79" s="21" t="n">
        <v>44908</v>
      </c>
      <c r="C79" s="21" t="n">
        <v>44908</v>
      </c>
      <c r="D79" s="20" t="s">
        <v>267</v>
      </c>
      <c r="E79" s="20" t="s">
        <v>268</v>
      </c>
      <c r="F79" s="20" t="s">
        <v>269</v>
      </c>
      <c r="G79" s="22" t="n">
        <v>0</v>
      </c>
      <c r="H79" s="22" t="n">
        <v>403.3</v>
      </c>
      <c r="I79" s="22" t="n">
        <v>80.66</v>
      </c>
      <c r="J79" s="22" t="n">
        <v>483.96</v>
      </c>
      <c r="K79" s="22" t="n">
        <v>483.96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403.3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70</v>
      </c>
      <c r="B80" s="21" t="n">
        <v>44908</v>
      </c>
      <c r="C80" s="21" t="n">
        <v>44908</v>
      </c>
      <c r="D80" s="20" t="s">
        <v>271</v>
      </c>
      <c r="E80" s="20" t="s">
        <v>272</v>
      </c>
      <c r="F80" s="20" t="s">
        <v>273</v>
      </c>
      <c r="G80" s="22" t="n">
        <v>0</v>
      </c>
      <c r="H80" s="22" t="n">
        <v>122.9</v>
      </c>
      <c r="I80" s="22" t="n">
        <v>24.58</v>
      </c>
      <c r="J80" s="22" t="n">
        <v>147.48</v>
      </c>
      <c r="K80" s="22" t="n">
        <v>147.48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122.9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74</v>
      </c>
      <c r="B81" s="21" t="n">
        <v>44908</v>
      </c>
      <c r="C81" s="21" t="n">
        <v>44908</v>
      </c>
      <c r="D81" s="20" t="s">
        <v>275</v>
      </c>
      <c r="E81" s="20" t="s">
        <v>276</v>
      </c>
      <c r="F81" s="20" t="s">
        <v>277</v>
      </c>
      <c r="G81" s="22" t="n">
        <v>0</v>
      </c>
      <c r="H81" s="22" t="n">
        <v>167.9</v>
      </c>
      <c r="I81" s="22" t="n">
        <v>27.06</v>
      </c>
      <c r="J81" s="22" t="n">
        <v>194.96</v>
      </c>
      <c r="K81" s="22" t="n">
        <v>194.96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44.97</v>
      </c>
      <c r="N81" s="23" t="n">
        <f aca="false">IF(OR(J81/H81=1,OR(ROUND(J81/H81,3)=1.055,ROUND(J81/H81,3)=1.054,ROUND(J81/H81,3)=1.056)),0,IF(ROUND(J81/H81,2)=1.2,H81,(I81-5.5%*H81)/0.145))</f>
        <v>122.934482758621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78</v>
      </c>
      <c r="B82" s="21" t="n">
        <v>44908</v>
      </c>
      <c r="C82" s="21" t="n">
        <v>44908</v>
      </c>
      <c r="D82" s="20" t="s">
        <v>279</v>
      </c>
      <c r="E82" s="20" t="s">
        <v>280</v>
      </c>
      <c r="F82" s="20" t="s">
        <v>281</v>
      </c>
      <c r="G82" s="22" t="n">
        <v>0</v>
      </c>
      <c r="H82" s="22" t="n">
        <v>90</v>
      </c>
      <c r="I82" s="22" t="n">
        <v>18</v>
      </c>
      <c r="J82" s="22" t="n">
        <v>108</v>
      </c>
      <c r="K82" s="22" t="n">
        <v>10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90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82</v>
      </c>
      <c r="B83" s="21" t="n">
        <v>44908</v>
      </c>
      <c r="C83" s="21" t="n">
        <v>44908</v>
      </c>
      <c r="D83" s="20" t="s">
        <v>283</v>
      </c>
      <c r="E83" s="20" t="s">
        <v>284</v>
      </c>
      <c r="F83" s="20" t="s">
        <v>61</v>
      </c>
      <c r="G83" s="22" t="n">
        <v>0</v>
      </c>
      <c r="H83" s="22" t="n">
        <v>114.9</v>
      </c>
      <c r="I83" s="22" t="n">
        <v>22.98</v>
      </c>
      <c r="J83" s="22" t="n">
        <v>137.88</v>
      </c>
      <c r="K83" s="22" t="n">
        <v>137.88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114.9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85</v>
      </c>
      <c r="B84" s="21" t="n">
        <v>44907</v>
      </c>
      <c r="C84" s="21" t="n">
        <v>44907</v>
      </c>
      <c r="D84" s="20" t="s">
        <v>286</v>
      </c>
      <c r="E84" s="20" t="s">
        <v>287</v>
      </c>
      <c r="F84" s="20" t="s">
        <v>288</v>
      </c>
      <c r="G84" s="22" t="n">
        <v>0</v>
      </c>
      <c r="H84" s="22" t="n">
        <v>147.27</v>
      </c>
      <c r="I84" s="22" t="n">
        <v>29.45</v>
      </c>
      <c r="J84" s="22" t="n">
        <v>176.72</v>
      </c>
      <c r="K84" s="22" t="n">
        <v>176.72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147.27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89</v>
      </c>
      <c r="B85" s="21" t="n">
        <v>44907</v>
      </c>
      <c r="C85" s="21" t="n">
        <v>44907</v>
      </c>
      <c r="D85" s="20" t="s">
        <v>290</v>
      </c>
      <c r="E85" s="20" t="s">
        <v>291</v>
      </c>
      <c r="F85" s="20" t="s">
        <v>292</v>
      </c>
      <c r="G85" s="22" t="n">
        <v>0</v>
      </c>
      <c r="H85" s="22" t="n">
        <v>168.67</v>
      </c>
      <c r="I85" s="22" t="n">
        <v>33.08</v>
      </c>
      <c r="J85" s="22" t="n">
        <v>201.75</v>
      </c>
      <c r="K85" s="22" t="n">
        <v>201.75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168.67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93</v>
      </c>
      <c r="B86" s="21" t="n">
        <v>44907</v>
      </c>
      <c r="C86" s="21" t="n">
        <v>44907</v>
      </c>
      <c r="D86" s="20" t="s">
        <v>294</v>
      </c>
      <c r="E86" s="20" t="s">
        <v>295</v>
      </c>
      <c r="F86" s="20" t="s">
        <v>296</v>
      </c>
      <c r="G86" s="22" t="n">
        <v>0</v>
      </c>
      <c r="H86" s="22" t="n">
        <v>163.25</v>
      </c>
      <c r="I86" s="22" t="n">
        <v>32.65</v>
      </c>
      <c r="J86" s="22" t="n">
        <v>195.9</v>
      </c>
      <c r="K86" s="22" t="n">
        <v>195.9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163.25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97</v>
      </c>
      <c r="B87" s="21" t="n">
        <v>44907</v>
      </c>
      <c r="C87" s="21" t="n">
        <v>44907</v>
      </c>
      <c r="D87" s="20" t="s">
        <v>298</v>
      </c>
      <c r="E87" s="20" t="s">
        <v>299</v>
      </c>
      <c r="F87" s="20" t="s">
        <v>300</v>
      </c>
      <c r="G87" s="22" t="n">
        <v>0</v>
      </c>
      <c r="H87" s="22" t="n">
        <v>305.78</v>
      </c>
      <c r="I87" s="22" t="n">
        <v>61.16</v>
      </c>
      <c r="J87" s="22" t="n">
        <v>366.94</v>
      </c>
      <c r="K87" s="22" t="n">
        <v>366.94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305.78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38.25" hidden="false" customHeight="false" outlineLevel="0" collapsed="false">
      <c r="A88" s="20" t="s">
        <v>301</v>
      </c>
      <c r="B88" s="21" t="n">
        <v>44907</v>
      </c>
      <c r="C88" s="21" t="n">
        <v>44907</v>
      </c>
      <c r="D88" s="20" t="s">
        <v>302</v>
      </c>
      <c r="E88" s="20" t="s">
        <v>303</v>
      </c>
      <c r="F88" s="20" t="s">
        <v>304</v>
      </c>
      <c r="G88" s="22" t="n">
        <v>0</v>
      </c>
      <c r="H88" s="22" t="n">
        <v>56.5</v>
      </c>
      <c r="I88" s="22" t="n">
        <v>11.3</v>
      </c>
      <c r="J88" s="22" t="n">
        <v>67.8</v>
      </c>
      <c r="K88" s="22" t="n">
        <v>0</v>
      </c>
      <c r="L88" s="22" t="n">
        <v>67.8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56.5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25.5" hidden="false" customHeight="false" outlineLevel="0" collapsed="false">
      <c r="A89" s="20" t="s">
        <v>305</v>
      </c>
      <c r="B89" s="21" t="n">
        <v>44907</v>
      </c>
      <c r="C89" s="21" t="n">
        <v>44907</v>
      </c>
      <c r="D89" s="20" t="s">
        <v>306</v>
      </c>
      <c r="E89" s="20" t="s">
        <v>307</v>
      </c>
      <c r="F89" s="20" t="s">
        <v>308</v>
      </c>
      <c r="G89" s="22" t="n">
        <v>14.25</v>
      </c>
      <c r="H89" s="22" t="n">
        <v>335.9</v>
      </c>
      <c r="I89" s="22" t="n">
        <v>67.18</v>
      </c>
      <c r="J89" s="22" t="n">
        <v>403.08</v>
      </c>
      <c r="K89" s="22" t="n">
        <v>0</v>
      </c>
      <c r="L89" s="22" t="n">
        <v>403.08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335.9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309</v>
      </c>
      <c r="B90" s="21" t="n">
        <v>44907</v>
      </c>
      <c r="C90" s="21" t="n">
        <v>44907</v>
      </c>
      <c r="D90" s="20" t="s">
        <v>310</v>
      </c>
      <c r="E90" s="20" t="s">
        <v>311</v>
      </c>
      <c r="F90" s="20" t="s">
        <v>312</v>
      </c>
      <c r="G90" s="22" t="n">
        <v>0</v>
      </c>
      <c r="H90" s="22" t="n">
        <v>458.4</v>
      </c>
      <c r="I90" s="22" t="n">
        <v>91.68</v>
      </c>
      <c r="J90" s="22" t="n">
        <v>550.08</v>
      </c>
      <c r="K90" s="22" t="n">
        <v>550.08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458.4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25.5" hidden="false" customHeight="false" outlineLevel="0" collapsed="false">
      <c r="A91" s="20" t="s">
        <v>313</v>
      </c>
      <c r="B91" s="21" t="n">
        <v>44907</v>
      </c>
      <c r="C91" s="21" t="n">
        <v>44907</v>
      </c>
      <c r="D91" s="20" t="s">
        <v>314</v>
      </c>
      <c r="E91" s="20" t="s">
        <v>315</v>
      </c>
      <c r="F91" s="20" t="s">
        <v>316</v>
      </c>
      <c r="G91" s="22" t="n">
        <v>0</v>
      </c>
      <c r="H91" s="22" t="n">
        <v>118.25</v>
      </c>
      <c r="I91" s="22" t="n">
        <v>23.65</v>
      </c>
      <c r="J91" s="22" t="n">
        <v>141.9</v>
      </c>
      <c r="K91" s="22" t="n">
        <v>141.9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118.25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17</v>
      </c>
      <c r="B92" s="21" t="n">
        <v>44907</v>
      </c>
      <c r="C92" s="21" t="n">
        <v>44907</v>
      </c>
      <c r="D92" s="20" t="s">
        <v>318</v>
      </c>
      <c r="E92" s="20" t="s">
        <v>319</v>
      </c>
      <c r="F92" s="20" t="s">
        <v>320</v>
      </c>
      <c r="G92" s="22" t="n">
        <v>0</v>
      </c>
      <c r="H92" s="22" t="n">
        <v>122.3</v>
      </c>
      <c r="I92" s="22" t="n">
        <v>24.46</v>
      </c>
      <c r="J92" s="22" t="n">
        <v>146.76</v>
      </c>
      <c r="K92" s="22" t="n">
        <v>146.76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122.3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321</v>
      </c>
      <c r="B93" s="21" t="n">
        <v>44907</v>
      </c>
      <c r="C93" s="21" t="n">
        <v>44907</v>
      </c>
      <c r="D93" s="20" t="s">
        <v>322</v>
      </c>
      <c r="E93" s="20" t="s">
        <v>323</v>
      </c>
      <c r="F93" s="20" t="s">
        <v>324</v>
      </c>
      <c r="G93" s="22" t="n">
        <v>0</v>
      </c>
      <c r="H93" s="22" t="n">
        <v>162.27</v>
      </c>
      <c r="I93" s="22" t="n">
        <v>32.45</v>
      </c>
      <c r="J93" s="22" t="n">
        <v>194.72</v>
      </c>
      <c r="K93" s="22" t="n">
        <v>194.72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162.27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25</v>
      </c>
      <c r="B94" s="21" t="n">
        <v>44907</v>
      </c>
      <c r="C94" s="21" t="n">
        <v>44907</v>
      </c>
      <c r="D94" s="20" t="s">
        <v>326</v>
      </c>
      <c r="E94" s="20" t="s">
        <v>327</v>
      </c>
      <c r="F94" s="20" t="s">
        <v>328</v>
      </c>
      <c r="G94" s="22" t="n">
        <v>0</v>
      </c>
      <c r="H94" s="22" t="n">
        <v>33.8</v>
      </c>
      <c r="I94" s="22" t="n">
        <v>6.76</v>
      </c>
      <c r="J94" s="22" t="n">
        <v>40.56</v>
      </c>
      <c r="K94" s="22" t="n">
        <v>40.56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33.8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29</v>
      </c>
      <c r="B95" s="21" t="n">
        <v>44907</v>
      </c>
      <c r="C95" s="21" t="n">
        <v>44907</v>
      </c>
      <c r="D95" s="20" t="s">
        <v>330</v>
      </c>
      <c r="E95" s="20" t="s">
        <v>331</v>
      </c>
      <c r="F95" s="20" t="s">
        <v>332</v>
      </c>
      <c r="G95" s="22" t="n">
        <v>0</v>
      </c>
      <c r="H95" s="22" t="n">
        <v>216.25</v>
      </c>
      <c r="I95" s="22" t="n">
        <v>43.25</v>
      </c>
      <c r="J95" s="22" t="n">
        <v>259.5</v>
      </c>
      <c r="K95" s="22" t="n">
        <v>259.5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216.25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33</v>
      </c>
      <c r="B96" s="21" t="n">
        <v>44906</v>
      </c>
      <c r="C96" s="21" t="n">
        <v>44906</v>
      </c>
      <c r="D96" s="20" t="s">
        <v>334</v>
      </c>
      <c r="E96" s="20" t="s">
        <v>335</v>
      </c>
      <c r="F96" s="20" t="s">
        <v>336</v>
      </c>
      <c r="G96" s="22" t="n">
        <v>0</v>
      </c>
      <c r="H96" s="22" t="n">
        <v>295.4</v>
      </c>
      <c r="I96" s="22" t="n">
        <v>59.08</v>
      </c>
      <c r="J96" s="22" t="n">
        <v>354.48</v>
      </c>
      <c r="K96" s="22" t="n">
        <v>354.48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295.4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37</v>
      </c>
      <c r="B97" s="21" t="n">
        <v>44905</v>
      </c>
      <c r="C97" s="21" t="n">
        <v>44905</v>
      </c>
      <c r="D97" s="20" t="s">
        <v>338</v>
      </c>
      <c r="E97" s="20"/>
      <c r="F97" s="20" t="s">
        <v>339</v>
      </c>
      <c r="G97" s="22" t="n">
        <v>0</v>
      </c>
      <c r="H97" s="22" t="n">
        <v>7.5</v>
      </c>
      <c r="I97" s="22" t="n">
        <v>1.5</v>
      </c>
      <c r="J97" s="22" t="n">
        <v>9</v>
      </c>
      <c r="K97" s="22" t="n">
        <v>9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7.5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40</v>
      </c>
      <c r="B98" s="21" t="n">
        <v>44905</v>
      </c>
      <c r="C98" s="21" t="n">
        <v>44905</v>
      </c>
      <c r="D98" s="20" t="s">
        <v>341</v>
      </c>
      <c r="E98" s="20" t="s">
        <v>342</v>
      </c>
      <c r="F98" s="20" t="s">
        <v>343</v>
      </c>
      <c r="G98" s="22" t="n">
        <v>13.5</v>
      </c>
      <c r="H98" s="22" t="n">
        <v>51.4</v>
      </c>
      <c r="I98" s="22" t="n">
        <v>10.28</v>
      </c>
      <c r="J98" s="22" t="n">
        <v>61.68</v>
      </c>
      <c r="K98" s="22" t="n">
        <v>0</v>
      </c>
      <c r="L98" s="22" t="n">
        <v>61.68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51.4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44</v>
      </c>
      <c r="B99" s="21" t="n">
        <v>44905</v>
      </c>
      <c r="C99" s="21" t="n">
        <v>44905</v>
      </c>
      <c r="D99" s="20" t="s">
        <v>345</v>
      </c>
      <c r="E99" s="20"/>
      <c r="F99" s="20"/>
      <c r="G99" s="22" t="n">
        <v>0</v>
      </c>
      <c r="H99" s="22" t="n">
        <v>37.6</v>
      </c>
      <c r="I99" s="22" t="n">
        <v>7.52</v>
      </c>
      <c r="J99" s="22" t="n">
        <v>45.12</v>
      </c>
      <c r="K99" s="22" t="n">
        <v>45.12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37.6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46</v>
      </c>
      <c r="B100" s="21" t="n">
        <v>44904</v>
      </c>
      <c r="C100" s="21" t="n">
        <v>44904</v>
      </c>
      <c r="D100" s="20" t="s">
        <v>347</v>
      </c>
      <c r="E100" s="20" t="s">
        <v>348</v>
      </c>
      <c r="F100" s="20" t="s">
        <v>349</v>
      </c>
      <c r="G100" s="22" t="n">
        <v>0</v>
      </c>
      <c r="H100" s="22" t="n">
        <v>258.27</v>
      </c>
      <c r="I100" s="22" t="n">
        <v>51.65</v>
      </c>
      <c r="J100" s="22" t="n">
        <v>309.92</v>
      </c>
      <c r="K100" s="22" t="n">
        <v>309.92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258.27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38.25" hidden="false" customHeight="false" outlineLevel="0" collapsed="false">
      <c r="A101" s="20" t="s">
        <v>350</v>
      </c>
      <c r="B101" s="21" t="n">
        <v>44904</v>
      </c>
      <c r="C101" s="21" t="n">
        <v>44904</v>
      </c>
      <c r="D101" s="20" t="s">
        <v>302</v>
      </c>
      <c r="E101" s="20" t="s">
        <v>303</v>
      </c>
      <c r="F101" s="20" t="s">
        <v>304</v>
      </c>
      <c r="G101" s="22" t="n">
        <v>0</v>
      </c>
      <c r="H101" s="22" t="n">
        <v>38.9</v>
      </c>
      <c r="I101" s="22" t="n">
        <v>7.78</v>
      </c>
      <c r="J101" s="22" t="n">
        <v>46.68</v>
      </c>
      <c r="K101" s="22" t="n">
        <v>0</v>
      </c>
      <c r="L101" s="22" t="n">
        <v>46.68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38.9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51</v>
      </c>
      <c r="B102" s="21" t="n">
        <v>44904</v>
      </c>
      <c r="C102" s="21" t="n">
        <v>44904</v>
      </c>
      <c r="D102" s="20" t="s">
        <v>352</v>
      </c>
      <c r="E102" s="20" t="s">
        <v>353</v>
      </c>
      <c r="F102" s="20" t="s">
        <v>354</v>
      </c>
      <c r="G102" s="22" t="n">
        <v>0</v>
      </c>
      <c r="H102" s="22" t="n">
        <v>564.75</v>
      </c>
      <c r="I102" s="22" t="n">
        <v>112.95</v>
      </c>
      <c r="J102" s="22" t="n">
        <v>677.7</v>
      </c>
      <c r="K102" s="22" t="n">
        <v>677.7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564.75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55</v>
      </c>
      <c r="B103" s="21" t="n">
        <v>44904</v>
      </c>
      <c r="C103" s="21" t="n">
        <v>44904</v>
      </c>
      <c r="D103" s="20" t="s">
        <v>356</v>
      </c>
      <c r="E103" s="20" t="s">
        <v>357</v>
      </c>
      <c r="F103" s="20" t="s">
        <v>358</v>
      </c>
      <c r="G103" s="22" t="n">
        <v>0</v>
      </c>
      <c r="H103" s="22" t="n">
        <v>126.27</v>
      </c>
      <c r="I103" s="22" t="n">
        <v>25.25</v>
      </c>
      <c r="J103" s="22" t="n">
        <v>151.52</v>
      </c>
      <c r="K103" s="22" t="n">
        <v>151.52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126.27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59</v>
      </c>
      <c r="B104" s="21" t="n">
        <v>44904</v>
      </c>
      <c r="C104" s="21" t="n">
        <v>44904</v>
      </c>
      <c r="D104" s="20" t="s">
        <v>360</v>
      </c>
      <c r="E104" s="20" t="s">
        <v>361</v>
      </c>
      <c r="F104" s="20" t="s">
        <v>362</v>
      </c>
      <c r="G104" s="22" t="n">
        <v>0</v>
      </c>
      <c r="H104" s="22" t="n">
        <v>66.25</v>
      </c>
      <c r="I104" s="22" t="n">
        <v>13.25</v>
      </c>
      <c r="J104" s="22" t="n">
        <v>79.5</v>
      </c>
      <c r="K104" s="22" t="n">
        <v>79.5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66.25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63</v>
      </c>
      <c r="B105" s="21" t="n">
        <v>44904</v>
      </c>
      <c r="C105" s="21" t="n">
        <v>44904</v>
      </c>
      <c r="D105" s="20" t="s">
        <v>181</v>
      </c>
      <c r="E105" s="20" t="s">
        <v>182</v>
      </c>
      <c r="F105" s="20" t="s">
        <v>183</v>
      </c>
      <c r="G105" s="22" t="n">
        <v>0</v>
      </c>
      <c r="H105" s="22" t="n">
        <v>106.25</v>
      </c>
      <c r="I105" s="22" t="n">
        <v>21.25</v>
      </c>
      <c r="J105" s="22" t="n">
        <v>127.5</v>
      </c>
      <c r="K105" s="22" t="n">
        <v>127.5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06.25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64</v>
      </c>
      <c r="B106" s="21" t="n">
        <v>44904</v>
      </c>
      <c r="C106" s="21" t="n">
        <v>44904</v>
      </c>
      <c r="D106" s="20" t="s">
        <v>365</v>
      </c>
      <c r="E106" s="20" t="s">
        <v>366</v>
      </c>
      <c r="F106" s="20" t="s">
        <v>367</v>
      </c>
      <c r="G106" s="22" t="n">
        <v>0</v>
      </c>
      <c r="H106" s="22" t="n">
        <v>250.39</v>
      </c>
      <c r="I106" s="22" t="n">
        <v>50.08</v>
      </c>
      <c r="J106" s="22" t="n">
        <v>300.47</v>
      </c>
      <c r="K106" s="22" t="n">
        <v>300.47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250.39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68</v>
      </c>
      <c r="B107" s="21" t="n">
        <v>44903</v>
      </c>
      <c r="C107" s="21" t="n">
        <v>44903</v>
      </c>
      <c r="D107" s="20" t="s">
        <v>369</v>
      </c>
      <c r="E107" s="20" t="s">
        <v>370</v>
      </c>
      <c r="F107" s="20" t="s">
        <v>371</v>
      </c>
      <c r="G107" s="22" t="n">
        <v>136.5</v>
      </c>
      <c r="H107" s="22" t="n">
        <v>2143.2</v>
      </c>
      <c r="I107" s="22" t="n">
        <v>428.64</v>
      </c>
      <c r="J107" s="22" t="n">
        <v>2571.84</v>
      </c>
      <c r="K107" s="22" t="n">
        <v>2571.84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2143.2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72</v>
      </c>
      <c r="B108" s="21" t="n">
        <v>44903</v>
      </c>
      <c r="C108" s="21" t="n">
        <v>44903</v>
      </c>
      <c r="D108" s="20" t="s">
        <v>373</v>
      </c>
      <c r="E108" s="20" t="s">
        <v>374</v>
      </c>
      <c r="F108" s="20" t="s">
        <v>375</v>
      </c>
      <c r="G108" s="22" t="n">
        <v>0</v>
      </c>
      <c r="H108" s="22" t="n">
        <v>43.3</v>
      </c>
      <c r="I108" s="22" t="n">
        <v>8.66</v>
      </c>
      <c r="J108" s="22" t="n">
        <v>51.96</v>
      </c>
      <c r="K108" s="22" t="n">
        <v>0</v>
      </c>
      <c r="L108" s="22" t="n">
        <v>51.96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43.3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76</v>
      </c>
      <c r="B109" s="21" t="n">
        <v>44903</v>
      </c>
      <c r="C109" s="21" t="n">
        <v>44903</v>
      </c>
      <c r="D109" s="20" t="s">
        <v>377</v>
      </c>
      <c r="E109" s="20" t="s">
        <v>378</v>
      </c>
      <c r="F109" s="20" t="s">
        <v>379</v>
      </c>
      <c r="G109" s="22" t="n">
        <v>0</v>
      </c>
      <c r="H109" s="22" t="n">
        <v>221.9</v>
      </c>
      <c r="I109" s="22" t="n">
        <v>41.34</v>
      </c>
      <c r="J109" s="22" t="n">
        <v>263.24</v>
      </c>
      <c r="K109" s="22" t="n">
        <v>263.24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20.97</v>
      </c>
      <c r="N109" s="23" t="n">
        <f aca="false">IF(OR(J109/H109=1,OR(ROUND(J109/H109,3)=1.055,ROUND(J109/H109,3)=1.054,ROUND(J109/H109,3)=1.056)),0,IF(ROUND(J109/H109,2)=1.2,H109,(I109-5.5%*H109)/0.145))</f>
        <v>200.934482758621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25.5" hidden="false" customHeight="false" outlineLevel="0" collapsed="false">
      <c r="A110" s="20" t="s">
        <v>380</v>
      </c>
      <c r="B110" s="21" t="n">
        <v>44903</v>
      </c>
      <c r="C110" s="21" t="n">
        <v>44903</v>
      </c>
      <c r="D110" s="20" t="s">
        <v>381</v>
      </c>
      <c r="E110" s="20" t="s">
        <v>382</v>
      </c>
      <c r="F110" s="20" t="s">
        <v>383</v>
      </c>
      <c r="G110" s="22" t="n">
        <v>13.5</v>
      </c>
      <c r="H110" s="22" t="n">
        <v>339.8</v>
      </c>
      <c r="I110" s="22" t="n">
        <v>67.96</v>
      </c>
      <c r="J110" s="22" t="n">
        <v>407.76</v>
      </c>
      <c r="K110" s="22" t="n">
        <v>407.76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339.8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84</v>
      </c>
      <c r="B111" s="21" t="n">
        <v>44903</v>
      </c>
      <c r="C111" s="21" t="n">
        <v>44903</v>
      </c>
      <c r="D111" s="20" t="s">
        <v>381</v>
      </c>
      <c r="E111" s="20" t="s">
        <v>382</v>
      </c>
      <c r="F111" s="20" t="s">
        <v>383</v>
      </c>
      <c r="G111" s="22" t="n">
        <v>13.5</v>
      </c>
      <c r="H111" s="22" t="n">
        <v>339.8</v>
      </c>
      <c r="I111" s="22" t="n">
        <v>67.96</v>
      </c>
      <c r="J111" s="22" t="n">
        <v>407.76</v>
      </c>
      <c r="K111" s="22" t="n">
        <v>407.76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339.8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25.5" hidden="false" customHeight="false" outlineLevel="0" collapsed="false">
      <c r="A112" s="20" t="s">
        <v>385</v>
      </c>
      <c r="B112" s="21" t="n">
        <v>44903</v>
      </c>
      <c r="C112" s="21" t="n">
        <v>44903</v>
      </c>
      <c r="D112" s="20" t="s">
        <v>386</v>
      </c>
      <c r="E112" s="20" t="s">
        <v>387</v>
      </c>
      <c r="F112" s="20" t="s">
        <v>388</v>
      </c>
      <c r="G112" s="22" t="n">
        <v>0</v>
      </c>
      <c r="H112" s="22" t="n">
        <v>119.78</v>
      </c>
      <c r="I112" s="22" t="n">
        <v>23.96</v>
      </c>
      <c r="J112" s="22" t="n">
        <v>143.74</v>
      </c>
      <c r="K112" s="22" t="n">
        <v>143.74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119.78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89</v>
      </c>
      <c r="B113" s="21" t="n">
        <v>44903</v>
      </c>
      <c r="C113" s="21" t="n">
        <v>44903</v>
      </c>
      <c r="D113" s="20" t="s">
        <v>390</v>
      </c>
      <c r="E113" s="20" t="s">
        <v>391</v>
      </c>
      <c r="F113" s="20" t="s">
        <v>392</v>
      </c>
      <c r="G113" s="22" t="n">
        <v>0</v>
      </c>
      <c r="H113" s="22" t="n">
        <v>744.3</v>
      </c>
      <c r="I113" s="22" t="n">
        <v>148.86</v>
      </c>
      <c r="J113" s="22" t="n">
        <v>893.16</v>
      </c>
      <c r="K113" s="22" t="n">
        <v>893.16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744.3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93</v>
      </c>
      <c r="B114" s="21" t="n">
        <v>44902</v>
      </c>
      <c r="C114" s="21" t="n">
        <v>44902</v>
      </c>
      <c r="D114" s="20" t="s">
        <v>394</v>
      </c>
      <c r="E114" s="20" t="s">
        <v>395</v>
      </c>
      <c r="F114" s="20" t="s">
        <v>396</v>
      </c>
      <c r="G114" s="22" t="n">
        <v>0</v>
      </c>
      <c r="H114" s="22" t="n">
        <v>489.8</v>
      </c>
      <c r="I114" s="22" t="n">
        <v>97.96</v>
      </c>
      <c r="J114" s="22" t="n">
        <v>587.76</v>
      </c>
      <c r="K114" s="22" t="n">
        <v>587.76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489.8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397</v>
      </c>
      <c r="B115" s="21" t="n">
        <v>44902</v>
      </c>
      <c r="C115" s="21" t="n">
        <v>44902</v>
      </c>
      <c r="D115" s="20" t="s">
        <v>398</v>
      </c>
      <c r="E115" s="20" t="s">
        <v>399</v>
      </c>
      <c r="F115" s="20" t="s">
        <v>400</v>
      </c>
      <c r="G115" s="22" t="n">
        <v>0</v>
      </c>
      <c r="H115" s="22" t="n">
        <v>257.78</v>
      </c>
      <c r="I115" s="22" t="n">
        <v>50.4</v>
      </c>
      <c r="J115" s="22" t="n">
        <v>308.18</v>
      </c>
      <c r="K115" s="22" t="n">
        <v>308.18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257.78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401</v>
      </c>
      <c r="B116" s="21" t="n">
        <v>44902</v>
      </c>
      <c r="C116" s="21" t="n">
        <v>44902</v>
      </c>
      <c r="D116" s="20" t="s">
        <v>402</v>
      </c>
      <c r="E116" s="20" t="s">
        <v>403</v>
      </c>
      <c r="F116" s="20" t="s">
        <v>404</v>
      </c>
      <c r="G116" s="22" t="n">
        <v>0</v>
      </c>
      <c r="H116" s="22" t="n">
        <v>82.1</v>
      </c>
      <c r="I116" s="22" t="n">
        <v>16.42</v>
      </c>
      <c r="J116" s="22" t="n">
        <v>98.52</v>
      </c>
      <c r="K116" s="22" t="n">
        <v>98.52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82.1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405</v>
      </c>
      <c r="B117" s="21" t="n">
        <v>44902</v>
      </c>
      <c r="C117" s="21" t="n">
        <v>44902</v>
      </c>
      <c r="D117" s="20" t="s">
        <v>406</v>
      </c>
      <c r="E117" s="20" t="s">
        <v>407</v>
      </c>
      <c r="F117" s="20" t="s">
        <v>408</v>
      </c>
      <c r="G117" s="22" t="n">
        <v>0</v>
      </c>
      <c r="H117" s="22" t="n">
        <v>135.77</v>
      </c>
      <c r="I117" s="22" t="n">
        <v>27.15</v>
      </c>
      <c r="J117" s="22" t="n">
        <v>162.92</v>
      </c>
      <c r="K117" s="22" t="n">
        <v>162.92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135.77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409</v>
      </c>
      <c r="B118" s="21" t="n">
        <v>44902</v>
      </c>
      <c r="C118" s="21" t="n">
        <v>44902</v>
      </c>
      <c r="D118" s="20" t="s">
        <v>410</v>
      </c>
      <c r="E118" s="20" t="s">
        <v>411</v>
      </c>
      <c r="F118" s="20" t="s">
        <v>412</v>
      </c>
      <c r="G118" s="22" t="n">
        <v>0</v>
      </c>
      <c r="H118" s="22" t="n">
        <v>257.47</v>
      </c>
      <c r="I118" s="22" t="n">
        <v>51.49</v>
      </c>
      <c r="J118" s="22" t="n">
        <v>308.96</v>
      </c>
      <c r="K118" s="22" t="n">
        <v>308.96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257.47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413</v>
      </c>
      <c r="B119" s="21" t="n">
        <v>44902</v>
      </c>
      <c r="C119" s="21" t="n">
        <v>44902</v>
      </c>
      <c r="D119" s="20" t="s">
        <v>294</v>
      </c>
      <c r="E119" s="20" t="s">
        <v>295</v>
      </c>
      <c r="F119" s="20" t="s">
        <v>296</v>
      </c>
      <c r="G119" s="22" t="n">
        <v>0</v>
      </c>
      <c r="H119" s="22" t="n">
        <v>68.55</v>
      </c>
      <c r="I119" s="22" t="n">
        <v>13.71</v>
      </c>
      <c r="J119" s="22" t="n">
        <v>82.26</v>
      </c>
      <c r="K119" s="22" t="n">
        <v>82.26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68.55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14</v>
      </c>
      <c r="B120" s="21" t="n">
        <v>44902</v>
      </c>
      <c r="C120" s="21" t="n">
        <v>44902</v>
      </c>
      <c r="D120" s="20" t="s">
        <v>415</v>
      </c>
      <c r="E120" s="20" t="s">
        <v>416</v>
      </c>
      <c r="F120" s="20" t="s">
        <v>417</v>
      </c>
      <c r="G120" s="22" t="n">
        <v>14.65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3" t="n">
        <v>0</v>
      </c>
      <c r="N120" s="23" t="n">
        <v>0</v>
      </c>
      <c r="O120" s="23" t="n"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418</v>
      </c>
      <c r="B121" s="21" t="n">
        <v>44902</v>
      </c>
      <c r="C121" s="21" t="n">
        <v>44902</v>
      </c>
      <c r="D121" s="20" t="s">
        <v>419</v>
      </c>
      <c r="E121" s="20" t="s">
        <v>420</v>
      </c>
      <c r="F121" s="20" t="s">
        <v>421</v>
      </c>
      <c r="G121" s="22" t="n">
        <v>0</v>
      </c>
      <c r="H121" s="22" t="n">
        <v>119.78</v>
      </c>
      <c r="I121" s="22" t="n">
        <v>23.96</v>
      </c>
      <c r="J121" s="22" t="n">
        <v>143.74</v>
      </c>
      <c r="K121" s="22" t="n">
        <v>143.74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119.78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22</v>
      </c>
      <c r="B122" s="21" t="n">
        <v>44901</v>
      </c>
      <c r="C122" s="21" t="n">
        <v>44901</v>
      </c>
      <c r="D122" s="20" t="s">
        <v>423</v>
      </c>
      <c r="E122" s="20" t="s">
        <v>424</v>
      </c>
      <c r="F122" s="20" t="s">
        <v>425</v>
      </c>
      <c r="G122" s="22" t="n">
        <v>0</v>
      </c>
      <c r="H122" s="22" t="n">
        <v>133.25</v>
      </c>
      <c r="I122" s="22" t="n">
        <v>26.65</v>
      </c>
      <c r="J122" s="22" t="n">
        <v>159.9</v>
      </c>
      <c r="K122" s="22" t="n">
        <v>159.9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133.25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426</v>
      </c>
      <c r="B123" s="21" t="n">
        <v>44901</v>
      </c>
      <c r="C123" s="21" t="n">
        <v>44901</v>
      </c>
      <c r="D123" s="20" t="s">
        <v>59</v>
      </c>
      <c r="E123" s="20" t="s">
        <v>60</v>
      </c>
      <c r="F123" s="20" t="s">
        <v>61</v>
      </c>
      <c r="G123" s="22" t="n">
        <v>0</v>
      </c>
      <c r="H123" s="22" t="n">
        <v>114.9</v>
      </c>
      <c r="I123" s="22" t="n">
        <v>22.98</v>
      </c>
      <c r="J123" s="22" t="n">
        <v>137.88</v>
      </c>
      <c r="K123" s="22" t="n">
        <v>137.88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114.9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27</v>
      </c>
      <c r="B124" s="21" t="n">
        <v>44901</v>
      </c>
      <c r="C124" s="21" t="n">
        <v>44901</v>
      </c>
      <c r="D124" s="20" t="s">
        <v>189</v>
      </c>
      <c r="E124" s="20" t="s">
        <v>190</v>
      </c>
      <c r="F124" s="20" t="s">
        <v>191</v>
      </c>
      <c r="G124" s="22" t="n">
        <v>134.1</v>
      </c>
      <c r="H124" s="22" t="n">
        <v>2408.58</v>
      </c>
      <c r="I124" s="22" t="n">
        <v>481.71</v>
      </c>
      <c r="J124" s="22" t="n">
        <v>2890.29</v>
      </c>
      <c r="K124" s="22" t="n">
        <v>2890.29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2408.58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28</v>
      </c>
      <c r="B125" s="21" t="n">
        <v>44901</v>
      </c>
      <c r="C125" s="21" t="n">
        <v>44901</v>
      </c>
      <c r="D125" s="20" t="s">
        <v>429</v>
      </c>
      <c r="E125" s="20" t="s">
        <v>430</v>
      </c>
      <c r="F125" s="20" t="s">
        <v>431</v>
      </c>
      <c r="G125" s="22" t="n">
        <v>0</v>
      </c>
      <c r="H125" s="22" t="n">
        <v>170.9</v>
      </c>
      <c r="I125" s="22" t="n">
        <v>34.18</v>
      </c>
      <c r="J125" s="22" t="n">
        <v>205.08</v>
      </c>
      <c r="K125" s="22" t="n">
        <v>0</v>
      </c>
      <c r="L125" s="22" t="n">
        <v>205.08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170.9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32</v>
      </c>
      <c r="B126" s="21" t="n">
        <v>44901</v>
      </c>
      <c r="C126" s="21" t="n">
        <v>44901</v>
      </c>
      <c r="D126" s="20" t="s">
        <v>433</v>
      </c>
      <c r="E126" s="20" t="s">
        <v>434</v>
      </c>
      <c r="F126" s="20" t="s">
        <v>435</v>
      </c>
      <c r="G126" s="22" t="n">
        <v>9.5</v>
      </c>
      <c r="H126" s="22" t="n">
        <v>100.4</v>
      </c>
      <c r="I126" s="22" t="n">
        <v>0</v>
      </c>
      <c r="J126" s="22" t="n">
        <v>100.4</v>
      </c>
      <c r="K126" s="22" t="n">
        <v>100.4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0</v>
      </c>
      <c r="O126" s="23" t="n">
        <f aca="false">IF(J126/H126=1,H126,0)</f>
        <v>100.4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36</v>
      </c>
      <c r="B127" s="21" t="n">
        <v>44901</v>
      </c>
      <c r="C127" s="21" t="n">
        <v>44901</v>
      </c>
      <c r="D127" s="20" t="s">
        <v>437</v>
      </c>
      <c r="E127" s="20" t="s">
        <v>438</v>
      </c>
      <c r="F127" s="20" t="s">
        <v>439</v>
      </c>
      <c r="G127" s="22" t="n">
        <v>0</v>
      </c>
      <c r="H127" s="22" t="n">
        <v>339.78</v>
      </c>
      <c r="I127" s="22" t="n">
        <v>67.96</v>
      </c>
      <c r="J127" s="22" t="n">
        <v>407.74</v>
      </c>
      <c r="K127" s="22" t="n">
        <v>407.74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339.78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25.5" hidden="false" customHeight="false" outlineLevel="0" collapsed="false">
      <c r="A128" s="20" t="s">
        <v>440</v>
      </c>
      <c r="B128" s="21" t="n">
        <v>44901</v>
      </c>
      <c r="C128" s="21" t="n">
        <v>44901</v>
      </c>
      <c r="D128" s="20" t="s">
        <v>35</v>
      </c>
      <c r="E128" s="20" t="s">
        <v>36</v>
      </c>
      <c r="F128" s="20" t="s">
        <v>37</v>
      </c>
      <c r="G128" s="22" t="n">
        <v>0</v>
      </c>
      <c r="H128" s="22" t="n">
        <v>539.78</v>
      </c>
      <c r="I128" s="22" t="n">
        <v>107.15</v>
      </c>
      <c r="J128" s="22" t="n">
        <v>646.93</v>
      </c>
      <c r="K128" s="22" t="n">
        <v>646.93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539.78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41</v>
      </c>
      <c r="B129" s="21" t="n">
        <v>44901</v>
      </c>
      <c r="C129" s="21" t="n">
        <v>44901</v>
      </c>
      <c r="D129" s="20" t="s">
        <v>442</v>
      </c>
      <c r="E129" s="20" t="s">
        <v>443</v>
      </c>
      <c r="F129" s="20" t="s">
        <v>444</v>
      </c>
      <c r="G129" s="22" t="n">
        <v>0</v>
      </c>
      <c r="H129" s="22" t="n">
        <v>506.28</v>
      </c>
      <c r="I129" s="22" t="n">
        <v>99.52</v>
      </c>
      <c r="J129" s="22" t="n">
        <v>605.8</v>
      </c>
      <c r="K129" s="22" t="n">
        <v>605.8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506.28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45</v>
      </c>
      <c r="B130" s="21" t="n">
        <v>44901</v>
      </c>
      <c r="C130" s="21" t="n">
        <v>44901</v>
      </c>
      <c r="D130" s="20" t="s">
        <v>189</v>
      </c>
      <c r="E130" s="20" t="s">
        <v>190</v>
      </c>
      <c r="F130" s="20" t="s">
        <v>191</v>
      </c>
      <c r="G130" s="22" t="n">
        <v>38.15</v>
      </c>
      <c r="H130" s="22" t="n">
        <v>944.79</v>
      </c>
      <c r="I130" s="22" t="n">
        <v>188.96</v>
      </c>
      <c r="J130" s="22" t="n">
        <v>1133.75</v>
      </c>
      <c r="K130" s="22" t="n">
        <v>1133.75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944.79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46</v>
      </c>
      <c r="B131" s="21" t="n">
        <v>44900</v>
      </c>
      <c r="C131" s="21" t="n">
        <v>44900</v>
      </c>
      <c r="D131" s="20" t="s">
        <v>447</v>
      </c>
      <c r="E131" s="20" t="s">
        <v>448</v>
      </c>
      <c r="F131" s="20" t="s">
        <v>449</v>
      </c>
      <c r="G131" s="22" t="n">
        <v>0</v>
      </c>
      <c r="H131" s="22" t="n">
        <v>174.39</v>
      </c>
      <c r="I131" s="22" t="n">
        <v>34.88</v>
      </c>
      <c r="J131" s="22" t="n">
        <v>209.27</v>
      </c>
      <c r="K131" s="22" t="n">
        <v>209.27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174.39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50</v>
      </c>
      <c r="B132" s="21" t="n">
        <v>44900</v>
      </c>
      <c r="C132" s="21" t="n">
        <v>44900</v>
      </c>
      <c r="D132" s="20" t="s">
        <v>151</v>
      </c>
      <c r="E132" s="20" t="s">
        <v>152</v>
      </c>
      <c r="F132" s="20" t="s">
        <v>153</v>
      </c>
      <c r="G132" s="22" t="n">
        <v>0</v>
      </c>
      <c r="H132" s="22" t="n">
        <v>225.95</v>
      </c>
      <c r="I132" s="22" t="n">
        <v>45.19</v>
      </c>
      <c r="J132" s="22" t="n">
        <v>271.14</v>
      </c>
      <c r="K132" s="22" t="n">
        <v>271.14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225.95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25.5" hidden="false" customHeight="false" outlineLevel="0" collapsed="false">
      <c r="A133" s="20" t="s">
        <v>451</v>
      </c>
      <c r="B133" s="21" t="n">
        <v>44900</v>
      </c>
      <c r="C133" s="21" t="n">
        <v>44900</v>
      </c>
      <c r="D133" s="20" t="s">
        <v>452</v>
      </c>
      <c r="E133" s="20" t="s">
        <v>453</v>
      </c>
      <c r="F133" s="20" t="s">
        <v>454</v>
      </c>
      <c r="G133" s="22" t="n">
        <v>0</v>
      </c>
      <c r="H133" s="22" t="n">
        <v>45.3</v>
      </c>
      <c r="I133" s="22" t="n">
        <v>9.06</v>
      </c>
      <c r="J133" s="22" t="n">
        <v>54.36</v>
      </c>
      <c r="K133" s="22" t="n">
        <v>54.36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45.3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55</v>
      </c>
      <c r="B134" s="21" t="n">
        <v>44900</v>
      </c>
      <c r="C134" s="21" t="n">
        <v>44900</v>
      </c>
      <c r="D134" s="20" t="s">
        <v>456</v>
      </c>
      <c r="E134" s="20" t="s">
        <v>457</v>
      </c>
      <c r="F134" s="20" t="s">
        <v>458</v>
      </c>
      <c r="G134" s="22" t="n">
        <v>0</v>
      </c>
      <c r="H134" s="22" t="n">
        <v>68.75</v>
      </c>
      <c r="I134" s="22" t="n">
        <v>13.75</v>
      </c>
      <c r="J134" s="22" t="n">
        <v>82.5</v>
      </c>
      <c r="K134" s="22" t="n">
        <v>82.5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68.75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25.5" hidden="false" customHeight="false" outlineLevel="0" collapsed="false">
      <c r="A135" s="20" t="s">
        <v>459</v>
      </c>
      <c r="B135" s="21" t="n">
        <v>44900</v>
      </c>
      <c r="C135" s="21" t="n">
        <v>44900</v>
      </c>
      <c r="D135" s="20" t="s">
        <v>460</v>
      </c>
      <c r="E135" s="20" t="s">
        <v>461</v>
      </c>
      <c r="F135" s="20" t="s">
        <v>462</v>
      </c>
      <c r="G135" s="22" t="n">
        <v>0</v>
      </c>
      <c r="H135" s="22" t="n">
        <v>636.7</v>
      </c>
      <c r="I135" s="22" t="n">
        <v>127.34</v>
      </c>
      <c r="J135" s="22" t="n">
        <v>764.04</v>
      </c>
      <c r="K135" s="22" t="n">
        <v>764.04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636.7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63</v>
      </c>
      <c r="B136" s="21" t="n">
        <v>44900</v>
      </c>
      <c r="C136" s="21" t="n">
        <v>44900</v>
      </c>
      <c r="D136" s="20" t="s">
        <v>47</v>
      </c>
      <c r="E136" s="20" t="s">
        <v>48</v>
      </c>
      <c r="F136" s="20" t="s">
        <v>49</v>
      </c>
      <c r="G136" s="22" t="n">
        <v>18</v>
      </c>
      <c r="H136" s="22" t="n">
        <v>405.8</v>
      </c>
      <c r="I136" s="22" t="n">
        <v>81.16</v>
      </c>
      <c r="J136" s="22" t="n">
        <v>486.96</v>
      </c>
      <c r="K136" s="22" t="n">
        <v>0</v>
      </c>
      <c r="L136" s="22" t="n">
        <v>486.96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405.8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64</v>
      </c>
      <c r="B137" s="21" t="n">
        <v>44900</v>
      </c>
      <c r="C137" s="21" t="n">
        <v>44900</v>
      </c>
      <c r="D137" s="20" t="s">
        <v>465</v>
      </c>
      <c r="E137" s="20" t="s">
        <v>466</v>
      </c>
      <c r="F137" s="20" t="s">
        <v>467</v>
      </c>
      <c r="G137" s="22" t="n">
        <v>0</v>
      </c>
      <c r="H137" s="22" t="n">
        <v>202.23</v>
      </c>
      <c r="I137" s="22" t="n">
        <v>40.45</v>
      </c>
      <c r="J137" s="22" t="n">
        <v>242.68</v>
      </c>
      <c r="K137" s="22" t="n">
        <v>242.68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202.23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25.5" hidden="false" customHeight="false" outlineLevel="0" collapsed="false">
      <c r="A138" s="20" t="s">
        <v>468</v>
      </c>
      <c r="B138" s="21" t="n">
        <v>44900</v>
      </c>
      <c r="C138" s="21" t="n">
        <v>44900</v>
      </c>
      <c r="D138" s="20" t="s">
        <v>469</v>
      </c>
      <c r="E138" s="20" t="s">
        <v>361</v>
      </c>
      <c r="F138" s="20" t="s">
        <v>470</v>
      </c>
      <c r="G138" s="22" t="n">
        <v>0</v>
      </c>
      <c r="H138" s="22" t="n">
        <v>85.9</v>
      </c>
      <c r="I138" s="22" t="n">
        <v>17.18</v>
      </c>
      <c r="J138" s="22" t="n">
        <v>103.08</v>
      </c>
      <c r="K138" s="22" t="n">
        <v>103.08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85.9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51" hidden="false" customHeight="false" outlineLevel="0" collapsed="false">
      <c r="A139" s="20" t="s">
        <v>471</v>
      </c>
      <c r="B139" s="21" t="n">
        <v>44900</v>
      </c>
      <c r="C139" s="21" t="n">
        <v>44900</v>
      </c>
      <c r="D139" s="20" t="s">
        <v>472</v>
      </c>
      <c r="E139" s="20" t="s">
        <v>473</v>
      </c>
      <c r="F139" s="20" t="s">
        <v>474</v>
      </c>
      <c r="G139" s="22" t="n">
        <v>0</v>
      </c>
      <c r="H139" s="22" t="n">
        <v>214.9</v>
      </c>
      <c r="I139" s="22" t="n">
        <v>42.98</v>
      </c>
      <c r="J139" s="22" t="n">
        <v>257.88</v>
      </c>
      <c r="K139" s="22" t="n">
        <v>257.88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214.9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75</v>
      </c>
      <c r="B140" s="21" t="n">
        <v>44900</v>
      </c>
      <c r="C140" s="21" t="n">
        <v>44900</v>
      </c>
      <c r="D140" s="20" t="s">
        <v>476</v>
      </c>
      <c r="E140" s="20" t="s">
        <v>477</v>
      </c>
      <c r="F140" s="20" t="s">
        <v>478</v>
      </c>
      <c r="G140" s="22" t="n">
        <v>0</v>
      </c>
      <c r="H140" s="22" t="n">
        <v>167.04</v>
      </c>
      <c r="I140" s="22" t="n">
        <v>32.99</v>
      </c>
      <c r="J140" s="22" t="n">
        <v>200.03</v>
      </c>
      <c r="K140" s="22" t="n">
        <v>0</v>
      </c>
      <c r="L140" s="22" t="n">
        <v>200.03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167.04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79</v>
      </c>
      <c r="B141" s="21" t="n">
        <v>44900</v>
      </c>
      <c r="C141" s="21" t="n">
        <v>44900</v>
      </c>
      <c r="D141" s="20" t="s">
        <v>197</v>
      </c>
      <c r="E141" s="20" t="s">
        <v>198</v>
      </c>
      <c r="F141" s="20" t="s">
        <v>199</v>
      </c>
      <c r="G141" s="22" t="n">
        <v>0</v>
      </c>
      <c r="H141" s="22" t="n">
        <v>476.9</v>
      </c>
      <c r="I141" s="22" t="n">
        <v>95.38</v>
      </c>
      <c r="J141" s="22" t="n">
        <v>572.28</v>
      </c>
      <c r="K141" s="22" t="n">
        <v>572.28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476.9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80</v>
      </c>
      <c r="B142" s="21" t="n">
        <v>44900</v>
      </c>
      <c r="C142" s="21" t="n">
        <v>44900</v>
      </c>
      <c r="D142" s="20" t="s">
        <v>189</v>
      </c>
      <c r="E142" s="20" t="s">
        <v>190</v>
      </c>
      <c r="F142" s="20" t="s">
        <v>191</v>
      </c>
      <c r="G142" s="22" t="n">
        <v>7.45</v>
      </c>
      <c r="H142" s="22" t="n">
        <v>116.03</v>
      </c>
      <c r="I142" s="22" t="n">
        <v>23.21</v>
      </c>
      <c r="J142" s="22" t="n">
        <v>139.24</v>
      </c>
      <c r="K142" s="22" t="n">
        <v>139.24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116.03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25.5" hidden="false" customHeight="false" outlineLevel="0" collapsed="false">
      <c r="A143" s="20" t="s">
        <v>481</v>
      </c>
      <c r="B143" s="21" t="n">
        <v>44898</v>
      </c>
      <c r="C143" s="21" t="n">
        <v>44898</v>
      </c>
      <c r="D143" s="20" t="s">
        <v>482</v>
      </c>
      <c r="E143" s="20" t="s">
        <v>483</v>
      </c>
      <c r="F143" s="20" t="s">
        <v>484</v>
      </c>
      <c r="G143" s="22" t="n">
        <v>6.93</v>
      </c>
      <c r="H143" s="22" t="n">
        <v>348</v>
      </c>
      <c r="I143" s="22" t="n">
        <v>69.6</v>
      </c>
      <c r="J143" s="22" t="n">
        <v>417.6</v>
      </c>
      <c r="K143" s="22" t="n">
        <v>0</v>
      </c>
      <c r="L143" s="22" t="n">
        <v>417.6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348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85</v>
      </c>
      <c r="B144" s="21" t="n">
        <v>44897</v>
      </c>
      <c r="C144" s="21" t="n">
        <v>44897</v>
      </c>
      <c r="D144" s="20" t="s">
        <v>415</v>
      </c>
      <c r="E144" s="20" t="s">
        <v>416</v>
      </c>
      <c r="F144" s="20" t="s">
        <v>486</v>
      </c>
      <c r="G144" s="22" t="n">
        <v>34.2</v>
      </c>
      <c r="H144" s="22" t="n">
        <v>797.8</v>
      </c>
      <c r="I144" s="22" t="n">
        <v>159.56</v>
      </c>
      <c r="J144" s="22" t="n">
        <v>957.36</v>
      </c>
      <c r="K144" s="22" t="n">
        <v>957.36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797.8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487</v>
      </c>
      <c r="B145" s="21" t="n">
        <v>44897</v>
      </c>
      <c r="C145" s="21" t="n">
        <v>44897</v>
      </c>
      <c r="D145" s="20" t="s">
        <v>415</v>
      </c>
      <c r="E145" s="20" t="s">
        <v>416</v>
      </c>
      <c r="F145" s="20" t="s">
        <v>417</v>
      </c>
      <c r="G145" s="22" t="n">
        <v>57.86</v>
      </c>
      <c r="H145" s="22" t="n">
        <v>57.89</v>
      </c>
      <c r="I145" s="22" t="n">
        <v>11.59</v>
      </c>
      <c r="J145" s="22" t="n">
        <v>69.48</v>
      </c>
      <c r="K145" s="22" t="n">
        <v>69.48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57.89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25.5" hidden="false" customHeight="false" outlineLevel="0" collapsed="false">
      <c r="A146" s="20" t="s">
        <v>488</v>
      </c>
      <c r="B146" s="21" t="n">
        <v>44897</v>
      </c>
      <c r="C146" s="21" t="n">
        <v>44897</v>
      </c>
      <c r="D146" s="20" t="s">
        <v>489</v>
      </c>
      <c r="E146" s="20" t="s">
        <v>490</v>
      </c>
      <c r="F146" s="20" t="s">
        <v>491</v>
      </c>
      <c r="G146" s="22" t="n">
        <v>0</v>
      </c>
      <c r="H146" s="22" t="n">
        <v>449.8</v>
      </c>
      <c r="I146" s="22" t="n">
        <v>89.96</v>
      </c>
      <c r="J146" s="22" t="n">
        <v>539.76</v>
      </c>
      <c r="K146" s="22" t="n">
        <v>539.76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449.8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492</v>
      </c>
      <c r="B147" s="21" t="n">
        <v>44897</v>
      </c>
      <c r="C147" s="21" t="n">
        <v>44897</v>
      </c>
      <c r="D147" s="20" t="s">
        <v>493</v>
      </c>
      <c r="E147" s="20" t="s">
        <v>494</v>
      </c>
      <c r="F147" s="20" t="s">
        <v>495</v>
      </c>
      <c r="G147" s="22" t="n">
        <v>0</v>
      </c>
      <c r="H147" s="22" t="n">
        <v>230.47</v>
      </c>
      <c r="I147" s="22" t="n">
        <v>36.31</v>
      </c>
      <c r="J147" s="22" t="n">
        <v>266.78</v>
      </c>
      <c r="K147" s="22" t="n">
        <v>266.78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67.45</v>
      </c>
      <c r="N147" s="23" t="n">
        <f aca="false">IF(OR(J147/H147=1,OR(ROUND(J147/H147,3)=1.055,ROUND(J147/H147,3)=1.054,ROUND(J147/H147,3)=1.056)),0,IF(ROUND(J147/H147,2)=1.2,H147,(I147-5.5%*H147)/0.145))</f>
        <v>162.994137931035</v>
      </c>
      <c r="O147" s="23" t="n">
        <f aca="false">IF(J147/H147=1,H147,0)</f>
        <v>0</v>
      </c>
      <c r="P147" s="24" t="n">
        <f aca="false">IF(ROUND(SUM(M147:O147),2)=H147,"ok",H147-SUM(M147:O147))</f>
        <v>0.0258620689654947</v>
      </c>
    </row>
    <row r="148" customFormat="false" ht="12.75" hidden="false" customHeight="false" outlineLevel="0" collapsed="false">
      <c r="A148" s="20" t="s">
        <v>496</v>
      </c>
      <c r="B148" s="21" t="n">
        <v>44897</v>
      </c>
      <c r="C148" s="21" t="n">
        <v>44897</v>
      </c>
      <c r="D148" s="20" t="s">
        <v>135</v>
      </c>
      <c r="E148" s="20" t="s">
        <v>136</v>
      </c>
      <c r="F148" s="20" t="s">
        <v>137</v>
      </c>
      <c r="G148" s="22" t="n">
        <v>0</v>
      </c>
      <c r="H148" s="22" t="n">
        <v>676</v>
      </c>
      <c r="I148" s="22" t="n">
        <v>135.2</v>
      </c>
      <c r="J148" s="22" t="n">
        <v>811.2</v>
      </c>
      <c r="K148" s="22" t="n">
        <v>811.2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676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497</v>
      </c>
      <c r="B149" s="21" t="n">
        <v>44897</v>
      </c>
      <c r="C149" s="21" t="n">
        <v>44897</v>
      </c>
      <c r="D149" s="20" t="s">
        <v>498</v>
      </c>
      <c r="E149" s="20" t="s">
        <v>499</v>
      </c>
      <c r="F149" s="20" t="s">
        <v>500</v>
      </c>
      <c r="G149" s="22" t="n">
        <v>0</v>
      </c>
      <c r="H149" s="22" t="n">
        <v>44.9</v>
      </c>
      <c r="I149" s="22" t="n">
        <v>8.98</v>
      </c>
      <c r="J149" s="22" t="n">
        <v>53.88</v>
      </c>
      <c r="K149" s="22" t="n">
        <v>53.88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44.9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25.5" hidden="false" customHeight="false" outlineLevel="0" collapsed="false">
      <c r="A150" s="20" t="s">
        <v>501</v>
      </c>
      <c r="B150" s="21" t="n">
        <v>44897</v>
      </c>
      <c r="C150" s="21" t="n">
        <v>44897</v>
      </c>
      <c r="D150" s="20" t="s">
        <v>502</v>
      </c>
      <c r="E150" s="20" t="s">
        <v>503</v>
      </c>
      <c r="F150" s="20" t="s">
        <v>504</v>
      </c>
      <c r="G150" s="22" t="n">
        <v>0</v>
      </c>
      <c r="H150" s="22" t="n">
        <v>699.8</v>
      </c>
      <c r="I150" s="22" t="n">
        <v>139.96</v>
      </c>
      <c r="J150" s="22" t="n">
        <v>839.76</v>
      </c>
      <c r="K150" s="22" t="n">
        <v>839.76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699.8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505</v>
      </c>
      <c r="B151" s="21" t="n">
        <v>44897</v>
      </c>
      <c r="C151" s="21" t="n">
        <v>44897</v>
      </c>
      <c r="D151" s="20" t="s">
        <v>506</v>
      </c>
      <c r="E151" s="20" t="s">
        <v>507</v>
      </c>
      <c r="F151" s="20" t="s">
        <v>508</v>
      </c>
      <c r="G151" s="22" t="n">
        <v>34.5</v>
      </c>
      <c r="H151" s="22" t="n">
        <v>819.6</v>
      </c>
      <c r="I151" s="22" t="n">
        <v>163.92</v>
      </c>
      <c r="J151" s="22" t="n">
        <v>983.52</v>
      </c>
      <c r="K151" s="22" t="n">
        <v>983.52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819.6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25.5" hidden="false" customHeight="false" outlineLevel="0" collapsed="false">
      <c r="A152" s="20" t="s">
        <v>509</v>
      </c>
      <c r="B152" s="21" t="n">
        <v>44897</v>
      </c>
      <c r="C152" s="21" t="n">
        <v>44897</v>
      </c>
      <c r="D152" s="20" t="s">
        <v>510</v>
      </c>
      <c r="E152" s="20" t="s">
        <v>511</v>
      </c>
      <c r="F152" s="20" t="s">
        <v>512</v>
      </c>
      <c r="G152" s="22" t="n">
        <v>0</v>
      </c>
      <c r="H152" s="22" t="n">
        <v>509.9</v>
      </c>
      <c r="I152" s="22" t="n">
        <v>101.98</v>
      </c>
      <c r="J152" s="22" t="n">
        <v>611.88</v>
      </c>
      <c r="K152" s="22" t="n">
        <v>611.88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509.9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12.75" hidden="false" customHeight="false" outlineLevel="0" collapsed="false">
      <c r="A153" s="20" t="s">
        <v>513</v>
      </c>
      <c r="B153" s="21" t="n">
        <v>44897</v>
      </c>
      <c r="C153" s="21" t="n">
        <v>44897</v>
      </c>
      <c r="D153" s="20" t="s">
        <v>514</v>
      </c>
      <c r="E153" s="20" t="s">
        <v>515</v>
      </c>
      <c r="F153" s="20" t="s">
        <v>516</v>
      </c>
      <c r="G153" s="22" t="n">
        <v>0</v>
      </c>
      <c r="H153" s="22" t="n">
        <v>97.27</v>
      </c>
      <c r="I153" s="22" t="n">
        <v>19.45</v>
      </c>
      <c r="J153" s="22" t="n">
        <v>116.72</v>
      </c>
      <c r="K153" s="22" t="n">
        <v>116.72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97.27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25.5" hidden="false" customHeight="false" outlineLevel="0" collapsed="false">
      <c r="A154" s="20" t="s">
        <v>517</v>
      </c>
      <c r="B154" s="21" t="n">
        <v>44897</v>
      </c>
      <c r="C154" s="21" t="n">
        <v>44897</v>
      </c>
      <c r="D154" s="20" t="s">
        <v>111</v>
      </c>
      <c r="E154" s="20" t="s">
        <v>112</v>
      </c>
      <c r="F154" s="20" t="s">
        <v>518</v>
      </c>
      <c r="G154" s="22" t="n">
        <v>22.5</v>
      </c>
      <c r="H154" s="22" t="n">
        <v>519.78</v>
      </c>
      <c r="I154" s="22" t="n">
        <v>103.96</v>
      </c>
      <c r="J154" s="22" t="n">
        <v>623.74</v>
      </c>
      <c r="K154" s="22" t="n">
        <v>0</v>
      </c>
      <c r="L154" s="22" t="n">
        <v>623.74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519.78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12.75" hidden="false" customHeight="false" outlineLevel="0" collapsed="false">
      <c r="A155" s="20" t="s">
        <v>519</v>
      </c>
      <c r="B155" s="21" t="n">
        <v>44897</v>
      </c>
      <c r="C155" s="21" t="n">
        <v>44897</v>
      </c>
      <c r="D155" s="20" t="s">
        <v>520</v>
      </c>
      <c r="E155" s="20" t="s">
        <v>521</v>
      </c>
      <c r="F155" s="20" t="s">
        <v>61</v>
      </c>
      <c r="G155" s="22" t="n">
        <v>0</v>
      </c>
      <c r="H155" s="22" t="n">
        <v>114.9</v>
      </c>
      <c r="I155" s="22" t="n">
        <v>22.98</v>
      </c>
      <c r="J155" s="22" t="n">
        <v>137.88</v>
      </c>
      <c r="K155" s="22" t="n">
        <v>137.88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114.9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25.5" hidden="false" customHeight="false" outlineLevel="0" collapsed="false">
      <c r="A156" s="20" t="s">
        <v>522</v>
      </c>
      <c r="B156" s="21" t="n">
        <v>44897</v>
      </c>
      <c r="C156" s="21" t="n">
        <v>44897</v>
      </c>
      <c r="D156" s="20" t="s">
        <v>523</v>
      </c>
      <c r="E156" s="20" t="s">
        <v>524</v>
      </c>
      <c r="F156" s="20" t="s">
        <v>525</v>
      </c>
      <c r="G156" s="22" t="n">
        <v>37.5</v>
      </c>
      <c r="H156" s="22" t="n">
        <v>419.78</v>
      </c>
      <c r="I156" s="22" t="n">
        <v>83.96</v>
      </c>
      <c r="J156" s="22" t="n">
        <v>503.74</v>
      </c>
      <c r="K156" s="22" t="n">
        <v>503.74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419.78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12.75" hidden="false" customHeight="false" outlineLevel="0" collapsed="false">
      <c r="A157" s="20" t="s">
        <v>526</v>
      </c>
      <c r="B157" s="21" t="n">
        <v>44897</v>
      </c>
      <c r="C157" s="21" t="n">
        <v>44897</v>
      </c>
      <c r="D157" s="20" t="s">
        <v>527</v>
      </c>
      <c r="E157" s="20" t="s">
        <v>528</v>
      </c>
      <c r="F157" s="20" t="s">
        <v>529</v>
      </c>
      <c r="G157" s="22" t="n">
        <v>0</v>
      </c>
      <c r="H157" s="22" t="n">
        <v>116.77</v>
      </c>
      <c r="I157" s="22" t="n">
        <v>23.35</v>
      </c>
      <c r="J157" s="22" t="n">
        <v>140.12</v>
      </c>
      <c r="K157" s="22" t="n">
        <v>140.12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116.77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25.5" hidden="false" customHeight="false" outlineLevel="0" collapsed="false">
      <c r="A158" s="20" t="s">
        <v>530</v>
      </c>
      <c r="B158" s="21" t="n">
        <v>44897</v>
      </c>
      <c r="C158" s="21" t="n">
        <v>44897</v>
      </c>
      <c r="D158" s="20" t="s">
        <v>531</v>
      </c>
      <c r="E158" s="20" t="s">
        <v>532</v>
      </c>
      <c r="F158" s="20" t="s">
        <v>533</v>
      </c>
      <c r="G158" s="22" t="n">
        <v>0</v>
      </c>
      <c r="H158" s="22" t="n">
        <v>137.1</v>
      </c>
      <c r="I158" s="22" t="n">
        <v>27.42</v>
      </c>
      <c r="J158" s="22" t="n">
        <v>164.52</v>
      </c>
      <c r="K158" s="22" t="n">
        <v>0</v>
      </c>
      <c r="L158" s="22" t="n">
        <v>164.52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137.1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12.75" hidden="false" customHeight="false" outlineLevel="0" collapsed="false">
      <c r="A159" s="20" t="s">
        <v>534</v>
      </c>
      <c r="B159" s="21" t="n">
        <v>44897</v>
      </c>
      <c r="C159" s="21" t="n">
        <v>44897</v>
      </c>
      <c r="D159" s="20" t="s">
        <v>189</v>
      </c>
      <c r="E159" s="20" t="s">
        <v>190</v>
      </c>
      <c r="F159" s="20" t="s">
        <v>191</v>
      </c>
      <c r="G159" s="22" t="n">
        <v>165.4</v>
      </c>
      <c r="H159" s="22" t="n">
        <v>1490.58</v>
      </c>
      <c r="I159" s="22" t="n">
        <v>298.12</v>
      </c>
      <c r="J159" s="22" t="n">
        <v>1788.7</v>
      </c>
      <c r="K159" s="22" t="n">
        <v>1788.7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1490.58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35</v>
      </c>
      <c r="B160" s="21" t="n">
        <v>44896</v>
      </c>
      <c r="C160" s="21" t="n">
        <v>44896</v>
      </c>
      <c r="D160" s="20" t="s">
        <v>536</v>
      </c>
      <c r="E160" s="20" t="s">
        <v>537</v>
      </c>
      <c r="F160" s="20" t="s">
        <v>538</v>
      </c>
      <c r="G160" s="22" t="n">
        <v>8.55</v>
      </c>
      <c r="H160" s="22" t="n">
        <v>197.9</v>
      </c>
      <c r="I160" s="22" t="n">
        <v>39.58</v>
      </c>
      <c r="J160" s="22" t="n">
        <v>237.48</v>
      </c>
      <c r="K160" s="22" t="n">
        <v>0</v>
      </c>
      <c r="L160" s="22" t="n">
        <v>237.48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197.9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25.5" hidden="false" customHeight="false" outlineLevel="0" collapsed="false">
      <c r="A161" s="20" t="s">
        <v>539</v>
      </c>
      <c r="B161" s="21" t="n">
        <v>44896</v>
      </c>
      <c r="C161" s="21" t="n">
        <v>44896</v>
      </c>
      <c r="D161" s="20" t="s">
        <v>47</v>
      </c>
      <c r="E161" s="20" t="s">
        <v>48</v>
      </c>
      <c r="F161" s="20" t="s">
        <v>49</v>
      </c>
      <c r="G161" s="22" t="n">
        <v>9</v>
      </c>
      <c r="H161" s="22" t="n">
        <v>202.9</v>
      </c>
      <c r="I161" s="22" t="n">
        <v>40.58</v>
      </c>
      <c r="J161" s="22" t="n">
        <v>243.48</v>
      </c>
      <c r="K161" s="22" t="n">
        <v>243.48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202.9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12.75" hidden="false" customHeight="false" outlineLevel="0" collapsed="false">
      <c r="A162" s="20" t="s">
        <v>540</v>
      </c>
      <c r="B162" s="21" t="n">
        <v>44896</v>
      </c>
      <c r="C162" s="21" t="n">
        <v>44896</v>
      </c>
      <c r="D162" s="20" t="s">
        <v>541</v>
      </c>
      <c r="E162" s="20" t="s">
        <v>542</v>
      </c>
      <c r="F162" s="20" t="s">
        <v>543</v>
      </c>
      <c r="G162" s="22" t="n">
        <v>0</v>
      </c>
      <c r="H162" s="22" t="n">
        <v>36.8</v>
      </c>
      <c r="I162" s="22" t="n">
        <v>7.36</v>
      </c>
      <c r="J162" s="22" t="n">
        <v>44.16</v>
      </c>
      <c r="K162" s="22" t="n">
        <v>44.16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36.8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25.5" hidden="false" customHeight="false" outlineLevel="0" collapsed="false">
      <c r="A163" s="20" t="s">
        <v>544</v>
      </c>
      <c r="B163" s="21" t="n">
        <v>44896</v>
      </c>
      <c r="C163" s="21" t="n">
        <v>44896</v>
      </c>
      <c r="D163" s="20" t="s">
        <v>545</v>
      </c>
      <c r="E163" s="20" t="s">
        <v>546</v>
      </c>
      <c r="F163" s="20" t="s">
        <v>547</v>
      </c>
      <c r="G163" s="22" t="n">
        <v>6.9</v>
      </c>
      <c r="H163" s="22" t="n">
        <v>408</v>
      </c>
      <c r="I163" s="22" t="n">
        <v>81.6</v>
      </c>
      <c r="J163" s="22" t="n">
        <v>489.6</v>
      </c>
      <c r="K163" s="22" t="n">
        <v>489.6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408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12.75" hidden="false" customHeight="false" outlineLevel="0" collapsed="false">
      <c r="A164" s="20" t="s">
        <v>548</v>
      </c>
      <c r="B164" s="21" t="n">
        <v>44896</v>
      </c>
      <c r="C164" s="21" t="n">
        <v>44896</v>
      </c>
      <c r="D164" s="20" t="s">
        <v>549</v>
      </c>
      <c r="E164" s="20" t="s">
        <v>550</v>
      </c>
      <c r="F164" s="20" t="s">
        <v>551</v>
      </c>
      <c r="G164" s="22" t="n">
        <v>0</v>
      </c>
      <c r="H164" s="22" t="n">
        <v>111.8</v>
      </c>
      <c r="I164" s="22" t="n">
        <v>22.36</v>
      </c>
      <c r="J164" s="22" t="n">
        <v>134.16</v>
      </c>
      <c r="K164" s="22" t="n">
        <v>134.16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111.8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12.75" hidden="false" customHeight="false" outlineLevel="0" collapsed="false">
      <c r="A165" s="20" t="s">
        <v>552</v>
      </c>
      <c r="B165" s="21" t="n">
        <v>44896</v>
      </c>
      <c r="C165" s="21" t="n">
        <v>44896</v>
      </c>
      <c r="D165" s="20" t="s">
        <v>553</v>
      </c>
      <c r="E165" s="20" t="s">
        <v>554</v>
      </c>
      <c r="F165" s="20" t="s">
        <v>555</v>
      </c>
      <c r="G165" s="22" t="n">
        <v>19.7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3" t="n">
        <v>0</v>
      </c>
      <c r="N165" s="23" t="n">
        <v>0</v>
      </c>
      <c r="O165" s="23" t="n">
        <v>0</v>
      </c>
      <c r="P165" s="24" t="str">
        <f aca="false">IF(ROUND(SUM(M165:O165),2)=H165,"ok",H165-SUM(M165:O165))</f>
        <v>ok</v>
      </c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A745" s="28"/>
      <c r="B745" s="29"/>
      <c r="C745" s="29"/>
      <c r="D745" s="28"/>
      <c r="E745" s="28"/>
      <c r="F745" s="28"/>
      <c r="G745" s="30"/>
      <c r="H745" s="30"/>
      <c r="I745" s="30"/>
      <c r="J745" s="30"/>
      <c r="K745" s="30"/>
      <c r="L745" s="30"/>
      <c r="M745" s="23"/>
      <c r="N745" s="23"/>
      <c r="O745" s="23"/>
      <c r="P745" s="24"/>
    </row>
    <row r="746" customFormat="false" ht="12.75" hidden="false" customHeight="false" outlineLevel="0" collapsed="false">
      <c r="A746" s="28"/>
      <c r="B746" s="29"/>
      <c r="C746" s="29"/>
      <c r="D746" s="28"/>
      <c r="E746" s="28"/>
      <c r="F746" s="28"/>
      <c r="G746" s="30"/>
      <c r="H746" s="30"/>
      <c r="I746" s="30"/>
      <c r="J746" s="30"/>
      <c r="K746" s="30"/>
      <c r="L746" s="30"/>
      <c r="M746" s="23"/>
      <c r="N746" s="23"/>
      <c r="O746" s="23"/>
      <c r="P746" s="24"/>
    </row>
    <row r="747" customFormat="false" ht="12.75" hidden="false" customHeight="false" outlineLevel="0" collapsed="false">
      <c r="A747" s="28"/>
      <c r="B747" s="29"/>
      <c r="C747" s="29"/>
      <c r="D747" s="28"/>
      <c r="E747" s="28"/>
      <c r="F747" s="28"/>
      <c r="G747" s="30"/>
      <c r="H747" s="30"/>
      <c r="I747" s="30"/>
      <c r="J747" s="30"/>
      <c r="K747" s="30"/>
      <c r="L747" s="30"/>
      <c r="M747" s="23"/>
      <c r="N747" s="23"/>
      <c r="O747" s="23"/>
      <c r="P747" s="24"/>
    </row>
    <row r="748" customFormat="false" ht="12.75" hidden="false" customHeight="false" outlineLevel="0" collapsed="false">
      <c r="A748" s="28"/>
      <c r="B748" s="29"/>
      <c r="C748" s="29"/>
      <c r="D748" s="28"/>
      <c r="E748" s="28"/>
      <c r="F748" s="28"/>
      <c r="G748" s="30"/>
      <c r="H748" s="30"/>
      <c r="I748" s="30"/>
      <c r="J748" s="30"/>
      <c r="K748" s="30"/>
      <c r="L748" s="30"/>
      <c r="M748" s="23"/>
      <c r="N748" s="23"/>
      <c r="O748" s="23"/>
      <c r="P748" s="24"/>
    </row>
    <row r="749" customFormat="false" ht="12.75" hidden="false" customHeight="false" outlineLevel="0" collapsed="false">
      <c r="A749" s="28"/>
      <c r="B749" s="29"/>
      <c r="C749" s="29"/>
      <c r="D749" s="28"/>
      <c r="E749" s="28"/>
      <c r="F749" s="28"/>
      <c r="G749" s="30"/>
      <c r="H749" s="30"/>
      <c r="I749" s="30"/>
      <c r="J749" s="30"/>
      <c r="K749" s="30"/>
      <c r="L749" s="30"/>
      <c r="M749" s="23"/>
      <c r="N749" s="23"/>
      <c r="O749" s="23"/>
      <c r="P749" s="24"/>
    </row>
    <row r="750" customFormat="false" ht="12.75" hidden="false" customHeight="false" outlineLevel="0" collapsed="false">
      <c r="A750" s="28"/>
      <c r="B750" s="29"/>
      <c r="C750" s="29"/>
      <c r="D750" s="28"/>
      <c r="E750" s="28"/>
      <c r="F750" s="28"/>
      <c r="G750" s="30"/>
      <c r="H750" s="30"/>
      <c r="I750" s="30"/>
      <c r="J750" s="30"/>
      <c r="K750" s="30"/>
      <c r="L750" s="30"/>
      <c r="M750" s="23"/>
      <c r="N750" s="23"/>
      <c r="O750" s="23"/>
      <c r="P750" s="24"/>
    </row>
    <row r="751" customFormat="false" ht="12.75" hidden="false" customHeight="false" outlineLevel="0" collapsed="false">
      <c r="A751" s="28"/>
      <c r="B751" s="29"/>
      <c r="C751" s="29"/>
      <c r="D751" s="28"/>
      <c r="E751" s="28"/>
      <c r="F751" s="28"/>
      <c r="G751" s="30"/>
      <c r="H751" s="30"/>
      <c r="I751" s="30"/>
      <c r="J751" s="30"/>
      <c r="K751" s="30"/>
      <c r="L751" s="30"/>
      <c r="M751" s="23"/>
      <c r="N751" s="23"/>
      <c r="O751" s="23"/>
      <c r="P751" s="24"/>
    </row>
    <row r="752" customFormat="false" ht="12.75" hidden="false" customHeight="false" outlineLevel="0" collapsed="false">
      <c r="A752" s="28"/>
      <c r="B752" s="29"/>
      <c r="C752" s="29"/>
      <c r="D752" s="28"/>
      <c r="E752" s="28"/>
      <c r="F752" s="28"/>
      <c r="G752" s="30"/>
      <c r="H752" s="30"/>
      <c r="I752" s="30"/>
      <c r="J752" s="30"/>
      <c r="K752" s="30"/>
      <c r="L752" s="30"/>
      <c r="M752" s="23"/>
      <c r="N752" s="23"/>
      <c r="O752" s="23"/>
      <c r="P752" s="24"/>
    </row>
    <row r="753" customFormat="false" ht="12.75" hidden="false" customHeight="false" outlineLevel="0" collapsed="false">
      <c r="A753" s="28"/>
      <c r="B753" s="29"/>
      <c r="C753" s="29"/>
      <c r="D753" s="28"/>
      <c r="E753" s="28"/>
      <c r="F753" s="28"/>
      <c r="G753" s="30"/>
      <c r="H753" s="30"/>
      <c r="I753" s="30"/>
      <c r="J753" s="30"/>
      <c r="K753" s="30"/>
      <c r="L753" s="30"/>
      <c r="M753" s="23"/>
      <c r="N753" s="23"/>
      <c r="O753" s="23"/>
      <c r="P753" s="24"/>
    </row>
    <row r="754" customFormat="false" ht="12.75" hidden="false" customHeight="false" outlineLevel="0" collapsed="false">
      <c r="A754" s="28"/>
      <c r="B754" s="29"/>
      <c r="C754" s="29"/>
      <c r="D754" s="28"/>
      <c r="E754" s="28"/>
      <c r="F754" s="28"/>
      <c r="G754" s="30"/>
      <c r="H754" s="30"/>
      <c r="I754" s="30"/>
      <c r="J754" s="30"/>
      <c r="K754" s="30"/>
      <c r="L754" s="30"/>
      <c r="M754" s="23"/>
      <c r="N754" s="23"/>
      <c r="O754" s="23"/>
      <c r="P754" s="24"/>
    </row>
    <row r="755" customFormat="false" ht="12.75" hidden="false" customHeight="false" outlineLevel="0" collapsed="false">
      <c r="A755" s="28"/>
      <c r="B755" s="29"/>
      <c r="C755" s="29"/>
      <c r="D755" s="28"/>
      <c r="E755" s="28"/>
      <c r="F755" s="28"/>
      <c r="G755" s="30"/>
      <c r="H755" s="30"/>
      <c r="I755" s="30"/>
      <c r="J755" s="30"/>
      <c r="K755" s="30"/>
      <c r="L755" s="30"/>
      <c r="M755" s="23"/>
      <c r="N755" s="23"/>
      <c r="O755" s="23"/>
      <c r="P755" s="24"/>
    </row>
    <row r="756" customFormat="false" ht="12.75" hidden="false" customHeight="false" outlineLevel="0" collapsed="false">
      <c r="A756" s="28"/>
      <c r="B756" s="29"/>
      <c r="C756" s="29"/>
      <c r="D756" s="28"/>
      <c r="E756" s="28"/>
      <c r="F756" s="28"/>
      <c r="G756" s="30"/>
      <c r="H756" s="30"/>
      <c r="I756" s="30"/>
      <c r="J756" s="30"/>
      <c r="K756" s="30"/>
      <c r="L756" s="30"/>
      <c r="M756" s="23"/>
      <c r="N756" s="23"/>
      <c r="O756" s="23"/>
      <c r="P756" s="24"/>
    </row>
    <row r="757" customFormat="false" ht="12.75" hidden="false" customHeight="false" outlineLevel="0" collapsed="false">
      <c r="A757" s="28"/>
      <c r="B757" s="29"/>
      <c r="C757" s="29"/>
      <c r="D757" s="28"/>
      <c r="E757" s="28"/>
      <c r="F757" s="28"/>
      <c r="G757" s="30"/>
      <c r="H757" s="30"/>
      <c r="I757" s="30"/>
      <c r="J757" s="30"/>
      <c r="K757" s="30"/>
      <c r="L757" s="30"/>
      <c r="M757" s="23"/>
      <c r="N757" s="23"/>
      <c r="O757" s="23"/>
      <c r="P757" s="24"/>
    </row>
    <row r="758" customFormat="false" ht="12.75" hidden="false" customHeight="false" outlineLevel="0" collapsed="false">
      <c r="A758" s="28"/>
      <c r="B758" s="29"/>
      <c r="C758" s="29"/>
      <c r="D758" s="28"/>
      <c r="E758" s="28"/>
      <c r="F758" s="28"/>
      <c r="G758" s="30"/>
      <c r="H758" s="30"/>
      <c r="I758" s="30"/>
      <c r="J758" s="30"/>
      <c r="K758" s="30"/>
      <c r="L758" s="30"/>
      <c r="M758" s="23"/>
      <c r="N758" s="23"/>
      <c r="O758" s="23"/>
      <c r="P758" s="24"/>
    </row>
    <row r="759" customFormat="false" ht="12.75" hidden="false" customHeight="false" outlineLevel="0" collapsed="false">
      <c r="A759" s="28"/>
      <c r="B759" s="29"/>
      <c r="C759" s="29"/>
      <c r="D759" s="28"/>
      <c r="E759" s="28"/>
      <c r="F759" s="28"/>
      <c r="G759" s="30"/>
      <c r="H759" s="30"/>
      <c r="I759" s="30"/>
      <c r="J759" s="30"/>
      <c r="K759" s="30"/>
      <c r="L759" s="30"/>
      <c r="M759" s="23"/>
      <c r="N759" s="23"/>
      <c r="O759" s="23"/>
      <c r="P759" s="24"/>
    </row>
    <row r="760" customFormat="false" ht="12.75" hidden="false" customHeight="false" outlineLevel="0" collapsed="false">
      <c r="A760" s="28"/>
      <c r="B760" s="29"/>
      <c r="C760" s="29"/>
      <c r="D760" s="28"/>
      <c r="E760" s="28"/>
      <c r="F760" s="28"/>
      <c r="G760" s="30"/>
      <c r="H760" s="30"/>
      <c r="I760" s="30"/>
      <c r="J760" s="30"/>
      <c r="K760" s="30"/>
      <c r="L760" s="30"/>
      <c r="M760" s="23"/>
      <c r="N760" s="23"/>
      <c r="O760" s="23"/>
      <c r="P760" s="24"/>
    </row>
    <row r="761" customFormat="false" ht="12.75" hidden="false" customHeight="false" outlineLevel="0" collapsed="false">
      <c r="A761" s="28"/>
      <c r="B761" s="29"/>
      <c r="C761" s="29"/>
      <c r="D761" s="28"/>
      <c r="E761" s="28"/>
      <c r="F761" s="28"/>
      <c r="G761" s="30"/>
      <c r="H761" s="30"/>
      <c r="I761" s="30"/>
      <c r="J761" s="30"/>
      <c r="K761" s="30"/>
      <c r="L761" s="30"/>
      <c r="M761" s="23"/>
      <c r="N761" s="23"/>
      <c r="O761" s="23"/>
      <c r="P761" s="24"/>
    </row>
    <row r="762" customFormat="false" ht="12.75" hidden="false" customHeight="false" outlineLevel="0" collapsed="false">
      <c r="A762" s="28"/>
      <c r="B762" s="29"/>
      <c r="C762" s="29"/>
      <c r="D762" s="28"/>
      <c r="E762" s="28"/>
      <c r="F762" s="28"/>
      <c r="G762" s="30"/>
      <c r="H762" s="30"/>
      <c r="I762" s="30"/>
      <c r="J762" s="30"/>
      <c r="K762" s="30"/>
      <c r="L762" s="30"/>
      <c r="M762" s="23"/>
      <c r="N762" s="23"/>
      <c r="O762" s="23"/>
      <c r="P762" s="24"/>
    </row>
    <row r="763" customFormat="false" ht="12.75" hidden="false" customHeight="false" outlineLevel="0" collapsed="false">
      <c r="A763" s="28"/>
      <c r="B763" s="29"/>
      <c r="C763" s="29"/>
      <c r="D763" s="28"/>
      <c r="E763" s="28"/>
      <c r="F763" s="28"/>
      <c r="G763" s="30"/>
      <c r="H763" s="30"/>
      <c r="I763" s="30"/>
      <c r="J763" s="30"/>
      <c r="K763" s="30"/>
      <c r="L763" s="30"/>
      <c r="M763" s="23"/>
      <c r="N763" s="23"/>
      <c r="O763" s="23"/>
      <c r="P763" s="24"/>
    </row>
    <row r="764" customFormat="false" ht="12.75" hidden="false" customHeight="false" outlineLevel="0" collapsed="false">
      <c r="A764" s="28"/>
      <c r="B764" s="29"/>
      <c r="C764" s="29"/>
      <c r="D764" s="28"/>
      <c r="E764" s="28"/>
      <c r="F764" s="28"/>
      <c r="G764" s="30"/>
      <c r="H764" s="30"/>
      <c r="I764" s="30"/>
      <c r="J764" s="30"/>
      <c r="K764" s="30"/>
      <c r="L764" s="30"/>
      <c r="M764" s="23"/>
      <c r="N764" s="23"/>
      <c r="O764" s="23"/>
      <c r="P764" s="24"/>
    </row>
    <row r="765" customFormat="false" ht="12.75" hidden="false" customHeight="false" outlineLevel="0" collapsed="false">
      <c r="A765" s="28"/>
      <c r="B765" s="29"/>
      <c r="C765" s="29"/>
      <c r="D765" s="28"/>
      <c r="E765" s="28"/>
      <c r="F765" s="28"/>
      <c r="G765" s="30"/>
      <c r="H765" s="30"/>
      <c r="I765" s="30"/>
      <c r="J765" s="30"/>
      <c r="K765" s="30"/>
      <c r="L765" s="30"/>
      <c r="M765" s="23"/>
      <c r="N765" s="23"/>
      <c r="O765" s="23"/>
      <c r="P765" s="24"/>
    </row>
    <row r="766" customFormat="false" ht="12.75" hidden="false" customHeight="false" outlineLevel="0" collapsed="false">
      <c r="A766" s="28"/>
      <c r="B766" s="29"/>
      <c r="C766" s="29"/>
      <c r="D766" s="28"/>
      <c r="E766" s="28"/>
      <c r="F766" s="28"/>
      <c r="G766" s="30"/>
      <c r="H766" s="30"/>
      <c r="I766" s="30"/>
      <c r="J766" s="30"/>
      <c r="K766" s="30"/>
      <c r="L766" s="30"/>
      <c r="M766" s="23"/>
      <c r="N766" s="23"/>
      <c r="O766" s="23"/>
      <c r="P766" s="24"/>
    </row>
    <row r="767" customFormat="false" ht="12.75" hidden="false" customHeight="false" outlineLevel="0" collapsed="false">
      <c r="A767" s="28"/>
      <c r="B767" s="29"/>
      <c r="C767" s="29"/>
      <c r="D767" s="28"/>
      <c r="E767" s="28"/>
      <c r="F767" s="28"/>
      <c r="G767" s="30"/>
      <c r="H767" s="30"/>
      <c r="I767" s="30"/>
      <c r="J767" s="30"/>
      <c r="K767" s="30"/>
      <c r="L767" s="30"/>
      <c r="M767" s="23"/>
      <c r="N767" s="23"/>
      <c r="O767" s="23"/>
      <c r="P767" s="24"/>
    </row>
    <row r="768" customFormat="false" ht="12.75" hidden="false" customHeight="false" outlineLevel="0" collapsed="false">
      <c r="A768" s="28"/>
      <c r="B768" s="29"/>
      <c r="C768" s="29"/>
      <c r="D768" s="28"/>
      <c r="E768" s="28"/>
      <c r="F768" s="28"/>
      <c r="G768" s="30"/>
      <c r="H768" s="30"/>
      <c r="I768" s="30"/>
      <c r="J768" s="30"/>
      <c r="K768" s="30"/>
      <c r="L768" s="30"/>
      <c r="M768" s="23"/>
      <c r="N768" s="23"/>
      <c r="O768" s="23"/>
      <c r="P768" s="24"/>
    </row>
    <row r="769" customFormat="false" ht="12.75" hidden="false" customHeight="false" outlineLevel="0" collapsed="false">
      <c r="A769" s="28"/>
      <c r="B769" s="29"/>
      <c r="C769" s="29"/>
      <c r="D769" s="28"/>
      <c r="E769" s="28"/>
      <c r="F769" s="28"/>
      <c r="G769" s="30"/>
      <c r="H769" s="30"/>
      <c r="I769" s="30"/>
      <c r="J769" s="30"/>
      <c r="K769" s="30"/>
      <c r="L769" s="30"/>
      <c r="M769" s="23"/>
      <c r="N769" s="23"/>
      <c r="O769" s="23"/>
      <c r="P769" s="24"/>
    </row>
    <row r="770" customFormat="false" ht="12.75" hidden="false" customHeight="false" outlineLevel="0" collapsed="false">
      <c r="A770" s="28"/>
      <c r="B770" s="29"/>
      <c r="C770" s="29"/>
      <c r="D770" s="28"/>
      <c r="E770" s="28"/>
      <c r="F770" s="28"/>
      <c r="G770" s="30"/>
      <c r="H770" s="30"/>
      <c r="I770" s="30"/>
      <c r="J770" s="30"/>
      <c r="K770" s="30"/>
      <c r="L770" s="30"/>
      <c r="M770" s="23"/>
      <c r="N770" s="23"/>
      <c r="O770" s="23"/>
      <c r="P770" s="24"/>
    </row>
    <row r="771" customFormat="false" ht="12.75" hidden="false" customHeight="false" outlineLevel="0" collapsed="false">
      <c r="A771" s="28"/>
      <c r="B771" s="29"/>
      <c r="C771" s="29"/>
      <c r="D771" s="28"/>
      <c r="E771" s="28"/>
      <c r="F771" s="28"/>
      <c r="G771" s="30"/>
      <c r="H771" s="30"/>
      <c r="I771" s="30"/>
      <c r="J771" s="30"/>
      <c r="K771" s="30"/>
      <c r="L771" s="30"/>
      <c r="M771" s="23"/>
      <c r="N771" s="23"/>
      <c r="O771" s="23"/>
      <c r="P771" s="24"/>
    </row>
    <row r="772" customFormat="false" ht="12.75" hidden="false" customHeight="false" outlineLevel="0" collapsed="false">
      <c r="A772" s="28"/>
      <c r="B772" s="29"/>
      <c r="C772" s="29"/>
      <c r="D772" s="28"/>
      <c r="E772" s="28"/>
      <c r="F772" s="28"/>
      <c r="G772" s="30"/>
      <c r="H772" s="30"/>
      <c r="I772" s="30"/>
      <c r="J772" s="30"/>
      <c r="K772" s="30"/>
      <c r="L772" s="30"/>
      <c r="M772" s="23"/>
      <c r="N772" s="23"/>
      <c r="O772" s="23"/>
      <c r="P772" s="24"/>
    </row>
    <row r="773" customFormat="false" ht="12.75" hidden="false" customHeight="false" outlineLevel="0" collapsed="false">
      <c r="A773" s="28"/>
      <c r="B773" s="29"/>
      <c r="C773" s="29"/>
      <c r="D773" s="28"/>
      <c r="E773" s="28"/>
      <c r="F773" s="28"/>
      <c r="G773" s="30"/>
      <c r="H773" s="30"/>
      <c r="I773" s="30"/>
      <c r="J773" s="30"/>
      <c r="K773" s="30"/>
      <c r="L773" s="30"/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</sheetData>
  <autoFilter ref="A14:P165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2-12-31T19:42:43Z</dcterms:modified>
  <cp:revision>0</cp:revision>
  <dc:subject/>
  <dc:title/>
</cp:coreProperties>
</file>