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569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0604</t>
  </si>
  <si>
    <t xml:space="preserve">Caractere Coiff LA FERTE / CARLAF</t>
  </si>
  <si>
    <t xml:space="preserve">01 69 90 10 91</t>
  </si>
  <si>
    <t xml:space="preserve">gwenael.leblanc@free.fr</t>
  </si>
  <si>
    <t xml:space="preserve">JT20603</t>
  </si>
  <si>
    <t xml:space="preserve">SARL GOLDEN GATE / "Le Riad"</t>
  </si>
  <si>
    <t xml:space="preserve">0610840013</t>
  </si>
  <si>
    <t xml:space="preserve">goldengateparis20@gmail.com</t>
  </si>
  <si>
    <t xml:space="preserve">JT20602</t>
  </si>
  <si>
    <t xml:space="preserve">HOTEL PARENTHESE</t>
  </si>
  <si>
    <t xml:space="preserve">0384475544</t>
  </si>
  <si>
    <t xml:space="preserve">reservation@hotelparenthese.com</t>
  </si>
  <si>
    <t xml:space="preserve">JT20601</t>
  </si>
  <si>
    <t xml:space="preserve">HOTEL JAMES VIGNOBLE / BISCHETTI LAURA</t>
  </si>
  <si>
    <t xml:space="preserve">0389414688</t>
  </si>
  <si>
    <t xml:space="preserve">laura@bischetti.fr</t>
  </si>
  <si>
    <t xml:space="preserve">JT20600</t>
  </si>
  <si>
    <t xml:space="preserve">l'ocre du massage EMILIE MORELLE</t>
  </si>
  <si>
    <t xml:space="preserve">0645295257</t>
  </si>
  <si>
    <t xml:space="preserve">locredumassage06@gmail.com</t>
  </si>
  <si>
    <t xml:space="preserve">JT20599</t>
  </si>
  <si>
    <t xml:space="preserve">Delattaignant Aurelie</t>
  </si>
  <si>
    <t xml:space="preserve">0659952796</t>
  </si>
  <si>
    <t xml:space="preserve">ladolcevitaspa39@gmail.com</t>
  </si>
  <si>
    <t xml:space="preserve">JT20598</t>
  </si>
  <si>
    <t xml:space="preserve">SET BRIDES / laetitia nantet</t>
  </si>
  <si>
    <t xml:space="preserve">0479552670</t>
  </si>
  <si>
    <t xml:space="preserve">l.nantet@legrandspathermal.com</t>
  </si>
  <si>
    <t xml:space="preserve">JT20597</t>
  </si>
  <si>
    <t xml:space="preserve">star city robinat olivier</t>
  </si>
  <si>
    <t xml:space="preserve">0954635261</t>
  </si>
  <si>
    <t xml:space="preserve">sdbpcic@gmail.com</t>
  </si>
  <si>
    <t xml:space="preserve">JT20596</t>
  </si>
  <si>
    <t xml:space="preserve">kinesphere rachel hidalgo</t>
  </si>
  <si>
    <t xml:space="preserve">0619614856</t>
  </si>
  <si>
    <t xml:space="preserve">kinesphere@orange.fr</t>
  </si>
  <si>
    <t xml:space="preserve">JT20595</t>
  </si>
  <si>
    <t xml:space="preserve">L Ange / Luc Genete</t>
  </si>
  <si>
    <t xml:space="preserve">06 12 29 83 18</t>
  </si>
  <si>
    <t xml:space="preserve">luc.genete@orange.fr</t>
  </si>
  <si>
    <t xml:space="preserve">JT20594</t>
  </si>
  <si>
    <t xml:space="preserve">Spatrieves Valery Laethier</t>
  </si>
  <si>
    <t xml:space="preserve">0624427144</t>
  </si>
  <si>
    <t xml:space="preserve">spatrieves@gmail.com</t>
  </si>
  <si>
    <t xml:space="preserve">JT20593</t>
  </si>
  <si>
    <t xml:space="preserve">Ôfildelavie Ayurveda / Clémentine Ackermann</t>
  </si>
  <si>
    <t xml:space="preserve">0688898393</t>
  </si>
  <si>
    <t xml:space="preserve">ayurveda.ofildelavie@gmail.com</t>
  </si>
  <si>
    <t xml:space="preserve">JT20592</t>
  </si>
  <si>
    <t xml:space="preserve">bulle d évasion marianne teixeira</t>
  </si>
  <si>
    <t xml:space="preserve">0628326896</t>
  </si>
  <si>
    <t xml:space="preserve">marianne.chamoux@gmail.com</t>
  </si>
  <si>
    <t xml:space="preserve">JT20591</t>
  </si>
  <si>
    <t xml:space="preserve">CANAL Yves</t>
  </si>
  <si>
    <t xml:space="preserve">0788626703</t>
  </si>
  <si>
    <t xml:space="preserve">canal.yves.m@orange.fr</t>
  </si>
  <si>
    <t xml:space="preserve">JT20590</t>
  </si>
  <si>
    <t xml:space="preserve">SAS ATELIER BEAUTE CARINE BOUCHER</t>
  </si>
  <si>
    <t xml:space="preserve">0386649157</t>
  </si>
  <si>
    <t xml:space="preserve">le-spa-marin-sens@orange.fr</t>
  </si>
  <si>
    <t xml:space="preserve">JT20589</t>
  </si>
  <si>
    <t xml:space="preserve">LAGON SPA</t>
  </si>
  <si>
    <t xml:space="preserve">01 64 37 39 63</t>
  </si>
  <si>
    <t xml:space="preserve">contact@aulagonspa.fr</t>
  </si>
  <si>
    <t xml:space="preserve">JT20588</t>
  </si>
  <si>
    <t xml:space="preserve">Elif Arslan</t>
  </si>
  <si>
    <t xml:space="preserve">01734295849</t>
  </si>
  <si>
    <t xml:space="preserve">elifarslan329@gmail.com</t>
  </si>
  <si>
    <t xml:space="preserve">JT20587</t>
  </si>
  <si>
    <t xml:space="preserve">Les Mazets du Luberon Jean-Luc RIQUET</t>
  </si>
  <si>
    <t xml:space="preserve">0633928611</t>
  </si>
  <si>
    <t xml:space="preserve">info@mazets.fr</t>
  </si>
  <si>
    <t xml:space="preserve">JT20586</t>
  </si>
  <si>
    <t xml:space="preserve">salon valentin caen</t>
  </si>
  <si>
    <t xml:space="preserve">0231854645</t>
  </si>
  <si>
    <t xml:space="preserve">fredericdeschamps1010@gmail.com</t>
  </si>
  <si>
    <t xml:space="preserve">JT20585</t>
  </si>
  <si>
    <t xml:space="preserve">L'Hôtel  Spa Peter Dekker</t>
  </si>
  <si>
    <t xml:space="preserve">07 56 21 24 61</t>
  </si>
  <si>
    <t xml:space="preserve">direction@hotelribeauville.com; info@hotelribeauville.com</t>
  </si>
  <si>
    <t xml:space="preserve">JT20584</t>
  </si>
  <si>
    <t xml:space="preserve">ATLANTHYS SPA Carine Monvoisin</t>
  </si>
  <si>
    <t xml:space="preserve">04.76.12.25.20</t>
  </si>
  <si>
    <t xml:space="preserve">com@atlanthys.fr</t>
  </si>
  <si>
    <t xml:space="preserve">JT20583</t>
  </si>
  <si>
    <t xml:space="preserve">AUREA B SARL AUREA B BAUTISTA Auréa</t>
  </si>
  <si>
    <t xml:space="preserve">0687703598</t>
  </si>
  <si>
    <t xml:space="preserve">guy.lebozec@laposte.net</t>
  </si>
  <si>
    <t xml:space="preserve">JT20582</t>
  </si>
  <si>
    <t xml:space="preserve">ospao CARINE GRARD</t>
  </si>
  <si>
    <t xml:space="preserve">609250395</t>
  </si>
  <si>
    <t xml:space="preserve">0609250395@orange.fr</t>
  </si>
  <si>
    <t xml:space="preserve">JT20581</t>
  </si>
  <si>
    <t xml:space="preserve">FREE STYLE Magalie Carrel</t>
  </si>
  <si>
    <t xml:space="preserve">0381670609</t>
  </si>
  <si>
    <t xml:space="preserve">magaliecarrel@orange.fr</t>
  </si>
  <si>
    <t xml:space="preserve">JT20580</t>
  </si>
  <si>
    <t xml:space="preserve">sarl manoir de la poterie</t>
  </si>
  <si>
    <t xml:space="preserve">0231876205</t>
  </si>
  <si>
    <t xml:space="preserve">spa.lesthermes@orange.fr</t>
  </si>
  <si>
    <t xml:space="preserve">JT20579</t>
  </si>
  <si>
    <t xml:space="preserve">Urban spa Vincent Bertho</t>
  </si>
  <si>
    <t xml:space="preserve">0606517949</t>
  </si>
  <si>
    <t xml:space="preserve">Urbanspa60@hotmail.com</t>
  </si>
  <si>
    <t xml:space="preserve">JT20578</t>
  </si>
  <si>
    <t xml:space="preserve">BARET Melanie</t>
  </si>
  <si>
    <t xml:space="preserve">06 01 20 25 24</t>
  </si>
  <si>
    <t xml:space="preserve">institutmel.b@gmail.com</t>
  </si>
  <si>
    <t xml:space="preserve">JT20577</t>
  </si>
  <si>
    <t xml:space="preserve">SPA KANJI BEATRICE DU LAURENT DE MONTBRUN</t>
  </si>
  <si>
    <t xml:space="preserve">0467714370</t>
  </si>
  <si>
    <t xml:space="preserve">spakanji@gmail.com</t>
  </si>
  <si>
    <t xml:space="preserve">JT20576</t>
  </si>
  <si>
    <t xml:space="preserve">HAIR NEUF APRECIAL / PICHARD Olivier</t>
  </si>
  <si>
    <t xml:space="preserve">0631795418</t>
  </si>
  <si>
    <t xml:space="preserve">pichard777@orange.fr</t>
  </si>
  <si>
    <t xml:space="preserve">JT20575</t>
  </si>
  <si>
    <t xml:space="preserve">sarl anagene jacqueline TRAVERSO</t>
  </si>
  <si>
    <t xml:space="preserve">0432740214</t>
  </si>
  <si>
    <t xml:space="preserve">anageneartetcoiffure@hotmail.fr</t>
  </si>
  <si>
    <t xml:space="preserve">JT20574</t>
  </si>
  <si>
    <t xml:space="preserve">Spa D'air et d'eau Olivier Marmol</t>
  </si>
  <si>
    <t xml:space="preserve">0625941873</t>
  </si>
  <si>
    <t xml:space="preserve">dairetdeau@gmail.com</t>
  </si>
  <si>
    <t xml:space="preserve">JT20573</t>
  </si>
  <si>
    <t xml:space="preserve">YOURTE AND SPA / JEROME LEGAULT </t>
  </si>
  <si>
    <t xml:space="preserve">0652153938</t>
  </si>
  <si>
    <t xml:space="preserve">yourteandspa@orange.fr</t>
  </si>
  <si>
    <t xml:space="preserve">JT20572</t>
  </si>
  <si>
    <t xml:space="preserve">le solayan OLIVIER SIERRA</t>
  </si>
  <si>
    <t xml:space="preserve">06 07 50 89 42</t>
  </si>
  <si>
    <t xml:space="preserve">contact@solayan-nature.com</t>
  </si>
  <si>
    <t xml:space="preserve">JT20571</t>
  </si>
  <si>
    <t xml:space="preserve">HAMMAM ARTS gilles maroux</t>
  </si>
  <si>
    <t xml:space="preserve">0475475239</t>
  </si>
  <si>
    <t xml:space="preserve">gilles.maroux@orange.fr</t>
  </si>
  <si>
    <t xml:space="preserve">JT20570</t>
  </si>
  <si>
    <t xml:space="preserve">wimex</t>
  </si>
  <si>
    <t xml:space="preserve">04 42 24 30 00</t>
  </si>
  <si>
    <t xml:space="preserve">contact@wimex-europe.com</t>
  </si>
  <si>
    <t xml:space="preserve">JT20569</t>
  </si>
  <si>
    <t xml:space="preserve">Virginie Berthon</t>
  </si>
  <si>
    <t xml:space="preserve">0643410975</t>
  </si>
  <si>
    <t xml:space="preserve">vchines@live.fr</t>
  </si>
  <si>
    <t xml:space="preserve">JT20568</t>
  </si>
  <si>
    <t xml:space="preserve">FERRARI MANON </t>
  </si>
  <si>
    <t xml:space="preserve">0617562159</t>
  </si>
  <si>
    <t xml:space="preserve">manon.ferrari7@gmail.com</t>
  </si>
  <si>
    <t xml:space="preserve">JT20567</t>
  </si>
  <si>
    <t xml:space="preserve">Hôtel Amélie</t>
  </si>
  <si>
    <t xml:space="preserve">04 79 55 30 15</t>
  </si>
  <si>
    <t xml:space="preserve">b.pideil@hotel-amelie.com</t>
  </si>
  <si>
    <t xml:space="preserve">JT20566</t>
  </si>
  <si>
    <t xml:space="preserve">Mille et Un Bien Etre Ambre Buffet</t>
  </si>
  <si>
    <t xml:space="preserve">0670569852</t>
  </si>
  <si>
    <t xml:space="preserve">abuffet.1001be@gmail.com</t>
  </si>
  <si>
    <t xml:space="preserve">JT20564</t>
  </si>
  <si>
    <t xml:space="preserve">Thermes Nationaux d’Aix les Bains</t>
  </si>
  <si>
    <t xml:space="preserve">04.79.35.76.49</t>
  </si>
  <si>
    <t xml:space="preserve">christophe.delafosse@valvital.fr</t>
  </si>
  <si>
    <t xml:space="preserve">JT20563</t>
  </si>
  <si>
    <t xml:space="preserve">Villa Occitana / Arnaud Chappert </t>
  </si>
  <si>
    <t xml:space="preserve">0629661751</t>
  </si>
  <si>
    <t xml:space="preserve">spa@villaoccitana.com</t>
  </si>
  <si>
    <t xml:space="preserve">JT20562</t>
  </si>
  <si>
    <t xml:space="preserve">Surya Abhyanga Sandrine Le Mevel</t>
  </si>
  <si>
    <t xml:space="preserve">0609227528</t>
  </si>
  <si>
    <t xml:space="preserve">sandrine.le.mevel@orange.fr</t>
  </si>
  <si>
    <t xml:space="preserve">JT20561</t>
  </si>
  <si>
    <t xml:space="preserve">O DE SERMAIZE veronique tissot</t>
  </si>
  <si>
    <t xml:space="preserve">0160665038</t>
  </si>
  <si>
    <t xml:space="preserve">veroniquetissot@orange.fr</t>
  </si>
  <si>
    <t xml:space="preserve">JT20560</t>
  </si>
  <si>
    <t xml:space="preserve">l'instant coiffure carole le roux henry</t>
  </si>
  <si>
    <t xml:space="preserve">0296163868</t>
  </si>
  <si>
    <t xml:space="preserve">l-instant-coiffure@orange.fr</t>
  </si>
  <si>
    <t xml:space="preserve">JT20559</t>
  </si>
  <si>
    <t xml:space="preserve">L INSTANT NATURE - L EPICERIE DE</t>
  </si>
  <si>
    <t xml:space="preserve">0241499362</t>
  </si>
  <si>
    <t xml:space="preserve">linstantnature.cholet@gmail.com</t>
  </si>
  <si>
    <t xml:space="preserve">JT20558</t>
  </si>
  <si>
    <t xml:space="preserve">sarl isaber damien delolme</t>
  </si>
  <si>
    <t xml:space="preserve">0676410626</t>
  </si>
  <si>
    <t xml:space="preserve">adds@histoiredeau.fr</t>
  </si>
  <si>
    <t xml:space="preserve">JT20557</t>
  </si>
  <si>
    <t xml:space="preserve">Regie des grand bains de Monetier</t>
  </si>
  <si>
    <t xml:space="preserve">04 92 40 00 08</t>
  </si>
  <si>
    <t xml:space="preserve">boutique.grandsbains@monetier.com</t>
  </si>
  <si>
    <t xml:space="preserve">JT20556</t>
  </si>
  <si>
    <t xml:space="preserve">SODEBA HOTEL ET SPA DU BERYL</t>
  </si>
  <si>
    <t xml:space="preserve">02.33.38.44.44</t>
  </si>
  <si>
    <t xml:space="preserve">maintenance.bagnoles@hotelduberyl.com</t>
  </si>
  <si>
    <t xml:space="preserve">JT20555</t>
  </si>
  <si>
    <t xml:space="preserve">FD Beauté</t>
  </si>
  <si>
    <t xml:space="preserve">0145516771</t>
  </si>
  <si>
    <t xml:space="preserve">contact@vernissage-paris.com</t>
  </si>
  <si>
    <t xml:space="preserve">JT20554</t>
  </si>
  <si>
    <t xml:space="preserve">JT20553</t>
  </si>
  <si>
    <t xml:space="preserve">JT20552</t>
  </si>
  <si>
    <t xml:space="preserve">FY CREATION</t>
  </si>
  <si>
    <t xml:space="preserve">06 81 83 94 09</t>
  </si>
  <si>
    <t xml:space="preserve">sonia.lasala@orange.fr</t>
  </si>
  <si>
    <t xml:space="preserve">JT20551</t>
  </si>
  <si>
    <t xml:space="preserve">Florence coiffure</t>
  </si>
  <si>
    <t xml:space="preserve">0326481514</t>
  </si>
  <si>
    <t xml:space="preserve">florenceclementine.choisel@sfr.fr</t>
  </si>
  <si>
    <t xml:space="preserve">JT20549</t>
  </si>
  <si>
    <t xml:space="preserve">ZENANCE / ST RENAN</t>
  </si>
  <si>
    <t xml:space="preserve">0298324421</t>
  </si>
  <si>
    <t xml:space="preserve">zenance@orange.fr</t>
  </si>
  <si>
    <t xml:space="preserve">JT20548</t>
  </si>
  <si>
    <t xml:space="preserve">Aux 7 massages du monde Nicolas MAREEL</t>
  </si>
  <si>
    <t xml:space="preserve">0675570680</t>
  </si>
  <si>
    <t xml:space="preserve">contact@aux-7-massages-du-monde.com</t>
  </si>
  <si>
    <t xml:space="preserve">JT20547</t>
  </si>
  <si>
    <t xml:space="preserve">hotel le lion d'or huet eric</t>
  </si>
  <si>
    <t xml:space="preserve">+33231650155</t>
  </si>
  <si>
    <t xml:space="preserve">info@leliondorhotel.com</t>
  </si>
  <si>
    <t xml:space="preserve">JT20546</t>
  </si>
  <si>
    <t xml:space="preserve">LES DRYADES | GOLF &amp; SPA</t>
  </si>
  <si>
    <t xml:space="preserve">02 54 06 60 60</t>
  </si>
  <si>
    <t xml:space="preserve">spa@les-dryades.fr; comptabilite@les-dryades.fr</t>
  </si>
  <si>
    <t xml:space="preserve">JT20545</t>
  </si>
  <si>
    <t xml:space="preserve">Gwenaelle la coiffure à domicile Gwenaelle Chavet</t>
  </si>
  <si>
    <t xml:space="preserve">0663920983</t>
  </si>
  <si>
    <t xml:space="preserve">seb.gwen@yahoo.fr</t>
  </si>
  <si>
    <t xml:space="preserve">JT20544</t>
  </si>
  <si>
    <t xml:space="preserve">JT20543</t>
  </si>
  <si>
    <t xml:space="preserve">ATTEN'TIFS JOCELYNE Dégironde</t>
  </si>
  <si>
    <t xml:space="preserve">0473398207</t>
  </si>
  <si>
    <t xml:space="preserve">jocelyneandraud@gmail.com</t>
  </si>
  <si>
    <t xml:space="preserve">JT20542</t>
  </si>
  <si>
    <t xml:space="preserve">JT20541</t>
  </si>
  <si>
    <t xml:space="preserve">sarl soleia JOSETTE PAGNON</t>
  </si>
  <si>
    <t xml:space="preserve">0555876920</t>
  </si>
  <si>
    <t xml:space="preserve">gil@soleia.fr</t>
  </si>
  <si>
    <t xml:space="preserve">JT20540</t>
  </si>
  <si>
    <t xml:space="preserve">Sarl tao coiffeur Carpy Christophe Jeanneau</t>
  </si>
  <si>
    <t xml:space="preserve">0682077051</t>
  </si>
  <si>
    <t xml:space="preserve">charrierjf@aol.com</t>
  </si>
  <si>
    <t xml:space="preserve">JT20539</t>
  </si>
  <si>
    <t xml:space="preserve">SOMATICO DELPHINE ROUSSIGNOL</t>
  </si>
  <si>
    <t xml:space="preserve">0276518281</t>
  </si>
  <si>
    <t xml:space="preserve">droussignol@somatico.fr</t>
  </si>
  <si>
    <t xml:space="preserve">JT20538</t>
  </si>
  <si>
    <t xml:space="preserve">sprl semsea wellness sandrine kuborne</t>
  </si>
  <si>
    <t xml:space="preserve">0032 473 37 10 35</t>
  </si>
  <si>
    <t xml:space="preserve">semsea.wellness@gmail.com</t>
  </si>
  <si>
    <t xml:space="preserve">JT20537</t>
  </si>
  <si>
    <t xml:space="preserve">HOTEL RESIDENCE EUROPE SAIDI FOUAD</t>
  </si>
  <si>
    <t xml:space="preserve">0766859664</t>
  </si>
  <si>
    <t xml:space="preserve">fouad.saidi@hotel-residence-europe.com</t>
  </si>
  <si>
    <t xml:space="preserve">JT20536</t>
  </si>
  <si>
    <t xml:space="preserve">SASU HPA ESCALE COCOONING POLLET SANDRINE</t>
  </si>
  <si>
    <t xml:space="preserve">06 33 37 90 16</t>
  </si>
  <si>
    <t xml:space="preserve">escalecocooning88600@gmail.com</t>
  </si>
  <si>
    <t xml:space="preserve">JT20535</t>
  </si>
  <si>
    <t xml:space="preserve">En Aparte  / PICHAT Davy</t>
  </si>
  <si>
    <t xml:space="preserve">0478203808</t>
  </si>
  <si>
    <t xml:space="preserve">familypichat@hotmail.com</t>
  </si>
  <si>
    <t xml:space="preserve">JT20534</t>
  </si>
  <si>
    <t xml:space="preserve">ykas coiffure / delphine chafai</t>
  </si>
  <si>
    <t xml:space="preserve">0603359888</t>
  </si>
  <si>
    <t xml:space="preserve">bonnev-delph@orange.fr</t>
  </si>
  <si>
    <t xml:space="preserve">JT20533</t>
  </si>
  <si>
    <t xml:space="preserve">Medika</t>
  </si>
  <si>
    <t xml:space="preserve">0442992690</t>
  </si>
  <si>
    <t xml:space="preserve">contact@medikafrance.fr</t>
  </si>
  <si>
    <t xml:space="preserve">JT20532</t>
  </si>
  <si>
    <t xml:space="preserve">Caractere Coiff Montlhéry / CARMONT</t>
  </si>
  <si>
    <t xml:space="preserve">01 69 63 72 71</t>
  </si>
  <si>
    <t xml:space="preserve">JT20531</t>
  </si>
  <si>
    <t xml:space="preserve">ATE</t>
  </si>
  <si>
    <t xml:space="preserve">05 56 79 15 20</t>
  </si>
  <si>
    <t xml:space="preserve">ate-bordeaux@hotmail.fr</t>
  </si>
  <si>
    <t xml:space="preserve">JT20530</t>
  </si>
  <si>
    <t xml:space="preserve">Thermes de Luz St Sauveur</t>
  </si>
  <si>
    <t xml:space="preserve">05.62.92.81.58</t>
  </si>
  <si>
    <t xml:space="preserve">thermes@luz.org</t>
  </si>
  <si>
    <t xml:space="preserve">JT20529</t>
  </si>
  <si>
    <t xml:space="preserve">hotel cote ouest julien barbier</t>
  </si>
  <si>
    <t xml:space="preserve">0251217778</t>
  </si>
  <si>
    <t xml:space="preserve">h1078-cc@accor.com</t>
  </si>
  <si>
    <t xml:space="preserve">JT20526</t>
  </si>
  <si>
    <t xml:space="preserve">Sarl Natura Spa /  Spa Center</t>
  </si>
  <si>
    <t xml:space="preserve">04 9127 09 78</t>
  </si>
  <si>
    <t xml:space="preserve">valentine.spa@wanadoo.fr</t>
  </si>
  <si>
    <t xml:space="preserve">JT20525</t>
  </si>
  <si>
    <t xml:space="preserve">sarl Relaxeo laurent chevalier</t>
  </si>
  <si>
    <t xml:space="preserve">06.66.26.27.41</t>
  </si>
  <si>
    <t xml:space="preserve">info@relaxeo-spa.fr</t>
  </si>
  <si>
    <t xml:space="preserve">JT20524</t>
  </si>
  <si>
    <t xml:space="preserve">Villa Carmignac Thibault GARNIER</t>
  </si>
  <si>
    <t xml:space="preserve">0465652550</t>
  </si>
  <si>
    <t xml:space="preserve">thibault.garnier@carmignac.com</t>
  </si>
  <si>
    <t xml:space="preserve">JT20528</t>
  </si>
  <si>
    <t xml:space="preserve">sas streicher / Streicher Adrien</t>
  </si>
  <si>
    <t xml:space="preserve">0619431878</t>
  </si>
  <si>
    <t xml:space="preserve">sasu.streicher@outlook.fr</t>
  </si>
  <si>
    <t xml:space="preserve">JT20527</t>
  </si>
  <si>
    <t xml:space="preserve">SNHL BOSCOLO LYON</t>
  </si>
  <si>
    <t xml:space="preserve">0487257200</t>
  </si>
  <si>
    <t xml:space="preserve">pa.lyon@boscolocollection.com</t>
  </si>
  <si>
    <t xml:space="preserve">JT20523</t>
  </si>
  <si>
    <t xml:space="preserve">SPA MARIN LA GRANDE TERRASSE</t>
  </si>
  <si>
    <t xml:space="preserve">05 46 55 77 48</t>
  </si>
  <si>
    <t xml:space="preserve">responsable.lingerie@la-grande-terrasse.com; murielle.paquereau@cgrcinemas.fr</t>
  </si>
  <si>
    <t xml:space="preserve">JT20522</t>
  </si>
  <si>
    <t xml:space="preserve">BIC / Marie line carnet </t>
  </si>
  <si>
    <t xml:space="preserve">0669394768</t>
  </si>
  <si>
    <t xml:space="preserve">achat@bicinfo-tahiti.com</t>
  </si>
  <si>
    <t xml:space="preserve">JT20521</t>
  </si>
  <si>
    <t xml:space="preserve">SD BIO Distribution / REGIS SEISSON </t>
  </si>
  <si>
    <t xml:space="preserve">0626980175</t>
  </si>
  <si>
    <t xml:space="preserve">re915@outlook.fr</t>
  </si>
  <si>
    <t xml:space="preserve">JT20520</t>
  </si>
  <si>
    <t xml:space="preserve">Espace harmonie Cecilia Vargas</t>
  </si>
  <si>
    <t xml:space="preserve">01 42 53 02 61</t>
  </si>
  <si>
    <t xml:space="preserve">espaceharmonie@hotmail.fr</t>
  </si>
  <si>
    <t xml:space="preserve">JT20519</t>
  </si>
  <si>
    <t xml:space="preserve">Compagnie Thermale de Nancy</t>
  </si>
  <si>
    <t xml:space="preserve">04 79 35 45 07</t>
  </si>
  <si>
    <t xml:space="preserve">valerie.vanlerberghe@valvital.fr</t>
  </si>
  <si>
    <t xml:space="preserve">JT20518</t>
  </si>
  <si>
    <t xml:space="preserve">DOMAINE THERMAL De Montbrun</t>
  </si>
  <si>
    <t xml:space="preserve">04 75 28 80 75</t>
  </si>
  <si>
    <t xml:space="preserve">montbrun@valvital.eu</t>
  </si>
  <si>
    <t xml:space="preserve">JT20517</t>
  </si>
  <si>
    <t xml:space="preserve">Thermes de Lectoure</t>
  </si>
  <si>
    <t xml:space="preserve">05 62 68 56 15</t>
  </si>
  <si>
    <t xml:space="preserve">lectoure@valvital.fr; corinne.legall@valvital.fr</t>
  </si>
  <si>
    <t xml:space="preserve">JT20516</t>
  </si>
  <si>
    <t xml:space="preserve">LE DOMAINE THERMAL DU MERCANTOUR</t>
  </si>
  <si>
    <t xml:space="preserve">04.79.35.45.07</t>
  </si>
  <si>
    <t xml:space="preserve">JT20515</t>
  </si>
  <si>
    <t xml:space="preserve">Les Balneades</t>
  </si>
  <si>
    <t xml:space="preserve">02 38 69 73 73 </t>
  </si>
  <si>
    <t xml:space="preserve">info@les-balneades.fr</t>
  </si>
  <si>
    <t xml:space="preserve">JT20514</t>
  </si>
  <si>
    <t xml:space="preserve">abej SOLIDARITE / Sylvie Meurillon Colette </t>
  </si>
  <si>
    <t xml:space="preserve">0666335963</t>
  </si>
  <si>
    <t xml:space="preserve">scolette@abej-solidarite.fr</t>
  </si>
  <si>
    <t xml:space="preserve">JT20513</t>
  </si>
  <si>
    <t xml:space="preserve">WB Bien etre</t>
  </si>
  <si>
    <t xml:space="preserve">wesilabelarbi@icloud.com</t>
  </si>
  <si>
    <t xml:space="preserve">JT20512</t>
  </si>
  <si>
    <t xml:space="preserve">JT20511</t>
  </si>
  <si>
    <t xml:space="preserve">JT20510</t>
  </si>
  <si>
    <t xml:space="preserve">JT20509</t>
  </si>
  <si>
    <t xml:space="preserve">SAS RENAISSANCE LUMIERE Laurentina Valero</t>
  </si>
  <si>
    <t xml:space="preserve">0683836209</t>
  </si>
  <si>
    <t xml:space="preserve">Renaissance69008@gmail.com</t>
  </si>
  <si>
    <t xml:space="preserve">JT20508</t>
  </si>
  <si>
    <t xml:space="preserve">Le salon d’amandine Amandine Lebossé</t>
  </si>
  <si>
    <t xml:space="preserve">0787517427</t>
  </si>
  <si>
    <t xml:space="preserve">lebosseamandine@outlook.fr</t>
  </si>
  <si>
    <t xml:space="preserve">JT20507</t>
  </si>
  <si>
    <t xml:space="preserve">SARL MSA "LE NORVEGIEN"</t>
  </si>
  <si>
    <t xml:space="preserve">0618363219</t>
  </si>
  <si>
    <t xml:space="preserve">spalenorvegien@gmail.com</t>
  </si>
  <si>
    <t xml:space="preserve">JT20506</t>
  </si>
  <si>
    <t xml:space="preserve">client de passage</t>
  </si>
  <si>
    <t xml:space="preserve">JT20505</t>
  </si>
  <si>
    <t xml:space="preserve">NAYGO scris Sabine de JAEGER</t>
  </si>
  <si>
    <t xml:space="preserve">003263444963</t>
  </si>
  <si>
    <t xml:space="preserve">info@monetresensiel.be</t>
  </si>
  <si>
    <t xml:space="preserve">JT20504</t>
  </si>
  <si>
    <t xml:space="preserve">CGH Residence &amp; Spa / Le Village De Lessy</t>
  </si>
  <si>
    <t xml:space="preserve">04 50 05 00 00</t>
  </si>
  <si>
    <t xml:space="preserve">resphebvillagedelessy@cgh-residences.com</t>
  </si>
  <si>
    <t xml:space="preserve">JT20503</t>
  </si>
  <si>
    <t xml:space="preserve">Intempor elle et lui</t>
  </si>
  <si>
    <t xml:space="preserve">0032 56 48 68 66</t>
  </si>
  <si>
    <t xml:space="preserve">fgmouscron@gmail.com</t>
  </si>
  <si>
    <t xml:space="preserve">JT20502</t>
  </si>
  <si>
    <t xml:space="preserve">Naturel coiffé</t>
  </si>
  <si>
    <t xml:space="preserve">03 86 33 90 33</t>
  </si>
  <si>
    <t xml:space="preserve">uranemarie@live.fr</t>
  </si>
  <si>
    <t xml:space="preserve">JT20501</t>
  </si>
  <si>
    <t xml:space="preserve">JT20500</t>
  </si>
  <si>
    <t xml:space="preserve">JT20499</t>
  </si>
  <si>
    <t xml:space="preserve">STE EAUX THERMALES DE LA LECHERE</t>
  </si>
  <si>
    <t xml:space="preserve">04 79 22 61 61</t>
  </si>
  <si>
    <t xml:space="preserve">m.hemart@lalecherelesbains.com</t>
  </si>
  <si>
    <t xml:space="preserve">JT20498</t>
  </si>
  <si>
    <t xml:space="preserve">JT20497</t>
  </si>
  <si>
    <t xml:space="preserve">JT20496</t>
  </si>
  <si>
    <t xml:space="preserve">Eva Merland </t>
  </si>
  <si>
    <t xml:space="preserve">0623209525</t>
  </si>
  <si>
    <t xml:space="preserve">evamrld31@gmail.com</t>
  </si>
  <si>
    <t xml:space="preserve">JT20495</t>
  </si>
  <si>
    <t xml:space="preserve">fabiflo Fabien Florentin</t>
  </si>
  <si>
    <t xml:space="preserve">0610071925</t>
  </si>
  <si>
    <t xml:space="preserve">fabienfbm@aol.com</t>
  </si>
  <si>
    <t xml:space="preserve">JT20494</t>
  </si>
  <si>
    <t xml:space="preserve">JT20493</t>
  </si>
  <si>
    <t xml:space="preserve">jsf partner sebastien chicot</t>
  </si>
  <si>
    <t xml:space="preserve">0660085182</t>
  </si>
  <si>
    <t xml:space="preserve">hello@leloupcoworking.fr</t>
  </si>
  <si>
    <t xml:space="preserve">JT20492</t>
  </si>
  <si>
    <t xml:space="preserve">CLUB 7</t>
  </si>
  <si>
    <t xml:space="preserve">0467707707</t>
  </si>
  <si>
    <t xml:space="preserve">responsablespa@club-7.fr</t>
  </si>
  <si>
    <t xml:space="preserve">JT20491</t>
  </si>
  <si>
    <t xml:space="preserve">L nuance coiffure sophie Noyer breuil</t>
  </si>
  <si>
    <t xml:space="preserve">0680325165</t>
  </si>
  <si>
    <t xml:space="preserve">breuilsophie@orange.fr</t>
  </si>
  <si>
    <t xml:space="preserve">JT20490</t>
  </si>
  <si>
    <t xml:space="preserve">François Métivier</t>
  </si>
  <si>
    <t xml:space="preserve">0620618386</t>
  </si>
  <si>
    <t xml:space="preserve">satara.metivier@yahoo.fr</t>
  </si>
  <si>
    <t xml:space="preserve">JT20489</t>
  </si>
  <si>
    <t xml:space="preserve">JT20488</t>
  </si>
  <si>
    <t xml:space="preserve">Françoise Crespin</t>
  </si>
  <si>
    <t xml:space="preserve">0660331705</t>
  </si>
  <si>
    <t xml:space="preserve">pocpoc26@gmail.com</t>
  </si>
  <si>
    <t xml:space="preserve">JT20487</t>
  </si>
  <si>
    <t xml:space="preserve">DMB PETIT RIGAULT</t>
  </si>
  <si>
    <t xml:space="preserve">0320596729</t>
  </si>
  <si>
    <t xml:space="preserve">ludivine@dansmabulle.eu</t>
  </si>
  <si>
    <t xml:space="preserve">JT20486</t>
  </si>
  <si>
    <t xml:space="preserve">SkULT</t>
  </si>
  <si>
    <t xml:space="preserve">04 32 62 84 46</t>
  </si>
  <si>
    <t xml:space="preserve">nounoun-international@hotmail.com</t>
  </si>
  <si>
    <t xml:space="preserve">JT20485</t>
  </si>
  <si>
    <t xml:space="preserve">JT20484</t>
  </si>
  <si>
    <t xml:space="preserve">Spa Loiseau des Sens </t>
  </si>
  <si>
    <t xml:space="preserve">spa.manager@bernard-loiseau.com </t>
  </si>
  <si>
    <t xml:space="preserve">JT20483</t>
  </si>
  <si>
    <t xml:space="preserve">sas les cabanes de st leger gilles houdot</t>
  </si>
  <si>
    <t xml:space="preserve">0650790741</t>
  </si>
  <si>
    <t xml:space="preserve">lescabanesdestleger@orange.fr</t>
  </si>
  <si>
    <t xml:space="preserve">JT20482</t>
  </si>
  <si>
    <t xml:space="preserve">JT20481</t>
  </si>
  <si>
    <t xml:space="preserve">JT20480</t>
  </si>
  <si>
    <t xml:space="preserve">Guillaume Allanic</t>
  </si>
  <si>
    <t xml:space="preserve">06 66 06 99 28</t>
  </si>
  <si>
    <t xml:space="preserve">jean-sebastien.ip@edhec.com</t>
  </si>
  <si>
    <t xml:space="preserve">JT20479</t>
  </si>
  <si>
    <t xml:space="preserve">JT20478</t>
  </si>
  <si>
    <t xml:space="preserve">Zenance / Le Relecq-Kerhuon</t>
  </si>
  <si>
    <t xml:space="preserve">02 98 28 31 31</t>
  </si>
  <si>
    <t xml:space="preserve">JT20477</t>
  </si>
  <si>
    <t xml:space="preserve">SAS CRUNCH LOISIR</t>
  </si>
  <si>
    <t xml:space="preserve">0663157920</t>
  </si>
  <si>
    <t xml:space="preserve">ruanluis33@hotmail.com</t>
  </si>
  <si>
    <t xml:space="preserve">JT20476</t>
  </si>
  <si>
    <t xml:space="preserve">JT20475</t>
  </si>
  <si>
    <t xml:space="preserve">Johanna Laborde</t>
  </si>
  <si>
    <t xml:space="preserve">0601146824 </t>
  </si>
  <si>
    <t xml:space="preserve">johannalaborde@gmail.com</t>
  </si>
  <si>
    <t xml:space="preserve">JT20474</t>
  </si>
  <si>
    <t xml:space="preserve">Secret de beauté /STOLL marie josee</t>
  </si>
  <si>
    <t xml:space="preserve">0556851423</t>
  </si>
  <si>
    <t xml:space="preserve">marie-josee.stoll@neuf.fr</t>
  </si>
  <si>
    <t xml:space="preserve">JT20473</t>
  </si>
  <si>
    <t xml:space="preserve">Pharmacie NGO / aude groiseau</t>
  </si>
  <si>
    <t xml:space="preserve">0680320868</t>
  </si>
  <si>
    <t xml:space="preserve">aude.groiseau@icloud.com</t>
  </si>
  <si>
    <t xml:space="preserve">JT20472</t>
  </si>
  <si>
    <t xml:space="preserve">IRIS SPA / ECHALIER PATRICIA</t>
  </si>
  <si>
    <t xml:space="preserve">0772329086</t>
  </si>
  <si>
    <t xml:space="preserve">irisspa42@gmail.com</t>
  </si>
  <si>
    <t xml:space="preserve">JT20471</t>
  </si>
  <si>
    <t xml:space="preserve">JT20470</t>
  </si>
  <si>
    <t xml:space="preserve">La Maison du Blond /FLORINA VERNET</t>
  </si>
  <si>
    <t xml:space="preserve">0619201326</t>
  </si>
  <si>
    <t xml:space="preserve">florinahair@hotmail.fr</t>
  </si>
  <si>
    <t xml:space="preserve">JT20469</t>
  </si>
  <si>
    <t xml:space="preserve">Le Salon Pascal Coste / Mollé Stephanie</t>
  </si>
  <si>
    <t xml:space="preserve">0659002731</t>
  </si>
  <si>
    <t xml:space="preserve">steffcoiffure@orange.fr</t>
  </si>
  <si>
    <t xml:space="preserve">JT20468</t>
  </si>
  <si>
    <t xml:space="preserve">PBI</t>
  </si>
  <si>
    <t xml:space="preserve">04 91 29 96 10</t>
  </si>
  <si>
    <t xml:space="preserve">jd.rebibou@pbifrance.com</t>
  </si>
  <si>
    <t xml:space="preserve">JT20467</t>
  </si>
  <si>
    <t xml:space="preserve">Spa De La Colline à hotel du bollenberg</t>
  </si>
  <si>
    <t xml:space="preserve">0389496247</t>
  </si>
  <si>
    <t xml:space="preserve">spa@hoteldubollenberg.com</t>
  </si>
  <si>
    <t xml:space="preserve">JT20466</t>
  </si>
  <si>
    <t xml:space="preserve">JT20465</t>
  </si>
  <si>
    <t xml:space="preserve">sarl vic karine lhaute</t>
  </si>
  <si>
    <t xml:space="preserve">0603000453</t>
  </si>
  <si>
    <t xml:space="preserve">lhaute.karine@orange.fr</t>
  </si>
  <si>
    <t xml:space="preserve">JT20464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0463</t>
  </si>
  <si>
    <t xml:space="preserve">JT20462</t>
  </si>
  <si>
    <t xml:space="preserve">sculpting coiffure VALERIE ROCHES</t>
  </si>
  <si>
    <t xml:space="preserve">0663577701</t>
  </si>
  <si>
    <t xml:space="preserve">sculptingcoiffure@orange.fr</t>
  </si>
  <si>
    <t xml:space="preserve">JT20461</t>
  </si>
  <si>
    <t xml:space="preserve">SARL BIO SPA ESTHETIQUE laurent olivetto</t>
  </si>
  <si>
    <t xml:space="preserve">0660045940</t>
  </si>
  <si>
    <t xml:space="preserve">compta.biospa@gmail.com</t>
  </si>
  <si>
    <t xml:space="preserve">JT20460</t>
  </si>
  <si>
    <t xml:space="preserve">Sabine Niddam</t>
  </si>
  <si>
    <t xml:space="preserve">0634572589</t>
  </si>
  <si>
    <t xml:space="preserve">niddam@wanadoo.fr</t>
  </si>
  <si>
    <t xml:space="preserve">JT20459</t>
  </si>
  <si>
    <t xml:space="preserve">SPA ENERGYMER LAETITIA JEANNE</t>
  </si>
  <si>
    <t xml:space="preserve">0143225500</t>
  </si>
  <si>
    <t xml:space="preserve">contact@energymer.fr</t>
  </si>
  <si>
    <t xml:space="preserve">JT20458</t>
  </si>
  <si>
    <t xml:space="preserve">hotel ibis leila guellec</t>
  </si>
  <si>
    <t xml:space="preserve">0467802800</t>
  </si>
  <si>
    <t xml:space="preserve">h1822-th@accor.com</t>
  </si>
  <si>
    <t xml:space="preserve">JT20457</t>
  </si>
  <si>
    <t xml:space="preserve">UNE PARENTH'AIZ / RICHARD Linda</t>
  </si>
  <si>
    <t xml:space="preserve">0251347810</t>
  </si>
  <si>
    <t xml:space="preserve">dalininstitutspa@gmail.com</t>
  </si>
  <si>
    <t xml:space="preserve">JT20456</t>
  </si>
  <si>
    <t xml:space="preserve">SARL bkkb l’ o de soi Beatrice Kowal</t>
  </si>
  <si>
    <t xml:space="preserve">0380894993</t>
  </si>
  <si>
    <t xml:space="preserve">lodesoi@orange.fr</t>
  </si>
  <si>
    <t xml:space="preserve">JT20455</t>
  </si>
  <si>
    <t xml:space="preserve">JT20454</t>
  </si>
  <si>
    <t xml:space="preserve">SAS Auberge Flora / Hotel La Finca</t>
  </si>
  <si>
    <t xml:space="preserve">01 47 00 52 77</t>
  </si>
  <si>
    <t xml:space="preserve">direction@casalafinca.com</t>
  </si>
  <si>
    <t xml:space="preserve">JT20453</t>
  </si>
  <si>
    <t xml:space="preserve">JT20452</t>
  </si>
  <si>
    <t xml:space="preserve">Hygiemed</t>
  </si>
  <si>
    <t xml:space="preserve">07 67 52 88 85</t>
  </si>
  <si>
    <t xml:space="preserve">contact@hygimed.fr</t>
  </si>
  <si>
    <t xml:space="preserve">JT20451</t>
  </si>
  <si>
    <t xml:space="preserve">Christelle coiff Cadot Christelle</t>
  </si>
  <si>
    <t xml:space="preserve">0321720103</t>
  </si>
  <si>
    <t xml:space="preserve">philippe-cadot2@wanadoo.fr</t>
  </si>
  <si>
    <t xml:space="preserve">JT20450</t>
  </si>
  <si>
    <t xml:space="preserve">LES THERMES DU SULTA Sandra Mazzilli</t>
  </si>
  <si>
    <t xml:space="preserve">07 87 38 66 26</t>
  </si>
  <si>
    <t xml:space="preserve">contact@lesthermesdusultan.com</t>
  </si>
  <si>
    <t xml:space="preserve">JT20449</t>
  </si>
  <si>
    <t xml:space="preserve">JT20447</t>
  </si>
  <si>
    <t xml:space="preserve">JT20446</t>
  </si>
  <si>
    <t xml:space="preserve">JT20445</t>
  </si>
  <si>
    <t xml:space="preserve">JT20444</t>
  </si>
  <si>
    <t xml:space="preserve">JT20443</t>
  </si>
  <si>
    <t xml:space="preserve">JT204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D9" activeCellId="0" sqref="D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4958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7638.41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9358.19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183.74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6745.6634482759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709.05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10.11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9349.13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25.5" hidden="false" customHeight="false" outlineLevel="0" collapsed="false">
      <c r="A15" s="20" t="s">
        <v>26</v>
      </c>
      <c r="B15" s="21" t="n">
        <v>44985</v>
      </c>
      <c r="C15" s="21" t="n">
        <v>44985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114.9</v>
      </c>
      <c r="I15" s="22" t="n">
        <v>22.98</v>
      </c>
      <c r="J15" s="22" t="n">
        <v>137.88</v>
      </c>
      <c r="K15" s="22" t="n">
        <v>0</v>
      </c>
      <c r="L15" s="22" t="n">
        <v>137.88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14.9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4985</v>
      </c>
      <c r="C16" s="21" t="n">
        <v>44985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308.28</v>
      </c>
      <c r="I16" s="22" t="n">
        <v>61.66</v>
      </c>
      <c r="J16" s="22" t="n">
        <v>369.94</v>
      </c>
      <c r="K16" s="22" t="n">
        <v>369.94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308.28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4985</v>
      </c>
      <c r="C17" s="21" t="n">
        <v>44985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512.7</v>
      </c>
      <c r="I17" s="22" t="n">
        <v>102.54</v>
      </c>
      <c r="J17" s="22" t="n">
        <v>615.24</v>
      </c>
      <c r="K17" s="22" t="n">
        <v>0</v>
      </c>
      <c r="L17" s="22" t="n">
        <v>615.24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512.7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25.5" hidden="false" customHeight="false" outlineLevel="0" collapsed="false">
      <c r="A18" s="20" t="s">
        <v>38</v>
      </c>
      <c r="B18" s="21" t="n">
        <v>44985</v>
      </c>
      <c r="C18" s="21" t="n">
        <v>44985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387</v>
      </c>
      <c r="I18" s="22" t="n">
        <v>77.4</v>
      </c>
      <c r="J18" s="22" t="n">
        <v>464.4</v>
      </c>
      <c r="K18" s="22" t="n">
        <v>464.4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387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2</v>
      </c>
      <c r="B19" s="21" t="n">
        <v>44984</v>
      </c>
      <c r="C19" s="21" t="n">
        <v>44984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241.78</v>
      </c>
      <c r="I19" s="22" t="n">
        <v>48.36</v>
      </c>
      <c r="J19" s="22" t="n">
        <v>290.14</v>
      </c>
      <c r="K19" s="22" t="n">
        <v>290.14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241.78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4984</v>
      </c>
      <c r="C20" s="21" t="n">
        <v>44984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217.4</v>
      </c>
      <c r="I20" s="22" t="n">
        <v>43.48</v>
      </c>
      <c r="J20" s="22" t="n">
        <v>260.88</v>
      </c>
      <c r="K20" s="22" t="n">
        <v>260.88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217.4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50</v>
      </c>
      <c r="B21" s="21" t="n">
        <v>44984</v>
      </c>
      <c r="C21" s="21" t="n">
        <v>44984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36.8</v>
      </c>
      <c r="I21" s="22" t="n">
        <v>7.36</v>
      </c>
      <c r="J21" s="22" t="n">
        <v>44.16</v>
      </c>
      <c r="K21" s="22" t="n">
        <v>44.16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36.8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4</v>
      </c>
      <c r="B22" s="21" t="n">
        <v>44984</v>
      </c>
      <c r="C22" s="21" t="n">
        <v>44984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174.25</v>
      </c>
      <c r="I22" s="22" t="n">
        <v>34.85</v>
      </c>
      <c r="J22" s="22" t="n">
        <v>209.1</v>
      </c>
      <c r="K22" s="22" t="n">
        <v>209.1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74.25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8</v>
      </c>
      <c r="B23" s="21" t="n">
        <v>44984</v>
      </c>
      <c r="C23" s="21" t="n">
        <v>44984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38.8</v>
      </c>
      <c r="I23" s="22" t="n">
        <v>7.76</v>
      </c>
      <c r="J23" s="22" t="n">
        <v>46.56</v>
      </c>
      <c r="K23" s="22" t="n">
        <v>46.56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38.8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2</v>
      </c>
      <c r="B24" s="21" t="n">
        <v>44984</v>
      </c>
      <c r="C24" s="21" t="n">
        <v>44984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229.8</v>
      </c>
      <c r="I24" s="22" t="n">
        <v>45.96</v>
      </c>
      <c r="J24" s="22" t="n">
        <v>275.76</v>
      </c>
      <c r="K24" s="22" t="n">
        <v>275.76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229.8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6</v>
      </c>
      <c r="B25" s="21" t="n">
        <v>44984</v>
      </c>
      <c r="C25" s="21" t="n">
        <v>44984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128.1</v>
      </c>
      <c r="I25" s="22" t="n">
        <v>25.62</v>
      </c>
      <c r="J25" s="22" t="n">
        <v>153.72</v>
      </c>
      <c r="K25" s="22" t="n">
        <v>153.72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128.1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70</v>
      </c>
      <c r="B26" s="21" t="n">
        <v>44984</v>
      </c>
      <c r="C26" s="21" t="n">
        <v>44984</v>
      </c>
      <c r="D26" s="20" t="s">
        <v>71</v>
      </c>
      <c r="E26" s="20" t="s">
        <v>72</v>
      </c>
      <c r="F26" s="20" t="s">
        <v>73</v>
      </c>
      <c r="G26" s="22" t="n">
        <v>0</v>
      </c>
      <c r="H26" s="22" t="n">
        <v>77.1</v>
      </c>
      <c r="I26" s="22" t="n">
        <v>15.42</v>
      </c>
      <c r="J26" s="22" t="n">
        <v>92.52</v>
      </c>
      <c r="K26" s="22" t="n">
        <v>92.52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77.1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74</v>
      </c>
      <c r="B27" s="21" t="n">
        <v>44984</v>
      </c>
      <c r="C27" s="21" t="n">
        <v>44984</v>
      </c>
      <c r="D27" s="20" t="s">
        <v>75</v>
      </c>
      <c r="E27" s="20" t="s">
        <v>76</v>
      </c>
      <c r="F27" s="20" t="s">
        <v>77</v>
      </c>
      <c r="G27" s="22" t="n">
        <v>0</v>
      </c>
      <c r="H27" s="22" t="n">
        <v>185.23</v>
      </c>
      <c r="I27" s="22" t="n">
        <v>35.02</v>
      </c>
      <c r="J27" s="22" t="n">
        <v>220.25</v>
      </c>
      <c r="K27" s="22" t="n">
        <v>220.25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14</v>
      </c>
      <c r="N27" s="23" t="n">
        <f aca="false">IF(OR(J27/H27=1,OR(ROUND(J27/H27,3)=1.055,ROUND(J27/H27,3)=1.054,ROUND(J27/H27,3)=1.056)),0,IF(ROUND(J27/H27,2)=1.2,H27,(I27-5.5%*H27)/0.145))</f>
        <v>171.257586206897</v>
      </c>
      <c r="O27" s="23" t="n">
        <f aca="false">IF(J27/H27=1,H27,0)</f>
        <v>0</v>
      </c>
      <c r="P27" s="24" t="n">
        <f aca="false">IF(ROUND(SUM(M27:O27),2)=H27,"ok",H27-SUM(M27:O27))</f>
        <v>-0.0275862068966148</v>
      </c>
    </row>
    <row r="28" customFormat="false" ht="12.75" hidden="false" customHeight="false" outlineLevel="0" collapsed="false">
      <c r="A28" s="20" t="s">
        <v>78</v>
      </c>
      <c r="B28" s="21" t="n">
        <v>44982</v>
      </c>
      <c r="C28" s="21" t="n">
        <v>44982</v>
      </c>
      <c r="D28" s="20" t="s">
        <v>79</v>
      </c>
      <c r="E28" s="20" t="s">
        <v>80</v>
      </c>
      <c r="F28" s="20" t="s">
        <v>81</v>
      </c>
      <c r="G28" s="22" t="n">
        <v>0</v>
      </c>
      <c r="H28" s="22" t="n">
        <v>145.4</v>
      </c>
      <c r="I28" s="22" t="n">
        <v>29.08</v>
      </c>
      <c r="J28" s="22" t="n">
        <v>174.48</v>
      </c>
      <c r="K28" s="22" t="n">
        <v>174.48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145.4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25.5" hidden="false" customHeight="false" outlineLevel="0" collapsed="false">
      <c r="A29" s="20" t="s">
        <v>82</v>
      </c>
      <c r="B29" s="21" t="n">
        <v>44982</v>
      </c>
      <c r="C29" s="21" t="n">
        <v>44982</v>
      </c>
      <c r="D29" s="20" t="s">
        <v>83</v>
      </c>
      <c r="E29" s="20" t="s">
        <v>84</v>
      </c>
      <c r="F29" s="20" t="s">
        <v>85</v>
      </c>
      <c r="G29" s="22" t="n">
        <v>0</v>
      </c>
      <c r="H29" s="22" t="n">
        <v>242.67</v>
      </c>
      <c r="I29" s="22" t="n">
        <v>48.53</v>
      </c>
      <c r="J29" s="22" t="n">
        <v>291.2</v>
      </c>
      <c r="K29" s="22" t="n">
        <v>291.2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242.67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6</v>
      </c>
      <c r="B30" s="21" t="n">
        <v>44982</v>
      </c>
      <c r="C30" s="21" t="n">
        <v>44982</v>
      </c>
      <c r="D30" s="20" t="s">
        <v>87</v>
      </c>
      <c r="E30" s="20" t="s">
        <v>88</v>
      </c>
      <c r="F30" s="20" t="s">
        <v>89</v>
      </c>
      <c r="G30" s="22" t="n">
        <v>0</v>
      </c>
      <c r="H30" s="22" t="n">
        <v>291.9</v>
      </c>
      <c r="I30" s="22" t="n">
        <v>58.38</v>
      </c>
      <c r="J30" s="22" t="n">
        <v>350.28</v>
      </c>
      <c r="K30" s="22" t="n">
        <v>350.28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291.9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90</v>
      </c>
      <c r="B31" s="21" t="n">
        <v>44982</v>
      </c>
      <c r="C31" s="21" t="n">
        <v>44982</v>
      </c>
      <c r="D31" s="20" t="s">
        <v>91</v>
      </c>
      <c r="E31" s="20" t="s">
        <v>92</v>
      </c>
      <c r="F31" s="20" t="s">
        <v>93</v>
      </c>
      <c r="G31" s="22" t="n">
        <v>0</v>
      </c>
      <c r="H31" s="22" t="n">
        <v>102.66</v>
      </c>
      <c r="I31" s="22" t="n">
        <v>20.53</v>
      </c>
      <c r="J31" s="22" t="n">
        <v>123.19</v>
      </c>
      <c r="K31" s="22" t="n">
        <v>0</v>
      </c>
      <c r="L31" s="22" t="n">
        <v>123.19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102.66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4</v>
      </c>
      <c r="B32" s="21" t="n">
        <v>44982</v>
      </c>
      <c r="C32" s="21" t="n">
        <v>44982</v>
      </c>
      <c r="D32" s="20" t="s">
        <v>95</v>
      </c>
      <c r="E32" s="20" t="s">
        <v>96</v>
      </c>
      <c r="F32" s="20" t="s">
        <v>97</v>
      </c>
      <c r="G32" s="22" t="n">
        <v>0</v>
      </c>
      <c r="H32" s="22" t="n">
        <v>318.78</v>
      </c>
      <c r="I32" s="22" t="n">
        <v>63.76</v>
      </c>
      <c r="J32" s="22" t="n">
        <v>382.54</v>
      </c>
      <c r="K32" s="22" t="n">
        <v>382.54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318.78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98</v>
      </c>
      <c r="B33" s="21" t="n">
        <v>44981</v>
      </c>
      <c r="C33" s="21" t="n">
        <v>44981</v>
      </c>
      <c r="D33" s="20" t="s">
        <v>99</v>
      </c>
      <c r="E33" s="20" t="s">
        <v>100</v>
      </c>
      <c r="F33" s="20" t="s">
        <v>101</v>
      </c>
      <c r="G33" s="22" t="n">
        <v>0</v>
      </c>
      <c r="H33" s="22" t="n">
        <v>119.9</v>
      </c>
      <c r="I33" s="22" t="n">
        <v>23.98</v>
      </c>
      <c r="J33" s="22" t="n">
        <v>143.88</v>
      </c>
      <c r="K33" s="22" t="n">
        <v>143.88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119.9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102</v>
      </c>
      <c r="B34" s="21" t="n">
        <v>44981</v>
      </c>
      <c r="C34" s="21" t="n">
        <v>44981</v>
      </c>
      <c r="D34" s="20" t="s">
        <v>103</v>
      </c>
      <c r="E34" s="20" t="s">
        <v>104</v>
      </c>
      <c r="F34" s="20" t="s">
        <v>105</v>
      </c>
      <c r="G34" s="22" t="n">
        <v>0</v>
      </c>
      <c r="H34" s="22" t="n">
        <v>393.1</v>
      </c>
      <c r="I34" s="22" t="n">
        <v>78.62</v>
      </c>
      <c r="J34" s="22" t="n">
        <v>471.72</v>
      </c>
      <c r="K34" s="22" t="n">
        <v>471.72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393.1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25.5" hidden="false" customHeight="false" outlineLevel="0" collapsed="false">
      <c r="A35" s="20" t="s">
        <v>106</v>
      </c>
      <c r="B35" s="21" t="n">
        <v>44981</v>
      </c>
      <c r="C35" s="21" t="n">
        <v>44981</v>
      </c>
      <c r="D35" s="20" t="s">
        <v>107</v>
      </c>
      <c r="E35" s="20" t="s">
        <v>108</v>
      </c>
      <c r="F35" s="20" t="s">
        <v>109</v>
      </c>
      <c r="G35" s="22" t="n">
        <v>0</v>
      </c>
      <c r="H35" s="22" t="n">
        <v>484</v>
      </c>
      <c r="I35" s="22" t="n">
        <v>96.8</v>
      </c>
      <c r="J35" s="22" t="n">
        <v>580.8</v>
      </c>
      <c r="K35" s="22" t="n">
        <v>580.8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484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110</v>
      </c>
      <c r="B36" s="21" t="n">
        <v>44981</v>
      </c>
      <c r="C36" s="21" t="n">
        <v>44981</v>
      </c>
      <c r="D36" s="20" t="s">
        <v>111</v>
      </c>
      <c r="E36" s="20" t="s">
        <v>112</v>
      </c>
      <c r="F36" s="20" t="s">
        <v>113</v>
      </c>
      <c r="G36" s="22" t="n">
        <v>0</v>
      </c>
      <c r="H36" s="22" t="n">
        <v>147.56</v>
      </c>
      <c r="I36" s="22" t="n">
        <v>24.66</v>
      </c>
      <c r="J36" s="22" t="n">
        <v>172.22</v>
      </c>
      <c r="K36" s="22" t="n">
        <v>172.22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33.45</v>
      </c>
      <c r="N36" s="23" t="n">
        <f aca="false">IF(OR(J36/H36=1,OR(ROUND(J36/H36,3)=1.055,ROUND(J36/H36,3)=1.054,ROUND(J36/H36,3)=1.056)),0,IF(ROUND(J36/H36,2)=1.2,H36,(I36-5.5%*H36)/0.145))</f>
        <v>114.097931034483</v>
      </c>
      <c r="O36" s="23" t="n">
        <f aca="false">IF(J36/H36=1,H36,0)</f>
        <v>0</v>
      </c>
      <c r="P36" s="24" t="n">
        <f aca="false">IF(ROUND(SUM(M36:O36),2)=H36,"ok",H36-SUM(M36:O36))</f>
        <v>0.0120689655172441</v>
      </c>
    </row>
    <row r="37" customFormat="false" ht="12.75" hidden="false" customHeight="false" outlineLevel="0" collapsed="false">
      <c r="A37" s="20" t="s">
        <v>114</v>
      </c>
      <c r="B37" s="21" t="n">
        <v>44981</v>
      </c>
      <c r="C37" s="21" t="n">
        <v>44981</v>
      </c>
      <c r="D37" s="20" t="s">
        <v>115</v>
      </c>
      <c r="E37" s="20" t="s">
        <v>116</v>
      </c>
      <c r="F37" s="20" t="s">
        <v>117</v>
      </c>
      <c r="G37" s="22" t="n">
        <v>0</v>
      </c>
      <c r="H37" s="22" t="n">
        <v>40.8</v>
      </c>
      <c r="I37" s="22" t="n">
        <v>8.16</v>
      </c>
      <c r="J37" s="22" t="n">
        <v>48.96</v>
      </c>
      <c r="K37" s="22" t="n">
        <v>48.96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40.8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8</v>
      </c>
      <c r="B38" s="21" t="n">
        <v>44981</v>
      </c>
      <c r="C38" s="21" t="n">
        <v>44981</v>
      </c>
      <c r="D38" s="20" t="s">
        <v>119</v>
      </c>
      <c r="E38" s="20" t="s">
        <v>120</v>
      </c>
      <c r="F38" s="20" t="s">
        <v>121</v>
      </c>
      <c r="G38" s="22" t="n">
        <v>0</v>
      </c>
      <c r="H38" s="22" t="n">
        <v>114.9</v>
      </c>
      <c r="I38" s="22" t="n">
        <v>22.98</v>
      </c>
      <c r="J38" s="22" t="n">
        <v>137.88</v>
      </c>
      <c r="K38" s="22" t="n">
        <v>137.88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114.9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22</v>
      </c>
      <c r="B39" s="21" t="n">
        <v>44981</v>
      </c>
      <c r="C39" s="21" t="n">
        <v>44981</v>
      </c>
      <c r="D39" s="20" t="s">
        <v>123</v>
      </c>
      <c r="E39" s="20" t="s">
        <v>124</v>
      </c>
      <c r="F39" s="20" t="s">
        <v>125</v>
      </c>
      <c r="G39" s="22" t="n">
        <v>0</v>
      </c>
      <c r="H39" s="22" t="n">
        <v>569.8</v>
      </c>
      <c r="I39" s="22" t="n">
        <v>113.96</v>
      </c>
      <c r="J39" s="22" t="n">
        <v>683.76</v>
      </c>
      <c r="K39" s="22" t="n">
        <v>683.76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569.8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6</v>
      </c>
      <c r="B40" s="21" t="n">
        <v>44981</v>
      </c>
      <c r="C40" s="21" t="n">
        <v>44981</v>
      </c>
      <c r="D40" s="20" t="s">
        <v>127</v>
      </c>
      <c r="E40" s="20" t="s">
        <v>128</v>
      </c>
      <c r="F40" s="20" t="s">
        <v>129</v>
      </c>
      <c r="G40" s="22" t="n">
        <v>0</v>
      </c>
      <c r="H40" s="22" t="n">
        <v>113.1</v>
      </c>
      <c r="I40" s="22" t="n">
        <v>22.62</v>
      </c>
      <c r="J40" s="22" t="n">
        <v>135.72</v>
      </c>
      <c r="K40" s="22" t="n">
        <v>135.72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113.1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30</v>
      </c>
      <c r="B41" s="21" t="n">
        <v>44981</v>
      </c>
      <c r="C41" s="21" t="n">
        <v>44981</v>
      </c>
      <c r="D41" s="20" t="s">
        <v>131</v>
      </c>
      <c r="E41" s="20" t="s">
        <v>132</v>
      </c>
      <c r="F41" s="20" t="s">
        <v>133</v>
      </c>
      <c r="G41" s="22" t="n">
        <v>0</v>
      </c>
      <c r="H41" s="22" t="n">
        <v>55.9</v>
      </c>
      <c r="I41" s="22" t="n">
        <v>11.18</v>
      </c>
      <c r="J41" s="22" t="n">
        <v>67.08</v>
      </c>
      <c r="K41" s="22" t="n">
        <v>67.08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55.9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34</v>
      </c>
      <c r="B42" s="21" t="n">
        <v>44981</v>
      </c>
      <c r="C42" s="21" t="n">
        <v>44981</v>
      </c>
      <c r="D42" s="20" t="s">
        <v>135</v>
      </c>
      <c r="E42" s="20" t="s">
        <v>136</v>
      </c>
      <c r="F42" s="20" t="s">
        <v>137</v>
      </c>
      <c r="G42" s="22" t="n">
        <v>0</v>
      </c>
      <c r="H42" s="22" t="n">
        <v>229.79</v>
      </c>
      <c r="I42" s="22" t="n">
        <v>43.79</v>
      </c>
      <c r="J42" s="22" t="n">
        <v>273.58</v>
      </c>
      <c r="K42" s="22" t="n">
        <v>273.58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14.97</v>
      </c>
      <c r="N42" s="23" t="n">
        <f aca="false">IF(OR(J42/H42=1,OR(ROUND(J42/H42,3)=1.055,ROUND(J42/H42,3)=1.054,ROUND(J42/H42,3)=1.056)),0,IF(ROUND(J42/H42,2)=1.2,H42,(I42-5.5%*H42)/0.145))</f>
        <v>214.838275862069</v>
      </c>
      <c r="O42" s="23" t="n">
        <f aca="false">IF(J42/H42=1,H42,0)</f>
        <v>0</v>
      </c>
      <c r="P42" s="24" t="n">
        <f aca="false">IF(ROUND(SUM(M42:O42),2)=H42,"ok",H42-SUM(M42:O42))</f>
        <v>-0.0182758620689754</v>
      </c>
    </row>
    <row r="43" customFormat="false" ht="25.5" hidden="false" customHeight="false" outlineLevel="0" collapsed="false">
      <c r="A43" s="20" t="s">
        <v>138</v>
      </c>
      <c r="B43" s="21" t="n">
        <v>44981</v>
      </c>
      <c r="C43" s="21" t="n">
        <v>44981</v>
      </c>
      <c r="D43" s="20" t="s">
        <v>139</v>
      </c>
      <c r="E43" s="20" t="s">
        <v>140</v>
      </c>
      <c r="F43" s="20" t="s">
        <v>141</v>
      </c>
      <c r="G43" s="22" t="n">
        <v>0</v>
      </c>
      <c r="H43" s="22" t="n">
        <v>60.9</v>
      </c>
      <c r="I43" s="22" t="n">
        <v>12.18</v>
      </c>
      <c r="J43" s="22" t="n">
        <v>73.08</v>
      </c>
      <c r="K43" s="22" t="n">
        <v>73.08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60.9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25.5" hidden="false" customHeight="false" outlineLevel="0" collapsed="false">
      <c r="A44" s="20" t="s">
        <v>142</v>
      </c>
      <c r="B44" s="21" t="n">
        <v>44980</v>
      </c>
      <c r="C44" s="21" t="n">
        <v>44980</v>
      </c>
      <c r="D44" s="20" t="s">
        <v>143</v>
      </c>
      <c r="E44" s="20" t="s">
        <v>144</v>
      </c>
      <c r="F44" s="20" t="s">
        <v>145</v>
      </c>
      <c r="G44" s="22" t="n">
        <v>0</v>
      </c>
      <c r="H44" s="22" t="n">
        <v>419.8</v>
      </c>
      <c r="I44" s="22" t="n">
        <v>83.96</v>
      </c>
      <c r="J44" s="22" t="n">
        <v>503.76</v>
      </c>
      <c r="K44" s="22" t="n">
        <v>503.76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419.8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46</v>
      </c>
      <c r="B45" s="21" t="n">
        <v>44980</v>
      </c>
      <c r="C45" s="21" t="n">
        <v>44980</v>
      </c>
      <c r="D45" s="20" t="s">
        <v>147</v>
      </c>
      <c r="E45" s="20" t="s">
        <v>148</v>
      </c>
      <c r="F45" s="20" t="s">
        <v>149</v>
      </c>
      <c r="G45" s="22" t="n">
        <v>0</v>
      </c>
      <c r="H45" s="22" t="n">
        <v>132.1</v>
      </c>
      <c r="I45" s="22" t="n">
        <v>26.42</v>
      </c>
      <c r="J45" s="22" t="n">
        <v>158.52</v>
      </c>
      <c r="K45" s="22" t="n">
        <v>158.52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132.1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50</v>
      </c>
      <c r="B46" s="21" t="n">
        <v>44980</v>
      </c>
      <c r="C46" s="21" t="n">
        <v>44980</v>
      </c>
      <c r="D46" s="20" t="s">
        <v>151</v>
      </c>
      <c r="E46" s="20" t="s">
        <v>152</v>
      </c>
      <c r="F46" s="20" t="s">
        <v>153</v>
      </c>
      <c r="G46" s="22" t="n">
        <v>0</v>
      </c>
      <c r="H46" s="22" t="n">
        <v>64.4</v>
      </c>
      <c r="I46" s="22" t="n">
        <v>12.88</v>
      </c>
      <c r="J46" s="22" t="n">
        <v>77.28</v>
      </c>
      <c r="K46" s="22" t="n">
        <v>77.28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64.4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54</v>
      </c>
      <c r="B47" s="21" t="n">
        <v>44980</v>
      </c>
      <c r="C47" s="21" t="n">
        <v>44980</v>
      </c>
      <c r="D47" s="20" t="s">
        <v>155</v>
      </c>
      <c r="E47" s="20" t="s">
        <v>156</v>
      </c>
      <c r="F47" s="20" t="s">
        <v>157</v>
      </c>
      <c r="G47" s="22" t="n">
        <v>0</v>
      </c>
      <c r="H47" s="22" t="n">
        <v>74.1</v>
      </c>
      <c r="I47" s="22" t="n">
        <v>14.82</v>
      </c>
      <c r="J47" s="22" t="n">
        <v>88.92</v>
      </c>
      <c r="K47" s="22" t="n">
        <v>88.92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74.1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58</v>
      </c>
      <c r="B48" s="21" t="n">
        <v>44980</v>
      </c>
      <c r="C48" s="21" t="n">
        <v>44980</v>
      </c>
      <c r="D48" s="20" t="s">
        <v>159</v>
      </c>
      <c r="E48" s="20" t="s">
        <v>160</v>
      </c>
      <c r="F48" s="20" t="s">
        <v>161</v>
      </c>
      <c r="G48" s="22" t="n">
        <v>0</v>
      </c>
      <c r="H48" s="22" t="n">
        <v>501.2</v>
      </c>
      <c r="I48" s="22" t="n">
        <v>100.24</v>
      </c>
      <c r="J48" s="22" t="n">
        <v>601.44</v>
      </c>
      <c r="K48" s="22" t="n">
        <v>601.44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501.2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62</v>
      </c>
      <c r="B49" s="21" t="n">
        <v>44980</v>
      </c>
      <c r="C49" s="21" t="n">
        <v>44980</v>
      </c>
      <c r="D49" s="20" t="s">
        <v>163</v>
      </c>
      <c r="E49" s="20" t="s">
        <v>164</v>
      </c>
      <c r="F49" s="20" t="s">
        <v>165</v>
      </c>
      <c r="G49" s="22" t="n">
        <v>52.15</v>
      </c>
      <c r="H49" s="22" t="n">
        <v>952.19</v>
      </c>
      <c r="I49" s="22" t="n">
        <v>190.44</v>
      </c>
      <c r="J49" s="22" t="n">
        <v>1142.63</v>
      </c>
      <c r="K49" s="22" t="n">
        <v>1142.63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952.19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66</v>
      </c>
      <c r="B50" s="21" t="n">
        <v>44980</v>
      </c>
      <c r="C50" s="21" t="n">
        <v>44980</v>
      </c>
      <c r="D50" s="20" t="s">
        <v>167</v>
      </c>
      <c r="E50" s="20" t="s">
        <v>168</v>
      </c>
      <c r="F50" s="20" t="s">
        <v>169</v>
      </c>
      <c r="G50" s="22" t="n">
        <v>0</v>
      </c>
      <c r="H50" s="22" t="n">
        <v>45.1</v>
      </c>
      <c r="I50" s="22" t="n">
        <v>9.02</v>
      </c>
      <c r="J50" s="22" t="n">
        <v>54.12</v>
      </c>
      <c r="K50" s="22" t="n">
        <v>54.12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45.1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70</v>
      </c>
      <c r="B51" s="21" t="n">
        <v>44980</v>
      </c>
      <c r="C51" s="21" t="n">
        <v>44980</v>
      </c>
      <c r="D51" s="20" t="s">
        <v>171</v>
      </c>
      <c r="E51" s="20" t="s">
        <v>172</v>
      </c>
      <c r="F51" s="20" t="s">
        <v>173</v>
      </c>
      <c r="G51" s="22" t="n">
        <v>0</v>
      </c>
      <c r="H51" s="22" t="n">
        <v>62.6</v>
      </c>
      <c r="I51" s="22" t="n">
        <v>12.52</v>
      </c>
      <c r="J51" s="22" t="n">
        <v>75.12</v>
      </c>
      <c r="K51" s="22" t="n">
        <v>75.12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62.6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74</v>
      </c>
      <c r="B52" s="21" t="n">
        <v>44979</v>
      </c>
      <c r="C52" s="21" t="n">
        <v>44979</v>
      </c>
      <c r="D52" s="20" t="s">
        <v>175</v>
      </c>
      <c r="E52" s="20" t="s">
        <v>176</v>
      </c>
      <c r="F52" s="20" t="s">
        <v>177</v>
      </c>
      <c r="G52" s="22" t="n">
        <v>0</v>
      </c>
      <c r="H52" s="22" t="n">
        <v>66.9</v>
      </c>
      <c r="I52" s="22" t="n">
        <v>13.38</v>
      </c>
      <c r="J52" s="22" t="n">
        <v>80.28</v>
      </c>
      <c r="K52" s="22" t="n">
        <v>80.28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66.9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78</v>
      </c>
      <c r="B53" s="21" t="n">
        <v>44979</v>
      </c>
      <c r="C53" s="21" t="n">
        <v>44979</v>
      </c>
      <c r="D53" s="20" t="s">
        <v>179</v>
      </c>
      <c r="E53" s="20" t="s">
        <v>180</v>
      </c>
      <c r="F53" s="20" t="s">
        <v>181</v>
      </c>
      <c r="G53" s="22" t="n">
        <v>0</v>
      </c>
      <c r="H53" s="22" t="n">
        <v>221.28</v>
      </c>
      <c r="I53" s="22" t="n">
        <v>44.26</v>
      </c>
      <c r="J53" s="22" t="n">
        <v>265.54</v>
      </c>
      <c r="K53" s="22" t="n">
        <v>265.54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221.28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25.5" hidden="false" customHeight="false" outlineLevel="0" collapsed="false">
      <c r="A54" s="20" t="s">
        <v>182</v>
      </c>
      <c r="B54" s="21" t="n">
        <v>44979</v>
      </c>
      <c r="C54" s="21" t="n">
        <v>44979</v>
      </c>
      <c r="D54" s="20" t="s">
        <v>183</v>
      </c>
      <c r="E54" s="20" t="s">
        <v>184</v>
      </c>
      <c r="F54" s="20" t="s">
        <v>185</v>
      </c>
      <c r="G54" s="22" t="n">
        <v>0</v>
      </c>
      <c r="H54" s="22" t="n">
        <v>779.6</v>
      </c>
      <c r="I54" s="22" t="n">
        <v>155.92</v>
      </c>
      <c r="J54" s="22" t="n">
        <v>935.52</v>
      </c>
      <c r="K54" s="22" t="n">
        <v>0</v>
      </c>
      <c r="L54" s="22" t="n">
        <v>935.52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779.6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86</v>
      </c>
      <c r="B55" s="21" t="n">
        <v>44979</v>
      </c>
      <c r="C55" s="21" t="n">
        <v>44979</v>
      </c>
      <c r="D55" s="20" t="s">
        <v>187</v>
      </c>
      <c r="E55" s="20" t="s">
        <v>188</v>
      </c>
      <c r="F55" s="20" t="s">
        <v>189</v>
      </c>
      <c r="G55" s="22" t="n">
        <v>0</v>
      </c>
      <c r="H55" s="22" t="n">
        <v>113.1</v>
      </c>
      <c r="I55" s="22" t="n">
        <v>22.62</v>
      </c>
      <c r="J55" s="22" t="n">
        <v>135.72</v>
      </c>
      <c r="K55" s="22" t="n">
        <v>135.72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113.1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90</v>
      </c>
      <c r="B56" s="21" t="n">
        <v>44979</v>
      </c>
      <c r="C56" s="21" t="n">
        <v>44979</v>
      </c>
      <c r="D56" s="20" t="s">
        <v>191</v>
      </c>
      <c r="E56" s="20" t="s">
        <v>192</v>
      </c>
      <c r="F56" s="20" t="s">
        <v>193</v>
      </c>
      <c r="G56" s="22" t="n">
        <v>0</v>
      </c>
      <c r="H56" s="22" t="n">
        <v>46.1</v>
      </c>
      <c r="I56" s="22" t="n">
        <v>9.22</v>
      </c>
      <c r="J56" s="22" t="n">
        <v>55.32</v>
      </c>
      <c r="K56" s="22" t="n">
        <v>55.32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46.1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94</v>
      </c>
      <c r="B57" s="21" t="n">
        <v>44978</v>
      </c>
      <c r="C57" s="21" t="n">
        <v>44978</v>
      </c>
      <c r="D57" s="20" t="s">
        <v>195</v>
      </c>
      <c r="E57" s="20" t="s">
        <v>196</v>
      </c>
      <c r="F57" s="20" t="s">
        <v>197</v>
      </c>
      <c r="G57" s="22" t="n">
        <v>0</v>
      </c>
      <c r="H57" s="22" t="n">
        <v>384.95</v>
      </c>
      <c r="I57" s="22" t="n">
        <v>76.99</v>
      </c>
      <c r="J57" s="22" t="n">
        <v>461.94</v>
      </c>
      <c r="K57" s="22" t="n">
        <v>461.94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384.95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25.5" hidden="false" customHeight="false" outlineLevel="0" collapsed="false">
      <c r="A58" s="20" t="s">
        <v>198</v>
      </c>
      <c r="B58" s="21" t="n">
        <v>44978</v>
      </c>
      <c r="C58" s="21" t="n">
        <v>44978</v>
      </c>
      <c r="D58" s="20" t="s">
        <v>199</v>
      </c>
      <c r="E58" s="20" t="s">
        <v>200</v>
      </c>
      <c r="F58" s="20" t="s">
        <v>201</v>
      </c>
      <c r="G58" s="22" t="n">
        <v>0</v>
      </c>
      <c r="H58" s="22" t="n">
        <v>97.7</v>
      </c>
      <c r="I58" s="22" t="n">
        <v>19.54</v>
      </c>
      <c r="J58" s="22" t="n">
        <v>117.24</v>
      </c>
      <c r="K58" s="22" t="n">
        <v>117.24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97.7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202</v>
      </c>
      <c r="B59" s="21" t="n">
        <v>44978</v>
      </c>
      <c r="C59" s="21" t="n">
        <v>44978</v>
      </c>
      <c r="D59" s="20" t="s">
        <v>203</v>
      </c>
      <c r="E59" s="20" t="s">
        <v>204</v>
      </c>
      <c r="F59" s="20" t="s">
        <v>205</v>
      </c>
      <c r="G59" s="22" t="n">
        <v>0</v>
      </c>
      <c r="H59" s="22" t="n">
        <v>81.7</v>
      </c>
      <c r="I59" s="22" t="n">
        <v>16.34</v>
      </c>
      <c r="J59" s="22" t="n">
        <v>98.04</v>
      </c>
      <c r="K59" s="22" t="n">
        <v>98.04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81.7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206</v>
      </c>
      <c r="B60" s="21" t="n">
        <v>44978</v>
      </c>
      <c r="C60" s="21" t="n">
        <v>44978</v>
      </c>
      <c r="D60" s="20" t="s">
        <v>207</v>
      </c>
      <c r="E60" s="20" t="s">
        <v>208</v>
      </c>
      <c r="F60" s="20" t="s">
        <v>209</v>
      </c>
      <c r="G60" s="22" t="n">
        <v>0</v>
      </c>
      <c r="H60" s="22" t="n">
        <v>388.3</v>
      </c>
      <c r="I60" s="22" t="n">
        <v>77.66</v>
      </c>
      <c r="J60" s="22" t="n">
        <v>465.96</v>
      </c>
      <c r="K60" s="22" t="n">
        <v>465.96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388.3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25.5" hidden="false" customHeight="false" outlineLevel="0" collapsed="false">
      <c r="A61" s="20" t="s">
        <v>210</v>
      </c>
      <c r="B61" s="21" t="n">
        <v>44978</v>
      </c>
      <c r="C61" s="21" t="n">
        <v>44978</v>
      </c>
      <c r="D61" s="20" t="s">
        <v>211</v>
      </c>
      <c r="E61" s="20" t="s">
        <v>212</v>
      </c>
      <c r="F61" s="20" t="s">
        <v>213</v>
      </c>
      <c r="G61" s="22" t="n">
        <v>0</v>
      </c>
      <c r="H61" s="22" t="n">
        <v>84.9</v>
      </c>
      <c r="I61" s="22" t="n">
        <v>16.98</v>
      </c>
      <c r="J61" s="22" t="n">
        <v>101.88</v>
      </c>
      <c r="K61" s="22" t="n">
        <v>0</v>
      </c>
      <c r="L61" s="22" t="n">
        <v>101.88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84.9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25.5" hidden="false" customHeight="false" outlineLevel="0" collapsed="false">
      <c r="A62" s="20" t="s">
        <v>214</v>
      </c>
      <c r="B62" s="21" t="n">
        <v>44978</v>
      </c>
      <c r="C62" s="21" t="n">
        <v>44978</v>
      </c>
      <c r="D62" s="20" t="s">
        <v>215</v>
      </c>
      <c r="E62" s="20" t="s">
        <v>216</v>
      </c>
      <c r="F62" s="20" t="s">
        <v>217</v>
      </c>
      <c r="G62" s="22" t="n">
        <v>6.93</v>
      </c>
      <c r="H62" s="22" t="n">
        <v>320</v>
      </c>
      <c r="I62" s="22" t="n">
        <v>64</v>
      </c>
      <c r="J62" s="22" t="n">
        <v>384</v>
      </c>
      <c r="K62" s="22" t="n">
        <v>0</v>
      </c>
      <c r="L62" s="22" t="n">
        <v>384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320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25.5" hidden="false" customHeight="false" outlineLevel="0" collapsed="false">
      <c r="A63" s="20" t="s">
        <v>218</v>
      </c>
      <c r="B63" s="21" t="n">
        <v>44978</v>
      </c>
      <c r="C63" s="21" t="n">
        <v>44978</v>
      </c>
      <c r="D63" s="20" t="s">
        <v>219</v>
      </c>
      <c r="E63" s="20" t="s">
        <v>220</v>
      </c>
      <c r="F63" s="20" t="s">
        <v>221</v>
      </c>
      <c r="G63" s="22" t="n">
        <v>0</v>
      </c>
      <c r="H63" s="22" t="n">
        <v>139.9</v>
      </c>
      <c r="I63" s="22" t="n">
        <v>27.98</v>
      </c>
      <c r="J63" s="22" t="n">
        <v>167.88</v>
      </c>
      <c r="K63" s="22" t="n">
        <v>167.88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139.9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22</v>
      </c>
      <c r="B64" s="21" t="n">
        <v>44978</v>
      </c>
      <c r="C64" s="21" t="n">
        <v>44978</v>
      </c>
      <c r="D64" s="20" t="s">
        <v>163</v>
      </c>
      <c r="E64" s="20" t="s">
        <v>164</v>
      </c>
      <c r="F64" s="20" t="s">
        <v>165</v>
      </c>
      <c r="G64" s="22" t="n">
        <v>7.45</v>
      </c>
      <c r="H64" s="22" t="n">
        <v>99.93</v>
      </c>
      <c r="I64" s="22" t="n">
        <v>19.99</v>
      </c>
      <c r="J64" s="22" t="n">
        <v>119.92</v>
      </c>
      <c r="K64" s="22" t="n">
        <v>119.92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99.93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23</v>
      </c>
      <c r="B65" s="21" t="n">
        <v>44978</v>
      </c>
      <c r="C65" s="21" t="n">
        <v>44978</v>
      </c>
      <c r="D65" s="20" t="s">
        <v>163</v>
      </c>
      <c r="E65" s="20" t="s">
        <v>164</v>
      </c>
      <c r="F65" s="20" t="s">
        <v>165</v>
      </c>
      <c r="G65" s="22" t="n">
        <v>37.25</v>
      </c>
      <c r="H65" s="22" t="n">
        <v>662.69</v>
      </c>
      <c r="I65" s="22" t="n">
        <v>132.54</v>
      </c>
      <c r="J65" s="22" t="n">
        <v>795.23</v>
      </c>
      <c r="K65" s="22" t="n">
        <v>795.23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662.6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24</v>
      </c>
      <c r="B66" s="21" t="n">
        <v>44978</v>
      </c>
      <c r="C66" s="21" t="n">
        <v>44978</v>
      </c>
      <c r="D66" s="20" t="s">
        <v>225</v>
      </c>
      <c r="E66" s="20" t="s">
        <v>226</v>
      </c>
      <c r="F66" s="20" t="s">
        <v>227</v>
      </c>
      <c r="G66" s="22" t="n">
        <v>0</v>
      </c>
      <c r="H66" s="22" t="n">
        <v>122.25</v>
      </c>
      <c r="I66" s="22" t="n">
        <v>24.45</v>
      </c>
      <c r="J66" s="22" t="n">
        <v>146.7</v>
      </c>
      <c r="K66" s="22" t="n">
        <v>146.7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22.25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228</v>
      </c>
      <c r="B67" s="21" t="n">
        <v>44978</v>
      </c>
      <c r="C67" s="21" t="n">
        <v>44978</v>
      </c>
      <c r="D67" s="20" t="s">
        <v>229</v>
      </c>
      <c r="E67" s="20" t="s">
        <v>230</v>
      </c>
      <c r="F67" s="20" t="s">
        <v>231</v>
      </c>
      <c r="G67" s="22" t="n">
        <v>0</v>
      </c>
      <c r="H67" s="22" t="n">
        <v>69.4</v>
      </c>
      <c r="I67" s="22" t="n">
        <v>13.88</v>
      </c>
      <c r="J67" s="22" t="n">
        <v>83.28</v>
      </c>
      <c r="K67" s="22" t="n">
        <v>83.2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69.4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32</v>
      </c>
      <c r="B68" s="21" t="n">
        <v>44977</v>
      </c>
      <c r="C68" s="21" t="n">
        <v>44977</v>
      </c>
      <c r="D68" s="20" t="s">
        <v>233</v>
      </c>
      <c r="E68" s="20" t="s">
        <v>234</v>
      </c>
      <c r="F68" s="20" t="s">
        <v>235</v>
      </c>
      <c r="G68" s="22" t="n">
        <v>7.45</v>
      </c>
      <c r="H68" s="22" t="n">
        <v>67.45</v>
      </c>
      <c r="I68" s="22" t="n">
        <v>13.49</v>
      </c>
      <c r="J68" s="22" t="n">
        <v>80.94</v>
      </c>
      <c r="K68" s="22" t="n">
        <v>80.94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67.45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25.5" hidden="false" customHeight="false" outlineLevel="0" collapsed="false">
      <c r="A69" s="20" t="s">
        <v>236</v>
      </c>
      <c r="B69" s="21" t="n">
        <v>44977</v>
      </c>
      <c r="C69" s="21" t="n">
        <v>44977</v>
      </c>
      <c r="D69" s="20" t="s">
        <v>237</v>
      </c>
      <c r="E69" s="20" t="s">
        <v>238</v>
      </c>
      <c r="F69" s="20" t="s">
        <v>239</v>
      </c>
      <c r="G69" s="22" t="n">
        <v>0</v>
      </c>
      <c r="H69" s="22" t="n">
        <v>158.25</v>
      </c>
      <c r="I69" s="22" t="n">
        <v>31.65</v>
      </c>
      <c r="J69" s="22" t="n">
        <v>189.9</v>
      </c>
      <c r="K69" s="22" t="n">
        <v>189.9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158.25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40</v>
      </c>
      <c r="B70" s="21" t="n">
        <v>44976</v>
      </c>
      <c r="C70" s="21" t="n">
        <v>44976</v>
      </c>
      <c r="D70" s="20" t="s">
        <v>241</v>
      </c>
      <c r="E70" s="20" t="s">
        <v>242</v>
      </c>
      <c r="F70" s="20" t="s">
        <v>243</v>
      </c>
      <c r="G70" s="22" t="n">
        <v>0</v>
      </c>
      <c r="H70" s="22" t="n">
        <v>176.25</v>
      </c>
      <c r="I70" s="22" t="n">
        <v>35.25</v>
      </c>
      <c r="J70" s="22" t="n">
        <v>211.5</v>
      </c>
      <c r="K70" s="22" t="n">
        <v>211.5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176.25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25.5" hidden="false" customHeight="false" outlineLevel="0" collapsed="false">
      <c r="A71" s="20" t="s">
        <v>244</v>
      </c>
      <c r="B71" s="21" t="n">
        <v>44976</v>
      </c>
      <c r="C71" s="21" t="n">
        <v>44976</v>
      </c>
      <c r="D71" s="20" t="s">
        <v>245</v>
      </c>
      <c r="E71" s="20" t="s">
        <v>246</v>
      </c>
      <c r="F71" s="20" t="s">
        <v>247</v>
      </c>
      <c r="G71" s="22" t="n">
        <v>18</v>
      </c>
      <c r="H71" s="22" t="n">
        <v>413.8</v>
      </c>
      <c r="I71" s="22" t="n">
        <v>82.76</v>
      </c>
      <c r="J71" s="22" t="n">
        <v>496.56</v>
      </c>
      <c r="K71" s="22" t="n">
        <v>496.56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413.8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48</v>
      </c>
      <c r="B72" s="21" t="n">
        <v>44976</v>
      </c>
      <c r="C72" s="21" t="n">
        <v>44976</v>
      </c>
      <c r="D72" s="20" t="s">
        <v>249</v>
      </c>
      <c r="E72" s="20" t="s">
        <v>250</v>
      </c>
      <c r="F72" s="20" t="s">
        <v>251</v>
      </c>
      <c r="G72" s="22" t="n">
        <v>0</v>
      </c>
      <c r="H72" s="22" t="n">
        <v>138.27</v>
      </c>
      <c r="I72" s="22" t="n">
        <v>27.65</v>
      </c>
      <c r="J72" s="22" t="n">
        <v>165.92</v>
      </c>
      <c r="K72" s="22" t="n">
        <v>165.92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138.27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52</v>
      </c>
      <c r="B73" s="21" t="n">
        <v>44975</v>
      </c>
      <c r="C73" s="21" t="n">
        <v>44975</v>
      </c>
      <c r="D73" s="20" t="s">
        <v>87</v>
      </c>
      <c r="E73" s="20" t="s">
        <v>88</v>
      </c>
      <c r="F73" s="20" t="s">
        <v>89</v>
      </c>
      <c r="G73" s="22" t="n">
        <v>0</v>
      </c>
      <c r="H73" s="22" t="n">
        <v>190.9</v>
      </c>
      <c r="I73" s="22" t="n">
        <v>38.18</v>
      </c>
      <c r="J73" s="22" t="n">
        <v>229.08</v>
      </c>
      <c r="K73" s="22" t="n">
        <v>229.08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190.9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53</v>
      </c>
      <c r="B74" s="21" t="n">
        <v>44975</v>
      </c>
      <c r="C74" s="21" t="n">
        <v>44975</v>
      </c>
      <c r="D74" s="20" t="s">
        <v>254</v>
      </c>
      <c r="E74" s="20" t="s">
        <v>255</v>
      </c>
      <c r="F74" s="20" t="s">
        <v>256</v>
      </c>
      <c r="G74" s="22" t="n">
        <v>0</v>
      </c>
      <c r="H74" s="22" t="n">
        <v>138.27</v>
      </c>
      <c r="I74" s="22" t="n">
        <v>27.65</v>
      </c>
      <c r="J74" s="22" t="n">
        <v>165.92</v>
      </c>
      <c r="K74" s="22" t="n">
        <v>165.92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38.27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57</v>
      </c>
      <c r="B75" s="21" t="n">
        <v>44975</v>
      </c>
      <c r="C75" s="21" t="n">
        <v>44975</v>
      </c>
      <c r="D75" s="20" t="s">
        <v>179</v>
      </c>
      <c r="E75" s="20" t="s">
        <v>180</v>
      </c>
      <c r="F75" s="20" t="s">
        <v>181</v>
      </c>
      <c r="G75" s="22" t="n">
        <v>0</v>
      </c>
      <c r="H75" s="22" t="n">
        <v>577</v>
      </c>
      <c r="I75" s="22" t="n">
        <v>115.4</v>
      </c>
      <c r="J75" s="22" t="n">
        <v>692.4</v>
      </c>
      <c r="K75" s="22" t="n">
        <v>692.4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577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58</v>
      </c>
      <c r="B76" s="21" t="n">
        <v>44975</v>
      </c>
      <c r="C76" s="21" t="n">
        <v>44975</v>
      </c>
      <c r="D76" s="20" t="s">
        <v>259</v>
      </c>
      <c r="E76" s="20" t="s">
        <v>260</v>
      </c>
      <c r="F76" s="20" t="s">
        <v>261</v>
      </c>
      <c r="G76" s="22" t="n">
        <v>0</v>
      </c>
      <c r="H76" s="22" t="n">
        <v>754.2</v>
      </c>
      <c r="I76" s="22" t="n">
        <v>144.32</v>
      </c>
      <c r="J76" s="22" t="n">
        <v>898.52</v>
      </c>
      <c r="K76" s="22" t="n">
        <v>898.52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44.97</v>
      </c>
      <c r="N76" s="23" t="n">
        <f aca="false">IF(OR(J76/H76=1,OR(ROUND(J76/H76,3)=1.055,ROUND(J76/H76,3)=1.054,ROUND(J76/H76,3)=1.056)),0,IF(ROUND(J76/H76,2)=1.2,H76,(I76-5.5%*H76)/0.145))</f>
        <v>709.234482758621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62</v>
      </c>
      <c r="B77" s="21" t="n">
        <v>44975</v>
      </c>
      <c r="C77" s="21" t="n">
        <v>44975</v>
      </c>
      <c r="D77" s="20" t="s">
        <v>263</v>
      </c>
      <c r="E77" s="20" t="s">
        <v>264</v>
      </c>
      <c r="F77" s="20" t="s">
        <v>265</v>
      </c>
      <c r="G77" s="22" t="n">
        <v>0</v>
      </c>
      <c r="H77" s="22" t="n">
        <v>119.78</v>
      </c>
      <c r="I77" s="22" t="n">
        <v>23.96</v>
      </c>
      <c r="J77" s="22" t="n">
        <v>143.74</v>
      </c>
      <c r="K77" s="22" t="n">
        <v>143.74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119.78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66</v>
      </c>
      <c r="B78" s="21" t="n">
        <v>44974</v>
      </c>
      <c r="C78" s="21" t="n">
        <v>44974</v>
      </c>
      <c r="D78" s="20" t="s">
        <v>267</v>
      </c>
      <c r="E78" s="20" t="s">
        <v>268</v>
      </c>
      <c r="F78" s="20" t="s">
        <v>269</v>
      </c>
      <c r="G78" s="22" t="n">
        <v>16</v>
      </c>
      <c r="H78" s="22" t="n">
        <v>168.6</v>
      </c>
      <c r="I78" s="22" t="n">
        <v>33.72</v>
      </c>
      <c r="J78" s="22" t="n">
        <v>202.32</v>
      </c>
      <c r="K78" s="22" t="n">
        <v>0</v>
      </c>
      <c r="L78" s="22" t="n">
        <v>202.32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168.6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25.5" hidden="false" customHeight="false" outlineLevel="0" collapsed="false">
      <c r="A79" s="20" t="s">
        <v>270</v>
      </c>
      <c r="B79" s="21" t="n">
        <v>44974</v>
      </c>
      <c r="C79" s="21" t="n">
        <v>44974</v>
      </c>
      <c r="D79" s="20" t="s">
        <v>271</v>
      </c>
      <c r="E79" s="20" t="s">
        <v>272</v>
      </c>
      <c r="F79" s="20" t="s">
        <v>273</v>
      </c>
      <c r="G79" s="22" t="n">
        <v>0</v>
      </c>
      <c r="H79" s="22" t="n">
        <v>709.05</v>
      </c>
      <c r="I79" s="22" t="n">
        <v>0</v>
      </c>
      <c r="J79" s="22" t="n">
        <v>709.05</v>
      </c>
      <c r="K79" s="22" t="n">
        <v>709.05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0</v>
      </c>
      <c r="O79" s="23" t="n">
        <f aca="false">IF(J79/H79=1,H79,0)</f>
        <v>709.05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74</v>
      </c>
      <c r="B80" s="21" t="n">
        <v>44974</v>
      </c>
      <c r="C80" s="21" t="n">
        <v>44974</v>
      </c>
      <c r="D80" s="20" t="s">
        <v>275</v>
      </c>
      <c r="E80" s="20" t="s">
        <v>276</v>
      </c>
      <c r="F80" s="20" t="s">
        <v>277</v>
      </c>
      <c r="G80" s="22" t="n">
        <v>9</v>
      </c>
      <c r="H80" s="22" t="n">
        <v>208.25</v>
      </c>
      <c r="I80" s="22" t="n">
        <v>41.65</v>
      </c>
      <c r="J80" s="22" t="n">
        <v>249.9</v>
      </c>
      <c r="K80" s="22" t="n">
        <v>249.9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208.25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25.5" hidden="false" customHeight="false" outlineLevel="0" collapsed="false">
      <c r="A81" s="20" t="s">
        <v>278</v>
      </c>
      <c r="B81" s="21" t="n">
        <v>44974</v>
      </c>
      <c r="C81" s="21" t="n">
        <v>44974</v>
      </c>
      <c r="D81" s="20" t="s">
        <v>279</v>
      </c>
      <c r="E81" s="20" t="s">
        <v>280</v>
      </c>
      <c r="F81" s="20" t="s">
        <v>281</v>
      </c>
      <c r="G81" s="22" t="n">
        <v>0</v>
      </c>
      <c r="H81" s="22" t="n">
        <v>378.58</v>
      </c>
      <c r="I81" s="22" t="n">
        <v>75.72</v>
      </c>
      <c r="J81" s="22" t="n">
        <v>454.3</v>
      </c>
      <c r="K81" s="22" t="n">
        <v>454.3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378.58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82</v>
      </c>
      <c r="B82" s="21" t="n">
        <v>44974</v>
      </c>
      <c r="C82" s="21" t="n">
        <v>44974</v>
      </c>
      <c r="D82" s="20" t="s">
        <v>283</v>
      </c>
      <c r="E82" s="20" t="s">
        <v>284</v>
      </c>
      <c r="F82" s="20" t="s">
        <v>285</v>
      </c>
      <c r="G82" s="22" t="n">
        <v>0</v>
      </c>
      <c r="H82" s="22" t="n">
        <v>164.9</v>
      </c>
      <c r="I82" s="22" t="n">
        <v>32.98</v>
      </c>
      <c r="J82" s="22" t="n">
        <v>197.88</v>
      </c>
      <c r="K82" s="22" t="n">
        <v>197.8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164.9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86</v>
      </c>
      <c r="B83" s="21" t="n">
        <v>44973</v>
      </c>
      <c r="C83" s="21" t="n">
        <v>44973</v>
      </c>
      <c r="D83" s="20" t="s">
        <v>287</v>
      </c>
      <c r="E83" s="20" t="s">
        <v>288</v>
      </c>
      <c r="F83" s="20" t="s">
        <v>289</v>
      </c>
      <c r="G83" s="22" t="n">
        <v>0</v>
      </c>
      <c r="H83" s="22" t="n">
        <v>88.75</v>
      </c>
      <c r="I83" s="22" t="n">
        <v>17.1</v>
      </c>
      <c r="J83" s="22" t="n">
        <v>105.85</v>
      </c>
      <c r="K83" s="22" t="n">
        <v>105.85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4.48</v>
      </c>
      <c r="N83" s="23" t="n">
        <f aca="false">IF(OR(J83/H83=1,OR(ROUND(J83/H83,3)=1.055,ROUND(J83/H83,3)=1.054,ROUND(J83/H83,3)=1.056)),0,IF(ROUND(J83/H83,2)=1.2,H83,(I83-5.5%*H83)/0.145))</f>
        <v>84.2672413793104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90</v>
      </c>
      <c r="B84" s="21" t="n">
        <v>44973</v>
      </c>
      <c r="C84" s="21" t="n">
        <v>44973</v>
      </c>
      <c r="D84" s="20" t="s">
        <v>291</v>
      </c>
      <c r="E84" s="20" t="s">
        <v>292</v>
      </c>
      <c r="F84" s="20" t="s">
        <v>293</v>
      </c>
      <c r="G84" s="22" t="n">
        <v>0</v>
      </c>
      <c r="H84" s="22" t="n">
        <v>115.5</v>
      </c>
      <c r="I84" s="22" t="n">
        <v>23.1</v>
      </c>
      <c r="J84" s="22" t="n">
        <v>138.6</v>
      </c>
      <c r="K84" s="22" t="n">
        <v>0</v>
      </c>
      <c r="L84" s="22" t="n">
        <v>138.6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115.5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294</v>
      </c>
      <c r="B85" s="21" t="n">
        <v>44973</v>
      </c>
      <c r="C85" s="21" t="n">
        <v>44973</v>
      </c>
      <c r="D85" s="20" t="s">
        <v>295</v>
      </c>
      <c r="E85" s="20" t="s">
        <v>296</v>
      </c>
      <c r="F85" s="20" t="s">
        <v>29</v>
      </c>
      <c r="G85" s="22" t="n">
        <v>0</v>
      </c>
      <c r="H85" s="22" t="n">
        <v>60.9</v>
      </c>
      <c r="I85" s="22" t="n">
        <v>12.18</v>
      </c>
      <c r="J85" s="22" t="n">
        <v>73.08</v>
      </c>
      <c r="K85" s="22" t="n">
        <v>73.08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60.9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97</v>
      </c>
      <c r="B86" s="21" t="n">
        <v>44973</v>
      </c>
      <c r="C86" s="21" t="n">
        <v>44973</v>
      </c>
      <c r="D86" s="20" t="s">
        <v>298</v>
      </c>
      <c r="E86" s="20" t="s">
        <v>299</v>
      </c>
      <c r="F86" s="20" t="s">
        <v>300</v>
      </c>
      <c r="G86" s="22" t="n">
        <v>0</v>
      </c>
      <c r="H86" s="22" t="n">
        <v>306.2</v>
      </c>
      <c r="I86" s="22" t="n">
        <v>61.24</v>
      </c>
      <c r="J86" s="22" t="n">
        <v>367.44</v>
      </c>
      <c r="K86" s="22" t="n">
        <v>367.44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306.2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301</v>
      </c>
      <c r="B87" s="21" t="n">
        <v>44973</v>
      </c>
      <c r="C87" s="21" t="n">
        <v>44973</v>
      </c>
      <c r="D87" s="20" t="s">
        <v>302</v>
      </c>
      <c r="E87" s="20" t="s">
        <v>303</v>
      </c>
      <c r="F87" s="20" t="s">
        <v>304</v>
      </c>
      <c r="G87" s="22" t="n">
        <v>0</v>
      </c>
      <c r="H87" s="22" t="n">
        <v>779.6</v>
      </c>
      <c r="I87" s="22" t="n">
        <v>155.92</v>
      </c>
      <c r="J87" s="22" t="n">
        <v>935.52</v>
      </c>
      <c r="K87" s="22" t="n">
        <v>935.52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779.6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305</v>
      </c>
      <c r="B88" s="21" t="n">
        <v>44973</v>
      </c>
      <c r="C88" s="21" t="n">
        <v>44973</v>
      </c>
      <c r="D88" s="20" t="s">
        <v>306</v>
      </c>
      <c r="E88" s="20" t="s">
        <v>307</v>
      </c>
      <c r="F88" s="20" t="s">
        <v>308</v>
      </c>
      <c r="G88" s="22" t="n">
        <v>0</v>
      </c>
      <c r="H88" s="22" t="n">
        <v>536.39</v>
      </c>
      <c r="I88" s="22" t="n">
        <v>107.28</v>
      </c>
      <c r="J88" s="22" t="n">
        <v>643.67</v>
      </c>
      <c r="K88" s="22" t="n">
        <v>643.67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536.39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309</v>
      </c>
      <c r="B89" s="21" t="n">
        <v>44972</v>
      </c>
      <c r="C89" s="21" t="n">
        <v>44972</v>
      </c>
      <c r="D89" s="20" t="s">
        <v>310</v>
      </c>
      <c r="E89" s="20" t="s">
        <v>311</v>
      </c>
      <c r="F89" s="20" t="s">
        <v>312</v>
      </c>
      <c r="G89" s="22" t="n">
        <v>0</v>
      </c>
      <c r="H89" s="22" t="n">
        <v>304.8</v>
      </c>
      <c r="I89" s="22" t="n">
        <v>60.96</v>
      </c>
      <c r="J89" s="22" t="n">
        <v>365.76</v>
      </c>
      <c r="K89" s="22" t="n">
        <v>365.76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304.8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313</v>
      </c>
      <c r="B90" s="21" t="n">
        <v>44972</v>
      </c>
      <c r="C90" s="21" t="n">
        <v>44972</v>
      </c>
      <c r="D90" s="20" t="s">
        <v>314</v>
      </c>
      <c r="E90" s="20" t="s">
        <v>315</v>
      </c>
      <c r="F90" s="20" t="s">
        <v>316</v>
      </c>
      <c r="G90" s="22" t="n">
        <v>0</v>
      </c>
      <c r="H90" s="22" t="n">
        <v>94.1</v>
      </c>
      <c r="I90" s="22" t="n">
        <v>18.82</v>
      </c>
      <c r="J90" s="22" t="n">
        <v>112.92</v>
      </c>
      <c r="K90" s="22" t="n">
        <v>112.92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94.1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25.5" hidden="false" customHeight="false" outlineLevel="0" collapsed="false">
      <c r="A91" s="20" t="s">
        <v>317</v>
      </c>
      <c r="B91" s="21" t="n">
        <v>44972</v>
      </c>
      <c r="C91" s="21" t="n">
        <v>44972</v>
      </c>
      <c r="D91" s="20" t="s">
        <v>318</v>
      </c>
      <c r="E91" s="20" t="s">
        <v>319</v>
      </c>
      <c r="F91" s="20" t="s">
        <v>320</v>
      </c>
      <c r="G91" s="22" t="n">
        <v>0</v>
      </c>
      <c r="H91" s="22" t="n">
        <v>2628.5</v>
      </c>
      <c r="I91" s="22" t="n">
        <v>525.7</v>
      </c>
      <c r="J91" s="22" t="n">
        <v>3154.2</v>
      </c>
      <c r="K91" s="22" t="n">
        <v>3154.2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2628.5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21</v>
      </c>
      <c r="B92" s="21" t="n">
        <v>44972</v>
      </c>
      <c r="C92" s="21" t="n">
        <v>44972</v>
      </c>
      <c r="D92" s="20" t="s">
        <v>322</v>
      </c>
      <c r="E92" s="20" t="s">
        <v>323</v>
      </c>
      <c r="F92" s="20" t="s">
        <v>324</v>
      </c>
      <c r="G92" s="22" t="n">
        <v>0</v>
      </c>
      <c r="H92" s="22" t="n">
        <v>89.4</v>
      </c>
      <c r="I92" s="22" t="n">
        <v>17.88</v>
      </c>
      <c r="J92" s="22" t="n">
        <v>107.28</v>
      </c>
      <c r="K92" s="22" t="n">
        <v>107.28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89.4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325</v>
      </c>
      <c r="B93" s="21" t="n">
        <v>44972</v>
      </c>
      <c r="C93" s="21" t="n">
        <v>44972</v>
      </c>
      <c r="D93" s="20" t="s">
        <v>326</v>
      </c>
      <c r="E93" s="20" t="s">
        <v>327</v>
      </c>
      <c r="F93" s="20" t="s">
        <v>328</v>
      </c>
      <c r="G93" s="22" t="n">
        <v>22.5</v>
      </c>
      <c r="H93" s="22" t="n">
        <v>504.39</v>
      </c>
      <c r="I93" s="22" t="n">
        <v>100.88</v>
      </c>
      <c r="J93" s="22" t="n">
        <v>605.27</v>
      </c>
      <c r="K93" s="22" t="n">
        <v>605.27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504.39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51" hidden="false" customHeight="false" outlineLevel="0" collapsed="false">
      <c r="A94" s="20" t="s">
        <v>329</v>
      </c>
      <c r="B94" s="21" t="n">
        <v>44971</v>
      </c>
      <c r="C94" s="21" t="n">
        <v>44971</v>
      </c>
      <c r="D94" s="20" t="s">
        <v>330</v>
      </c>
      <c r="E94" s="20" t="s">
        <v>331</v>
      </c>
      <c r="F94" s="20" t="s">
        <v>332</v>
      </c>
      <c r="G94" s="22" t="n">
        <v>128.7</v>
      </c>
      <c r="H94" s="22" t="n">
        <v>2322</v>
      </c>
      <c r="I94" s="22" t="n">
        <v>464.4</v>
      </c>
      <c r="J94" s="22" t="n">
        <v>2786.4</v>
      </c>
      <c r="K94" s="22" t="n">
        <v>0</v>
      </c>
      <c r="L94" s="22" t="n">
        <v>2786.4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2322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33</v>
      </c>
      <c r="B95" s="21" t="n">
        <v>44971</v>
      </c>
      <c r="C95" s="21" t="n">
        <v>44971</v>
      </c>
      <c r="D95" s="20" t="s">
        <v>334</v>
      </c>
      <c r="E95" s="20" t="s">
        <v>335</v>
      </c>
      <c r="F95" s="20" t="s">
        <v>336</v>
      </c>
      <c r="G95" s="22" t="n">
        <v>0</v>
      </c>
      <c r="H95" s="22" t="n">
        <v>132.1</v>
      </c>
      <c r="I95" s="22" t="n">
        <v>26.42</v>
      </c>
      <c r="J95" s="22" t="n">
        <v>158.52</v>
      </c>
      <c r="K95" s="22" t="n">
        <v>158.52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132.1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25.5" hidden="false" customHeight="false" outlineLevel="0" collapsed="false">
      <c r="A96" s="20" t="s">
        <v>337</v>
      </c>
      <c r="B96" s="21" t="n">
        <v>44970</v>
      </c>
      <c r="C96" s="21" t="n">
        <v>44970</v>
      </c>
      <c r="D96" s="20" t="s">
        <v>338</v>
      </c>
      <c r="E96" s="20" t="s">
        <v>339</v>
      </c>
      <c r="F96" s="20" t="s">
        <v>340</v>
      </c>
      <c r="G96" s="22" t="n">
        <v>9</v>
      </c>
      <c r="H96" s="22" t="n">
        <v>67</v>
      </c>
      <c r="I96" s="22" t="n">
        <v>13.4</v>
      </c>
      <c r="J96" s="22" t="n">
        <v>80.4</v>
      </c>
      <c r="K96" s="22" t="n">
        <v>80.4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67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41</v>
      </c>
      <c r="B97" s="21" t="n">
        <v>44970</v>
      </c>
      <c r="C97" s="21" t="n">
        <v>44970</v>
      </c>
      <c r="D97" s="20" t="s">
        <v>342</v>
      </c>
      <c r="E97" s="20" t="s">
        <v>343</v>
      </c>
      <c r="F97" s="20" t="s">
        <v>344</v>
      </c>
      <c r="G97" s="22" t="n">
        <v>0</v>
      </c>
      <c r="H97" s="22" t="n">
        <v>201.78</v>
      </c>
      <c r="I97" s="22" t="n">
        <v>40.36</v>
      </c>
      <c r="J97" s="22" t="n">
        <v>242.14</v>
      </c>
      <c r="K97" s="22" t="n">
        <v>242.14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201.78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45</v>
      </c>
      <c r="B98" s="21" t="n">
        <v>44970</v>
      </c>
      <c r="C98" s="21" t="n">
        <v>44970</v>
      </c>
      <c r="D98" s="20" t="s">
        <v>346</v>
      </c>
      <c r="E98" s="20" t="s">
        <v>347</v>
      </c>
      <c r="F98" s="20" t="s">
        <v>348</v>
      </c>
      <c r="G98" s="22" t="n">
        <v>14.25</v>
      </c>
      <c r="H98" s="22" t="n">
        <v>1081.4</v>
      </c>
      <c r="I98" s="22" t="n">
        <v>216.28</v>
      </c>
      <c r="J98" s="22" t="n">
        <v>1297.68</v>
      </c>
      <c r="K98" s="22" t="n">
        <v>1297.68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1081.4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49</v>
      </c>
      <c r="B99" s="21" t="n">
        <v>44970</v>
      </c>
      <c r="C99" s="21" t="n">
        <v>44970</v>
      </c>
      <c r="D99" s="20" t="s">
        <v>350</v>
      </c>
      <c r="E99" s="20" t="s">
        <v>351</v>
      </c>
      <c r="F99" s="20" t="s">
        <v>352</v>
      </c>
      <c r="G99" s="22" t="n">
        <v>0</v>
      </c>
      <c r="H99" s="22" t="n">
        <v>942.5</v>
      </c>
      <c r="I99" s="22" t="n">
        <v>188.5</v>
      </c>
      <c r="J99" s="22" t="n">
        <v>1131</v>
      </c>
      <c r="K99" s="22" t="n">
        <v>0</v>
      </c>
      <c r="L99" s="22" t="n">
        <v>1131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942.5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53</v>
      </c>
      <c r="B100" s="21" t="n">
        <v>44970</v>
      </c>
      <c r="C100" s="21" t="n">
        <v>44970</v>
      </c>
      <c r="D100" s="20" t="s">
        <v>354</v>
      </c>
      <c r="E100" s="20" t="s">
        <v>355</v>
      </c>
      <c r="F100" s="20" t="s">
        <v>356</v>
      </c>
      <c r="G100" s="22" t="n">
        <v>0</v>
      </c>
      <c r="H100" s="22" t="n">
        <v>683.6</v>
      </c>
      <c r="I100" s="22" t="n">
        <v>136.72</v>
      </c>
      <c r="J100" s="22" t="n">
        <v>820.32</v>
      </c>
      <c r="K100" s="22" t="n">
        <v>0</v>
      </c>
      <c r="L100" s="22" t="n">
        <v>820.32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683.6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57</v>
      </c>
      <c r="B101" s="21" t="n">
        <v>44970</v>
      </c>
      <c r="C101" s="21" t="n">
        <v>44970</v>
      </c>
      <c r="D101" s="20" t="s">
        <v>358</v>
      </c>
      <c r="E101" s="20" t="s">
        <v>359</v>
      </c>
      <c r="F101" s="20" t="s">
        <v>348</v>
      </c>
      <c r="G101" s="22" t="n">
        <v>20</v>
      </c>
      <c r="H101" s="22" t="n">
        <v>237.8</v>
      </c>
      <c r="I101" s="22" t="n">
        <v>47.56</v>
      </c>
      <c r="J101" s="22" t="n">
        <v>285.36</v>
      </c>
      <c r="K101" s="22" t="n">
        <v>0</v>
      </c>
      <c r="L101" s="22" t="n">
        <v>285.36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237.8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60</v>
      </c>
      <c r="B102" s="21" t="n">
        <v>44970</v>
      </c>
      <c r="C102" s="21" t="n">
        <v>44970</v>
      </c>
      <c r="D102" s="20" t="s">
        <v>361</v>
      </c>
      <c r="E102" s="20" t="s">
        <v>362</v>
      </c>
      <c r="F102" s="20" t="s">
        <v>363</v>
      </c>
      <c r="G102" s="22" t="n">
        <v>27.75</v>
      </c>
      <c r="H102" s="22" t="n">
        <v>703.3</v>
      </c>
      <c r="I102" s="22" t="n">
        <v>140.66</v>
      </c>
      <c r="J102" s="22" t="n">
        <v>843.96</v>
      </c>
      <c r="K102" s="22" t="n">
        <v>843.96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703.3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64</v>
      </c>
      <c r="B103" s="21" t="n">
        <v>44970</v>
      </c>
      <c r="C103" s="21" t="n">
        <v>44970</v>
      </c>
      <c r="D103" s="20" t="s">
        <v>365</v>
      </c>
      <c r="E103" s="20" t="s">
        <v>366</v>
      </c>
      <c r="F103" s="20" t="s">
        <v>367</v>
      </c>
      <c r="G103" s="22" t="n">
        <v>0</v>
      </c>
      <c r="H103" s="22" t="n">
        <v>48.8</v>
      </c>
      <c r="I103" s="22" t="n">
        <v>9.76</v>
      </c>
      <c r="J103" s="22" t="n">
        <v>58.56</v>
      </c>
      <c r="K103" s="22" t="n">
        <v>58.56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48.8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68</v>
      </c>
      <c r="B104" s="21" t="n">
        <v>44970</v>
      </c>
      <c r="C104" s="21" t="n">
        <v>44970</v>
      </c>
      <c r="D104" s="20" t="s">
        <v>369</v>
      </c>
      <c r="E104" s="20"/>
      <c r="F104" s="20" t="s">
        <v>370</v>
      </c>
      <c r="G104" s="22" t="n">
        <v>0</v>
      </c>
      <c r="H104" s="22" t="n">
        <v>127.5</v>
      </c>
      <c r="I104" s="22" t="n">
        <v>25.5</v>
      </c>
      <c r="J104" s="22" t="n">
        <v>153</v>
      </c>
      <c r="K104" s="22" t="n">
        <v>153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127.5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71</v>
      </c>
      <c r="B105" s="21" t="n">
        <v>44970</v>
      </c>
      <c r="C105" s="21" t="n">
        <v>44970</v>
      </c>
      <c r="D105" s="20" t="s">
        <v>131</v>
      </c>
      <c r="E105" s="20" t="s">
        <v>132</v>
      </c>
      <c r="F105" s="20" t="s">
        <v>133</v>
      </c>
      <c r="G105" s="22" t="n">
        <v>0</v>
      </c>
      <c r="H105" s="22" t="n">
        <v>199.9</v>
      </c>
      <c r="I105" s="22" t="n">
        <v>38.9</v>
      </c>
      <c r="J105" s="22" t="n">
        <v>238.8</v>
      </c>
      <c r="K105" s="22" t="n">
        <v>238.8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7.45</v>
      </c>
      <c r="N105" s="23" t="n">
        <f aca="false">IF(OR(J105/H105=1,OR(ROUND(J105/H105,3)=1.055,ROUND(J105/H105,3)=1.054,ROUND(J105/H105,3)=1.056)),0,IF(ROUND(J105/H105,2)=1.2,H105,(I105-5.5%*H105)/0.145))</f>
        <v>192.451724137931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72</v>
      </c>
      <c r="B106" s="21" t="n">
        <v>44970</v>
      </c>
      <c r="C106" s="21" t="n">
        <v>44970</v>
      </c>
      <c r="D106" s="20" t="s">
        <v>163</v>
      </c>
      <c r="E106" s="20" t="s">
        <v>164</v>
      </c>
      <c r="F106" s="20" t="s">
        <v>165</v>
      </c>
      <c r="G106" s="22" t="n">
        <v>0</v>
      </c>
      <c r="H106" s="22" t="n">
        <v>1109</v>
      </c>
      <c r="I106" s="22" t="n">
        <v>221.8</v>
      </c>
      <c r="J106" s="22" t="n">
        <v>1330.8</v>
      </c>
      <c r="K106" s="22" t="n">
        <v>1330.8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1109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73</v>
      </c>
      <c r="B107" s="21" t="n">
        <v>44970</v>
      </c>
      <c r="C107" s="21" t="n">
        <v>44970</v>
      </c>
      <c r="D107" s="20" t="s">
        <v>103</v>
      </c>
      <c r="E107" s="20" t="s">
        <v>104</v>
      </c>
      <c r="F107" s="20" t="s">
        <v>105</v>
      </c>
      <c r="G107" s="22" t="n">
        <v>0</v>
      </c>
      <c r="H107" s="22" t="n">
        <v>258.27</v>
      </c>
      <c r="I107" s="22" t="n">
        <v>51.65</v>
      </c>
      <c r="J107" s="22" t="n">
        <v>309.92</v>
      </c>
      <c r="K107" s="22" t="n">
        <v>309.92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258.27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74</v>
      </c>
      <c r="B108" s="21" t="n">
        <v>44970</v>
      </c>
      <c r="C108" s="21" t="n">
        <v>44970</v>
      </c>
      <c r="D108" s="20" t="s">
        <v>375</v>
      </c>
      <c r="E108" s="20" t="s">
        <v>376</v>
      </c>
      <c r="F108" s="20" t="s">
        <v>377</v>
      </c>
      <c r="G108" s="22" t="n">
        <v>0</v>
      </c>
      <c r="H108" s="22" t="n">
        <v>360.39</v>
      </c>
      <c r="I108" s="22" t="n">
        <v>72.08</v>
      </c>
      <c r="J108" s="22" t="n">
        <v>432.47</v>
      </c>
      <c r="K108" s="22" t="n">
        <v>432.47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360.39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78</v>
      </c>
      <c r="B109" s="21" t="n">
        <v>44970</v>
      </c>
      <c r="C109" s="21" t="n">
        <v>44970</v>
      </c>
      <c r="D109" s="20" t="s">
        <v>379</v>
      </c>
      <c r="E109" s="20" t="s">
        <v>380</v>
      </c>
      <c r="F109" s="20" t="s">
        <v>381</v>
      </c>
      <c r="G109" s="22" t="n">
        <v>0</v>
      </c>
      <c r="H109" s="22" t="n">
        <v>73.1</v>
      </c>
      <c r="I109" s="22" t="n">
        <v>14.62</v>
      </c>
      <c r="J109" s="22" t="n">
        <v>87.72</v>
      </c>
      <c r="K109" s="22" t="n">
        <v>87.72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73.1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82</v>
      </c>
      <c r="B110" s="21" t="n">
        <v>44968</v>
      </c>
      <c r="C110" s="21" t="n">
        <v>44968</v>
      </c>
      <c r="D110" s="20" t="s">
        <v>383</v>
      </c>
      <c r="E110" s="20" t="s">
        <v>384</v>
      </c>
      <c r="F110" s="20" t="s">
        <v>385</v>
      </c>
      <c r="G110" s="22" t="n">
        <v>0</v>
      </c>
      <c r="H110" s="22" t="n">
        <v>295.4</v>
      </c>
      <c r="I110" s="22" t="n">
        <v>59.08</v>
      </c>
      <c r="J110" s="22" t="n">
        <v>354.48</v>
      </c>
      <c r="K110" s="22" t="n">
        <v>354.48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295.4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86</v>
      </c>
      <c r="B111" s="21" t="n">
        <v>44967</v>
      </c>
      <c r="C111" s="21" t="n">
        <v>44967</v>
      </c>
      <c r="D111" s="20" t="s">
        <v>387</v>
      </c>
      <c r="E111" s="20"/>
      <c r="F111" s="20"/>
      <c r="G111" s="22" t="n">
        <v>0</v>
      </c>
      <c r="H111" s="22" t="n">
        <v>49.81</v>
      </c>
      <c r="I111" s="22" t="n">
        <v>9.96</v>
      </c>
      <c r="J111" s="22" t="n">
        <v>59.77</v>
      </c>
      <c r="K111" s="22" t="n">
        <v>59.77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49.81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88</v>
      </c>
      <c r="B112" s="21" t="n">
        <v>44967</v>
      </c>
      <c r="C112" s="21" t="n">
        <v>44967</v>
      </c>
      <c r="D112" s="20" t="s">
        <v>389</v>
      </c>
      <c r="E112" s="20" t="s">
        <v>390</v>
      </c>
      <c r="F112" s="20" t="s">
        <v>391</v>
      </c>
      <c r="G112" s="22" t="n">
        <v>12</v>
      </c>
      <c r="H112" s="22" t="n">
        <v>549</v>
      </c>
      <c r="I112" s="22" t="n">
        <v>109.8</v>
      </c>
      <c r="J112" s="22" t="n">
        <v>658.8</v>
      </c>
      <c r="K112" s="22" t="n">
        <v>658.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549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25.5" hidden="false" customHeight="false" outlineLevel="0" collapsed="false">
      <c r="A113" s="20" t="s">
        <v>392</v>
      </c>
      <c r="B113" s="21" t="n">
        <v>44967</v>
      </c>
      <c r="C113" s="21" t="n">
        <v>44967</v>
      </c>
      <c r="D113" s="20" t="s">
        <v>393</v>
      </c>
      <c r="E113" s="20" t="s">
        <v>394</v>
      </c>
      <c r="F113" s="20" t="s">
        <v>395</v>
      </c>
      <c r="G113" s="22" t="n">
        <v>0</v>
      </c>
      <c r="H113" s="22" t="n">
        <v>277.8</v>
      </c>
      <c r="I113" s="22" t="n">
        <v>55.56</v>
      </c>
      <c r="J113" s="22" t="n">
        <v>333.36</v>
      </c>
      <c r="K113" s="22" t="n">
        <v>0</v>
      </c>
      <c r="L113" s="22" t="n">
        <v>333.36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277.8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96</v>
      </c>
      <c r="B114" s="21" t="n">
        <v>44967</v>
      </c>
      <c r="C114" s="21" t="n">
        <v>44967</v>
      </c>
      <c r="D114" s="20" t="s">
        <v>397</v>
      </c>
      <c r="E114" s="20" t="s">
        <v>398</v>
      </c>
      <c r="F114" s="20" t="s">
        <v>399</v>
      </c>
      <c r="G114" s="22" t="n">
        <v>0</v>
      </c>
      <c r="H114" s="22" t="n">
        <v>127.9</v>
      </c>
      <c r="I114" s="22" t="n">
        <v>25.58</v>
      </c>
      <c r="J114" s="22" t="n">
        <v>153.48</v>
      </c>
      <c r="K114" s="22" t="n">
        <v>153.4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127.9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400</v>
      </c>
      <c r="B115" s="21" t="n">
        <v>44967</v>
      </c>
      <c r="C115" s="21" t="n">
        <v>44967</v>
      </c>
      <c r="D115" s="20" t="s">
        <v>401</v>
      </c>
      <c r="E115" s="20" t="s">
        <v>402</v>
      </c>
      <c r="F115" s="20" t="s">
        <v>403</v>
      </c>
      <c r="G115" s="22" t="n">
        <v>0</v>
      </c>
      <c r="H115" s="22" t="n">
        <v>178.24</v>
      </c>
      <c r="I115" s="22" t="n">
        <v>35.64</v>
      </c>
      <c r="J115" s="22" t="n">
        <v>213.88</v>
      </c>
      <c r="K115" s="22" t="n">
        <v>213.8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178.24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404</v>
      </c>
      <c r="B116" s="21" t="n">
        <v>44966</v>
      </c>
      <c r="C116" s="21" t="n">
        <v>44966</v>
      </c>
      <c r="D116" s="20" t="s">
        <v>163</v>
      </c>
      <c r="E116" s="20" t="s">
        <v>164</v>
      </c>
      <c r="F116" s="20" t="s">
        <v>165</v>
      </c>
      <c r="G116" s="22" t="n">
        <v>1.5</v>
      </c>
      <c r="H116" s="22" t="n">
        <v>33.9</v>
      </c>
      <c r="I116" s="22" t="n">
        <v>6.78</v>
      </c>
      <c r="J116" s="22" t="n">
        <v>40.68</v>
      </c>
      <c r="K116" s="22" t="n">
        <v>40.6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33.9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405</v>
      </c>
      <c r="B117" s="21" t="n">
        <v>44966</v>
      </c>
      <c r="C117" s="21" t="n">
        <v>44966</v>
      </c>
      <c r="D117" s="20" t="s">
        <v>163</v>
      </c>
      <c r="E117" s="20" t="s">
        <v>164</v>
      </c>
      <c r="F117" s="20" t="s">
        <v>165</v>
      </c>
      <c r="G117" s="22" t="n">
        <v>7.45</v>
      </c>
      <c r="H117" s="22" t="n">
        <v>36.34</v>
      </c>
      <c r="I117" s="22" t="n">
        <v>7.27</v>
      </c>
      <c r="J117" s="22" t="n">
        <v>43.61</v>
      </c>
      <c r="K117" s="22" t="n">
        <v>43.61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36.34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406</v>
      </c>
      <c r="B118" s="21" t="n">
        <v>44966</v>
      </c>
      <c r="C118" s="21" t="n">
        <v>44966</v>
      </c>
      <c r="D118" s="20" t="s">
        <v>407</v>
      </c>
      <c r="E118" s="20" t="s">
        <v>408</v>
      </c>
      <c r="F118" s="20" t="s">
        <v>409</v>
      </c>
      <c r="G118" s="22" t="n">
        <v>0</v>
      </c>
      <c r="H118" s="22" t="n">
        <v>320.9</v>
      </c>
      <c r="I118" s="22" t="n">
        <v>64.18</v>
      </c>
      <c r="J118" s="22" t="n">
        <v>385.08</v>
      </c>
      <c r="K118" s="22" t="n">
        <v>385.08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320.9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10</v>
      </c>
      <c r="B119" s="21" t="n">
        <v>44966</v>
      </c>
      <c r="C119" s="21" t="n">
        <v>44966</v>
      </c>
      <c r="D119" s="20" t="s">
        <v>163</v>
      </c>
      <c r="E119" s="20" t="s">
        <v>164</v>
      </c>
      <c r="F119" s="20" t="s">
        <v>165</v>
      </c>
      <c r="G119" s="22" t="n">
        <v>37.25</v>
      </c>
      <c r="H119" s="22" t="n">
        <v>594.05</v>
      </c>
      <c r="I119" s="22" t="n">
        <v>118.81</v>
      </c>
      <c r="J119" s="22" t="n">
        <v>712.86</v>
      </c>
      <c r="K119" s="22" t="n">
        <v>712.86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594.05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11</v>
      </c>
      <c r="B120" s="21" t="n">
        <v>44966</v>
      </c>
      <c r="C120" s="21" t="n">
        <v>44966</v>
      </c>
      <c r="D120" s="20" t="s">
        <v>179</v>
      </c>
      <c r="E120" s="20" t="s">
        <v>180</v>
      </c>
      <c r="F120" s="20" t="s">
        <v>181</v>
      </c>
      <c r="G120" s="22" t="n">
        <v>146.28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3" t="n">
        <v>0</v>
      </c>
      <c r="N120" s="23" t="n">
        <v>0</v>
      </c>
      <c r="O120" s="23" t="n"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12</v>
      </c>
      <c r="B121" s="21" t="n">
        <v>44966</v>
      </c>
      <c r="C121" s="21" t="n">
        <v>44966</v>
      </c>
      <c r="D121" s="20" t="s">
        <v>413</v>
      </c>
      <c r="E121" s="20" t="s">
        <v>414</v>
      </c>
      <c r="F121" s="20" t="s">
        <v>415</v>
      </c>
      <c r="G121" s="22" t="n">
        <v>0</v>
      </c>
      <c r="H121" s="22" t="n">
        <v>79.25</v>
      </c>
      <c r="I121" s="22" t="n">
        <v>15.85</v>
      </c>
      <c r="J121" s="22" t="n">
        <v>95.1</v>
      </c>
      <c r="K121" s="22" t="n">
        <v>95.1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79.25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16</v>
      </c>
      <c r="B122" s="21" t="n">
        <v>44966</v>
      </c>
      <c r="C122" s="21" t="n">
        <v>44966</v>
      </c>
      <c r="D122" s="20" t="s">
        <v>417</v>
      </c>
      <c r="E122" s="20" t="s">
        <v>418</v>
      </c>
      <c r="F122" s="20" t="s">
        <v>419</v>
      </c>
      <c r="G122" s="22" t="n">
        <v>0</v>
      </c>
      <c r="H122" s="22" t="n">
        <v>236</v>
      </c>
      <c r="I122" s="22" t="n">
        <v>47.2</v>
      </c>
      <c r="J122" s="22" t="n">
        <v>283.2</v>
      </c>
      <c r="K122" s="22" t="n">
        <v>283.2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236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20</v>
      </c>
      <c r="B123" s="21" t="n">
        <v>44966</v>
      </c>
      <c r="C123" s="21" t="n">
        <v>44966</v>
      </c>
      <c r="D123" s="20" t="s">
        <v>306</v>
      </c>
      <c r="E123" s="20" t="s">
        <v>307</v>
      </c>
      <c r="F123" s="20" t="s">
        <v>308</v>
      </c>
      <c r="G123" s="22" t="n">
        <v>0</v>
      </c>
      <c r="H123" s="22" t="n">
        <v>947.3</v>
      </c>
      <c r="I123" s="22" t="n">
        <v>189.46</v>
      </c>
      <c r="J123" s="22" t="n">
        <v>1136.76</v>
      </c>
      <c r="K123" s="22" t="n">
        <v>1136.76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947.3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21</v>
      </c>
      <c r="B124" s="21" t="n">
        <v>44965</v>
      </c>
      <c r="C124" s="21" t="n">
        <v>44965</v>
      </c>
      <c r="D124" s="20" t="s">
        <v>422</v>
      </c>
      <c r="E124" s="20" t="s">
        <v>423</v>
      </c>
      <c r="F124" s="20" t="s">
        <v>424</v>
      </c>
      <c r="G124" s="22" t="n">
        <v>0</v>
      </c>
      <c r="H124" s="22" t="n">
        <v>345.5</v>
      </c>
      <c r="I124" s="22" t="n">
        <v>68.45</v>
      </c>
      <c r="J124" s="22" t="n">
        <v>413.95</v>
      </c>
      <c r="K124" s="22" t="n">
        <v>413.95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345.5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25</v>
      </c>
      <c r="B125" s="21" t="n">
        <v>44965</v>
      </c>
      <c r="C125" s="21" t="n">
        <v>44965</v>
      </c>
      <c r="D125" s="20" t="s">
        <v>426</v>
      </c>
      <c r="E125" s="20" t="s">
        <v>427</v>
      </c>
      <c r="F125" s="20" t="s">
        <v>428</v>
      </c>
      <c r="G125" s="22" t="n">
        <v>18</v>
      </c>
      <c r="H125" s="22" t="n">
        <v>389.8</v>
      </c>
      <c r="I125" s="22" t="n">
        <v>77.96</v>
      </c>
      <c r="J125" s="22" t="n">
        <v>467.76</v>
      </c>
      <c r="K125" s="22" t="n">
        <v>467.76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389.8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29</v>
      </c>
      <c r="B126" s="21" t="n">
        <v>44965</v>
      </c>
      <c r="C126" s="21" t="n">
        <v>44965</v>
      </c>
      <c r="D126" s="20" t="s">
        <v>430</v>
      </c>
      <c r="E126" s="20" t="s">
        <v>431</v>
      </c>
      <c r="F126" s="20" t="s">
        <v>432</v>
      </c>
      <c r="G126" s="22" t="n">
        <v>0</v>
      </c>
      <c r="H126" s="22" t="n">
        <v>73.1</v>
      </c>
      <c r="I126" s="22" t="n">
        <v>14.62</v>
      </c>
      <c r="J126" s="22" t="n">
        <v>87.72</v>
      </c>
      <c r="K126" s="22" t="n">
        <v>87.72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73.1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33</v>
      </c>
      <c r="B127" s="21" t="n">
        <v>44965</v>
      </c>
      <c r="C127" s="21" t="n">
        <v>44965</v>
      </c>
      <c r="D127" s="20" t="s">
        <v>434</v>
      </c>
      <c r="E127" s="20" t="s">
        <v>435</v>
      </c>
      <c r="F127" s="20" t="s">
        <v>436</v>
      </c>
      <c r="G127" s="22" t="n">
        <v>0</v>
      </c>
      <c r="H127" s="22" t="n">
        <v>25.11</v>
      </c>
      <c r="I127" s="22" t="n">
        <v>5.03</v>
      </c>
      <c r="J127" s="22" t="n">
        <v>30.14</v>
      </c>
      <c r="K127" s="22" t="n">
        <v>30.14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25.11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25.5" hidden="false" customHeight="false" outlineLevel="0" collapsed="false">
      <c r="A128" s="20" t="s">
        <v>437</v>
      </c>
      <c r="B128" s="21" t="n">
        <v>44965</v>
      </c>
      <c r="C128" s="21" t="n">
        <v>44965</v>
      </c>
      <c r="D128" s="20" t="s">
        <v>245</v>
      </c>
      <c r="E128" s="20" t="s">
        <v>246</v>
      </c>
      <c r="F128" s="20" t="s">
        <v>247</v>
      </c>
      <c r="G128" s="22" t="n">
        <v>18</v>
      </c>
      <c r="H128" s="22" t="n">
        <v>413.8</v>
      </c>
      <c r="I128" s="22" t="n">
        <v>82.76</v>
      </c>
      <c r="J128" s="22" t="n">
        <v>496.56</v>
      </c>
      <c r="K128" s="22" t="n">
        <v>496.56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413.8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38</v>
      </c>
      <c r="B129" s="21" t="n">
        <v>44964</v>
      </c>
      <c r="C129" s="21" t="n">
        <v>44964</v>
      </c>
      <c r="D129" s="20" t="s">
        <v>439</v>
      </c>
      <c r="E129" s="20" t="s">
        <v>440</v>
      </c>
      <c r="F129" s="20" t="s">
        <v>441</v>
      </c>
      <c r="G129" s="22" t="n">
        <v>0</v>
      </c>
      <c r="H129" s="22" t="n">
        <v>162.27</v>
      </c>
      <c r="I129" s="22" t="n">
        <v>32.45</v>
      </c>
      <c r="J129" s="22" t="n">
        <v>194.72</v>
      </c>
      <c r="K129" s="22" t="n">
        <v>194.72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162.27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42</v>
      </c>
      <c r="B130" s="21" t="n">
        <v>44964</v>
      </c>
      <c r="C130" s="21" t="n">
        <v>44964</v>
      </c>
      <c r="D130" s="20" t="s">
        <v>443</v>
      </c>
      <c r="E130" s="20" t="s">
        <v>444</v>
      </c>
      <c r="F130" s="20" t="s">
        <v>445</v>
      </c>
      <c r="G130" s="22" t="n">
        <v>0</v>
      </c>
      <c r="H130" s="22" t="n">
        <v>181.9</v>
      </c>
      <c r="I130" s="22" t="n">
        <v>36.38</v>
      </c>
      <c r="J130" s="22" t="n">
        <v>218.28</v>
      </c>
      <c r="K130" s="22" t="n">
        <v>218.28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181.9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25.5" hidden="false" customHeight="false" outlineLevel="0" collapsed="false">
      <c r="A131" s="20" t="s">
        <v>446</v>
      </c>
      <c r="B131" s="21" t="n">
        <v>44964</v>
      </c>
      <c r="C131" s="21" t="n">
        <v>44964</v>
      </c>
      <c r="D131" s="20" t="s">
        <v>447</v>
      </c>
      <c r="E131" s="20" t="s">
        <v>448</v>
      </c>
      <c r="F131" s="20" t="s">
        <v>449</v>
      </c>
      <c r="G131" s="22" t="n">
        <v>0</v>
      </c>
      <c r="H131" s="22" t="n">
        <v>152.9</v>
      </c>
      <c r="I131" s="22" t="n">
        <v>30.58</v>
      </c>
      <c r="J131" s="22" t="n">
        <v>183.48</v>
      </c>
      <c r="K131" s="22" t="n">
        <v>183.48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152.9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50</v>
      </c>
      <c r="B132" s="21" t="n">
        <v>44964</v>
      </c>
      <c r="C132" s="21" t="n">
        <v>44964</v>
      </c>
      <c r="D132" s="20" t="s">
        <v>310</v>
      </c>
      <c r="E132" s="20" t="s">
        <v>311</v>
      </c>
      <c r="F132" s="20" t="s">
        <v>312</v>
      </c>
      <c r="G132" s="22" t="n">
        <v>0</v>
      </c>
      <c r="H132" s="22" t="n">
        <v>153.2</v>
      </c>
      <c r="I132" s="22" t="n">
        <v>30.64</v>
      </c>
      <c r="J132" s="22" t="n">
        <v>183.84</v>
      </c>
      <c r="K132" s="22" t="n">
        <v>183.84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153.2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25.5" hidden="false" customHeight="false" outlineLevel="0" collapsed="false">
      <c r="A133" s="20" t="s">
        <v>451</v>
      </c>
      <c r="B133" s="21" t="n">
        <v>44964</v>
      </c>
      <c r="C133" s="21" t="n">
        <v>44964</v>
      </c>
      <c r="D133" s="20" t="s">
        <v>452</v>
      </c>
      <c r="E133" s="20"/>
      <c r="F133" s="20" t="s">
        <v>453</v>
      </c>
      <c r="G133" s="22" t="n">
        <v>6</v>
      </c>
      <c r="H133" s="22" t="n">
        <v>134.9</v>
      </c>
      <c r="I133" s="22" t="n">
        <v>26.98</v>
      </c>
      <c r="J133" s="22" t="n">
        <v>161.88</v>
      </c>
      <c r="K133" s="22" t="n">
        <v>161.88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134.9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54</v>
      </c>
      <c r="B134" s="21" t="n">
        <v>44964</v>
      </c>
      <c r="C134" s="21" t="n">
        <v>44964</v>
      </c>
      <c r="D134" s="20" t="s">
        <v>455</v>
      </c>
      <c r="E134" s="20" t="s">
        <v>456</v>
      </c>
      <c r="F134" s="20" t="s">
        <v>457</v>
      </c>
      <c r="G134" s="22" t="n">
        <v>0</v>
      </c>
      <c r="H134" s="22" t="n">
        <v>257.47</v>
      </c>
      <c r="I134" s="22" t="n">
        <v>51.49</v>
      </c>
      <c r="J134" s="22" t="n">
        <v>308.96</v>
      </c>
      <c r="K134" s="22" t="n">
        <v>308.96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257.47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58</v>
      </c>
      <c r="B135" s="21" t="n">
        <v>44964</v>
      </c>
      <c r="C135" s="21" t="n">
        <v>44964</v>
      </c>
      <c r="D135" s="20" t="s">
        <v>63</v>
      </c>
      <c r="E135" s="20" t="s">
        <v>64</v>
      </c>
      <c r="F135" s="20" t="s">
        <v>65</v>
      </c>
      <c r="G135" s="22" t="n">
        <v>0</v>
      </c>
      <c r="H135" s="22" t="n">
        <v>348.9</v>
      </c>
      <c r="I135" s="22" t="n">
        <v>69.78</v>
      </c>
      <c r="J135" s="22" t="n">
        <v>418.68</v>
      </c>
      <c r="K135" s="22" t="n">
        <v>418.68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348.9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59</v>
      </c>
      <c r="B136" s="21" t="n">
        <v>44963</v>
      </c>
      <c r="C136" s="21" t="n">
        <v>44963</v>
      </c>
      <c r="D136" s="20" t="s">
        <v>291</v>
      </c>
      <c r="E136" s="20" t="s">
        <v>292</v>
      </c>
      <c r="F136" s="20" t="s">
        <v>293</v>
      </c>
      <c r="G136" s="22" t="n">
        <v>0</v>
      </c>
      <c r="H136" s="22" t="n">
        <v>101</v>
      </c>
      <c r="I136" s="22" t="n">
        <v>20.2</v>
      </c>
      <c r="J136" s="22" t="n">
        <v>121.2</v>
      </c>
      <c r="K136" s="22" t="n">
        <v>121.2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101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60</v>
      </c>
      <c r="B137" s="21" t="n">
        <v>44963</v>
      </c>
      <c r="C137" s="21" t="n">
        <v>44963</v>
      </c>
      <c r="D137" s="20" t="s">
        <v>461</v>
      </c>
      <c r="E137" s="20" t="s">
        <v>462</v>
      </c>
      <c r="F137" s="20" t="s">
        <v>463</v>
      </c>
      <c r="G137" s="22" t="n">
        <v>0</v>
      </c>
      <c r="H137" s="22" t="n">
        <v>9.9</v>
      </c>
      <c r="I137" s="22" t="n">
        <v>1.98</v>
      </c>
      <c r="J137" s="22" t="n">
        <v>11.88</v>
      </c>
      <c r="K137" s="22" t="n">
        <v>11.88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9.9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64</v>
      </c>
      <c r="B138" s="21" t="n">
        <v>44963</v>
      </c>
      <c r="C138" s="21" t="n">
        <v>44963</v>
      </c>
      <c r="D138" s="20" t="s">
        <v>233</v>
      </c>
      <c r="E138" s="20" t="s">
        <v>234</v>
      </c>
      <c r="F138" s="20" t="s">
        <v>235</v>
      </c>
      <c r="G138" s="22" t="n">
        <v>7.45</v>
      </c>
      <c r="H138" s="22" t="n">
        <v>106.45</v>
      </c>
      <c r="I138" s="22" t="n">
        <v>21.29</v>
      </c>
      <c r="J138" s="22" t="n">
        <v>127.74</v>
      </c>
      <c r="K138" s="22" t="n">
        <v>127.74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106.45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65</v>
      </c>
      <c r="B139" s="21" t="n">
        <v>44963</v>
      </c>
      <c r="C139" s="21" t="n">
        <v>44963</v>
      </c>
      <c r="D139" s="20" t="s">
        <v>466</v>
      </c>
      <c r="E139" s="20" t="s">
        <v>467</v>
      </c>
      <c r="F139" s="20" t="s">
        <v>235</v>
      </c>
      <c r="G139" s="22" t="n">
        <v>7.45</v>
      </c>
      <c r="H139" s="22" t="n">
        <v>106.45</v>
      </c>
      <c r="I139" s="22" t="n">
        <v>21.29</v>
      </c>
      <c r="J139" s="22" t="n">
        <v>127.74</v>
      </c>
      <c r="K139" s="22" t="n">
        <v>127.74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106.45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68</v>
      </c>
      <c r="B140" s="21" t="n">
        <v>44963</v>
      </c>
      <c r="C140" s="21" t="n">
        <v>44963</v>
      </c>
      <c r="D140" s="20" t="s">
        <v>469</v>
      </c>
      <c r="E140" s="20" t="s">
        <v>470</v>
      </c>
      <c r="F140" s="20" t="s">
        <v>471</v>
      </c>
      <c r="G140" s="22" t="n">
        <v>0</v>
      </c>
      <c r="H140" s="22" t="n">
        <v>118.1</v>
      </c>
      <c r="I140" s="22" t="n">
        <v>23.62</v>
      </c>
      <c r="J140" s="22" t="n">
        <v>141.72</v>
      </c>
      <c r="K140" s="22" t="n">
        <v>141.72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118.1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25.5" hidden="false" customHeight="false" outlineLevel="0" collapsed="false">
      <c r="A141" s="20" t="s">
        <v>472</v>
      </c>
      <c r="B141" s="21" t="n">
        <v>44963</v>
      </c>
      <c r="C141" s="21" t="n">
        <v>44963</v>
      </c>
      <c r="D141" s="20" t="s">
        <v>326</v>
      </c>
      <c r="E141" s="20" t="s">
        <v>327</v>
      </c>
      <c r="F141" s="20" t="s">
        <v>328</v>
      </c>
      <c r="G141" s="22" t="n">
        <v>15</v>
      </c>
      <c r="H141" s="22" t="n">
        <v>339.78</v>
      </c>
      <c r="I141" s="22" t="n">
        <v>67.96</v>
      </c>
      <c r="J141" s="22" t="n">
        <v>407.74</v>
      </c>
      <c r="K141" s="22" t="n">
        <v>0</v>
      </c>
      <c r="L141" s="22" t="n">
        <v>407.74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339.78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73</v>
      </c>
      <c r="B142" s="21" t="n">
        <v>44962</v>
      </c>
      <c r="C142" s="21" t="n">
        <v>44962</v>
      </c>
      <c r="D142" s="20" t="s">
        <v>474</v>
      </c>
      <c r="E142" s="20" t="s">
        <v>475</v>
      </c>
      <c r="F142" s="20" t="s">
        <v>476</v>
      </c>
      <c r="G142" s="22" t="n">
        <v>0</v>
      </c>
      <c r="H142" s="22" t="n">
        <v>126.2</v>
      </c>
      <c r="I142" s="22" t="n">
        <v>25.24</v>
      </c>
      <c r="J142" s="22" t="n">
        <v>151.44</v>
      </c>
      <c r="K142" s="22" t="n">
        <v>151.44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126.2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25.5" hidden="false" customHeight="false" outlineLevel="0" collapsed="false">
      <c r="A143" s="20" t="s">
        <v>477</v>
      </c>
      <c r="B143" s="21" t="n">
        <v>44962</v>
      </c>
      <c r="C143" s="21" t="n">
        <v>44962</v>
      </c>
      <c r="D143" s="20" t="s">
        <v>478</v>
      </c>
      <c r="E143" s="20" t="s">
        <v>479</v>
      </c>
      <c r="F143" s="20" t="s">
        <v>480</v>
      </c>
      <c r="G143" s="22" t="n">
        <v>0</v>
      </c>
      <c r="H143" s="22" t="n">
        <v>90.55</v>
      </c>
      <c r="I143" s="22" t="n">
        <v>18.11</v>
      </c>
      <c r="J143" s="22" t="n">
        <v>108.66</v>
      </c>
      <c r="K143" s="22" t="n">
        <v>108.66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90.55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81</v>
      </c>
      <c r="B144" s="21" t="n">
        <v>44962</v>
      </c>
      <c r="C144" s="21" t="n">
        <v>44962</v>
      </c>
      <c r="D144" s="20" t="s">
        <v>482</v>
      </c>
      <c r="E144" s="20" t="s">
        <v>483</v>
      </c>
      <c r="F144" s="20" t="s">
        <v>484</v>
      </c>
      <c r="G144" s="22" t="n">
        <v>0</v>
      </c>
      <c r="H144" s="22" t="n">
        <v>37.1</v>
      </c>
      <c r="I144" s="22" t="n">
        <v>7.42</v>
      </c>
      <c r="J144" s="22" t="n">
        <v>44.52</v>
      </c>
      <c r="K144" s="22" t="n">
        <v>44.52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37.1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85</v>
      </c>
      <c r="B145" s="21" t="n">
        <v>44962</v>
      </c>
      <c r="C145" s="21" t="n">
        <v>44962</v>
      </c>
      <c r="D145" s="20" t="s">
        <v>486</v>
      </c>
      <c r="E145" s="20" t="s">
        <v>487</v>
      </c>
      <c r="F145" s="20" t="s">
        <v>488</v>
      </c>
      <c r="G145" s="22" t="n">
        <v>0</v>
      </c>
      <c r="H145" s="22" t="n">
        <v>241.79</v>
      </c>
      <c r="I145" s="22" t="n">
        <v>48.36</v>
      </c>
      <c r="J145" s="22" t="n">
        <v>290.15</v>
      </c>
      <c r="K145" s="22" t="n">
        <v>290.15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241.79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25.5" hidden="false" customHeight="false" outlineLevel="0" collapsed="false">
      <c r="A146" s="20" t="s">
        <v>489</v>
      </c>
      <c r="B146" s="21" t="n">
        <v>44962</v>
      </c>
      <c r="C146" s="21" t="n">
        <v>44962</v>
      </c>
      <c r="D146" s="20" t="s">
        <v>43</v>
      </c>
      <c r="E146" s="20" t="s">
        <v>44</v>
      </c>
      <c r="F146" s="20" t="s">
        <v>45</v>
      </c>
      <c r="G146" s="22" t="n">
        <v>0</v>
      </c>
      <c r="H146" s="22" t="n">
        <v>309.04</v>
      </c>
      <c r="I146" s="22" t="n">
        <v>61.38</v>
      </c>
      <c r="J146" s="22" t="n">
        <v>370.42</v>
      </c>
      <c r="K146" s="22" t="n">
        <v>370.42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309.04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25.5" hidden="false" customHeight="false" outlineLevel="0" collapsed="false">
      <c r="A147" s="20" t="s">
        <v>490</v>
      </c>
      <c r="B147" s="21" t="n">
        <v>44962</v>
      </c>
      <c r="C147" s="21" t="n">
        <v>44962</v>
      </c>
      <c r="D147" s="20" t="s">
        <v>491</v>
      </c>
      <c r="E147" s="20" t="s">
        <v>492</v>
      </c>
      <c r="F147" s="20" t="s">
        <v>493</v>
      </c>
      <c r="G147" s="22" t="n">
        <v>0</v>
      </c>
      <c r="H147" s="22" t="n">
        <v>202.23</v>
      </c>
      <c r="I147" s="22" t="n">
        <v>40.45</v>
      </c>
      <c r="J147" s="22" t="n">
        <v>242.68</v>
      </c>
      <c r="K147" s="22" t="n">
        <v>242.68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202.23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25.5" hidden="false" customHeight="false" outlineLevel="0" collapsed="false">
      <c r="A148" s="20" t="s">
        <v>494</v>
      </c>
      <c r="B148" s="21" t="n">
        <v>44962</v>
      </c>
      <c r="C148" s="21" t="n">
        <v>44962</v>
      </c>
      <c r="D148" s="20" t="s">
        <v>495</v>
      </c>
      <c r="E148" s="20" t="s">
        <v>496</v>
      </c>
      <c r="F148" s="20" t="s">
        <v>497</v>
      </c>
      <c r="G148" s="22" t="n">
        <v>0</v>
      </c>
      <c r="H148" s="22" t="n">
        <v>85.9</v>
      </c>
      <c r="I148" s="22" t="n">
        <v>17.18</v>
      </c>
      <c r="J148" s="22" t="n">
        <v>103.08</v>
      </c>
      <c r="K148" s="22" t="n">
        <v>103.08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85.9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498</v>
      </c>
      <c r="B149" s="21" t="n">
        <v>44960</v>
      </c>
      <c r="C149" s="21" t="n">
        <v>44960</v>
      </c>
      <c r="D149" s="20" t="s">
        <v>499</v>
      </c>
      <c r="E149" s="20" t="s">
        <v>500</v>
      </c>
      <c r="F149" s="20" t="s">
        <v>501</v>
      </c>
      <c r="G149" s="22" t="n">
        <v>33.4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3" t="n">
        <v>0</v>
      </c>
      <c r="N149" s="23" t="n">
        <v>0</v>
      </c>
      <c r="O149" s="23" t="n">
        <v>0</v>
      </c>
      <c r="P149" s="24" t="str">
        <f aca="false">IF(ROUND(SUM(M149:O149),2)=H149,"ok",H149-SUM(M149:O149))</f>
        <v>ok</v>
      </c>
    </row>
    <row r="150" customFormat="false" ht="25.5" hidden="false" customHeight="false" outlineLevel="0" collapsed="false">
      <c r="A150" s="20" t="s">
        <v>502</v>
      </c>
      <c r="B150" s="21" t="n">
        <v>44960</v>
      </c>
      <c r="C150" s="21" t="n">
        <v>44960</v>
      </c>
      <c r="D150" s="20" t="s">
        <v>503</v>
      </c>
      <c r="E150" s="20" t="s">
        <v>504</v>
      </c>
      <c r="F150" s="20" t="s">
        <v>505</v>
      </c>
      <c r="G150" s="22" t="n">
        <v>0</v>
      </c>
      <c r="H150" s="22" t="n">
        <v>560.39</v>
      </c>
      <c r="I150" s="22" t="n">
        <v>112.08</v>
      </c>
      <c r="J150" s="22" t="n">
        <v>672.47</v>
      </c>
      <c r="K150" s="22" t="n">
        <v>672.47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560.39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506</v>
      </c>
      <c r="B151" s="21" t="n">
        <v>44960</v>
      </c>
      <c r="C151" s="21" t="n">
        <v>44960</v>
      </c>
      <c r="D151" s="20" t="s">
        <v>87</v>
      </c>
      <c r="E151" s="20" t="s">
        <v>88</v>
      </c>
      <c r="F151" s="20" t="s">
        <v>89</v>
      </c>
      <c r="G151" s="22" t="n">
        <v>0</v>
      </c>
      <c r="H151" s="22" t="n">
        <v>228.3</v>
      </c>
      <c r="I151" s="22" t="n">
        <v>40.79</v>
      </c>
      <c r="J151" s="22" t="n">
        <v>269.09</v>
      </c>
      <c r="K151" s="22" t="n">
        <v>269.09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33.59</v>
      </c>
      <c r="N151" s="23" t="n">
        <f aca="false">IF(OR(J151/H151=1,OR(ROUND(J151/H151,3)=1.055,ROUND(J151/H151,3)=1.054,ROUND(J151/H151,3)=1.056)),0,IF(ROUND(J151/H151,2)=1.2,H151,(I151-5.5%*H151)/0.145))</f>
        <v>194.713793103448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07</v>
      </c>
      <c r="B152" s="21" t="n">
        <v>44960</v>
      </c>
      <c r="C152" s="21" t="n">
        <v>44960</v>
      </c>
      <c r="D152" s="20" t="s">
        <v>508</v>
      </c>
      <c r="E152" s="20" t="s">
        <v>509</v>
      </c>
      <c r="F152" s="20" t="s">
        <v>510</v>
      </c>
      <c r="G152" s="22" t="n">
        <v>0</v>
      </c>
      <c r="H152" s="22" t="n">
        <v>248.9</v>
      </c>
      <c r="I152" s="22" t="n">
        <v>49.78</v>
      </c>
      <c r="J152" s="22" t="n">
        <v>298.68</v>
      </c>
      <c r="K152" s="22" t="n">
        <v>298.68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248.9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51" hidden="false" customHeight="false" outlineLevel="0" collapsed="false">
      <c r="A153" s="20" t="s">
        <v>511</v>
      </c>
      <c r="B153" s="21" t="n">
        <v>44960</v>
      </c>
      <c r="C153" s="21" t="n">
        <v>44960</v>
      </c>
      <c r="D153" s="20" t="s">
        <v>512</v>
      </c>
      <c r="E153" s="20" t="s">
        <v>513</v>
      </c>
      <c r="F153" s="20" t="s">
        <v>514</v>
      </c>
      <c r="G153" s="22" t="n">
        <v>0</v>
      </c>
      <c r="H153" s="22" t="n">
        <v>207.9</v>
      </c>
      <c r="I153" s="22" t="n">
        <v>41.58</v>
      </c>
      <c r="J153" s="22" t="n">
        <v>249.48</v>
      </c>
      <c r="K153" s="22" t="n">
        <v>249.48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207.9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25.5" hidden="false" customHeight="false" outlineLevel="0" collapsed="false">
      <c r="A154" s="20" t="s">
        <v>515</v>
      </c>
      <c r="B154" s="21" t="n">
        <v>44960</v>
      </c>
      <c r="C154" s="21" t="n">
        <v>44960</v>
      </c>
      <c r="D154" s="20" t="s">
        <v>215</v>
      </c>
      <c r="E154" s="20" t="s">
        <v>216</v>
      </c>
      <c r="F154" s="20" t="s">
        <v>217</v>
      </c>
      <c r="G154" s="22" t="n">
        <v>6.93</v>
      </c>
      <c r="H154" s="22" t="n">
        <v>348</v>
      </c>
      <c r="I154" s="22" t="n">
        <v>69.6</v>
      </c>
      <c r="J154" s="22" t="n">
        <v>417.6</v>
      </c>
      <c r="K154" s="22" t="n">
        <v>417.6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348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25.5" hidden="false" customHeight="false" outlineLevel="0" collapsed="false">
      <c r="A155" s="20" t="s">
        <v>516</v>
      </c>
      <c r="B155" s="21" t="n">
        <v>44959</v>
      </c>
      <c r="C155" s="21" t="n">
        <v>44959</v>
      </c>
      <c r="D155" s="20" t="s">
        <v>517</v>
      </c>
      <c r="E155" s="20" t="s">
        <v>518</v>
      </c>
      <c r="F155" s="20" t="s">
        <v>519</v>
      </c>
      <c r="G155" s="22" t="n">
        <v>0</v>
      </c>
      <c r="H155" s="22" t="n">
        <v>116.77</v>
      </c>
      <c r="I155" s="22" t="n">
        <v>23.35</v>
      </c>
      <c r="J155" s="22" t="n">
        <v>140.12</v>
      </c>
      <c r="K155" s="22" t="n">
        <v>140.12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116.77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25.5" hidden="false" customHeight="false" outlineLevel="0" collapsed="false">
      <c r="A156" s="20" t="s">
        <v>520</v>
      </c>
      <c r="B156" s="21" t="n">
        <v>44959</v>
      </c>
      <c r="C156" s="21" t="n">
        <v>44959</v>
      </c>
      <c r="D156" s="20" t="s">
        <v>521</v>
      </c>
      <c r="E156" s="20" t="s">
        <v>522</v>
      </c>
      <c r="F156" s="20" t="s">
        <v>523</v>
      </c>
      <c r="G156" s="22" t="n">
        <v>0</v>
      </c>
      <c r="H156" s="22" t="n">
        <v>444.7</v>
      </c>
      <c r="I156" s="22" t="n">
        <v>88.94</v>
      </c>
      <c r="J156" s="22" t="n">
        <v>533.64</v>
      </c>
      <c r="K156" s="22" t="n">
        <v>533.64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444.7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12.75" hidden="false" customHeight="false" outlineLevel="0" collapsed="false">
      <c r="A157" s="20" t="s">
        <v>524</v>
      </c>
      <c r="B157" s="21" t="n">
        <v>44959</v>
      </c>
      <c r="C157" s="21" t="n">
        <v>44959</v>
      </c>
      <c r="D157" s="20" t="s">
        <v>525</v>
      </c>
      <c r="E157" s="20" t="s">
        <v>526</v>
      </c>
      <c r="F157" s="20" t="s">
        <v>527</v>
      </c>
      <c r="G157" s="22" t="n">
        <v>0</v>
      </c>
      <c r="H157" s="22" t="n">
        <v>56.9</v>
      </c>
      <c r="I157" s="22" t="n">
        <v>11.38</v>
      </c>
      <c r="J157" s="22" t="n">
        <v>68.28</v>
      </c>
      <c r="K157" s="22" t="n">
        <v>68.28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56.9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25.5" hidden="false" customHeight="false" outlineLevel="0" collapsed="false">
      <c r="A158" s="20" t="s">
        <v>528</v>
      </c>
      <c r="B158" s="21" t="n">
        <v>44959</v>
      </c>
      <c r="C158" s="21" t="n">
        <v>44959</v>
      </c>
      <c r="D158" s="20" t="s">
        <v>529</v>
      </c>
      <c r="E158" s="20" t="s">
        <v>530</v>
      </c>
      <c r="F158" s="20" t="s">
        <v>531</v>
      </c>
      <c r="G158" s="22" t="n">
        <v>0</v>
      </c>
      <c r="H158" s="22" t="n">
        <v>221.89</v>
      </c>
      <c r="I158" s="22" t="n">
        <v>44.38</v>
      </c>
      <c r="J158" s="22" t="n">
        <v>266.27</v>
      </c>
      <c r="K158" s="22" t="n">
        <v>266.27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221.89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12.75" hidden="false" customHeight="false" outlineLevel="0" collapsed="false">
      <c r="A159" s="20" t="s">
        <v>532</v>
      </c>
      <c r="B159" s="21" t="n">
        <v>44959</v>
      </c>
      <c r="C159" s="21" t="n">
        <v>44959</v>
      </c>
      <c r="D159" s="20" t="s">
        <v>533</v>
      </c>
      <c r="E159" s="20" t="s">
        <v>534</v>
      </c>
      <c r="F159" s="20" t="s">
        <v>535</v>
      </c>
      <c r="G159" s="22" t="n">
        <v>0</v>
      </c>
      <c r="H159" s="22" t="n">
        <v>383.45</v>
      </c>
      <c r="I159" s="22" t="n">
        <v>76.69</v>
      </c>
      <c r="J159" s="22" t="n">
        <v>460.14</v>
      </c>
      <c r="K159" s="22" t="n">
        <v>0</v>
      </c>
      <c r="L159" s="22" t="n">
        <v>460.14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383.45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25.5" hidden="false" customHeight="false" outlineLevel="0" collapsed="false">
      <c r="A160" s="20" t="s">
        <v>536</v>
      </c>
      <c r="B160" s="21" t="n">
        <v>44959</v>
      </c>
      <c r="C160" s="21" t="n">
        <v>44959</v>
      </c>
      <c r="D160" s="20" t="s">
        <v>537</v>
      </c>
      <c r="E160" s="20" t="s">
        <v>538</v>
      </c>
      <c r="F160" s="20" t="s">
        <v>539</v>
      </c>
      <c r="G160" s="22" t="n">
        <v>0</v>
      </c>
      <c r="H160" s="22" t="n">
        <v>116.77</v>
      </c>
      <c r="I160" s="22" t="n">
        <v>23.35</v>
      </c>
      <c r="J160" s="22" t="n">
        <v>140.12</v>
      </c>
      <c r="K160" s="22" t="n">
        <v>140.12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116.77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25.5" hidden="false" customHeight="false" outlineLevel="0" collapsed="false">
      <c r="A161" s="20" t="s">
        <v>540</v>
      </c>
      <c r="B161" s="21" t="n">
        <v>44959</v>
      </c>
      <c r="C161" s="21" t="n">
        <v>44959</v>
      </c>
      <c r="D161" s="20" t="s">
        <v>541</v>
      </c>
      <c r="E161" s="20" t="s">
        <v>542</v>
      </c>
      <c r="F161" s="20" t="s">
        <v>543</v>
      </c>
      <c r="G161" s="22" t="n">
        <v>0</v>
      </c>
      <c r="H161" s="22" t="n">
        <v>405.8</v>
      </c>
      <c r="I161" s="22" t="n">
        <v>77.1</v>
      </c>
      <c r="J161" s="22" t="n">
        <v>482.9</v>
      </c>
      <c r="K161" s="22" t="n">
        <v>482.9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28</v>
      </c>
      <c r="N161" s="23" t="n">
        <f aca="false">IF(OR(J161/H161=1,OR(ROUND(J161/H161,3)=1.055,ROUND(J161/H161,3)=1.054,ROUND(J161/H161,3)=1.056)),0,IF(ROUND(J161/H161,2)=1.2,H161,(I161-5.5%*H161)/0.145))</f>
        <v>377.8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44</v>
      </c>
      <c r="B162" s="21" t="n">
        <v>44959</v>
      </c>
      <c r="C162" s="21" t="n">
        <v>44959</v>
      </c>
      <c r="D162" s="20" t="s">
        <v>187</v>
      </c>
      <c r="E162" s="20" t="s">
        <v>188</v>
      </c>
      <c r="F162" s="20" t="s">
        <v>189</v>
      </c>
      <c r="G162" s="22" t="n">
        <v>0</v>
      </c>
      <c r="H162" s="22" t="n">
        <v>77.65</v>
      </c>
      <c r="I162" s="22" t="n">
        <v>15.53</v>
      </c>
      <c r="J162" s="22" t="n">
        <v>93.18</v>
      </c>
      <c r="K162" s="22" t="n">
        <v>93.18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77.65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25.5" hidden="false" customHeight="false" outlineLevel="0" collapsed="false">
      <c r="A163" s="20" t="s">
        <v>545</v>
      </c>
      <c r="B163" s="21" t="n">
        <v>44958</v>
      </c>
      <c r="C163" s="21" t="n">
        <v>44958</v>
      </c>
      <c r="D163" s="20" t="s">
        <v>546</v>
      </c>
      <c r="E163" s="20" t="s">
        <v>547</v>
      </c>
      <c r="F163" s="20" t="s">
        <v>548</v>
      </c>
      <c r="G163" s="22" t="n">
        <v>0</v>
      </c>
      <c r="H163" s="22" t="n">
        <v>203.25</v>
      </c>
      <c r="I163" s="22" t="n">
        <v>40.65</v>
      </c>
      <c r="J163" s="22" t="n">
        <v>243.9</v>
      </c>
      <c r="K163" s="22" t="n">
        <v>243.9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203.25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12.75" hidden="false" customHeight="false" outlineLevel="0" collapsed="false">
      <c r="A164" s="20" t="s">
        <v>549</v>
      </c>
      <c r="B164" s="21" t="n">
        <v>44958</v>
      </c>
      <c r="C164" s="21" t="n">
        <v>44958</v>
      </c>
      <c r="D164" s="20" t="s">
        <v>302</v>
      </c>
      <c r="E164" s="20" t="s">
        <v>303</v>
      </c>
      <c r="F164" s="20" t="s">
        <v>304</v>
      </c>
      <c r="G164" s="22" t="n">
        <v>0</v>
      </c>
      <c r="H164" s="22" t="n">
        <v>398.9</v>
      </c>
      <c r="I164" s="22" t="n">
        <v>79.78</v>
      </c>
      <c r="J164" s="22" t="n">
        <v>478.68</v>
      </c>
      <c r="K164" s="22" t="n">
        <v>478.68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398.9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50</v>
      </c>
      <c r="B165" s="21" t="n">
        <v>44958</v>
      </c>
      <c r="C165" s="21" t="n">
        <v>44958</v>
      </c>
      <c r="D165" s="20" t="s">
        <v>551</v>
      </c>
      <c r="E165" s="20" t="s">
        <v>552</v>
      </c>
      <c r="F165" s="20" t="s">
        <v>553</v>
      </c>
      <c r="G165" s="22" t="n">
        <v>0</v>
      </c>
      <c r="H165" s="22" t="n">
        <v>385</v>
      </c>
      <c r="I165" s="22" t="n">
        <v>77</v>
      </c>
      <c r="J165" s="22" t="n">
        <v>462</v>
      </c>
      <c r="K165" s="22" t="n">
        <v>462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385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0" t="s">
        <v>554</v>
      </c>
      <c r="B166" s="21" t="n">
        <v>44958</v>
      </c>
      <c r="C166" s="21" t="n">
        <v>44958</v>
      </c>
      <c r="D166" s="20" t="s">
        <v>555</v>
      </c>
      <c r="E166" s="20" t="s">
        <v>556</v>
      </c>
      <c r="F166" s="20" t="s">
        <v>557</v>
      </c>
      <c r="G166" s="22" t="n">
        <v>0</v>
      </c>
      <c r="H166" s="22" t="n">
        <v>69.05</v>
      </c>
      <c r="I166" s="22" t="n">
        <v>13.4</v>
      </c>
      <c r="J166" s="22" t="n">
        <v>82.45</v>
      </c>
      <c r="K166" s="22" t="n">
        <v>82.45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2.83</v>
      </c>
      <c r="N166" s="23" t="n">
        <f aca="false">IF(OR(J166/H166=1,OR(ROUND(J166/H166,3)=1.055,ROUND(J166/H166,3)=1.054,ROUND(J166/H166,3)=1.056)),0,IF(ROUND(J166/H166,2)=1.2,H166,(I166-5.5%*H166)/0.145))</f>
        <v>66.2224137931035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25.5" hidden="false" customHeight="false" outlineLevel="0" collapsed="false">
      <c r="A167" s="20" t="s">
        <v>558</v>
      </c>
      <c r="B167" s="21" t="n">
        <v>44958</v>
      </c>
      <c r="C167" s="21" t="n">
        <v>44958</v>
      </c>
      <c r="D167" s="20" t="s">
        <v>559</v>
      </c>
      <c r="E167" s="20" t="s">
        <v>560</v>
      </c>
      <c r="F167" s="20" t="s">
        <v>561</v>
      </c>
      <c r="G167" s="22" t="n">
        <v>0</v>
      </c>
      <c r="H167" s="22" t="n">
        <v>274.27</v>
      </c>
      <c r="I167" s="22" t="n">
        <v>54.85</v>
      </c>
      <c r="J167" s="22" t="n">
        <v>329.12</v>
      </c>
      <c r="K167" s="22" t="n">
        <v>329.12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274.27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12.75" hidden="false" customHeight="false" outlineLevel="0" collapsed="false">
      <c r="A168" s="20" t="s">
        <v>562</v>
      </c>
      <c r="B168" s="21" t="n">
        <v>44958</v>
      </c>
      <c r="C168" s="21" t="n">
        <v>44958</v>
      </c>
      <c r="D168" s="20" t="s">
        <v>163</v>
      </c>
      <c r="E168" s="20" t="s">
        <v>164</v>
      </c>
      <c r="F168" s="20" t="s">
        <v>165</v>
      </c>
      <c r="G168" s="22" t="n">
        <v>34.65</v>
      </c>
      <c r="H168" s="22" t="n">
        <v>921.29</v>
      </c>
      <c r="I168" s="22" t="n">
        <v>184.26</v>
      </c>
      <c r="J168" s="22" t="n">
        <v>1105.55</v>
      </c>
      <c r="K168" s="22" t="n">
        <v>1105.55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921.29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563</v>
      </c>
      <c r="B169" s="21" t="n">
        <v>44958</v>
      </c>
      <c r="C169" s="21" t="n">
        <v>44958</v>
      </c>
      <c r="D169" s="20" t="s">
        <v>163</v>
      </c>
      <c r="E169" s="20" t="s">
        <v>164</v>
      </c>
      <c r="F169" s="20" t="s">
        <v>165</v>
      </c>
      <c r="G169" s="22" t="n">
        <v>165.4</v>
      </c>
      <c r="H169" s="22" t="n">
        <v>1490.58</v>
      </c>
      <c r="I169" s="22" t="n">
        <v>298.12</v>
      </c>
      <c r="J169" s="22" t="n">
        <v>1788.7</v>
      </c>
      <c r="K169" s="22" t="n">
        <v>1788.7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1490.58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12.75" hidden="false" customHeight="false" outlineLevel="0" collapsed="false">
      <c r="A170" s="20" t="s">
        <v>564</v>
      </c>
      <c r="B170" s="21" t="n">
        <v>44958</v>
      </c>
      <c r="C170" s="21" t="n">
        <v>44958</v>
      </c>
      <c r="D170" s="20" t="s">
        <v>163</v>
      </c>
      <c r="E170" s="20" t="s">
        <v>164</v>
      </c>
      <c r="F170" s="20" t="s">
        <v>165</v>
      </c>
      <c r="G170" s="22" t="n">
        <v>7.45</v>
      </c>
      <c r="H170" s="22" t="n">
        <v>116.03</v>
      </c>
      <c r="I170" s="22" t="n">
        <v>23.21</v>
      </c>
      <c r="J170" s="22" t="n">
        <v>139.24</v>
      </c>
      <c r="K170" s="22" t="n">
        <v>139.24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116.03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12.75" hidden="false" customHeight="false" outlineLevel="0" collapsed="false">
      <c r="A171" s="20" t="s">
        <v>565</v>
      </c>
      <c r="B171" s="21" t="n">
        <v>44958</v>
      </c>
      <c r="C171" s="21" t="n">
        <v>44958</v>
      </c>
      <c r="D171" s="20" t="s">
        <v>163</v>
      </c>
      <c r="E171" s="20" t="s">
        <v>164</v>
      </c>
      <c r="F171" s="20" t="s">
        <v>165</v>
      </c>
      <c r="G171" s="22" t="n">
        <v>134.1</v>
      </c>
      <c r="H171" s="22" t="n">
        <v>1064</v>
      </c>
      <c r="I171" s="22" t="n">
        <v>212.8</v>
      </c>
      <c r="J171" s="22" t="n">
        <v>1276.8</v>
      </c>
      <c r="K171" s="22" t="n">
        <v>1276.8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1064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25.5" hidden="false" customHeight="false" outlineLevel="0" collapsed="false">
      <c r="A172" s="20" t="s">
        <v>566</v>
      </c>
      <c r="B172" s="21" t="n">
        <v>44958</v>
      </c>
      <c r="C172" s="21" t="n">
        <v>44958</v>
      </c>
      <c r="D172" s="20" t="s">
        <v>83</v>
      </c>
      <c r="E172" s="20" t="s">
        <v>84</v>
      </c>
      <c r="F172" s="20" t="s">
        <v>85</v>
      </c>
      <c r="G172" s="22" t="n">
        <v>0</v>
      </c>
      <c r="H172" s="22" t="n">
        <v>151.78</v>
      </c>
      <c r="I172" s="22" t="n">
        <v>30.36</v>
      </c>
      <c r="J172" s="22" t="n">
        <v>182.14</v>
      </c>
      <c r="K172" s="22" t="n">
        <v>182.14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151.78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12.75" hidden="false" customHeight="false" outlineLevel="0" collapsed="false">
      <c r="A173" s="20" t="s">
        <v>567</v>
      </c>
      <c r="B173" s="21" t="n">
        <v>44958</v>
      </c>
      <c r="C173" s="21" t="n">
        <v>44958</v>
      </c>
      <c r="D173" s="20" t="s">
        <v>334</v>
      </c>
      <c r="E173" s="20" t="s">
        <v>335</v>
      </c>
      <c r="F173" s="20" t="s">
        <v>336</v>
      </c>
      <c r="G173" s="22" t="n">
        <v>0</v>
      </c>
      <c r="H173" s="22" t="n">
        <v>162.1</v>
      </c>
      <c r="I173" s="22" t="n">
        <v>32.42</v>
      </c>
      <c r="J173" s="22" t="n">
        <v>194.52</v>
      </c>
      <c r="K173" s="22" t="n">
        <v>194.52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162.1</v>
      </c>
      <c r="O173" s="23" t="n">
        <f aca="false">IF(J173/H173=1,H173,0)</f>
        <v>0</v>
      </c>
      <c r="P173" s="24" t="str">
        <f aca="false">IF(ROUND(SUM(M173:O173),2)=H173,"ok",H173-SUM(M173:O173))</f>
        <v>ok</v>
      </c>
    </row>
    <row r="174" customFormat="false" ht="12.75" hidden="false" customHeight="false" outlineLevel="0" collapsed="false">
      <c r="A174" s="20" t="s">
        <v>568</v>
      </c>
      <c r="B174" s="21" t="n">
        <v>44958</v>
      </c>
      <c r="C174" s="21" t="n">
        <v>44958</v>
      </c>
      <c r="D174" s="20" t="s">
        <v>195</v>
      </c>
      <c r="E174" s="20" t="s">
        <v>196</v>
      </c>
      <c r="F174" s="20" t="s">
        <v>197</v>
      </c>
      <c r="G174" s="22" t="n">
        <v>0</v>
      </c>
      <c r="H174" s="22" t="n">
        <v>311.5</v>
      </c>
      <c r="I174" s="22" t="n">
        <v>62.3</v>
      </c>
      <c r="J174" s="22" t="n">
        <v>373.8</v>
      </c>
      <c r="K174" s="22" t="n">
        <v>373.8</v>
      </c>
      <c r="L174" s="22" t="n">
        <v>0</v>
      </c>
      <c r="M174" s="23" t="n">
        <f aca="false">IF(OR(J174/H174=1,ROUND(J174/H174,2)=1.2),0,IF(OR(ROUND(J174/H174,3)=1.055,ROUND(J174/H174,3)=1.054,ROUND(J174/H174,3)=1.056),H174,ROUND((-I174+ROUND(20%*H174,2))/0.145,2)))</f>
        <v>0</v>
      </c>
      <c r="N174" s="23" t="n">
        <f aca="false">IF(OR(J174/H174=1,OR(ROUND(J174/H174,3)=1.055,ROUND(J174/H174,3)=1.054,ROUND(J174/H174,3)=1.056)),0,IF(ROUND(J174/H174,2)=1.2,H174,(I174-5.5%*H174)/0.145))</f>
        <v>311.5</v>
      </c>
      <c r="O174" s="23" t="n">
        <f aca="false">IF(J174/H174=1,H174,0)</f>
        <v>0</v>
      </c>
      <c r="P174" s="24" t="str">
        <f aca="false">IF(ROUND(SUM(M174:O174),2)=H174,"ok",H174-SUM(M174:O174))</f>
        <v>ok</v>
      </c>
    </row>
    <row r="175" customFormat="false" ht="12.75" hidden="false" customHeight="false" outlineLevel="0" collapsed="false">
      <c r="M175" s="23"/>
      <c r="N175" s="23"/>
      <c r="O175" s="23"/>
      <c r="P175" s="24"/>
    </row>
    <row r="176" customFormat="false" ht="12.75" hidden="false" customHeight="false" outlineLevel="0" collapsed="false">
      <c r="M176" s="23"/>
      <c r="N176" s="23"/>
      <c r="O176" s="23"/>
      <c r="P176" s="24"/>
    </row>
    <row r="177" customFormat="false" ht="12.75" hidden="false" customHeight="false" outlineLevel="0" collapsed="false">
      <c r="M177" s="23"/>
      <c r="N177" s="23"/>
      <c r="O177" s="23"/>
      <c r="P177" s="24"/>
    </row>
    <row r="178" customFormat="false" ht="12.75" hidden="false" customHeight="false" outlineLevel="0" collapsed="false">
      <c r="M178" s="23"/>
      <c r="N178" s="23"/>
      <c r="O178" s="23"/>
      <c r="P178" s="24"/>
    </row>
    <row r="179" customFormat="false" ht="12.75" hidden="false" customHeight="false" outlineLevel="0" collapsed="false">
      <c r="M179" s="23"/>
      <c r="N179" s="23"/>
      <c r="O179" s="23"/>
      <c r="P179" s="24"/>
    </row>
    <row r="180" customFormat="false" ht="12.75" hidden="false" customHeight="false" outlineLevel="0" collapsed="false">
      <c r="M180" s="23"/>
      <c r="N180" s="23"/>
      <c r="O180" s="23"/>
      <c r="P180" s="24"/>
    </row>
    <row r="181" customFormat="false" ht="12.75" hidden="false" customHeight="false" outlineLevel="0" collapsed="false">
      <c r="M181" s="23"/>
      <c r="N181" s="23"/>
      <c r="O181" s="23"/>
      <c r="P181" s="24"/>
    </row>
    <row r="182" customFormat="false" ht="12.75" hidden="false" customHeight="false" outlineLevel="0" collapsed="false">
      <c r="M182" s="23"/>
      <c r="N182" s="23"/>
      <c r="O182" s="23"/>
      <c r="P182" s="24"/>
    </row>
    <row r="183" customFormat="false" ht="12.75" hidden="false" customHeight="false" outlineLevel="0" collapsed="false">
      <c r="M183" s="23"/>
      <c r="N183" s="23"/>
      <c r="O183" s="23"/>
      <c r="P183" s="24"/>
    </row>
    <row r="184" customFormat="false" ht="12.75" hidden="false" customHeight="false" outlineLevel="0" collapsed="false">
      <c r="M184" s="23"/>
      <c r="N184" s="23"/>
      <c r="O184" s="23"/>
      <c r="P184" s="24"/>
    </row>
    <row r="185" customFormat="false" ht="12.75" hidden="false" customHeight="false" outlineLevel="0" collapsed="false">
      <c r="M185" s="23"/>
      <c r="N185" s="23"/>
      <c r="O185" s="23"/>
      <c r="P185" s="24"/>
    </row>
    <row r="186" customFormat="false" ht="12.75" hidden="false" customHeight="false" outlineLevel="0" collapsed="false">
      <c r="M186" s="23"/>
      <c r="N186" s="23"/>
      <c r="O186" s="23"/>
      <c r="P186" s="24"/>
    </row>
    <row r="187" customFormat="false" ht="12.75" hidden="false" customHeight="false" outlineLevel="0" collapsed="false">
      <c r="M187" s="23"/>
      <c r="N187" s="23"/>
      <c r="O187" s="23"/>
      <c r="P187" s="24"/>
    </row>
    <row r="188" customFormat="false" ht="12.75" hidden="false" customHeight="false" outlineLevel="0" collapsed="false">
      <c r="M188" s="23"/>
      <c r="N188" s="23"/>
      <c r="O188" s="23"/>
      <c r="P188" s="24"/>
    </row>
    <row r="189" customFormat="false" ht="12.75" hidden="false" customHeight="false" outlineLevel="0" collapsed="false">
      <c r="M189" s="23"/>
      <c r="N189" s="23"/>
      <c r="O189" s="23"/>
      <c r="P189" s="24"/>
    </row>
    <row r="190" customFormat="false" ht="12.75" hidden="false" customHeight="false" outlineLevel="0" collapsed="false">
      <c r="M190" s="23"/>
      <c r="N190" s="23"/>
      <c r="O190" s="23"/>
      <c r="P190" s="24"/>
    </row>
    <row r="191" customFormat="false" ht="12.75" hidden="false" customHeight="false" outlineLevel="0" collapsed="false">
      <c r="M191" s="23"/>
      <c r="N191" s="23"/>
      <c r="O191" s="23"/>
      <c r="P191" s="24"/>
    </row>
    <row r="192" customFormat="false" ht="12.75" hidden="false" customHeight="false" outlineLevel="0" collapsed="false">
      <c r="M192" s="23"/>
      <c r="N192" s="23"/>
      <c r="O192" s="23"/>
      <c r="P192" s="24"/>
    </row>
    <row r="193" customFormat="false" ht="12.75" hidden="false" customHeight="false" outlineLevel="0" collapsed="false">
      <c r="M193" s="23"/>
      <c r="N193" s="23"/>
      <c r="O193" s="23"/>
      <c r="P193" s="24"/>
    </row>
    <row r="194" customFormat="false" ht="12.75" hidden="false" customHeight="false" outlineLevel="0" collapsed="false">
      <c r="M194" s="23"/>
      <c r="N194" s="23"/>
      <c r="O194" s="23"/>
      <c r="P194" s="24"/>
    </row>
    <row r="195" customFormat="false" ht="12.75" hidden="false" customHeight="false" outlineLevel="0" collapsed="false">
      <c r="M195" s="23"/>
      <c r="N195" s="23"/>
      <c r="O195" s="23"/>
      <c r="P195" s="24"/>
    </row>
    <row r="196" customFormat="false" ht="12.75" hidden="false" customHeight="false" outlineLevel="0" collapsed="false">
      <c r="M196" s="23"/>
      <c r="N196" s="23"/>
      <c r="O196" s="23"/>
      <c r="P196" s="24"/>
    </row>
    <row r="197" customFormat="false" ht="12.75" hidden="false" customHeight="false" outlineLevel="0" collapsed="false">
      <c r="M197" s="23"/>
      <c r="N197" s="23"/>
      <c r="O197" s="23"/>
      <c r="P197" s="24"/>
    </row>
    <row r="198" customFormat="false" ht="12.75" hidden="false" customHeight="false" outlineLevel="0" collapsed="false">
      <c r="M198" s="23"/>
      <c r="N198" s="23"/>
      <c r="O198" s="23"/>
      <c r="P198" s="24"/>
    </row>
    <row r="199" customFormat="false" ht="12.75" hidden="false" customHeight="false" outlineLevel="0" collapsed="false">
      <c r="M199" s="23"/>
      <c r="N199" s="23"/>
      <c r="O199" s="23"/>
      <c r="P199" s="24"/>
    </row>
    <row r="200" customFormat="false" ht="12.75" hidden="false" customHeight="false" outlineLevel="0" collapsed="false">
      <c r="M200" s="23"/>
      <c r="N200" s="23"/>
      <c r="O200" s="23"/>
      <c r="P200" s="24"/>
    </row>
    <row r="201" customFormat="false" ht="12.75" hidden="false" customHeight="false" outlineLevel="0" collapsed="false">
      <c r="M201" s="23"/>
      <c r="N201" s="23"/>
      <c r="O201" s="23"/>
      <c r="P201" s="24"/>
    </row>
    <row r="202" customFormat="false" ht="12.75" hidden="false" customHeight="false" outlineLevel="0" collapsed="false">
      <c r="M202" s="23"/>
      <c r="N202" s="23"/>
      <c r="O202" s="23"/>
      <c r="P202" s="24"/>
    </row>
    <row r="203" customFormat="false" ht="12.75" hidden="false" customHeight="false" outlineLevel="0" collapsed="false">
      <c r="M203" s="23"/>
      <c r="N203" s="23"/>
      <c r="O203" s="23"/>
      <c r="P203" s="24"/>
    </row>
    <row r="204" customFormat="false" ht="12.75" hidden="false" customHeight="false" outlineLevel="0" collapsed="false">
      <c r="M204" s="23"/>
      <c r="N204" s="23"/>
      <c r="O204" s="23"/>
      <c r="P204" s="24"/>
    </row>
    <row r="205" customFormat="false" ht="12.75" hidden="false" customHeight="false" outlineLevel="0" collapsed="false">
      <c r="M205" s="23"/>
      <c r="N205" s="23"/>
      <c r="O205" s="23"/>
      <c r="P205" s="24"/>
    </row>
    <row r="206" customFormat="false" ht="12.75" hidden="false" customHeight="false" outlineLevel="0" collapsed="false">
      <c r="M206" s="23"/>
      <c r="N206" s="23"/>
      <c r="O206" s="23"/>
      <c r="P206" s="24"/>
    </row>
    <row r="207" customFormat="false" ht="12.75" hidden="false" customHeight="false" outlineLevel="0" collapsed="false">
      <c r="M207" s="23"/>
      <c r="N207" s="23"/>
      <c r="O207" s="23"/>
      <c r="P207" s="24"/>
    </row>
    <row r="208" customFormat="false" ht="12.75" hidden="false" customHeight="false" outlineLevel="0" collapsed="false">
      <c r="M208" s="23"/>
      <c r="N208" s="23"/>
      <c r="O208" s="23"/>
      <c r="P208" s="24"/>
    </row>
    <row r="209" customFormat="false" ht="12.75" hidden="false" customHeight="false" outlineLevel="0" collapsed="false">
      <c r="M209" s="23"/>
      <c r="N209" s="23"/>
      <c r="O209" s="23"/>
      <c r="P209" s="24"/>
    </row>
    <row r="210" customFormat="false" ht="12.75" hidden="false" customHeight="false" outlineLevel="0" collapsed="false">
      <c r="M210" s="23"/>
      <c r="N210" s="23"/>
      <c r="O210" s="23"/>
      <c r="P210" s="24"/>
    </row>
    <row r="211" customFormat="false" ht="12.75" hidden="false" customHeight="false" outlineLevel="0" collapsed="false">
      <c r="M211" s="23"/>
      <c r="N211" s="23"/>
      <c r="O211" s="23"/>
      <c r="P211" s="24"/>
    </row>
    <row r="212" customFormat="false" ht="12.75" hidden="false" customHeight="false" outlineLevel="0" collapsed="false">
      <c r="M212" s="23"/>
      <c r="N212" s="23"/>
      <c r="O212" s="23"/>
      <c r="P212" s="24"/>
    </row>
    <row r="213" customFormat="false" ht="12.75" hidden="false" customHeight="false" outlineLevel="0" collapsed="false">
      <c r="M213" s="23"/>
      <c r="N213" s="23"/>
      <c r="O213" s="23"/>
      <c r="P213" s="24"/>
    </row>
    <row r="214" customFormat="false" ht="12.75" hidden="false" customHeight="false" outlineLevel="0" collapsed="false">
      <c r="M214" s="23"/>
      <c r="N214" s="23"/>
      <c r="O214" s="23"/>
      <c r="P214" s="24"/>
    </row>
    <row r="215" customFormat="false" ht="12.75" hidden="false" customHeight="false" outlineLevel="0" collapsed="false">
      <c r="M215" s="23"/>
      <c r="N215" s="23"/>
      <c r="O215" s="23"/>
      <c r="P215" s="24"/>
    </row>
    <row r="216" customFormat="false" ht="12.75" hidden="false" customHeight="false" outlineLevel="0" collapsed="false">
      <c r="M216" s="23"/>
      <c r="N216" s="23"/>
      <c r="O216" s="23"/>
      <c r="P216" s="24"/>
    </row>
    <row r="217" customFormat="false" ht="12.75" hidden="false" customHeight="false" outlineLevel="0" collapsed="false">
      <c r="M217" s="23"/>
      <c r="N217" s="23"/>
      <c r="O217" s="23"/>
      <c r="P217" s="24"/>
    </row>
    <row r="218" customFormat="false" ht="12.75" hidden="false" customHeight="false" outlineLevel="0" collapsed="false">
      <c r="M218" s="23"/>
      <c r="N218" s="23"/>
      <c r="O218" s="23"/>
      <c r="P218" s="24"/>
    </row>
    <row r="219" customFormat="false" ht="12.75" hidden="false" customHeight="false" outlineLevel="0" collapsed="false">
      <c r="M219" s="23"/>
      <c r="N219" s="23"/>
      <c r="O219" s="23"/>
      <c r="P219" s="24"/>
    </row>
    <row r="220" customFormat="false" ht="12.75" hidden="false" customHeight="false" outlineLevel="0" collapsed="false">
      <c r="M220" s="23"/>
      <c r="N220" s="23"/>
      <c r="O220" s="23"/>
      <c r="P220" s="24"/>
    </row>
    <row r="221" customFormat="false" ht="12.75" hidden="false" customHeight="false" outlineLevel="0" collapsed="false">
      <c r="M221" s="23"/>
      <c r="N221" s="23"/>
      <c r="O221" s="23"/>
      <c r="P221" s="24"/>
    </row>
    <row r="222" customFormat="false" ht="12.75" hidden="false" customHeight="false" outlineLevel="0" collapsed="false">
      <c r="M222" s="23"/>
      <c r="N222" s="23"/>
      <c r="O222" s="23"/>
      <c r="P222" s="24"/>
    </row>
    <row r="223" customFormat="false" ht="12.75" hidden="false" customHeight="false" outlineLevel="0" collapsed="false">
      <c r="M223" s="23"/>
      <c r="N223" s="23"/>
      <c r="O223" s="23"/>
      <c r="P223" s="24"/>
    </row>
    <row r="224" customFormat="false" ht="12.75" hidden="false" customHeight="false" outlineLevel="0" collapsed="false">
      <c r="M224" s="23"/>
      <c r="N224" s="23"/>
      <c r="O224" s="23"/>
      <c r="P224" s="24"/>
    </row>
    <row r="225" customFormat="false" ht="12.75" hidden="false" customHeight="false" outlineLevel="0" collapsed="false">
      <c r="M225" s="23"/>
      <c r="N225" s="23"/>
      <c r="O225" s="23"/>
      <c r="P225" s="24"/>
    </row>
    <row r="226" customFormat="false" ht="12.75" hidden="false" customHeight="false" outlineLevel="0" collapsed="false">
      <c r="M226" s="23"/>
      <c r="N226" s="23"/>
      <c r="O226" s="23"/>
      <c r="P226" s="24"/>
    </row>
    <row r="227" customFormat="false" ht="12.75" hidden="false" customHeight="false" outlineLevel="0" collapsed="false">
      <c r="M227" s="23"/>
      <c r="N227" s="23"/>
      <c r="O227" s="23"/>
      <c r="P227" s="24"/>
    </row>
    <row r="228" customFormat="false" ht="12.75" hidden="false" customHeight="false" outlineLevel="0" collapsed="false">
      <c r="M228" s="23"/>
      <c r="N228" s="23"/>
      <c r="O228" s="23"/>
      <c r="P228" s="24"/>
    </row>
    <row r="229" customFormat="false" ht="12.75" hidden="false" customHeight="false" outlineLevel="0" collapsed="false">
      <c r="M229" s="23"/>
      <c r="N229" s="23"/>
      <c r="O229" s="23"/>
      <c r="P229" s="24"/>
    </row>
    <row r="230" customFormat="false" ht="12.75" hidden="false" customHeight="false" outlineLevel="0" collapsed="false">
      <c r="M230" s="23"/>
      <c r="N230" s="23"/>
      <c r="O230" s="23"/>
      <c r="P230" s="24"/>
    </row>
    <row r="231" customFormat="false" ht="12.75" hidden="false" customHeight="false" outlineLevel="0" collapsed="false">
      <c r="M231" s="23"/>
      <c r="N231" s="23"/>
      <c r="O231" s="23"/>
      <c r="P231" s="24"/>
    </row>
    <row r="232" customFormat="false" ht="12.75" hidden="false" customHeight="false" outlineLevel="0" collapsed="false">
      <c r="M232" s="23"/>
      <c r="N232" s="23"/>
      <c r="O232" s="23"/>
      <c r="P232" s="24"/>
    </row>
    <row r="233" customFormat="false" ht="12.75" hidden="false" customHeight="false" outlineLevel="0" collapsed="false">
      <c r="M233" s="23"/>
      <c r="N233" s="23"/>
      <c r="O233" s="23"/>
      <c r="P233" s="24"/>
    </row>
    <row r="234" customFormat="false" ht="12.75" hidden="false" customHeight="false" outlineLevel="0" collapsed="false">
      <c r="M234" s="23"/>
      <c r="N234" s="23"/>
      <c r="O234" s="23"/>
      <c r="P234" s="24"/>
    </row>
    <row r="235" customFormat="false" ht="12.75" hidden="false" customHeight="false" outlineLevel="0" collapsed="false">
      <c r="M235" s="23"/>
      <c r="N235" s="23"/>
      <c r="O235" s="23"/>
      <c r="P235" s="24"/>
    </row>
    <row r="236" customFormat="false" ht="12.75" hidden="false" customHeight="false" outlineLevel="0" collapsed="false">
      <c r="M236" s="23"/>
      <c r="N236" s="23"/>
      <c r="O236" s="23"/>
      <c r="P236" s="24"/>
    </row>
    <row r="237" customFormat="false" ht="12.75" hidden="false" customHeight="false" outlineLevel="0" collapsed="false">
      <c r="M237" s="23"/>
      <c r="N237" s="23"/>
      <c r="O237" s="23"/>
      <c r="P237" s="24"/>
    </row>
    <row r="238" customFormat="false" ht="12.75" hidden="false" customHeight="false" outlineLevel="0" collapsed="false">
      <c r="M238" s="23"/>
      <c r="N238" s="23"/>
      <c r="O238" s="23"/>
      <c r="P238" s="24"/>
    </row>
    <row r="239" customFormat="false" ht="12.75" hidden="false" customHeight="false" outlineLevel="0" collapsed="false">
      <c r="M239" s="23"/>
      <c r="N239" s="23"/>
      <c r="O239" s="23"/>
      <c r="P239" s="24"/>
    </row>
    <row r="240" customFormat="false" ht="12.75" hidden="false" customHeight="false" outlineLevel="0" collapsed="false">
      <c r="M240" s="23"/>
      <c r="N240" s="23"/>
      <c r="O240" s="23"/>
      <c r="P240" s="24"/>
    </row>
    <row r="241" customFormat="false" ht="12.75" hidden="false" customHeight="false" outlineLevel="0" collapsed="false">
      <c r="M241" s="23"/>
      <c r="N241" s="23"/>
      <c r="O241" s="23"/>
      <c r="P241" s="24"/>
    </row>
    <row r="242" customFormat="false" ht="12.75" hidden="false" customHeight="false" outlineLevel="0" collapsed="false">
      <c r="M242" s="23"/>
      <c r="N242" s="23"/>
      <c r="O242" s="23"/>
      <c r="P242" s="24"/>
    </row>
    <row r="243" customFormat="false" ht="12.75" hidden="false" customHeight="false" outlineLevel="0" collapsed="false">
      <c r="M243" s="23"/>
      <c r="N243" s="23"/>
      <c r="O243" s="23"/>
      <c r="P243" s="24"/>
    </row>
    <row r="244" customFormat="false" ht="12.75" hidden="false" customHeight="false" outlineLevel="0" collapsed="false">
      <c r="M244" s="23"/>
      <c r="N244" s="23"/>
      <c r="O244" s="23"/>
      <c r="P244" s="24"/>
    </row>
    <row r="245" customFormat="false" ht="12.75" hidden="false" customHeight="false" outlineLevel="0" collapsed="false">
      <c r="M245" s="23"/>
      <c r="N245" s="23"/>
      <c r="O245" s="23"/>
      <c r="P245" s="24"/>
    </row>
    <row r="246" customFormat="false" ht="12.75" hidden="false" customHeight="false" outlineLevel="0" collapsed="false">
      <c r="M246" s="23"/>
      <c r="N246" s="23"/>
      <c r="O246" s="23"/>
      <c r="P246" s="24"/>
    </row>
    <row r="247" customFormat="false" ht="12.75" hidden="false" customHeight="false" outlineLevel="0" collapsed="false">
      <c r="M247" s="23"/>
      <c r="N247" s="23"/>
      <c r="O247" s="23"/>
      <c r="P247" s="24"/>
    </row>
    <row r="248" customFormat="false" ht="12.75" hidden="false" customHeight="false" outlineLevel="0" collapsed="false">
      <c r="M248" s="23"/>
      <c r="N248" s="23"/>
      <c r="O248" s="23"/>
      <c r="P248" s="24"/>
    </row>
    <row r="249" customFormat="false" ht="12.75" hidden="false" customHeight="false" outlineLevel="0" collapsed="false">
      <c r="M249" s="23"/>
      <c r="N249" s="23"/>
      <c r="O249" s="23"/>
      <c r="P249" s="24"/>
    </row>
    <row r="250" customFormat="false" ht="12.75" hidden="false" customHeight="false" outlineLevel="0" collapsed="false">
      <c r="M250" s="23"/>
      <c r="N250" s="23"/>
      <c r="O250" s="23"/>
      <c r="P250" s="24"/>
    </row>
    <row r="251" customFormat="false" ht="12.75" hidden="false" customHeight="false" outlineLevel="0" collapsed="false">
      <c r="M251" s="23"/>
      <c r="N251" s="23"/>
      <c r="O251" s="23"/>
      <c r="P251" s="24"/>
    </row>
    <row r="252" customFormat="false" ht="12.75" hidden="false" customHeight="false" outlineLevel="0" collapsed="false">
      <c r="M252" s="23"/>
      <c r="N252" s="23"/>
      <c r="O252" s="23"/>
      <c r="P252" s="24"/>
    </row>
    <row r="253" customFormat="false" ht="12.75" hidden="false" customHeight="false" outlineLevel="0" collapsed="false">
      <c r="M253" s="23"/>
      <c r="N253" s="23"/>
      <c r="O253" s="23"/>
      <c r="P253" s="24"/>
    </row>
    <row r="254" customFormat="false" ht="12.75" hidden="false" customHeight="false" outlineLevel="0" collapsed="false">
      <c r="M254" s="23"/>
      <c r="N254" s="23"/>
      <c r="O254" s="23"/>
      <c r="P254" s="24"/>
    </row>
    <row r="255" customFormat="false" ht="12.75" hidden="false" customHeight="false" outlineLevel="0" collapsed="false">
      <c r="M255" s="23"/>
      <c r="N255" s="23"/>
      <c r="O255" s="23"/>
      <c r="P255" s="24"/>
    </row>
    <row r="256" customFormat="false" ht="12.75" hidden="false" customHeight="false" outlineLevel="0" collapsed="false">
      <c r="M256" s="23"/>
      <c r="N256" s="23"/>
      <c r="O256" s="23"/>
      <c r="P256" s="24"/>
    </row>
    <row r="257" customFormat="false" ht="12.75" hidden="false" customHeight="false" outlineLevel="0" collapsed="false">
      <c r="M257" s="23"/>
      <c r="N257" s="23"/>
      <c r="O257" s="23"/>
      <c r="P257" s="24"/>
    </row>
    <row r="258" customFormat="false" ht="12.75" hidden="false" customHeight="false" outlineLevel="0" collapsed="false">
      <c r="M258" s="23"/>
      <c r="N258" s="23"/>
      <c r="O258" s="23"/>
      <c r="P258" s="24"/>
    </row>
    <row r="259" customFormat="false" ht="12.75" hidden="false" customHeight="false" outlineLevel="0" collapsed="false">
      <c r="M259" s="23"/>
      <c r="N259" s="23"/>
      <c r="O259" s="23"/>
      <c r="P259" s="24"/>
    </row>
    <row r="260" customFormat="false" ht="12.75" hidden="false" customHeight="false" outlineLevel="0" collapsed="false">
      <c r="M260" s="23"/>
      <c r="N260" s="23"/>
      <c r="O260" s="23"/>
      <c r="P260" s="24"/>
    </row>
    <row r="261" customFormat="false" ht="12.75" hidden="false" customHeight="false" outlineLevel="0" collapsed="false">
      <c r="M261" s="23"/>
      <c r="N261" s="23"/>
      <c r="O261" s="23"/>
      <c r="P261" s="24"/>
    </row>
    <row r="262" customFormat="false" ht="12.75" hidden="false" customHeight="false" outlineLevel="0" collapsed="false">
      <c r="M262" s="23"/>
      <c r="N262" s="23"/>
      <c r="O262" s="23"/>
      <c r="P262" s="24"/>
    </row>
    <row r="263" customFormat="false" ht="12.75" hidden="false" customHeight="false" outlineLevel="0" collapsed="false">
      <c r="M263" s="23"/>
      <c r="N263" s="23"/>
      <c r="O263" s="23"/>
      <c r="P263" s="24"/>
    </row>
    <row r="264" customFormat="false" ht="12.75" hidden="false" customHeight="false" outlineLevel="0" collapsed="false">
      <c r="M264" s="23"/>
      <c r="N264" s="23"/>
      <c r="O264" s="23"/>
      <c r="P264" s="24"/>
    </row>
    <row r="265" customFormat="false" ht="12.75" hidden="false" customHeight="false" outlineLevel="0" collapsed="false">
      <c r="M265" s="23"/>
      <c r="N265" s="23"/>
      <c r="O265" s="23"/>
      <c r="P265" s="24"/>
    </row>
    <row r="266" customFormat="false" ht="12.75" hidden="false" customHeight="false" outlineLevel="0" collapsed="false">
      <c r="M266" s="23"/>
      <c r="N266" s="23"/>
      <c r="O266" s="23"/>
      <c r="P266" s="24"/>
    </row>
    <row r="267" customFormat="false" ht="12.75" hidden="false" customHeight="false" outlineLevel="0" collapsed="false">
      <c r="M267" s="23"/>
      <c r="N267" s="23"/>
      <c r="O267" s="23"/>
      <c r="P267" s="24"/>
    </row>
    <row r="268" customFormat="false" ht="12.75" hidden="false" customHeight="false" outlineLevel="0" collapsed="false">
      <c r="M268" s="23"/>
      <c r="N268" s="23"/>
      <c r="O268" s="23"/>
      <c r="P268" s="24"/>
    </row>
    <row r="269" customFormat="false" ht="12.75" hidden="false" customHeight="false" outlineLevel="0" collapsed="false">
      <c r="M269" s="23"/>
      <c r="N269" s="23"/>
      <c r="O269" s="23"/>
      <c r="P269" s="24"/>
    </row>
    <row r="270" customFormat="false" ht="12.75" hidden="false" customHeight="false" outlineLevel="0" collapsed="false">
      <c r="M270" s="23"/>
      <c r="N270" s="23"/>
      <c r="O270" s="23"/>
      <c r="P270" s="24"/>
    </row>
    <row r="271" customFormat="false" ht="12.75" hidden="false" customHeight="false" outlineLevel="0" collapsed="false">
      <c r="M271" s="23"/>
      <c r="N271" s="23"/>
      <c r="O271" s="23"/>
      <c r="P271" s="24"/>
    </row>
    <row r="272" customFormat="false" ht="12.75" hidden="false" customHeight="false" outlineLevel="0" collapsed="false">
      <c r="M272" s="23"/>
      <c r="N272" s="23"/>
      <c r="O272" s="23"/>
      <c r="P272" s="24"/>
    </row>
    <row r="273" customFormat="false" ht="12.75" hidden="false" customHeight="false" outlineLevel="0" collapsed="false">
      <c r="M273" s="23"/>
      <c r="N273" s="23"/>
      <c r="O273" s="23"/>
      <c r="P273" s="24"/>
    </row>
    <row r="274" customFormat="false" ht="12.75" hidden="false" customHeight="false" outlineLevel="0" collapsed="false">
      <c r="M274" s="23"/>
      <c r="N274" s="23"/>
      <c r="O274" s="23"/>
      <c r="P274" s="24"/>
    </row>
    <row r="275" customFormat="false" ht="12.75" hidden="false" customHeight="false" outlineLevel="0" collapsed="false">
      <c r="M275" s="23"/>
      <c r="N275" s="23"/>
      <c r="O275" s="23"/>
      <c r="P275" s="24"/>
    </row>
    <row r="276" customFormat="false" ht="12.75" hidden="false" customHeight="false" outlineLevel="0" collapsed="false">
      <c r="M276" s="23"/>
      <c r="N276" s="23"/>
      <c r="O276" s="23"/>
      <c r="P276" s="24"/>
    </row>
    <row r="277" customFormat="false" ht="12.75" hidden="false" customHeight="false" outlineLevel="0" collapsed="false">
      <c r="M277" s="23"/>
      <c r="N277" s="23"/>
      <c r="O277" s="23"/>
      <c r="P277" s="24"/>
    </row>
    <row r="278" customFormat="false" ht="12.75" hidden="false" customHeight="false" outlineLevel="0" collapsed="false">
      <c r="M278" s="23"/>
      <c r="N278" s="23"/>
      <c r="O278" s="23"/>
      <c r="P278" s="24"/>
    </row>
    <row r="279" customFormat="false" ht="12.75" hidden="false" customHeight="false" outlineLevel="0" collapsed="false">
      <c r="M279" s="23"/>
      <c r="N279" s="23"/>
      <c r="O279" s="23"/>
      <c r="P279" s="24"/>
    </row>
    <row r="280" customFormat="false" ht="12.75" hidden="false" customHeight="false" outlineLevel="0" collapsed="false">
      <c r="M280" s="23"/>
      <c r="N280" s="23"/>
      <c r="O280" s="23"/>
      <c r="P280" s="24"/>
    </row>
    <row r="281" customFormat="false" ht="12.75" hidden="false" customHeight="false" outlineLevel="0" collapsed="false">
      <c r="M281" s="23"/>
      <c r="N281" s="23"/>
      <c r="O281" s="23"/>
      <c r="P281" s="24"/>
    </row>
    <row r="282" customFormat="false" ht="12.75" hidden="false" customHeight="false" outlineLevel="0" collapsed="false">
      <c r="M282" s="23"/>
      <c r="N282" s="23"/>
      <c r="O282" s="23"/>
      <c r="P282" s="24"/>
    </row>
    <row r="283" customFormat="false" ht="12.75" hidden="false" customHeight="false" outlineLevel="0" collapsed="false">
      <c r="M283" s="23"/>
      <c r="N283" s="23"/>
      <c r="O283" s="23"/>
      <c r="P283" s="24"/>
    </row>
    <row r="284" customFormat="false" ht="12.75" hidden="false" customHeight="false" outlineLevel="0" collapsed="false">
      <c r="M284" s="23"/>
      <c r="N284" s="23"/>
      <c r="O284" s="23"/>
      <c r="P284" s="24"/>
    </row>
    <row r="285" customFormat="false" ht="12.75" hidden="false" customHeight="false" outlineLevel="0" collapsed="false">
      <c r="M285" s="23"/>
      <c r="N285" s="23"/>
      <c r="O285" s="23"/>
      <c r="P285" s="24"/>
    </row>
    <row r="286" customFormat="false" ht="12.75" hidden="false" customHeight="false" outlineLevel="0" collapsed="false">
      <c r="M286" s="23"/>
      <c r="N286" s="23"/>
      <c r="O286" s="23"/>
      <c r="P286" s="24"/>
    </row>
    <row r="287" customFormat="false" ht="12.75" hidden="false" customHeight="false" outlineLevel="0" collapsed="false">
      <c r="M287" s="23"/>
      <c r="N287" s="23"/>
      <c r="O287" s="23"/>
      <c r="P287" s="24"/>
    </row>
    <row r="288" customFormat="false" ht="12.75" hidden="false" customHeight="false" outlineLevel="0" collapsed="false">
      <c r="M288" s="23"/>
      <c r="N288" s="23"/>
      <c r="O288" s="23"/>
      <c r="P288" s="24"/>
    </row>
    <row r="289" customFormat="false" ht="12.75" hidden="false" customHeight="false" outlineLevel="0" collapsed="false">
      <c r="M289" s="23"/>
      <c r="N289" s="23"/>
      <c r="O289" s="23"/>
      <c r="P289" s="24"/>
    </row>
    <row r="290" customFormat="false" ht="12.75" hidden="false" customHeight="false" outlineLevel="0" collapsed="false">
      <c r="M290" s="23"/>
      <c r="N290" s="23"/>
      <c r="O290" s="23"/>
      <c r="P290" s="24"/>
    </row>
    <row r="291" customFormat="false" ht="12.75" hidden="false" customHeight="false" outlineLevel="0" collapsed="false">
      <c r="M291" s="23"/>
      <c r="N291" s="23"/>
      <c r="O291" s="23"/>
      <c r="P291" s="24"/>
    </row>
    <row r="292" customFormat="false" ht="12.75" hidden="false" customHeight="false" outlineLevel="0" collapsed="false">
      <c r="M292" s="23"/>
      <c r="N292" s="23"/>
      <c r="O292" s="23"/>
      <c r="P292" s="24"/>
    </row>
    <row r="293" customFormat="false" ht="12.75" hidden="false" customHeight="false" outlineLevel="0" collapsed="false">
      <c r="M293" s="23"/>
      <c r="N293" s="23"/>
      <c r="O293" s="23"/>
      <c r="P293" s="24"/>
    </row>
    <row r="294" customFormat="false" ht="12.75" hidden="false" customHeight="false" outlineLevel="0" collapsed="false">
      <c r="M294" s="23"/>
      <c r="N294" s="23"/>
      <c r="O294" s="23"/>
      <c r="P294" s="24"/>
    </row>
    <row r="295" customFormat="false" ht="12.75" hidden="false" customHeight="false" outlineLevel="0" collapsed="false">
      <c r="M295" s="23"/>
      <c r="N295" s="23"/>
      <c r="O295" s="23"/>
      <c r="P295" s="24"/>
    </row>
    <row r="296" customFormat="false" ht="12.75" hidden="false" customHeight="false" outlineLevel="0" collapsed="false">
      <c r="M296" s="23"/>
      <c r="N296" s="23"/>
      <c r="O296" s="23"/>
      <c r="P296" s="24"/>
    </row>
    <row r="297" customFormat="false" ht="12.75" hidden="false" customHeight="false" outlineLevel="0" collapsed="false">
      <c r="M297" s="23"/>
      <c r="N297" s="23"/>
      <c r="O297" s="23"/>
      <c r="P297" s="24"/>
    </row>
    <row r="298" customFormat="false" ht="12.75" hidden="false" customHeight="false" outlineLevel="0" collapsed="false">
      <c r="M298" s="23"/>
      <c r="N298" s="23"/>
      <c r="O298" s="23"/>
      <c r="P298" s="24"/>
    </row>
    <row r="299" customFormat="false" ht="12.75" hidden="false" customHeight="false" outlineLevel="0" collapsed="false"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A649" s="25"/>
      <c r="B649" s="26"/>
      <c r="C649" s="26"/>
      <c r="D649" s="25"/>
      <c r="E649" s="25"/>
      <c r="F649" s="25"/>
      <c r="G649" s="27"/>
      <c r="H649" s="27"/>
      <c r="I649" s="27"/>
      <c r="J649" s="27"/>
      <c r="K649" s="27"/>
      <c r="L649" s="27"/>
      <c r="M649" s="23"/>
      <c r="N649" s="23"/>
      <c r="O649" s="23"/>
      <c r="P649" s="24"/>
    </row>
    <row r="650" customFormat="false" ht="12.75" hidden="false" customHeight="false" outlineLevel="0" collapsed="false">
      <c r="A650" s="25"/>
      <c r="B650" s="26"/>
      <c r="C650" s="26"/>
      <c r="D650" s="25"/>
      <c r="E650" s="25"/>
      <c r="F650" s="25"/>
      <c r="G650" s="27"/>
      <c r="H650" s="27"/>
      <c r="I650" s="27"/>
      <c r="J650" s="27"/>
      <c r="K650" s="27"/>
      <c r="L650" s="27"/>
      <c r="M650" s="23"/>
      <c r="N650" s="23"/>
      <c r="O650" s="23"/>
      <c r="P650" s="24"/>
    </row>
    <row r="651" customFormat="false" ht="12.75" hidden="false" customHeight="false" outlineLevel="0" collapsed="false">
      <c r="A651" s="25"/>
      <c r="B651" s="26"/>
      <c r="C651" s="26"/>
      <c r="D651" s="25"/>
      <c r="E651" s="25"/>
      <c r="F651" s="25"/>
      <c r="G651" s="27"/>
      <c r="H651" s="27"/>
      <c r="I651" s="27"/>
      <c r="J651" s="27"/>
      <c r="K651" s="27"/>
      <c r="L651" s="27"/>
      <c r="M651" s="23"/>
      <c r="N651" s="23"/>
      <c r="O651" s="23"/>
      <c r="P651" s="24"/>
    </row>
    <row r="652" customFormat="false" ht="12.75" hidden="false" customHeight="false" outlineLevel="0" collapsed="false">
      <c r="A652" s="25"/>
      <c r="B652" s="26"/>
      <c r="C652" s="26"/>
      <c r="D652" s="25"/>
      <c r="E652" s="25"/>
      <c r="F652" s="25"/>
      <c r="G652" s="27"/>
      <c r="H652" s="27"/>
      <c r="I652" s="27"/>
      <c r="J652" s="27"/>
      <c r="K652" s="27"/>
      <c r="L652" s="27"/>
      <c r="M652" s="23"/>
      <c r="N652" s="23"/>
      <c r="O652" s="23"/>
      <c r="P652" s="24"/>
    </row>
    <row r="653" customFormat="false" ht="12.75" hidden="false" customHeight="false" outlineLevel="0" collapsed="false">
      <c r="A653" s="25"/>
      <c r="B653" s="26"/>
      <c r="C653" s="26"/>
      <c r="D653" s="25"/>
      <c r="E653" s="25"/>
      <c r="F653" s="25"/>
      <c r="G653" s="27"/>
      <c r="H653" s="27"/>
      <c r="I653" s="27"/>
      <c r="J653" s="27"/>
      <c r="K653" s="27"/>
      <c r="L653" s="27"/>
      <c r="M653" s="23"/>
      <c r="N653" s="23"/>
      <c r="O653" s="23"/>
      <c r="P653" s="24"/>
    </row>
    <row r="654" customFormat="false" ht="12.75" hidden="false" customHeight="false" outlineLevel="0" collapsed="false">
      <c r="A654" s="25"/>
      <c r="B654" s="26"/>
      <c r="C654" s="26"/>
      <c r="D654" s="25"/>
      <c r="E654" s="25"/>
      <c r="F654" s="25"/>
      <c r="G654" s="27"/>
      <c r="H654" s="27"/>
      <c r="I654" s="27"/>
      <c r="J654" s="27"/>
      <c r="K654" s="27"/>
      <c r="L654" s="27"/>
      <c r="M654" s="23"/>
      <c r="N654" s="23"/>
      <c r="O654" s="23"/>
      <c r="P654" s="24"/>
    </row>
    <row r="655" customFormat="false" ht="12.75" hidden="false" customHeight="false" outlineLevel="0" collapsed="false">
      <c r="A655" s="25"/>
      <c r="B655" s="26"/>
      <c r="C655" s="26"/>
      <c r="D655" s="25"/>
      <c r="E655" s="25"/>
      <c r="F655" s="25"/>
      <c r="G655" s="27"/>
      <c r="H655" s="27"/>
      <c r="I655" s="27"/>
      <c r="J655" s="27"/>
      <c r="K655" s="27"/>
      <c r="L655" s="27"/>
      <c r="M655" s="23"/>
      <c r="N655" s="23"/>
      <c r="O655" s="23"/>
      <c r="P655" s="24"/>
    </row>
    <row r="656" customFormat="false" ht="12.75" hidden="false" customHeight="false" outlineLevel="0" collapsed="false">
      <c r="A656" s="25"/>
      <c r="B656" s="26"/>
      <c r="C656" s="26"/>
      <c r="D656" s="25"/>
      <c r="E656" s="25"/>
      <c r="F656" s="25"/>
      <c r="G656" s="27"/>
      <c r="H656" s="27"/>
      <c r="I656" s="27"/>
      <c r="J656" s="27"/>
      <c r="K656" s="27"/>
      <c r="L656" s="27"/>
      <c r="M656" s="23"/>
      <c r="N656" s="23"/>
      <c r="O656" s="23"/>
      <c r="P656" s="24"/>
    </row>
    <row r="657" customFormat="false" ht="12.75" hidden="false" customHeight="false" outlineLevel="0" collapsed="false">
      <c r="A657" s="25"/>
      <c r="B657" s="26"/>
      <c r="C657" s="26"/>
      <c r="D657" s="25"/>
      <c r="E657" s="25"/>
      <c r="F657" s="25"/>
      <c r="G657" s="27"/>
      <c r="H657" s="27"/>
      <c r="I657" s="27"/>
      <c r="J657" s="27"/>
      <c r="K657" s="27"/>
      <c r="L657" s="27"/>
      <c r="M657" s="23"/>
      <c r="N657" s="23"/>
      <c r="O657" s="23"/>
      <c r="P657" s="24"/>
    </row>
    <row r="658" customFormat="false" ht="12.75" hidden="false" customHeight="false" outlineLevel="0" collapsed="false">
      <c r="A658" s="25"/>
      <c r="B658" s="26"/>
      <c r="C658" s="26"/>
      <c r="D658" s="25"/>
      <c r="E658" s="25"/>
      <c r="F658" s="25"/>
      <c r="G658" s="27"/>
      <c r="H658" s="27"/>
      <c r="I658" s="27"/>
      <c r="J658" s="27"/>
      <c r="K658" s="27"/>
      <c r="L658" s="27"/>
      <c r="M658" s="23"/>
      <c r="N658" s="23"/>
      <c r="O658" s="23"/>
      <c r="P658" s="24"/>
    </row>
    <row r="659" customFormat="false" ht="12.75" hidden="false" customHeight="false" outlineLevel="0" collapsed="false">
      <c r="A659" s="25"/>
      <c r="B659" s="26"/>
      <c r="C659" s="26"/>
      <c r="D659" s="25"/>
      <c r="E659" s="25"/>
      <c r="F659" s="25"/>
      <c r="G659" s="27"/>
      <c r="H659" s="27"/>
      <c r="I659" s="27"/>
      <c r="J659" s="27"/>
      <c r="K659" s="27"/>
      <c r="L659" s="27"/>
      <c r="M659" s="23"/>
      <c r="N659" s="23"/>
      <c r="O659" s="23"/>
      <c r="P659" s="24"/>
    </row>
    <row r="660" customFormat="false" ht="12.75" hidden="false" customHeight="false" outlineLevel="0" collapsed="false">
      <c r="A660" s="25"/>
      <c r="B660" s="26"/>
      <c r="C660" s="26"/>
      <c r="D660" s="25"/>
      <c r="E660" s="25"/>
      <c r="F660" s="25"/>
      <c r="G660" s="27"/>
      <c r="H660" s="27"/>
      <c r="I660" s="27"/>
      <c r="J660" s="27"/>
      <c r="K660" s="27"/>
      <c r="L660" s="27"/>
      <c r="M660" s="23"/>
      <c r="N660" s="23"/>
      <c r="O660" s="23"/>
      <c r="P660" s="24"/>
    </row>
    <row r="661" customFormat="false" ht="12.75" hidden="false" customHeight="false" outlineLevel="0" collapsed="false">
      <c r="A661" s="25"/>
      <c r="B661" s="26"/>
      <c r="C661" s="26"/>
      <c r="D661" s="25"/>
      <c r="E661" s="25"/>
      <c r="F661" s="25"/>
      <c r="G661" s="27"/>
      <c r="H661" s="27"/>
      <c r="I661" s="27"/>
      <c r="J661" s="27"/>
      <c r="K661" s="27"/>
      <c r="L661" s="27"/>
      <c r="M661" s="23"/>
      <c r="N661" s="23"/>
      <c r="O661" s="23"/>
      <c r="P661" s="24"/>
    </row>
    <row r="662" customFormat="false" ht="12.75" hidden="false" customHeight="false" outlineLevel="0" collapsed="false">
      <c r="A662" s="25"/>
      <c r="B662" s="26"/>
      <c r="C662" s="26"/>
      <c r="D662" s="25"/>
      <c r="E662" s="25"/>
      <c r="F662" s="25"/>
      <c r="G662" s="27"/>
      <c r="H662" s="27"/>
      <c r="I662" s="27"/>
      <c r="J662" s="27"/>
      <c r="K662" s="27"/>
      <c r="L662" s="27"/>
      <c r="M662" s="23"/>
      <c r="N662" s="23"/>
      <c r="O662" s="23"/>
      <c r="P662" s="24"/>
    </row>
    <row r="663" customFormat="false" ht="12.75" hidden="false" customHeight="false" outlineLevel="0" collapsed="false">
      <c r="A663" s="25"/>
      <c r="B663" s="26"/>
      <c r="C663" s="26"/>
      <c r="D663" s="25"/>
      <c r="E663" s="25"/>
      <c r="F663" s="25"/>
      <c r="G663" s="27"/>
      <c r="H663" s="27"/>
      <c r="I663" s="27"/>
      <c r="J663" s="27"/>
      <c r="K663" s="27"/>
      <c r="L663" s="27"/>
      <c r="M663" s="23"/>
      <c r="N663" s="23"/>
      <c r="O663" s="23"/>
      <c r="P663" s="24"/>
    </row>
    <row r="664" customFormat="false" ht="12.75" hidden="false" customHeight="false" outlineLevel="0" collapsed="false">
      <c r="A664" s="25"/>
      <c r="B664" s="26"/>
      <c r="C664" s="26"/>
      <c r="D664" s="25"/>
      <c r="E664" s="25"/>
      <c r="F664" s="25"/>
      <c r="G664" s="27"/>
      <c r="H664" s="27"/>
      <c r="I664" s="27"/>
      <c r="J664" s="27"/>
      <c r="K664" s="27"/>
      <c r="L664" s="27"/>
      <c r="M664" s="23"/>
      <c r="N664" s="23"/>
      <c r="O664" s="23"/>
      <c r="P664" s="24"/>
    </row>
    <row r="665" customFormat="false" ht="12.75" hidden="false" customHeight="false" outlineLevel="0" collapsed="false">
      <c r="A665" s="25"/>
      <c r="B665" s="26"/>
      <c r="C665" s="26"/>
      <c r="D665" s="25"/>
      <c r="E665" s="25"/>
      <c r="F665" s="25"/>
      <c r="G665" s="27"/>
      <c r="H665" s="27"/>
      <c r="I665" s="27"/>
      <c r="J665" s="27"/>
      <c r="K665" s="27"/>
      <c r="L665" s="27"/>
      <c r="M665" s="23"/>
      <c r="N665" s="23"/>
      <c r="O665" s="23"/>
      <c r="P665" s="24"/>
    </row>
    <row r="666" customFormat="false" ht="12.75" hidden="false" customHeight="false" outlineLevel="0" collapsed="false">
      <c r="A666" s="25"/>
      <c r="B666" s="26"/>
      <c r="C666" s="26"/>
      <c r="D666" s="25"/>
      <c r="E666" s="25"/>
      <c r="F666" s="25"/>
      <c r="G666" s="27"/>
      <c r="H666" s="27"/>
      <c r="I666" s="27"/>
      <c r="J666" s="27"/>
      <c r="K666" s="27"/>
      <c r="L666" s="27"/>
      <c r="M666" s="23"/>
      <c r="N666" s="23"/>
      <c r="O666" s="23"/>
      <c r="P666" s="24"/>
    </row>
    <row r="667" customFormat="false" ht="12.75" hidden="false" customHeight="false" outlineLevel="0" collapsed="false">
      <c r="A667" s="25"/>
      <c r="B667" s="26"/>
      <c r="C667" s="26"/>
      <c r="D667" s="25"/>
      <c r="E667" s="25"/>
      <c r="F667" s="25"/>
      <c r="G667" s="27"/>
      <c r="H667" s="27"/>
      <c r="I667" s="27"/>
      <c r="J667" s="27"/>
      <c r="K667" s="27"/>
      <c r="L667" s="27"/>
      <c r="M667" s="23"/>
      <c r="N667" s="23"/>
      <c r="O667" s="23"/>
      <c r="P667" s="24"/>
    </row>
    <row r="668" customFormat="false" ht="12.75" hidden="false" customHeight="false" outlineLevel="0" collapsed="false">
      <c r="A668" s="25"/>
      <c r="B668" s="26"/>
      <c r="C668" s="26"/>
      <c r="D668" s="25"/>
      <c r="E668" s="25"/>
      <c r="F668" s="25"/>
      <c r="G668" s="27"/>
      <c r="H668" s="27"/>
      <c r="I668" s="27"/>
      <c r="J668" s="27"/>
      <c r="K668" s="27"/>
      <c r="L668" s="27"/>
      <c r="M668" s="23"/>
      <c r="N668" s="23"/>
      <c r="O668" s="23"/>
      <c r="P668" s="24"/>
    </row>
    <row r="669" customFormat="false" ht="12.75" hidden="false" customHeight="false" outlineLevel="0" collapsed="false">
      <c r="A669" s="25"/>
      <c r="B669" s="26"/>
      <c r="C669" s="26"/>
      <c r="D669" s="25"/>
      <c r="E669" s="25"/>
      <c r="F669" s="25"/>
      <c r="G669" s="27"/>
      <c r="H669" s="27"/>
      <c r="I669" s="27"/>
      <c r="J669" s="27"/>
      <c r="K669" s="27"/>
      <c r="L669" s="27"/>
      <c r="M669" s="23"/>
      <c r="N669" s="23"/>
      <c r="O669" s="23"/>
      <c r="P669" s="24"/>
    </row>
    <row r="670" customFormat="false" ht="12.75" hidden="false" customHeight="false" outlineLevel="0" collapsed="false">
      <c r="A670" s="25"/>
      <c r="B670" s="26"/>
      <c r="C670" s="26"/>
      <c r="D670" s="25"/>
      <c r="E670" s="25"/>
      <c r="F670" s="25"/>
      <c r="G670" s="27"/>
      <c r="H670" s="27"/>
      <c r="I670" s="27"/>
      <c r="J670" s="27"/>
      <c r="K670" s="27"/>
      <c r="L670" s="27"/>
      <c r="M670" s="23"/>
      <c r="N670" s="23"/>
      <c r="O670" s="23"/>
      <c r="P670" s="24"/>
    </row>
    <row r="671" customFormat="false" ht="12.75" hidden="false" customHeight="false" outlineLevel="0" collapsed="false">
      <c r="A671" s="25"/>
      <c r="B671" s="26"/>
      <c r="C671" s="26"/>
      <c r="D671" s="25"/>
      <c r="E671" s="25"/>
      <c r="F671" s="25"/>
      <c r="G671" s="27"/>
      <c r="H671" s="27"/>
      <c r="I671" s="27"/>
      <c r="J671" s="27"/>
      <c r="K671" s="27"/>
      <c r="L671" s="27"/>
      <c r="M671" s="23"/>
      <c r="N671" s="23"/>
      <c r="O671" s="23"/>
      <c r="P671" s="24"/>
    </row>
    <row r="672" customFormat="false" ht="12.75" hidden="false" customHeight="false" outlineLevel="0" collapsed="false">
      <c r="A672" s="25"/>
      <c r="B672" s="26"/>
      <c r="C672" s="26"/>
      <c r="D672" s="25"/>
      <c r="E672" s="25"/>
      <c r="F672" s="25"/>
      <c r="G672" s="27"/>
      <c r="H672" s="27"/>
      <c r="I672" s="27"/>
      <c r="J672" s="27"/>
      <c r="K672" s="27"/>
      <c r="L672" s="27"/>
      <c r="M672" s="23"/>
      <c r="N672" s="23"/>
      <c r="O672" s="23"/>
      <c r="P672" s="24"/>
    </row>
    <row r="673" customFormat="false" ht="12.75" hidden="false" customHeight="false" outlineLevel="0" collapsed="false">
      <c r="A673" s="25"/>
      <c r="B673" s="26"/>
      <c r="C673" s="26"/>
      <c r="D673" s="25"/>
      <c r="E673" s="25"/>
      <c r="F673" s="25"/>
      <c r="G673" s="27"/>
      <c r="H673" s="27"/>
      <c r="I673" s="27"/>
      <c r="J673" s="27"/>
      <c r="K673" s="27"/>
      <c r="L673" s="27"/>
      <c r="M673" s="23"/>
      <c r="N673" s="23"/>
      <c r="O673" s="23"/>
      <c r="P673" s="24"/>
    </row>
    <row r="674" customFormat="false" ht="12.75" hidden="false" customHeight="false" outlineLevel="0" collapsed="false">
      <c r="A674" s="25"/>
      <c r="B674" s="26"/>
      <c r="C674" s="26"/>
      <c r="D674" s="25"/>
      <c r="E674" s="25"/>
      <c r="F674" s="25"/>
      <c r="G674" s="27"/>
      <c r="H674" s="27"/>
      <c r="I674" s="27"/>
      <c r="J674" s="27"/>
      <c r="K674" s="27"/>
      <c r="L674" s="27"/>
      <c r="M674" s="23"/>
      <c r="N674" s="23"/>
      <c r="O674" s="23"/>
      <c r="P674" s="24"/>
    </row>
    <row r="675" customFormat="false" ht="12.75" hidden="false" customHeight="false" outlineLevel="0" collapsed="false">
      <c r="A675" s="25"/>
      <c r="B675" s="26"/>
      <c r="C675" s="26"/>
      <c r="D675" s="25"/>
      <c r="E675" s="25"/>
      <c r="F675" s="25"/>
      <c r="G675" s="27"/>
      <c r="H675" s="27"/>
      <c r="I675" s="27"/>
      <c r="J675" s="27"/>
      <c r="K675" s="27"/>
      <c r="L675" s="27"/>
      <c r="M675" s="23"/>
      <c r="N675" s="23"/>
      <c r="O675" s="23"/>
      <c r="P675" s="24"/>
    </row>
    <row r="676" customFormat="false" ht="12.75" hidden="false" customHeight="false" outlineLevel="0" collapsed="false">
      <c r="A676" s="25"/>
      <c r="B676" s="26"/>
      <c r="C676" s="26"/>
      <c r="D676" s="25"/>
      <c r="E676" s="25"/>
      <c r="F676" s="25"/>
      <c r="G676" s="27"/>
      <c r="H676" s="27"/>
      <c r="I676" s="27"/>
      <c r="J676" s="27"/>
      <c r="K676" s="27"/>
      <c r="L676" s="27"/>
      <c r="M676" s="23"/>
      <c r="N676" s="23"/>
      <c r="O676" s="23"/>
      <c r="P676" s="24"/>
    </row>
    <row r="677" customFormat="false" ht="12.75" hidden="false" customHeight="false" outlineLevel="0" collapsed="false">
      <c r="A677" s="25"/>
      <c r="B677" s="26"/>
      <c r="C677" s="26"/>
      <c r="D677" s="25"/>
      <c r="E677" s="25"/>
      <c r="F677" s="25"/>
      <c r="G677" s="27"/>
      <c r="H677" s="27"/>
      <c r="I677" s="27"/>
      <c r="J677" s="27"/>
      <c r="K677" s="27"/>
      <c r="L677" s="27"/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</sheetData>
  <autoFilter ref="A14:P174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3-03-08T11:57:57Z</dcterms:modified>
  <cp:revision>0</cp:revision>
  <dc:subject/>
  <dc:title/>
</cp:coreProperties>
</file>