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93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0662</t>
  </si>
  <si>
    <t xml:space="preserve">SAS ATELIER BEAUTE CARINE BOUCHER</t>
  </si>
  <si>
    <t xml:space="preserve">0386649157</t>
  </si>
  <si>
    <t xml:space="preserve">le-spa-marin-sens@orange.fr</t>
  </si>
  <si>
    <t xml:space="preserve">JT20800</t>
  </si>
  <si>
    <t xml:space="preserve">Elisabeth Alimi</t>
  </si>
  <si>
    <t xml:space="preserve">0634296980</t>
  </si>
  <si>
    <t xml:space="preserve">elisabeth.alimi@gmail.com</t>
  </si>
  <si>
    <t xml:space="preserve">JT20799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0787</t>
  </si>
  <si>
    <t xml:space="preserve">CLUB 7</t>
  </si>
  <si>
    <t xml:space="preserve">0467707707</t>
  </si>
  <si>
    <t xml:space="preserve">responsablespa@club-7.fr</t>
  </si>
  <si>
    <t xml:space="preserve">JT20755</t>
  </si>
  <si>
    <t xml:space="preserve">SEA SIDE SPA / NGUYEN VAN GIAU</t>
  </si>
  <si>
    <t xml:space="preserve">0648063865</t>
  </si>
  <si>
    <t xml:space="preserve">contact@sea-side-spa.com</t>
  </si>
  <si>
    <t xml:space="preserve">JT20798</t>
  </si>
  <si>
    <t xml:space="preserve">BW Plus Hotel Du Parc Thomas Mansey</t>
  </si>
  <si>
    <t xml:space="preserve">0344582000</t>
  </si>
  <si>
    <t xml:space="preserve">thomas.mansey@chantillyhotelduparc.com</t>
  </si>
  <si>
    <t xml:space="preserve">JT20797</t>
  </si>
  <si>
    <t xml:space="preserve">DUTHEN Yves</t>
  </si>
  <si>
    <t xml:space="preserve">0674949400</t>
  </si>
  <si>
    <t xml:space="preserve">yduthen@free.fr</t>
  </si>
  <si>
    <t xml:space="preserve">JT20796</t>
  </si>
  <si>
    <t xml:space="preserve">Karabella Lamia Chaka</t>
  </si>
  <si>
    <t xml:space="preserve">0660741297</t>
  </si>
  <si>
    <t xml:space="preserve">Info.karabella@gmail.com</t>
  </si>
  <si>
    <t xml:space="preserve">JT20795</t>
  </si>
  <si>
    <t xml:space="preserve">CHATEAU D'ETOGES Eric HIMMESOETE</t>
  </si>
  <si>
    <t xml:space="preserve">0326593008</t>
  </si>
  <si>
    <t xml:space="preserve">contact@etoges.com</t>
  </si>
  <si>
    <t xml:space="preserve">JT20794</t>
  </si>
  <si>
    <t xml:space="preserve">SARL ZEN INSTITUT maureen leclaire</t>
  </si>
  <si>
    <t xml:space="preserve">0475911982</t>
  </si>
  <si>
    <t xml:space="preserve">zen.institut@laposte.net</t>
  </si>
  <si>
    <t xml:space="preserve">JT20792</t>
  </si>
  <si>
    <t xml:space="preserve">SARL NATURALIS LODGES</t>
  </si>
  <si>
    <t xml:space="preserve">0757065727</t>
  </si>
  <si>
    <t xml:space="preserve">achats@naturalislodges.com</t>
  </si>
  <si>
    <t xml:space="preserve">JT20791</t>
  </si>
  <si>
    <t xml:space="preserve">wimex</t>
  </si>
  <si>
    <t xml:space="preserve">04 42 24 30 00</t>
  </si>
  <si>
    <t xml:space="preserve">contact@wimex-europe.com</t>
  </si>
  <si>
    <t xml:space="preserve">JT20790</t>
  </si>
  <si>
    <t xml:space="preserve">MG Hygienne Pro</t>
  </si>
  <si>
    <t xml:space="preserve">04 86 11 34 40</t>
  </si>
  <si>
    <t xml:space="preserve">contact@mghygienepro.fr</t>
  </si>
  <si>
    <t xml:space="preserve">JT20789</t>
  </si>
  <si>
    <t xml:space="preserve">JT20788</t>
  </si>
  <si>
    <t xml:space="preserve">ALEXIA COMBES</t>
  </si>
  <si>
    <t xml:space="preserve">0632080684</t>
  </si>
  <si>
    <t xml:space="preserve">alexia.combes@yahoo.fr</t>
  </si>
  <si>
    <t xml:space="preserve">JT20786</t>
  </si>
  <si>
    <t xml:space="preserve">ZENANCE / ST RENAN</t>
  </si>
  <si>
    <t xml:space="preserve">0298324421</t>
  </si>
  <si>
    <t xml:space="preserve">zenance@orange.fr</t>
  </si>
  <si>
    <t xml:space="preserve">JT20785</t>
  </si>
  <si>
    <t xml:space="preserve">hotel cote ouest julien barbier</t>
  </si>
  <si>
    <t xml:space="preserve">0251217778</t>
  </si>
  <si>
    <t xml:space="preserve">h1078-cc@accor.com</t>
  </si>
  <si>
    <t xml:space="preserve">JT20784</t>
  </si>
  <si>
    <t xml:space="preserve">salon valentin caen</t>
  </si>
  <si>
    <t xml:space="preserve">0231854645</t>
  </si>
  <si>
    <t xml:space="preserve">fredericdeschamps1010@gmail.com</t>
  </si>
  <si>
    <t xml:space="preserve">JT20783</t>
  </si>
  <si>
    <t xml:space="preserve">Mille et Un Bien Etre Ambre Buffet</t>
  </si>
  <si>
    <t xml:space="preserve">0670569852</t>
  </si>
  <si>
    <t xml:space="preserve">abuffet.1001be@gmail.com</t>
  </si>
  <si>
    <t xml:space="preserve">JT20782</t>
  </si>
  <si>
    <t xml:space="preserve">SALON FRANCESCA</t>
  </si>
  <si>
    <t xml:space="preserve">0327441307</t>
  </si>
  <si>
    <t xml:space="preserve">salon.francesca@outlook.com</t>
  </si>
  <si>
    <t xml:space="preserve">JT20781</t>
  </si>
  <si>
    <t xml:space="preserve">sarl manoir de la poterie</t>
  </si>
  <si>
    <t xml:space="preserve">0231876205</t>
  </si>
  <si>
    <t xml:space="preserve">spa.lesthermes@orange.fr</t>
  </si>
  <si>
    <t xml:space="preserve">JT20780</t>
  </si>
  <si>
    <t xml:space="preserve">JT20779</t>
  </si>
  <si>
    <t xml:space="preserve">HBC coiffure</t>
  </si>
  <si>
    <t xml:space="preserve">0326427294</t>
  </si>
  <si>
    <t xml:space="preserve">anais.laurent51210@gmail.com</t>
  </si>
  <si>
    <t xml:space="preserve">JT20778</t>
  </si>
  <si>
    <t xml:space="preserve">le Chalet D'Eden / catherine duc </t>
  </si>
  <si>
    <t xml:space="preserve"> 0683576715 </t>
  </si>
  <si>
    <t xml:space="preserve">caloi.cath@hotmail.fr</t>
  </si>
  <si>
    <t xml:space="preserve">JT20777</t>
  </si>
  <si>
    <t xml:space="preserve">JEMAHO / Emma Vidal </t>
  </si>
  <si>
    <t xml:space="preserve">0760759896</t>
  </si>
  <si>
    <t xml:space="preserve">contact@jemaho.fr</t>
  </si>
  <si>
    <t xml:space="preserve">JT20776</t>
  </si>
  <si>
    <t xml:space="preserve">NaturaSens Janin Delphine</t>
  </si>
  <si>
    <t xml:space="preserve">0650174582</t>
  </si>
  <si>
    <t xml:space="preserve">esprit-spa@naturasens.fr</t>
  </si>
  <si>
    <t xml:space="preserve">JT20775</t>
  </si>
  <si>
    <t xml:space="preserve">jardin d'o florence villot</t>
  </si>
  <si>
    <t xml:space="preserve">0385201186</t>
  </si>
  <si>
    <t xml:space="preserve">jardindo.spa@orange.fr</t>
  </si>
  <si>
    <t xml:space="preserve">JT20774</t>
  </si>
  <si>
    <t xml:space="preserve">JT20773</t>
  </si>
  <si>
    <t xml:space="preserve">Zenance / Le Relecq-Kerhuon</t>
  </si>
  <si>
    <t xml:space="preserve">02 98 28 31 31</t>
  </si>
  <si>
    <t xml:space="preserve">JT20772</t>
  </si>
  <si>
    <t xml:space="preserve">LINEAR SA</t>
  </si>
  <si>
    <t xml:space="preserve">0674535827</t>
  </si>
  <si>
    <t xml:space="preserve">info@ideallinegeneve.ch</t>
  </si>
  <si>
    <t xml:space="preserve">JT20771</t>
  </si>
  <si>
    <t xml:space="preserve">Modelages Du Monde / LOUIS FABRICE</t>
  </si>
  <si>
    <t xml:space="preserve">0607250291</t>
  </si>
  <si>
    <t xml:space="preserve">info@modelagesdumonde.com</t>
  </si>
  <si>
    <t xml:space="preserve">JT20770</t>
  </si>
  <si>
    <t xml:space="preserve">LOASIS DU BIEN ETRE / Coquet Lorrine</t>
  </si>
  <si>
    <t xml:space="preserve">0981418224</t>
  </si>
  <si>
    <t xml:space="preserve">lorrine.coquet10@gmail.com</t>
  </si>
  <si>
    <t xml:space="preserve">JT20769</t>
  </si>
  <si>
    <t xml:space="preserve">Florence coiffure</t>
  </si>
  <si>
    <t xml:space="preserve">0326481514</t>
  </si>
  <si>
    <t xml:space="preserve">florenceclementine.choisel@sfr.fr</t>
  </si>
  <si>
    <t xml:space="preserve">JT20768</t>
  </si>
  <si>
    <t xml:space="preserve">Harmonie JACQUAT</t>
  </si>
  <si>
    <t xml:space="preserve">0652448294</t>
  </si>
  <si>
    <t xml:space="preserve">harmonie.jacquat@gmail.com</t>
  </si>
  <si>
    <t xml:space="preserve">JT20767</t>
  </si>
  <si>
    <t xml:space="preserve">full beauty spa / BUMBUC FLORICA</t>
  </si>
  <si>
    <t xml:space="preserve">0699710888</t>
  </si>
  <si>
    <t xml:space="preserve">fullbeautyparis@gmail.com</t>
  </si>
  <si>
    <t xml:space="preserve">JT20766</t>
  </si>
  <si>
    <t xml:space="preserve">SALON WILLY LAURENCE VALLIER</t>
  </si>
  <si>
    <t xml:space="preserve">0627088865</t>
  </si>
  <si>
    <t xml:space="preserve">vallier.laurence@gmail.com</t>
  </si>
  <si>
    <t xml:space="preserve">JT20765</t>
  </si>
  <si>
    <t xml:space="preserve">hotel le lion d'or huet eric</t>
  </si>
  <si>
    <t xml:space="preserve">+33231650155</t>
  </si>
  <si>
    <t xml:space="preserve">info@leliondorhotel.com</t>
  </si>
  <si>
    <t xml:space="preserve">JT20764</t>
  </si>
  <si>
    <t xml:space="preserve">SAS HOTEL BRIDES Mercure</t>
  </si>
  <si>
    <t xml:space="preserve">0479553838</t>
  </si>
  <si>
    <t xml:space="preserve">comptabilite@gdhotel-brides.com</t>
  </si>
  <si>
    <t xml:space="preserve">JT20763</t>
  </si>
  <si>
    <t xml:space="preserve">L'escale Fanny TELLIER</t>
  </si>
  <si>
    <t xml:space="preserve">0645283589</t>
  </si>
  <si>
    <t xml:space="preserve">delignieresfanny@yahoo.fr</t>
  </si>
  <si>
    <t xml:space="preserve">JT20762</t>
  </si>
  <si>
    <t xml:space="preserve">Bulle d'eau Sylvie Derrepas</t>
  </si>
  <si>
    <t xml:space="preserve">0633822390</t>
  </si>
  <si>
    <t xml:space="preserve">derrepas.sylvie@orange.fr</t>
  </si>
  <si>
    <t xml:space="preserve">JT20761</t>
  </si>
  <si>
    <t xml:space="preserve">Buran Thai SAS Pierre Guillot</t>
  </si>
  <si>
    <t xml:space="preserve">0238734401</t>
  </si>
  <si>
    <t xml:space="preserve">contact@buranthai.fr</t>
  </si>
  <si>
    <t xml:space="preserve">JT20760</t>
  </si>
  <si>
    <t xml:space="preserve">les Ânes de Vassivière Olivier GEBELIN</t>
  </si>
  <si>
    <t xml:space="preserve">0555694143</t>
  </si>
  <si>
    <t xml:space="preserve">contact@anes-de-vassiviere.com</t>
  </si>
  <si>
    <t xml:space="preserve">JT20759</t>
  </si>
  <si>
    <t xml:space="preserve">Spa Loiseau des Sens </t>
  </si>
  <si>
    <t xml:space="preserve">spa.manager@bernard-loiseau.com </t>
  </si>
  <si>
    <t xml:space="preserve">JT20758</t>
  </si>
  <si>
    <t xml:space="preserve">Spa Saint Antoine</t>
  </si>
  <si>
    <t xml:space="preserve">02 23 44 33 33</t>
  </si>
  <si>
    <t xml:space="preserve">spa@saint-antoine-hotel.fr</t>
  </si>
  <si>
    <t xml:space="preserve">JT20757</t>
  </si>
  <si>
    <t xml:space="preserve">NAYGO scris Sabine de JAEGER</t>
  </si>
  <si>
    <t xml:space="preserve">003263444963</t>
  </si>
  <si>
    <t xml:space="preserve">info@monetresensiel.be</t>
  </si>
  <si>
    <t xml:space="preserve">JT20753</t>
  </si>
  <si>
    <t xml:space="preserve">Delta medical Pro</t>
  </si>
  <si>
    <t xml:space="preserve">04 65 07 10 16</t>
  </si>
  <si>
    <t xml:space="preserve">adv@deltamedicalpro.com</t>
  </si>
  <si>
    <t xml:space="preserve">JT20752</t>
  </si>
  <si>
    <t xml:space="preserve">JT20756</t>
  </si>
  <si>
    <t xml:space="preserve">ykas coiffure / delphine chafai</t>
  </si>
  <si>
    <t xml:space="preserve">0603359888</t>
  </si>
  <si>
    <t xml:space="preserve">bonnev-delph@orange.fr</t>
  </si>
  <si>
    <t xml:space="preserve">JT20754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20751</t>
  </si>
  <si>
    <t xml:space="preserve">ZEN LIFE DAN CHEN SARL ZEN LIFE</t>
  </si>
  <si>
    <t xml:space="preserve">0667453657</t>
  </si>
  <si>
    <t xml:space="preserve">thespaparis@gmail.com</t>
  </si>
  <si>
    <t xml:space="preserve">JT20750</t>
  </si>
  <si>
    <t xml:space="preserve">SAS Auberge Flora / Hotel La Finca</t>
  </si>
  <si>
    <t xml:space="preserve">01 47 00 52 77</t>
  </si>
  <si>
    <t xml:space="preserve">direction@casalafinca.com</t>
  </si>
  <si>
    <t xml:space="preserve">JT20749</t>
  </si>
  <si>
    <t xml:space="preserve">Eugénie Netz</t>
  </si>
  <si>
    <t xml:space="preserve">0623376749</t>
  </si>
  <si>
    <t xml:space="preserve">netzeugenie66@gmail.com</t>
  </si>
  <si>
    <t xml:space="preserve">JT20748</t>
  </si>
  <si>
    <t xml:space="preserve">Scoiffure Sabrina Zenobi</t>
  </si>
  <si>
    <t xml:space="preserve">0490941601</t>
  </si>
  <si>
    <t xml:space="preserve">sabrina.zenobi@orange.fr</t>
  </si>
  <si>
    <t xml:space="preserve">JT20747</t>
  </si>
  <si>
    <t xml:space="preserve">sarl chloemel celine FOVANNA</t>
  </si>
  <si>
    <t xml:space="preserve">0614070762</t>
  </si>
  <si>
    <t xml:space="preserve">celinefovanna@orange.fr</t>
  </si>
  <si>
    <t xml:space="preserve">JT20746</t>
  </si>
  <si>
    <t xml:space="preserve">THALASSOLEIL AURORE GIORDANINO</t>
  </si>
  <si>
    <t xml:space="preserve">0618830244</t>
  </si>
  <si>
    <t xml:space="preserve">thalassoleil@gmail.com</t>
  </si>
  <si>
    <t xml:space="preserve">JT20745</t>
  </si>
  <si>
    <t xml:space="preserve">SAS RENAISSANCE LUMIERE Laurentina Valero</t>
  </si>
  <si>
    <t xml:space="preserve">0683836209</t>
  </si>
  <si>
    <t xml:space="preserve">Renaissance69008@gmail.com</t>
  </si>
  <si>
    <t xml:space="preserve">JT20744</t>
  </si>
  <si>
    <t xml:space="preserve">One Sauna Philippe GRATADEIX</t>
  </si>
  <si>
    <t xml:space="preserve">06 21 52 42 40</t>
  </si>
  <si>
    <t xml:space="preserve">pg.mediabox@gmail.com</t>
  </si>
  <si>
    <t xml:space="preserve">JT20743</t>
  </si>
  <si>
    <t xml:space="preserve">Villa Occitana / Arnaud Chappert </t>
  </si>
  <si>
    <t xml:space="preserve">0629661751</t>
  </si>
  <si>
    <t xml:space="preserve">spa@villaoccitana.com</t>
  </si>
  <si>
    <t xml:space="preserve">JT20742</t>
  </si>
  <si>
    <t xml:space="preserve">Noelle Selmer Les Myosotis noelle selmer</t>
  </si>
  <si>
    <t xml:space="preserve">0680056721</t>
  </si>
  <si>
    <t xml:space="preserve">noelleselmer@gmail.com</t>
  </si>
  <si>
    <t xml:space="preserve">JT20741</t>
  </si>
  <si>
    <t xml:space="preserve">JT20740</t>
  </si>
  <si>
    <t xml:space="preserve">JT20739</t>
  </si>
  <si>
    <t xml:space="preserve">Frederic Moreno Dieppe Bruno Lefebvre</t>
  </si>
  <si>
    <t xml:space="preserve">0642060072</t>
  </si>
  <si>
    <t xml:space="preserve">frederic.moreno.dieppe@orange.fr</t>
  </si>
  <si>
    <t xml:space="preserve">JT20738</t>
  </si>
  <si>
    <t xml:space="preserve">spa-club7@club-7.fr</t>
  </si>
  <si>
    <t xml:space="preserve">JT20737</t>
  </si>
  <si>
    <t xml:space="preserve">PBI</t>
  </si>
  <si>
    <t xml:space="preserve">04 91 29 96 10</t>
  </si>
  <si>
    <t xml:space="preserve">jd.rebibou@pbifrance.com</t>
  </si>
  <si>
    <t xml:space="preserve">JT20736</t>
  </si>
  <si>
    <t xml:space="preserve">JT20735</t>
  </si>
  <si>
    <t xml:space="preserve">JT20734</t>
  </si>
  <si>
    <t xml:space="preserve">JT20733</t>
  </si>
  <si>
    <t xml:space="preserve">Aprecial / Merckel et Fils</t>
  </si>
  <si>
    <t xml:space="preserve">06 27 82 08 39</t>
  </si>
  <si>
    <t xml:space="preserve">merckel.laurent@gmail.com</t>
  </si>
  <si>
    <t xml:space="preserve">JT20732</t>
  </si>
  <si>
    <t xml:space="preserve">L Ange / Luc Genete</t>
  </si>
  <si>
    <t xml:space="preserve">06 12 29 83 18</t>
  </si>
  <si>
    <t xml:space="preserve">luc.genete@orange.fr</t>
  </si>
  <si>
    <t xml:space="preserve">JT20731</t>
  </si>
  <si>
    <t xml:space="preserve">SARL nougu1 Coralie Nouguier</t>
  </si>
  <si>
    <t xml:space="preserve">04 67 48 67 57</t>
  </si>
  <si>
    <t xml:space="preserve">soleiado34@hotmail.com</t>
  </si>
  <si>
    <t xml:space="preserve">JT20730</t>
  </si>
  <si>
    <t xml:space="preserve">JT20729</t>
  </si>
  <si>
    <t xml:space="preserve">JT20728</t>
  </si>
  <si>
    <t xml:space="preserve">Sarl Natura Spa /  Spa Center</t>
  </si>
  <si>
    <t xml:space="preserve">04 9127 09 78</t>
  </si>
  <si>
    <t xml:space="preserve">valentine.spa@wanadoo.fr</t>
  </si>
  <si>
    <t xml:space="preserve">JT20727</t>
  </si>
  <si>
    <t xml:space="preserve">ATLANTHYS SPA Carine Monvoisin</t>
  </si>
  <si>
    <t xml:space="preserve">04.76.12.25.20</t>
  </si>
  <si>
    <t xml:space="preserve">com@atlanthys.fr</t>
  </si>
  <si>
    <t xml:space="preserve">JT20726</t>
  </si>
  <si>
    <t xml:space="preserve">GOLFE HOTEL / SANDRA PROY </t>
  </si>
  <si>
    <t xml:space="preserve">0495704820</t>
  </si>
  <si>
    <t xml:space="preserve">direction@golfehotel-corse.com</t>
  </si>
  <si>
    <t xml:space="preserve">JT20725</t>
  </si>
  <si>
    <t xml:space="preserve">sarl viralest / virginie mezanger </t>
  </si>
  <si>
    <t xml:space="preserve">0620192903</t>
  </si>
  <si>
    <t xml:space="preserve">viralest29@me.com</t>
  </si>
  <si>
    <t xml:space="preserve">JT20724</t>
  </si>
  <si>
    <t xml:space="preserve">EN APARTÉ Aurélie Pichat</t>
  </si>
  <si>
    <t xml:space="preserve">0478901016</t>
  </si>
  <si>
    <t xml:space="preserve">enapartegenas@gmail.com</t>
  </si>
  <si>
    <t xml:space="preserve">JT20723</t>
  </si>
  <si>
    <t xml:space="preserve">Guillerme Stéphanie Guillerme</t>
  </si>
  <si>
    <t xml:space="preserve">0660232628</t>
  </si>
  <si>
    <t xml:space="preserve">stephanie.guillerme0165@orange.fr</t>
  </si>
  <si>
    <t xml:space="preserve">JT20722</t>
  </si>
  <si>
    <t xml:space="preserve">BERTRAND MICHAUT</t>
  </si>
  <si>
    <t xml:space="preserve">0615475899</t>
  </si>
  <si>
    <t xml:space="preserve">capquietude@laposte.net</t>
  </si>
  <si>
    <t xml:space="preserve">JT20721</t>
  </si>
  <si>
    <t xml:space="preserve">IRIS SPA / ECHALIER PATRICIA</t>
  </si>
  <si>
    <t xml:space="preserve">0772329086</t>
  </si>
  <si>
    <t xml:space="preserve">irisspa42@gmail.com</t>
  </si>
  <si>
    <t xml:space="preserve">JT20720</t>
  </si>
  <si>
    <t xml:space="preserve">PALOMA Beauté / République</t>
  </si>
  <si>
    <t xml:space="preserve">0629562757</t>
  </si>
  <si>
    <t xml:space="preserve">paloma.beaute@orange.fr</t>
  </si>
  <si>
    <t xml:space="preserve">JT20719</t>
  </si>
  <si>
    <t xml:space="preserve">LAGON SPA</t>
  </si>
  <si>
    <t xml:space="preserve">01 64 37 39 63</t>
  </si>
  <si>
    <t xml:space="preserve">contact@aulagonspa.fr</t>
  </si>
  <si>
    <t xml:space="preserve">JT20718</t>
  </si>
  <si>
    <t xml:space="preserve">TRADIGEST</t>
  </si>
  <si>
    <t xml:space="preserve">0325438080</t>
  </si>
  <si>
    <t xml:space="preserve">directeur@dfo-troyes.com</t>
  </si>
  <si>
    <t xml:space="preserve">JT20717</t>
  </si>
  <si>
    <t xml:space="preserve">client de passage</t>
  </si>
  <si>
    <t xml:space="preserve">JT20716</t>
  </si>
  <si>
    <t xml:space="preserve">Cécile Jobard Céramiques</t>
  </si>
  <si>
    <t xml:space="preserve">0645879687</t>
  </si>
  <si>
    <t xml:space="preserve">cecilelepersjobard@gmail.com</t>
  </si>
  <si>
    <t xml:space="preserve">JT20715</t>
  </si>
  <si>
    <t xml:space="preserve">En Aparte  / PICHAT Davy</t>
  </si>
  <si>
    <t xml:space="preserve">0478203808</t>
  </si>
  <si>
    <t xml:space="preserve">familypichat@hotmail.com</t>
  </si>
  <si>
    <t xml:space="preserve">JT20714</t>
  </si>
  <si>
    <t xml:space="preserve">le grand hammam de bordeaux</t>
  </si>
  <si>
    <t xml:space="preserve">0556940959</t>
  </si>
  <si>
    <t xml:space="preserve">legrandhammamdebordeaux@gmail.com</t>
  </si>
  <si>
    <t xml:space="preserve">JT20713</t>
  </si>
  <si>
    <t xml:space="preserve">SARL WELLNESS HAIR Gilles CELLUPICA</t>
  </si>
  <si>
    <t xml:space="preserve">0478528475</t>
  </si>
  <si>
    <t xml:space="preserve">le105hairdresser@gmail.com</t>
  </si>
  <si>
    <t xml:space="preserve">JT20712</t>
  </si>
  <si>
    <t xml:space="preserve">L'évasion Eau Spa </t>
  </si>
  <si>
    <t xml:space="preserve">0558759180</t>
  </si>
  <si>
    <t xml:space="preserve">contact@levasioneauspa.com</t>
  </si>
  <si>
    <t xml:space="preserve">JT20711</t>
  </si>
  <si>
    <t xml:space="preserve">l'ocre du massage EMILIE MORELLE</t>
  </si>
  <si>
    <t xml:space="preserve">0645295257</t>
  </si>
  <si>
    <t xml:space="preserve">locredumassage06@gmail.com</t>
  </si>
  <si>
    <t xml:space="preserve">JT20710</t>
  </si>
  <si>
    <t xml:space="preserve">les bains de lest / jobez dorian </t>
  </si>
  <si>
    <t xml:space="preserve">0670481147</t>
  </si>
  <si>
    <t xml:space="preserve">dorianjbzh@gmail.com</t>
  </si>
  <si>
    <t xml:space="preserve">JT20709</t>
  </si>
  <si>
    <t xml:space="preserve">Les Balneades</t>
  </si>
  <si>
    <t xml:space="preserve">02 38 69 73 73 </t>
  </si>
  <si>
    <t xml:space="preserve">info@les-balneades.fr</t>
  </si>
  <si>
    <t xml:space="preserve">JT20708</t>
  </si>
  <si>
    <t xml:space="preserve">EURL le Boudoir / emilie TIQUET</t>
  </si>
  <si>
    <t xml:space="preserve">0468770981</t>
  </si>
  <si>
    <t xml:space="preserve">contact@hammam-leboudoir.com</t>
  </si>
  <si>
    <t xml:space="preserve">JT20707</t>
  </si>
  <si>
    <t xml:space="preserve">Le Richebourg Lucie Mongeard</t>
  </si>
  <si>
    <t xml:space="preserve">0380615955</t>
  </si>
  <si>
    <t xml:space="preserve">spa@lerichebourg.com</t>
  </si>
  <si>
    <t xml:space="preserve">JT20706</t>
  </si>
  <si>
    <t xml:space="preserve">O VOYAGE DES SENS / Nathalie Russo</t>
  </si>
  <si>
    <t xml:space="preserve">0625366634</t>
  </si>
  <si>
    <t xml:space="preserve">nathalierusso12@gmail.com</t>
  </si>
  <si>
    <t xml:space="preserve">JT20705</t>
  </si>
  <si>
    <t xml:space="preserve">JT20704</t>
  </si>
  <si>
    <t xml:space="preserve">In coiffure Nathalie Claude</t>
  </si>
  <si>
    <t xml:space="preserve">0664391713</t>
  </si>
  <si>
    <t xml:space="preserve">natalic64200@gmail.com</t>
  </si>
  <si>
    <t xml:space="preserve">JT20703</t>
  </si>
  <si>
    <t xml:space="preserve">O DE SERMAIZE veronique tissot</t>
  </si>
  <si>
    <t xml:space="preserve">0160665038</t>
  </si>
  <si>
    <t xml:space="preserve">veroniquetissot@orange.fr</t>
  </si>
  <si>
    <t xml:space="preserve">JT20702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20701</t>
  </si>
  <si>
    <t xml:space="preserve">Shirlene Lajeunesse</t>
  </si>
  <si>
    <t xml:space="preserve">0623548205</t>
  </si>
  <si>
    <t xml:space="preserve">phoolandevi@hotmail.com</t>
  </si>
  <si>
    <t xml:space="preserve">JT20700</t>
  </si>
  <si>
    <t xml:space="preserve">SNHL BOSCOLO LYON</t>
  </si>
  <si>
    <t xml:space="preserve">0487257200</t>
  </si>
  <si>
    <t xml:space="preserve">pa.lyon@boscolocollection.com</t>
  </si>
  <si>
    <t xml:space="preserve">JT20699</t>
  </si>
  <si>
    <t xml:space="preserve">Sens’Actions / Carol Thiry </t>
  </si>
  <si>
    <t xml:space="preserve">0032487562336</t>
  </si>
  <si>
    <t xml:space="preserve">Carol.sensactions@gmail.com</t>
  </si>
  <si>
    <t xml:space="preserve">JT20697</t>
  </si>
  <si>
    <t xml:space="preserve">SET BRIDES / laetitia nantet</t>
  </si>
  <si>
    <t xml:space="preserve">0479552670</t>
  </si>
  <si>
    <t xml:space="preserve">l.nantet@legrandspathermal.com</t>
  </si>
  <si>
    <t xml:space="preserve">JT20696</t>
  </si>
  <si>
    <t xml:space="preserve">SPA &amp; BEAUTY</t>
  </si>
  <si>
    <t xml:space="preserve">0981131721</t>
  </si>
  <si>
    <t xml:space="preserve">spabeautyfontainebleau@gmail.com</t>
  </si>
  <si>
    <t xml:space="preserve">JT20695</t>
  </si>
  <si>
    <t xml:space="preserve">ANCRE MARINE sophie BONNET</t>
  </si>
  <si>
    <t xml:space="preserve">0251390362</t>
  </si>
  <si>
    <t xml:space="preserve">ancremarine@ancremarine.com</t>
  </si>
  <si>
    <t xml:space="preserve">JT20694</t>
  </si>
  <si>
    <t xml:space="preserve">Neila coiffure Neila Saadana</t>
  </si>
  <si>
    <t xml:space="preserve">0619392662</t>
  </si>
  <si>
    <t xml:space="preserve">coiffneila25@hotmail.fr</t>
  </si>
  <si>
    <t xml:space="preserve">JT20693</t>
  </si>
  <si>
    <t xml:space="preserve">E-Philea pc - Arklight Design</t>
  </si>
  <si>
    <t xml:space="preserve">04 42 22 26 84</t>
  </si>
  <si>
    <t xml:space="preserve">info@arklight-design.com</t>
  </si>
  <si>
    <t xml:space="preserve">JT20692</t>
  </si>
  <si>
    <t xml:space="preserve">SARL les bains marseillais Eric Lopez</t>
  </si>
  <si>
    <t xml:space="preserve">0629369163</t>
  </si>
  <si>
    <t xml:space="preserve">lopezcontinental@gmail.com</t>
  </si>
  <si>
    <t xml:space="preserve">JT20691</t>
  </si>
  <si>
    <t xml:space="preserve">JT20690</t>
  </si>
  <si>
    <t xml:space="preserve">Escale Beauté / Tahraoui</t>
  </si>
  <si>
    <t xml:space="preserve">0660726998</t>
  </si>
  <si>
    <t xml:space="preserve">escalebeaute.info@gmail.com</t>
  </si>
  <si>
    <t xml:space="preserve">JT20689</t>
  </si>
  <si>
    <t xml:space="preserve">L’OR BLANC Yue Hong Chauvat</t>
  </si>
  <si>
    <t xml:space="preserve">0777734951</t>
  </si>
  <si>
    <t xml:space="preserve">chauvat68@gmail.com</t>
  </si>
  <si>
    <t xml:space="preserve">JT20688</t>
  </si>
  <si>
    <t xml:space="preserve">BodyLand Massage LYNDA SCHULLER</t>
  </si>
  <si>
    <t xml:space="preserve">0749329032</t>
  </si>
  <si>
    <t xml:space="preserve">bodylandmassage@gmail.com</t>
  </si>
  <si>
    <t xml:space="preserve">JT20687</t>
  </si>
  <si>
    <t xml:space="preserve">SARL LILOU APRECIAL / PICHARD Olivier</t>
  </si>
  <si>
    <t xml:space="preserve">0631795418</t>
  </si>
  <si>
    <t xml:space="preserve">pichard777@orange.fr</t>
  </si>
  <si>
    <t xml:space="preserve">JT20686</t>
  </si>
  <si>
    <t xml:space="preserve">sarl isaber damien delolme</t>
  </si>
  <si>
    <t xml:space="preserve">0676410626</t>
  </si>
  <si>
    <t xml:space="preserve">adds@histoiredeau.fr</t>
  </si>
  <si>
    <t xml:space="preserve">JT20685</t>
  </si>
  <si>
    <t xml:space="preserve">veronique DEISS </t>
  </si>
  <si>
    <t xml:space="preserve">0662141540</t>
  </si>
  <si>
    <t xml:space="preserve">vero.d14@orange.fr</t>
  </si>
  <si>
    <t xml:space="preserve">JT20684</t>
  </si>
  <si>
    <t xml:space="preserve">FRANCK SERANO</t>
  </si>
  <si>
    <t xml:space="preserve">0663902441</t>
  </si>
  <si>
    <t xml:space="preserve">nelly.franck@yahoo.fr</t>
  </si>
  <si>
    <t xml:space="preserve">JT20683</t>
  </si>
  <si>
    <t xml:space="preserve">JT20682</t>
  </si>
  <si>
    <t xml:space="preserve">AG PLUS ALEXANDRE AUZOU</t>
  </si>
  <si>
    <t xml:space="preserve">0387627229</t>
  </si>
  <si>
    <t xml:space="preserve">le-labyrinthe@hotmail.fr</t>
  </si>
  <si>
    <t xml:space="preserve">JT20681</t>
  </si>
  <si>
    <t xml:space="preserve">SB Lola / lynda quintart oumalek </t>
  </si>
  <si>
    <t xml:space="preserve">0665058097</t>
  </si>
  <si>
    <t xml:space="preserve">lamaison-sanbao@outlook.fr</t>
  </si>
  <si>
    <t xml:space="preserve">JT20680</t>
  </si>
  <si>
    <t xml:space="preserve">REGIE DU DURANCIA BALNEO ET SPA</t>
  </si>
  <si>
    <t xml:space="preserve">04.92.20.67.70</t>
  </si>
  <si>
    <t xml:space="preserve">spa.durancia@montgenevre.com; contact@durancia.com; dir.durancia@montgenevre.com</t>
  </si>
  <si>
    <t xml:space="preserve">JT20679</t>
  </si>
  <si>
    <t xml:space="preserve">JT20678</t>
  </si>
  <si>
    <t xml:space="preserve">JASMINE INSTITUTE Laurent CHANCHOLLE</t>
  </si>
  <si>
    <t xml:space="preserve">06 14 03 11 79</t>
  </si>
  <si>
    <t xml:space="preserve">contact@jasmineinstitute.fr</t>
  </si>
  <si>
    <t xml:space="preserve">JT20565</t>
  </si>
  <si>
    <t xml:space="preserve">Thermes Nationaux d’Aix les Bains</t>
  </si>
  <si>
    <t xml:space="preserve">04.79.35.76.49</t>
  </si>
  <si>
    <t xml:space="preserve">christophe.delafosse@valvital.fr</t>
  </si>
  <si>
    <t xml:space="preserve">JT20677</t>
  </si>
  <si>
    <t xml:space="preserve">hostellerie berard &amp; spa</t>
  </si>
  <si>
    <t xml:space="preserve">0494901143</t>
  </si>
  <si>
    <t xml:space="preserve">compta@hotel-berard.com; juliemairepro@gmail.com; aromaspa@hotel-berard.com</t>
  </si>
  <si>
    <t xml:space="preserve">JT20676</t>
  </si>
  <si>
    <t xml:space="preserve">JT20675</t>
  </si>
  <si>
    <t xml:space="preserve">Golf  Spa de Barbaroux</t>
  </si>
  <si>
    <t xml:space="preserve">0494696363</t>
  </si>
  <si>
    <t xml:space="preserve">contact@barbaroux.com</t>
  </si>
  <si>
    <t xml:space="preserve">JT20674</t>
  </si>
  <si>
    <t xml:space="preserve">MA Bonne Etoile Christine Huleux</t>
  </si>
  <si>
    <t xml:space="preserve">0628791165</t>
  </si>
  <si>
    <t xml:space="preserve">jeremy.huleux@wanadoo.fr</t>
  </si>
  <si>
    <t xml:space="preserve">JT20673</t>
  </si>
  <si>
    <t xml:space="preserve">SARL MSA "LE NORVEGIEN"</t>
  </si>
  <si>
    <t xml:space="preserve">0618363219</t>
  </si>
  <si>
    <t xml:space="preserve">spalenorvegien@gmail.com</t>
  </si>
  <si>
    <t xml:space="preserve">JT20672</t>
  </si>
  <si>
    <t xml:space="preserve">JT20671</t>
  </si>
  <si>
    <t xml:space="preserve">Domaine thermal du Mercantour Valvital</t>
  </si>
  <si>
    <t xml:space="preserve">04 93 03 47 00</t>
  </si>
  <si>
    <t xml:space="preserve">berthemont@valvital.fr; spa.berthemont@valvital.fr</t>
  </si>
  <si>
    <t xml:space="preserve">JT20670</t>
  </si>
  <si>
    <t xml:space="preserve">Sarl GZS - Sauna KS</t>
  </si>
  <si>
    <t xml:space="preserve">06 11 73 15 73</t>
  </si>
  <si>
    <t xml:space="preserve">saunaks@free.fr</t>
  </si>
  <si>
    <t xml:space="preserve">JT20669</t>
  </si>
  <si>
    <t xml:space="preserve">Caractere Coiff Milly la Forêt / CARMI</t>
  </si>
  <si>
    <t xml:space="preserve">01 64 98 77 31</t>
  </si>
  <si>
    <t xml:space="preserve">gwenael.leblanc@free.fr</t>
  </si>
  <si>
    <t xml:space="preserve">JT20668</t>
  </si>
  <si>
    <t xml:space="preserve">Naturel coiffé</t>
  </si>
  <si>
    <t xml:space="preserve">03 86 33 90 33</t>
  </si>
  <si>
    <t xml:space="preserve">uranemarie@live.fr</t>
  </si>
  <si>
    <t xml:space="preserve">JT20667</t>
  </si>
  <si>
    <t xml:space="preserve">L INSTANT NATURE - L EPICERIE DE</t>
  </si>
  <si>
    <t xml:space="preserve">0241499362</t>
  </si>
  <si>
    <t xml:space="preserve">linstantnature.cholet@gmail.com</t>
  </si>
  <si>
    <t xml:space="preserve">JT20666</t>
  </si>
  <si>
    <t xml:space="preserve">Le salon d’amandine Amandine Lebossé</t>
  </si>
  <si>
    <t xml:space="preserve">0787517427</t>
  </si>
  <si>
    <t xml:space="preserve">lebosseamandine@outlook.fr</t>
  </si>
  <si>
    <t xml:space="preserve">JT20665</t>
  </si>
  <si>
    <t xml:space="preserve">KAIMANA SPA martial gillet</t>
  </si>
  <si>
    <t xml:space="preserve">0698508009</t>
  </si>
  <si>
    <t xml:space="preserve">kamea.sas@gmail.com</t>
  </si>
  <si>
    <t xml:space="preserve">JT20664</t>
  </si>
  <si>
    <t xml:space="preserve">SARL LA ROQUE CHRISTELLE TURPIN</t>
  </si>
  <si>
    <t xml:space="preserve">0233573320</t>
  </si>
  <si>
    <t xml:space="preserve">christelleturpin904@gmail.com</t>
  </si>
  <si>
    <t xml:space="preserve">JT20663</t>
  </si>
  <si>
    <t xml:space="preserve">SPA Chateau Saint Pierre de Serj</t>
  </si>
  <si>
    <t xml:space="preserve">0467807545</t>
  </si>
  <si>
    <t xml:space="preserve">spa@serjac.com</t>
  </si>
  <si>
    <t xml:space="preserve">JT20661</t>
  </si>
  <si>
    <t xml:space="preserve">JT20660</t>
  </si>
  <si>
    <t xml:space="preserve">JT20659</t>
  </si>
  <si>
    <t xml:space="preserve">Hygiemed</t>
  </si>
  <si>
    <t xml:space="preserve">07 67 52 88 85</t>
  </si>
  <si>
    <t xml:space="preserve">contact@hygimed.fr</t>
  </si>
  <si>
    <t xml:space="preserve">JT20658</t>
  </si>
  <si>
    <t xml:space="preserve">LA RUMBA Sensation</t>
  </si>
  <si>
    <t xml:space="preserve">0237461063</t>
  </si>
  <si>
    <t xml:space="preserve">sas.sensation28@gmail.com</t>
  </si>
  <si>
    <t xml:space="preserve">JT20657</t>
  </si>
  <si>
    <t xml:space="preserve">Caractere Coiff Arpajon / CARARP</t>
  </si>
  <si>
    <t xml:space="preserve">01 64 56 30 40</t>
  </si>
  <si>
    <t xml:space="preserve">JT20656</t>
  </si>
  <si>
    <t xml:space="preserve">Caractere Coiff Etampes / CARET</t>
  </si>
  <si>
    <t xml:space="preserve">01 64 94 87 17</t>
  </si>
  <si>
    <t xml:space="preserve">JT20655</t>
  </si>
  <si>
    <t xml:space="preserve">Hotel Chateau St Gilles</t>
  </si>
  <si>
    <t xml:space="preserve">02 61 77 00 95</t>
  </si>
  <si>
    <t xml:space="preserve">contact@chateaustgilles.com</t>
  </si>
  <si>
    <t xml:space="preserve">JT20654</t>
  </si>
  <si>
    <t xml:space="preserve">JT20653</t>
  </si>
  <si>
    <t xml:space="preserve">coco-vanille Bien Être MARIE-PIERRE van Twembeke</t>
  </si>
  <si>
    <t xml:space="preserve">0632862153</t>
  </si>
  <si>
    <t xml:space="preserve">coco-vanillebienetre@hotmail.fr</t>
  </si>
  <si>
    <t xml:space="preserve">JT20652</t>
  </si>
  <si>
    <t xml:space="preserve">sarl harmonie marie-christine mie</t>
  </si>
  <si>
    <t xml:space="preserve">0608031560</t>
  </si>
  <si>
    <t xml:space="preserve">marie-mie@orange.fr</t>
  </si>
  <si>
    <t xml:space="preserve">JT20651</t>
  </si>
  <si>
    <t xml:space="preserve">JT20650</t>
  </si>
  <si>
    <t xml:space="preserve">sarl la besnerie guillemot kireg</t>
  </si>
  <si>
    <t xml:space="preserve">06 22 44 07 56</t>
  </si>
  <si>
    <t xml:space="preserve">domaine.labesnerie@gmail.com</t>
  </si>
  <si>
    <t xml:space="preserve">JT20649</t>
  </si>
  <si>
    <t xml:space="preserve">La Valentine Spa</t>
  </si>
  <si>
    <t xml:space="preserve"> 0767707903 </t>
  </si>
  <si>
    <t xml:space="preserve">siana-du80@hotmail.fr</t>
  </si>
  <si>
    <t xml:space="preserve">JT20648</t>
  </si>
  <si>
    <t xml:space="preserve">coiff E color / GPF2</t>
  </si>
  <si>
    <t xml:space="preserve">04 42 45 44 36</t>
  </si>
  <si>
    <t xml:space="preserve">guy.fort@gesthair.com</t>
  </si>
  <si>
    <t xml:space="preserve">JT20793</t>
  </si>
  <si>
    <t xml:space="preserve">Sun caraibes / Bartha Jean-pierre</t>
  </si>
  <si>
    <t xml:space="preserve">069662634</t>
  </si>
  <si>
    <t xml:space="preserve">info@tahitisuntournai.com</t>
  </si>
  <si>
    <t xml:space="preserve">JT20647</t>
  </si>
  <si>
    <t xml:space="preserve">JT20646</t>
  </si>
  <si>
    <t xml:space="preserve">JT20645</t>
  </si>
  <si>
    <t xml:space="preserve">Spa la bonne adresse</t>
  </si>
  <si>
    <t xml:space="preserve">07 81 08 38 11</t>
  </si>
  <si>
    <t xml:space="preserve">spalabonneadresse@free.fr</t>
  </si>
  <si>
    <t xml:space="preserve">JT20644</t>
  </si>
  <si>
    <t xml:space="preserve">MJ et L Coiffure</t>
  </si>
  <si>
    <t xml:space="preserve">ballariaudrey@outloock.fr</t>
  </si>
  <si>
    <t xml:space="preserve">JT20643</t>
  </si>
  <si>
    <t xml:space="preserve">jsf partner sebastien chicot</t>
  </si>
  <si>
    <t xml:space="preserve">0660085182</t>
  </si>
  <si>
    <t xml:space="preserve">hello@leloupcoworking.fr</t>
  </si>
  <si>
    <t xml:space="preserve">JT20642</t>
  </si>
  <si>
    <t xml:space="preserve">BARET Melanie</t>
  </si>
  <si>
    <t xml:space="preserve">06 01 20 25 24</t>
  </si>
  <si>
    <t xml:space="preserve">institutmel.b@gmail.com</t>
  </si>
  <si>
    <t xml:space="preserve">JT20641</t>
  </si>
  <si>
    <t xml:space="preserve">Sofitel spa / mouttet robert</t>
  </si>
  <si>
    <t xml:space="preserve">0609446410</t>
  </si>
  <si>
    <t xml:space="preserve">marie132@live.fr</t>
  </si>
  <si>
    <t xml:space="preserve">JT20640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20639</t>
  </si>
  <si>
    <t xml:space="preserve">SARL val bayeux Celine Tollemer</t>
  </si>
  <si>
    <t xml:space="preserve">0231921969</t>
  </si>
  <si>
    <t xml:space="preserve">salon.valentin@orange.fr</t>
  </si>
  <si>
    <t xml:space="preserve">JT20638</t>
  </si>
  <si>
    <t xml:space="preserve">JT20637</t>
  </si>
  <si>
    <t xml:space="preserve">La Maison du Blond /FLORINA VERNET</t>
  </si>
  <si>
    <t xml:space="preserve">0619201326</t>
  </si>
  <si>
    <t xml:space="preserve">florinahair@hotmail.fr</t>
  </si>
  <si>
    <t xml:space="preserve">JT20636</t>
  </si>
  <si>
    <t xml:space="preserve">Le Salon Pascal Coste / Mollé Stephanie</t>
  </si>
  <si>
    <t xml:space="preserve">0659002731</t>
  </si>
  <si>
    <t xml:space="preserve">steffcoiffure@orange.fr</t>
  </si>
  <si>
    <t xml:space="preserve">JT20635</t>
  </si>
  <si>
    <t xml:space="preserve">Le Repos de la Tortue / Eliott Allaert</t>
  </si>
  <si>
    <t xml:space="preserve">0637529739 </t>
  </si>
  <si>
    <t xml:space="preserve">lereposdelatortue1@gmail.com</t>
  </si>
  <si>
    <t xml:space="preserve">JT20634</t>
  </si>
  <si>
    <t xml:space="preserve">L'ATELIER DE SO Sonia Zimmer</t>
  </si>
  <si>
    <t xml:space="preserve">0672866685</t>
  </si>
  <si>
    <t xml:space="preserve">latelierdeso77@gmail.com</t>
  </si>
  <si>
    <t xml:space="preserve">JT20633</t>
  </si>
  <si>
    <t xml:space="preserve">lesbainsdujasmin</t>
  </si>
  <si>
    <t xml:space="preserve">0651694420</t>
  </si>
  <si>
    <t xml:space="preserve">lesbainsdujasmin@yahoo.fr</t>
  </si>
  <si>
    <t xml:space="preserve">JT20632</t>
  </si>
  <si>
    <t xml:space="preserve">sarl H&amp;C Itsi ban coiffeur</t>
  </si>
  <si>
    <t xml:space="preserve">0494192664</t>
  </si>
  <si>
    <t xml:space="preserve">frejus@salonitsiban.com</t>
  </si>
  <si>
    <t xml:space="preserve">JT20631</t>
  </si>
  <si>
    <t xml:space="preserve">Institut de Beauté / JUILLIOTTES</t>
  </si>
  <si>
    <t xml:space="preserve">01 43 76 49 44</t>
  </si>
  <si>
    <t xml:space="preserve">paloma-beaute@orange.fr</t>
  </si>
  <si>
    <t xml:space="preserve">JT20630</t>
  </si>
  <si>
    <t xml:space="preserve">JT20629</t>
  </si>
  <si>
    <t xml:space="preserve">JT20628</t>
  </si>
  <si>
    <t xml:space="preserve">PLAZA MADELEINE Hôtel &amp; Spa</t>
  </si>
  <si>
    <t xml:space="preserve">05 53 59 10 41</t>
  </si>
  <si>
    <t xml:space="preserve">aurelie.braizet@plaza-madeleine.com</t>
  </si>
  <si>
    <t xml:space="preserve">JT20627</t>
  </si>
  <si>
    <t xml:space="preserve">Les Bains de Lavey SA</t>
  </si>
  <si>
    <t xml:space="preserve">0041(0)24 486 55</t>
  </si>
  <si>
    <t xml:space="preserve">yannick.even@bains-lavey.ch</t>
  </si>
  <si>
    <t xml:space="preserve">JT20626</t>
  </si>
  <si>
    <t xml:space="preserve">SARL PERRET DIDIER</t>
  </si>
  <si>
    <t xml:space="preserve">04 78 24 70 95</t>
  </si>
  <si>
    <t xml:space="preserve">didier-perret@wanadoo.fr</t>
  </si>
  <si>
    <t xml:space="preserve">JT20625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0624</t>
  </si>
  <si>
    <t xml:space="preserve">SODEBA HOTEL ET SPA DU BERYL</t>
  </si>
  <si>
    <t xml:space="preserve">02.33.38.44.44</t>
  </si>
  <si>
    <t xml:space="preserve">maintenance.bagnoles@joa.fr</t>
  </si>
  <si>
    <t xml:space="preserve">JT20623</t>
  </si>
  <si>
    <t xml:space="preserve">L'ATELIER / melanie rety</t>
  </si>
  <si>
    <t xml:space="preserve">0603817652</t>
  </si>
  <si>
    <t xml:space="preserve">mrety@outlook.fr</t>
  </si>
  <si>
    <t xml:space="preserve">JT20622</t>
  </si>
  <si>
    <t xml:space="preserve">JT20621</t>
  </si>
  <si>
    <t xml:space="preserve">Studio Jad'Hair Nat / Julie Laurent </t>
  </si>
  <si>
    <t xml:space="preserve">0769170396</t>
  </si>
  <si>
    <t xml:space="preserve">studiojadhairnat@gmail.com</t>
  </si>
  <si>
    <t xml:space="preserve">JT20620</t>
  </si>
  <si>
    <t xml:space="preserve">hotel spa cote brune florence bel</t>
  </si>
  <si>
    <t xml:space="preserve">0688196568</t>
  </si>
  <si>
    <t xml:space="preserve">cotebrune@orange.fr</t>
  </si>
  <si>
    <t xml:space="preserve">JT20619</t>
  </si>
  <si>
    <t xml:space="preserve">JT20618</t>
  </si>
  <si>
    <t xml:space="preserve">Domaine Lou Capitelle 4* &amp; Spa</t>
  </si>
  <si>
    <t xml:space="preserve">04 75 37 09 07</t>
  </si>
  <si>
    <t xml:space="preserve">spa@loucapitelle.com</t>
  </si>
  <si>
    <t xml:space="preserve">JT20617</t>
  </si>
  <si>
    <t xml:space="preserve">Le 4 Mains / Albertina Tampellini</t>
  </si>
  <si>
    <t xml:space="preserve">0624366944</t>
  </si>
  <si>
    <t xml:space="preserve">albertina08@yahoo.com</t>
  </si>
  <si>
    <t xml:space="preserve">JT20698</t>
  </si>
  <si>
    <t xml:space="preserve">Blanchard Sophie-Fleur</t>
  </si>
  <si>
    <t xml:space="preserve">0675299468</t>
  </si>
  <si>
    <t xml:space="preserve">casapoerava@gmail.com</t>
  </si>
  <si>
    <t xml:space="preserve">JT20616</t>
  </si>
  <si>
    <t xml:space="preserve">JT20615</t>
  </si>
  <si>
    <t xml:space="preserve">eurl pause coiffe isabelle ricot</t>
  </si>
  <si>
    <t xml:space="preserve">0381813609</t>
  </si>
  <si>
    <t xml:space="preserve">isabellericot@orange.fr</t>
  </si>
  <si>
    <t xml:space="preserve">JT20614</t>
  </si>
  <si>
    <t xml:space="preserve">JT20613</t>
  </si>
  <si>
    <t xml:space="preserve">JT20612</t>
  </si>
  <si>
    <t xml:space="preserve">JT20611</t>
  </si>
  <si>
    <t xml:space="preserve">JT20610</t>
  </si>
  <si>
    <t xml:space="preserve">JT20609</t>
  </si>
  <si>
    <t xml:space="preserve">JT20608</t>
  </si>
  <si>
    <t xml:space="preserve">JT20607</t>
  </si>
  <si>
    <t xml:space="preserve">JT20606</t>
  </si>
  <si>
    <t xml:space="preserve">JT20605</t>
  </si>
  <si>
    <t xml:space="preserve">wimex@wanadoo.fr</t>
  </si>
  <si>
    <t xml:space="preserve">JT20550</t>
  </si>
  <si>
    <t xml:space="preserve">ESTHETIQUE &amp; RECHERCHE S.A.S</t>
  </si>
  <si>
    <t xml:space="preserve">0491122075</t>
  </si>
  <si>
    <t xml:space="preserve">contact@estherecherch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C7" activeCellId="0" sqref="C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531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56853.33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1218.41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95.95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56004.6127586207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615.4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0.78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1200.92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016</v>
      </c>
      <c r="C15" s="21" t="n">
        <v>45016</v>
      </c>
      <c r="D15" s="20" t="s">
        <v>27</v>
      </c>
      <c r="E15" s="20" t="s">
        <v>28</v>
      </c>
      <c r="F15" s="20" t="s">
        <v>29</v>
      </c>
      <c r="G15" s="22" t="n">
        <v>18.27</v>
      </c>
      <c r="H15" s="22" t="n">
        <v>132</v>
      </c>
      <c r="I15" s="22" t="n">
        <v>26.4</v>
      </c>
      <c r="J15" s="22" t="n">
        <v>158.4</v>
      </c>
      <c r="K15" s="22" t="n">
        <v>158.4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32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016</v>
      </c>
      <c r="C16" s="21" t="n">
        <v>45016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99.5</v>
      </c>
      <c r="I16" s="22" t="n">
        <v>19.9</v>
      </c>
      <c r="J16" s="22" t="n">
        <v>119.4</v>
      </c>
      <c r="K16" s="22" t="n">
        <v>0</v>
      </c>
      <c r="L16" s="22" t="n">
        <v>119.4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99.5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016</v>
      </c>
      <c r="C17" s="21" t="n">
        <v>45016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58.8</v>
      </c>
      <c r="I17" s="22" t="n">
        <v>31.76</v>
      </c>
      <c r="J17" s="22" t="n">
        <v>190.56</v>
      </c>
      <c r="K17" s="22" t="n">
        <v>0</v>
      </c>
      <c r="L17" s="22" t="n">
        <v>190.56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58.8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016</v>
      </c>
      <c r="C18" s="21" t="n">
        <v>45016</v>
      </c>
      <c r="D18" s="20" t="s">
        <v>39</v>
      </c>
      <c r="E18" s="20" t="s">
        <v>40</v>
      </c>
      <c r="F18" s="20" t="s">
        <v>41</v>
      </c>
      <c r="G18" s="22" t="n">
        <v>34.2</v>
      </c>
      <c r="H18" s="22" t="n">
        <v>917.8</v>
      </c>
      <c r="I18" s="22" t="n">
        <v>183.56</v>
      </c>
      <c r="J18" s="22" t="n">
        <v>1101.36</v>
      </c>
      <c r="K18" s="22" t="n">
        <v>0</v>
      </c>
      <c r="L18" s="22" t="n">
        <v>1101.36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917.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5016</v>
      </c>
      <c r="C19" s="21" t="n">
        <v>45016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121.59</v>
      </c>
      <c r="I19" s="22" t="n">
        <v>22.37</v>
      </c>
      <c r="J19" s="22" t="n">
        <v>143.96</v>
      </c>
      <c r="K19" s="22" t="n">
        <v>143.96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13.45</v>
      </c>
      <c r="N19" s="23" t="n">
        <f aca="false">IF(OR(J19/H19=1,OR(ROUND(J19/H19,3)=1.055,ROUND(J19/H19,3)=1.054,ROUND(J19/H19,3)=1.056)),0,IF(ROUND(J19/H19,2)=1.2,H19,(I19-5.5%*H19)/0.145))</f>
        <v>108.155517241379</v>
      </c>
      <c r="O19" s="23" t="n">
        <f aca="false">IF(J19/H19=1,H19,0)</f>
        <v>0</v>
      </c>
      <c r="P19" s="24" t="n">
        <f aca="false">IF(ROUND(SUM(M19:O19),2)=H19,"ok",H19-SUM(M19:O19))</f>
        <v>-0.0155172413793281</v>
      </c>
    </row>
    <row r="20" customFormat="false" ht="25.5" hidden="false" customHeight="false" outlineLevel="0" collapsed="false">
      <c r="A20" s="20" t="s">
        <v>46</v>
      </c>
      <c r="B20" s="21" t="n">
        <v>45015</v>
      </c>
      <c r="C20" s="21" t="n">
        <v>45015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334.78</v>
      </c>
      <c r="I20" s="22" t="n">
        <v>66.96</v>
      </c>
      <c r="J20" s="22" t="n">
        <v>401.74</v>
      </c>
      <c r="K20" s="22" t="n">
        <v>401.74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334.78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5015</v>
      </c>
      <c r="C21" s="21" t="n">
        <v>45015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33.8</v>
      </c>
      <c r="I21" s="22" t="n">
        <v>6.76</v>
      </c>
      <c r="J21" s="22" t="n">
        <v>40.56</v>
      </c>
      <c r="K21" s="22" t="n">
        <v>40.56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33.8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015</v>
      </c>
      <c r="C22" s="21" t="n">
        <v>45015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59.85</v>
      </c>
      <c r="I22" s="22" t="n">
        <v>11.97</v>
      </c>
      <c r="J22" s="22" t="n">
        <v>71.82</v>
      </c>
      <c r="K22" s="22" t="n">
        <v>71.82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59.8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5015</v>
      </c>
      <c r="C23" s="21" t="n">
        <v>45015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05.23</v>
      </c>
      <c r="I23" s="22" t="n">
        <v>21.05</v>
      </c>
      <c r="J23" s="22" t="n">
        <v>126.28</v>
      </c>
      <c r="K23" s="22" t="n">
        <v>126.28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05.23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2</v>
      </c>
      <c r="B24" s="21" t="n">
        <v>45014</v>
      </c>
      <c r="C24" s="21" t="n">
        <v>45014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183.57</v>
      </c>
      <c r="I24" s="22" t="n">
        <v>36.71</v>
      </c>
      <c r="J24" s="22" t="n">
        <v>220.28</v>
      </c>
      <c r="K24" s="22" t="n">
        <v>220.28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83.57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6</v>
      </c>
      <c r="B25" s="21" t="n">
        <v>45014</v>
      </c>
      <c r="C25" s="21" t="n">
        <v>45014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84.4</v>
      </c>
      <c r="I25" s="22" t="n">
        <v>0</v>
      </c>
      <c r="J25" s="22" t="n">
        <v>84.4</v>
      </c>
      <c r="K25" s="22" t="n">
        <v>84.4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0</v>
      </c>
      <c r="O25" s="23" t="n">
        <f aca="false">IF(J25/H25=1,H25,0)</f>
        <v>84.4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70</v>
      </c>
      <c r="B26" s="21" t="n">
        <v>45014</v>
      </c>
      <c r="C26" s="21" t="n">
        <v>45014</v>
      </c>
      <c r="D26" s="20" t="s">
        <v>71</v>
      </c>
      <c r="E26" s="20" t="s">
        <v>72</v>
      </c>
      <c r="F26" s="20" t="s">
        <v>73</v>
      </c>
      <c r="G26" s="22" t="n">
        <v>29.8</v>
      </c>
      <c r="H26" s="22" t="n">
        <v>180.24</v>
      </c>
      <c r="I26" s="22" t="n">
        <v>36.05</v>
      </c>
      <c r="J26" s="22" t="n">
        <v>216.29</v>
      </c>
      <c r="K26" s="22" t="n">
        <v>0</v>
      </c>
      <c r="L26" s="22" t="n">
        <v>216.29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80.24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4</v>
      </c>
      <c r="B27" s="21" t="n">
        <v>45014</v>
      </c>
      <c r="C27" s="21" t="n">
        <v>45014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126.9</v>
      </c>
      <c r="I27" s="22" t="n">
        <v>25.38</v>
      </c>
      <c r="J27" s="22" t="n">
        <v>152.28</v>
      </c>
      <c r="K27" s="22" t="n">
        <v>152.2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26.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8</v>
      </c>
      <c r="B28" s="21" t="n">
        <v>45014</v>
      </c>
      <c r="C28" s="21" t="n">
        <v>45014</v>
      </c>
      <c r="D28" s="20" t="s">
        <v>71</v>
      </c>
      <c r="E28" s="20" t="s">
        <v>72</v>
      </c>
      <c r="F28" s="20" t="s">
        <v>73</v>
      </c>
      <c r="G28" s="22" t="n">
        <v>61.14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3" t="n">
        <v>0</v>
      </c>
      <c r="N28" s="23" t="n">
        <v>0</v>
      </c>
      <c r="O28" s="23" t="n"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9</v>
      </c>
      <c r="B29" s="21" t="n">
        <v>45013</v>
      </c>
      <c r="C29" s="21" t="n">
        <v>45013</v>
      </c>
      <c r="D29" s="20" t="s">
        <v>80</v>
      </c>
      <c r="E29" s="20" t="s">
        <v>81</v>
      </c>
      <c r="F29" s="20" t="s">
        <v>82</v>
      </c>
      <c r="G29" s="22" t="n">
        <v>0</v>
      </c>
      <c r="H29" s="22" t="n">
        <v>72.55</v>
      </c>
      <c r="I29" s="22" t="n">
        <v>14.51</v>
      </c>
      <c r="J29" s="22" t="n">
        <v>87.06</v>
      </c>
      <c r="K29" s="22" t="n">
        <v>87.06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72.55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3</v>
      </c>
      <c r="B30" s="21" t="n">
        <v>45013</v>
      </c>
      <c r="C30" s="21" t="n">
        <v>45013</v>
      </c>
      <c r="D30" s="20" t="s">
        <v>84</v>
      </c>
      <c r="E30" s="20" t="s">
        <v>85</v>
      </c>
      <c r="F30" s="20" t="s">
        <v>86</v>
      </c>
      <c r="G30" s="22" t="n">
        <v>0</v>
      </c>
      <c r="H30" s="22" t="n">
        <v>60.9</v>
      </c>
      <c r="I30" s="22" t="n">
        <v>12.18</v>
      </c>
      <c r="J30" s="22" t="n">
        <v>73.08</v>
      </c>
      <c r="K30" s="22" t="n">
        <v>0</v>
      </c>
      <c r="L30" s="22" t="n">
        <v>73.08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60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7</v>
      </c>
      <c r="B31" s="21" t="n">
        <v>45013</v>
      </c>
      <c r="C31" s="21" t="n">
        <v>45013</v>
      </c>
      <c r="D31" s="20" t="s">
        <v>88</v>
      </c>
      <c r="E31" s="20" t="s">
        <v>89</v>
      </c>
      <c r="F31" s="20" t="s">
        <v>90</v>
      </c>
      <c r="G31" s="22" t="n">
        <v>0</v>
      </c>
      <c r="H31" s="22" t="n">
        <v>621</v>
      </c>
      <c r="I31" s="22" t="n">
        <v>124.2</v>
      </c>
      <c r="J31" s="22" t="n">
        <v>745.2</v>
      </c>
      <c r="K31" s="22" t="n">
        <v>0</v>
      </c>
      <c r="L31" s="22" t="n">
        <v>745.2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621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1</v>
      </c>
      <c r="B32" s="21" t="n">
        <v>45013</v>
      </c>
      <c r="C32" s="21" t="n">
        <v>45013</v>
      </c>
      <c r="D32" s="20" t="s">
        <v>92</v>
      </c>
      <c r="E32" s="20" t="s">
        <v>93</v>
      </c>
      <c r="F32" s="20" t="s">
        <v>94</v>
      </c>
      <c r="G32" s="22" t="n">
        <v>0</v>
      </c>
      <c r="H32" s="22" t="n">
        <v>260.8</v>
      </c>
      <c r="I32" s="22" t="n">
        <v>52.16</v>
      </c>
      <c r="J32" s="22" t="n">
        <v>312.96</v>
      </c>
      <c r="K32" s="22" t="n">
        <v>0</v>
      </c>
      <c r="L32" s="22" t="n">
        <v>312.96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260.8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5</v>
      </c>
      <c r="B33" s="21" t="n">
        <v>45013</v>
      </c>
      <c r="C33" s="21" t="n">
        <v>45013</v>
      </c>
      <c r="D33" s="20" t="s">
        <v>96</v>
      </c>
      <c r="E33" s="20" t="s">
        <v>97</v>
      </c>
      <c r="F33" s="20" t="s">
        <v>98</v>
      </c>
      <c r="G33" s="22" t="n">
        <v>0</v>
      </c>
      <c r="H33" s="22" t="n">
        <v>591.5</v>
      </c>
      <c r="I33" s="22" t="n">
        <v>118.3</v>
      </c>
      <c r="J33" s="22" t="n">
        <v>709.8</v>
      </c>
      <c r="K33" s="22" t="n">
        <v>709.8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591.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9</v>
      </c>
      <c r="B34" s="21" t="n">
        <v>45013</v>
      </c>
      <c r="C34" s="21" t="n">
        <v>45013</v>
      </c>
      <c r="D34" s="20" t="s">
        <v>100</v>
      </c>
      <c r="E34" s="20" t="s">
        <v>101</v>
      </c>
      <c r="F34" s="20" t="s">
        <v>102</v>
      </c>
      <c r="G34" s="22" t="n">
        <v>0</v>
      </c>
      <c r="H34" s="22" t="n">
        <v>186.77</v>
      </c>
      <c r="I34" s="22" t="n">
        <v>37.35</v>
      </c>
      <c r="J34" s="22" t="n">
        <v>224.12</v>
      </c>
      <c r="K34" s="22" t="n">
        <v>224.12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86.77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3</v>
      </c>
      <c r="B35" s="21" t="n">
        <v>45013</v>
      </c>
      <c r="C35" s="21" t="n">
        <v>45013</v>
      </c>
      <c r="D35" s="20" t="s">
        <v>104</v>
      </c>
      <c r="E35" s="20" t="s">
        <v>105</v>
      </c>
      <c r="F35" s="20" t="s">
        <v>106</v>
      </c>
      <c r="G35" s="22" t="n">
        <v>0</v>
      </c>
      <c r="H35" s="22" t="n">
        <v>632.8</v>
      </c>
      <c r="I35" s="22" t="n">
        <v>126.56</v>
      </c>
      <c r="J35" s="22" t="n">
        <v>759.36</v>
      </c>
      <c r="K35" s="22" t="n">
        <v>0</v>
      </c>
      <c r="L35" s="22" t="n">
        <v>759.36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632.8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7</v>
      </c>
      <c r="B36" s="21" t="n">
        <v>45013</v>
      </c>
      <c r="C36" s="21" t="n">
        <v>45013</v>
      </c>
      <c r="D36" s="20" t="s">
        <v>71</v>
      </c>
      <c r="E36" s="20" t="s">
        <v>72</v>
      </c>
      <c r="F36" s="20" t="s">
        <v>73</v>
      </c>
      <c r="G36" s="22" t="n">
        <v>0</v>
      </c>
      <c r="H36" s="22" t="n">
        <v>74.5</v>
      </c>
      <c r="I36" s="22" t="n">
        <v>14.9</v>
      </c>
      <c r="J36" s="22" t="n">
        <v>89.4</v>
      </c>
      <c r="K36" s="22" t="n">
        <v>0</v>
      </c>
      <c r="L36" s="22" t="n">
        <v>89.4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74.5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8</v>
      </c>
      <c r="B37" s="21" t="n">
        <v>45013</v>
      </c>
      <c r="C37" s="21" t="n">
        <v>45013</v>
      </c>
      <c r="D37" s="20" t="s">
        <v>109</v>
      </c>
      <c r="E37" s="20" t="s">
        <v>110</v>
      </c>
      <c r="F37" s="20" t="s">
        <v>111</v>
      </c>
      <c r="G37" s="22" t="n">
        <v>0</v>
      </c>
      <c r="H37" s="22" t="n">
        <v>141.57</v>
      </c>
      <c r="I37" s="22" t="n">
        <v>28.31</v>
      </c>
      <c r="J37" s="22" t="n">
        <v>169.88</v>
      </c>
      <c r="K37" s="22" t="n">
        <v>0</v>
      </c>
      <c r="L37" s="22" t="n">
        <v>169.88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41.57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2</v>
      </c>
      <c r="B38" s="21" t="n">
        <v>45013</v>
      </c>
      <c r="C38" s="21" t="n">
        <v>45013</v>
      </c>
      <c r="D38" s="20" t="s">
        <v>113</v>
      </c>
      <c r="E38" s="20" t="s">
        <v>114</v>
      </c>
      <c r="F38" s="20" t="s">
        <v>115</v>
      </c>
      <c r="G38" s="22" t="n">
        <v>0</v>
      </c>
      <c r="H38" s="22" t="n">
        <v>60.1</v>
      </c>
      <c r="I38" s="22" t="n">
        <v>12.02</v>
      </c>
      <c r="J38" s="22" t="n">
        <v>72.12</v>
      </c>
      <c r="K38" s="22" t="n">
        <v>72.12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60.1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6</v>
      </c>
      <c r="B39" s="21" t="n">
        <v>45012</v>
      </c>
      <c r="C39" s="21" t="n">
        <v>45012</v>
      </c>
      <c r="D39" s="20" t="s">
        <v>117</v>
      </c>
      <c r="E39" s="20" t="s">
        <v>118</v>
      </c>
      <c r="F39" s="20" t="s">
        <v>119</v>
      </c>
      <c r="G39" s="22" t="n">
        <v>0</v>
      </c>
      <c r="H39" s="22" t="n">
        <v>481.9</v>
      </c>
      <c r="I39" s="22" t="n">
        <v>86.96</v>
      </c>
      <c r="J39" s="22" t="n">
        <v>568.86</v>
      </c>
      <c r="K39" s="22" t="n">
        <v>568.86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64.97</v>
      </c>
      <c r="N39" s="23" t="n">
        <f aca="false">IF(OR(J39/H39=1,OR(ROUND(J39/H39,3)=1.055,ROUND(J39/H39,3)=1.054,ROUND(J39/H39,3)=1.056)),0,IF(ROUND(J39/H39,2)=1.2,H39,(I39-5.5%*H39)/0.145))</f>
        <v>416.934482758621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0</v>
      </c>
      <c r="B40" s="21" t="n">
        <v>45012</v>
      </c>
      <c r="C40" s="21" t="n">
        <v>45012</v>
      </c>
      <c r="D40" s="20" t="s">
        <v>121</v>
      </c>
      <c r="E40" s="20" t="s">
        <v>122</v>
      </c>
      <c r="F40" s="20" t="s">
        <v>123</v>
      </c>
      <c r="G40" s="22" t="n">
        <v>0</v>
      </c>
      <c r="H40" s="22" t="n">
        <v>37.1</v>
      </c>
      <c r="I40" s="22" t="n">
        <v>7.42</v>
      </c>
      <c r="J40" s="22" t="n">
        <v>44.52</v>
      </c>
      <c r="K40" s="22" t="n">
        <v>44.52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37.1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4</v>
      </c>
      <c r="B41" s="21" t="n">
        <v>45012</v>
      </c>
      <c r="C41" s="21" t="n">
        <v>45012</v>
      </c>
      <c r="D41" s="20" t="s">
        <v>125</v>
      </c>
      <c r="E41" s="20" t="s">
        <v>126</v>
      </c>
      <c r="F41" s="20" t="s">
        <v>127</v>
      </c>
      <c r="G41" s="22" t="n">
        <v>0</v>
      </c>
      <c r="H41" s="22" t="n">
        <v>45.4</v>
      </c>
      <c r="I41" s="22" t="n">
        <v>9.08</v>
      </c>
      <c r="J41" s="22" t="n">
        <v>54.48</v>
      </c>
      <c r="K41" s="22" t="n">
        <v>54.4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45.4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8</v>
      </c>
      <c r="B42" s="21" t="n">
        <v>45012</v>
      </c>
      <c r="C42" s="21" t="n">
        <v>45012</v>
      </c>
      <c r="D42" s="20" t="s">
        <v>84</v>
      </c>
      <c r="E42" s="20" t="s">
        <v>85</v>
      </c>
      <c r="F42" s="20" t="s">
        <v>86</v>
      </c>
      <c r="G42" s="22" t="n">
        <v>0</v>
      </c>
      <c r="H42" s="22" t="n">
        <v>309.9</v>
      </c>
      <c r="I42" s="22" t="n">
        <v>61.98</v>
      </c>
      <c r="J42" s="22" t="n">
        <v>371.88</v>
      </c>
      <c r="K42" s="22" t="n">
        <v>0</v>
      </c>
      <c r="L42" s="22" t="n">
        <v>371.88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309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9</v>
      </c>
      <c r="B43" s="21" t="n">
        <v>45012</v>
      </c>
      <c r="C43" s="21" t="n">
        <v>45012</v>
      </c>
      <c r="D43" s="20" t="s">
        <v>130</v>
      </c>
      <c r="E43" s="20" t="s">
        <v>131</v>
      </c>
      <c r="F43" s="20" t="s">
        <v>86</v>
      </c>
      <c r="G43" s="22" t="n">
        <v>0</v>
      </c>
      <c r="H43" s="22" t="n">
        <v>309.9</v>
      </c>
      <c r="I43" s="22" t="n">
        <v>61.98</v>
      </c>
      <c r="J43" s="22" t="n">
        <v>371.88</v>
      </c>
      <c r="K43" s="22" t="n">
        <v>0</v>
      </c>
      <c r="L43" s="22" t="n">
        <v>371.88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309.9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2</v>
      </c>
      <c r="B44" s="21" t="n">
        <v>45012</v>
      </c>
      <c r="C44" s="21" t="n">
        <v>45012</v>
      </c>
      <c r="D44" s="20" t="s">
        <v>133</v>
      </c>
      <c r="E44" s="20" t="s">
        <v>134</v>
      </c>
      <c r="F44" s="20" t="s">
        <v>135</v>
      </c>
      <c r="G44" s="22" t="n">
        <v>0</v>
      </c>
      <c r="H44" s="22" t="n">
        <v>39.4</v>
      </c>
      <c r="I44" s="22" t="n">
        <v>7.88</v>
      </c>
      <c r="J44" s="22" t="n">
        <v>47.28</v>
      </c>
      <c r="K44" s="22" t="n">
        <v>47.28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39.4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36</v>
      </c>
      <c r="B45" s="21" t="n">
        <v>45012</v>
      </c>
      <c r="C45" s="21" t="n">
        <v>45012</v>
      </c>
      <c r="D45" s="20" t="s">
        <v>137</v>
      </c>
      <c r="E45" s="20" t="s">
        <v>138</v>
      </c>
      <c r="F45" s="20" t="s">
        <v>139</v>
      </c>
      <c r="G45" s="22" t="n">
        <v>10</v>
      </c>
      <c r="H45" s="22" t="n">
        <v>615</v>
      </c>
      <c r="I45" s="22" t="n">
        <v>123</v>
      </c>
      <c r="J45" s="22" t="n">
        <v>738</v>
      </c>
      <c r="K45" s="22" t="n">
        <v>738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61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0</v>
      </c>
      <c r="B46" s="21" t="n">
        <v>45012</v>
      </c>
      <c r="C46" s="21" t="n">
        <v>45012</v>
      </c>
      <c r="D46" s="20" t="s">
        <v>141</v>
      </c>
      <c r="E46" s="20" t="s">
        <v>142</v>
      </c>
      <c r="F46" s="20" t="s">
        <v>143</v>
      </c>
      <c r="G46" s="22" t="n">
        <v>0</v>
      </c>
      <c r="H46" s="22" t="n">
        <v>84.4</v>
      </c>
      <c r="I46" s="22" t="n">
        <v>16.88</v>
      </c>
      <c r="J46" s="22" t="n">
        <v>101.28</v>
      </c>
      <c r="K46" s="22" t="n">
        <v>101.2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84.4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44</v>
      </c>
      <c r="B47" s="21" t="n">
        <v>45012</v>
      </c>
      <c r="C47" s="21" t="n">
        <v>45012</v>
      </c>
      <c r="D47" s="20" t="s">
        <v>145</v>
      </c>
      <c r="E47" s="20" t="s">
        <v>146</v>
      </c>
      <c r="F47" s="20" t="s">
        <v>147</v>
      </c>
      <c r="G47" s="22" t="n">
        <v>0</v>
      </c>
      <c r="H47" s="22" t="n">
        <v>69.4</v>
      </c>
      <c r="I47" s="22" t="n">
        <v>13.88</v>
      </c>
      <c r="J47" s="22" t="n">
        <v>83.28</v>
      </c>
      <c r="K47" s="22" t="n">
        <v>83.2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69.4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8</v>
      </c>
      <c r="B48" s="21" t="n">
        <v>45012</v>
      </c>
      <c r="C48" s="21" t="n">
        <v>45012</v>
      </c>
      <c r="D48" s="20" t="s">
        <v>149</v>
      </c>
      <c r="E48" s="20" t="s">
        <v>150</v>
      </c>
      <c r="F48" s="20" t="s">
        <v>151</v>
      </c>
      <c r="G48" s="22" t="n">
        <v>0</v>
      </c>
      <c r="H48" s="22" t="n">
        <v>37.4</v>
      </c>
      <c r="I48" s="22" t="n">
        <v>7.48</v>
      </c>
      <c r="J48" s="22" t="n">
        <v>44.88</v>
      </c>
      <c r="K48" s="22" t="n">
        <v>44.88</v>
      </c>
      <c r="L48" s="22" t="n">
        <v>0</v>
      </c>
      <c r="M48" s="23" t="n">
        <v>0</v>
      </c>
      <c r="N48" s="23" t="n">
        <v>0</v>
      </c>
      <c r="O48" s="23" t="n">
        <v>0</v>
      </c>
      <c r="P48" s="24" t="n">
        <f aca="false">IF(ROUND(SUM(M48:O48),2)=H48,"ok",H48-SUM(M48:O48))</f>
        <v>37.4</v>
      </c>
    </row>
    <row r="49" customFormat="false" ht="25.5" hidden="false" customHeight="false" outlineLevel="0" collapsed="false">
      <c r="A49" s="20" t="s">
        <v>152</v>
      </c>
      <c r="B49" s="21" t="n">
        <v>45012</v>
      </c>
      <c r="C49" s="21" t="n">
        <v>45012</v>
      </c>
      <c r="D49" s="20" t="s">
        <v>153</v>
      </c>
      <c r="E49" s="20" t="s">
        <v>154</v>
      </c>
      <c r="F49" s="20" t="s">
        <v>155</v>
      </c>
      <c r="G49" s="22" t="n">
        <v>0</v>
      </c>
      <c r="H49" s="22" t="n">
        <v>103.4</v>
      </c>
      <c r="I49" s="22" t="n">
        <v>20.68</v>
      </c>
      <c r="J49" s="22" t="n">
        <v>124.08</v>
      </c>
      <c r="K49" s="22" t="n">
        <v>124.08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03.4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56</v>
      </c>
      <c r="B50" s="21" t="n">
        <v>45012</v>
      </c>
      <c r="C50" s="21" t="n">
        <v>45012</v>
      </c>
      <c r="D50" s="20" t="s">
        <v>157</v>
      </c>
      <c r="E50" s="20" t="s">
        <v>158</v>
      </c>
      <c r="F50" s="20" t="s">
        <v>159</v>
      </c>
      <c r="G50" s="22" t="n">
        <v>0</v>
      </c>
      <c r="H50" s="22" t="n">
        <v>432</v>
      </c>
      <c r="I50" s="22" t="n">
        <v>86.4</v>
      </c>
      <c r="J50" s="22" t="n">
        <v>518.4</v>
      </c>
      <c r="K50" s="22" t="n">
        <v>518.4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432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0</v>
      </c>
      <c r="B51" s="21" t="n">
        <v>45012</v>
      </c>
      <c r="C51" s="21" t="n">
        <v>45012</v>
      </c>
      <c r="D51" s="20" t="s">
        <v>161</v>
      </c>
      <c r="E51" s="20" t="s">
        <v>162</v>
      </c>
      <c r="F51" s="20" t="s">
        <v>163</v>
      </c>
      <c r="G51" s="22" t="n">
        <v>0</v>
      </c>
      <c r="H51" s="22" t="n">
        <v>306.27</v>
      </c>
      <c r="I51" s="22" t="n">
        <v>61.25</v>
      </c>
      <c r="J51" s="22" t="n">
        <v>367.52</v>
      </c>
      <c r="K51" s="22" t="n">
        <v>367.5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306.27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64</v>
      </c>
      <c r="B52" s="21" t="n">
        <v>45012</v>
      </c>
      <c r="C52" s="21" t="n">
        <v>45012</v>
      </c>
      <c r="D52" s="20" t="s">
        <v>165</v>
      </c>
      <c r="E52" s="20" t="s">
        <v>166</v>
      </c>
      <c r="F52" s="20" t="s">
        <v>167</v>
      </c>
      <c r="G52" s="22" t="n">
        <v>0</v>
      </c>
      <c r="H52" s="22" t="n">
        <v>232.9</v>
      </c>
      <c r="I52" s="22" t="n">
        <v>45.77</v>
      </c>
      <c r="J52" s="22" t="n">
        <v>278.67</v>
      </c>
      <c r="K52" s="22" t="n">
        <v>0</v>
      </c>
      <c r="L52" s="22" t="n">
        <v>278.67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232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8</v>
      </c>
      <c r="B53" s="21" t="n">
        <v>45012</v>
      </c>
      <c r="C53" s="21" t="n">
        <v>45012</v>
      </c>
      <c r="D53" s="20" t="s">
        <v>169</v>
      </c>
      <c r="E53" s="20" t="s">
        <v>170</v>
      </c>
      <c r="F53" s="20" t="s">
        <v>171</v>
      </c>
      <c r="G53" s="22" t="n">
        <v>3</v>
      </c>
      <c r="H53" s="22" t="n">
        <v>86.25</v>
      </c>
      <c r="I53" s="22" t="n">
        <v>17.25</v>
      </c>
      <c r="J53" s="22" t="n">
        <v>103.5</v>
      </c>
      <c r="K53" s="22" t="n">
        <v>103.5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86.2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2</v>
      </c>
      <c r="B54" s="21" t="n">
        <v>45012</v>
      </c>
      <c r="C54" s="21" t="n">
        <v>45012</v>
      </c>
      <c r="D54" s="20" t="s">
        <v>173</v>
      </c>
      <c r="E54" s="20" t="s">
        <v>174</v>
      </c>
      <c r="F54" s="20" t="s">
        <v>175</v>
      </c>
      <c r="G54" s="22" t="n">
        <v>0</v>
      </c>
      <c r="H54" s="22" t="n">
        <v>88.6</v>
      </c>
      <c r="I54" s="22" t="n">
        <v>17.72</v>
      </c>
      <c r="J54" s="22" t="n">
        <v>106.32</v>
      </c>
      <c r="K54" s="22" t="n">
        <v>106.32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88.6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6</v>
      </c>
      <c r="B55" s="21" t="n">
        <v>45010</v>
      </c>
      <c r="C55" s="21" t="n">
        <v>45010</v>
      </c>
      <c r="D55" s="20" t="s">
        <v>177</v>
      </c>
      <c r="E55" s="20" t="s">
        <v>178</v>
      </c>
      <c r="F55" s="20" t="s">
        <v>179</v>
      </c>
      <c r="G55" s="22" t="n">
        <v>65.1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0</v>
      </c>
      <c r="N55" s="23" t="n">
        <v>0</v>
      </c>
      <c r="O55" s="23" t="n"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0</v>
      </c>
      <c r="B56" s="21" t="n">
        <v>45010</v>
      </c>
      <c r="C56" s="21" t="n">
        <v>45010</v>
      </c>
      <c r="D56" s="20" t="s">
        <v>181</v>
      </c>
      <c r="E56" s="20" t="s">
        <v>182</v>
      </c>
      <c r="F56" s="20" t="s">
        <v>183</v>
      </c>
      <c r="G56" s="22" t="n">
        <v>0</v>
      </c>
      <c r="H56" s="22" t="n">
        <v>83.1</v>
      </c>
      <c r="I56" s="22" t="n">
        <v>16.62</v>
      </c>
      <c r="J56" s="22" t="n">
        <v>99.72</v>
      </c>
      <c r="K56" s="22" t="n">
        <v>0</v>
      </c>
      <c r="L56" s="22" t="n">
        <v>99.72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83.1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84</v>
      </c>
      <c r="B57" s="21" t="n">
        <v>45010</v>
      </c>
      <c r="C57" s="21" t="n">
        <v>45010</v>
      </c>
      <c r="D57" s="20" t="s">
        <v>185</v>
      </c>
      <c r="E57" s="20"/>
      <c r="F57" s="20" t="s">
        <v>186</v>
      </c>
      <c r="G57" s="22" t="n">
        <v>7.2</v>
      </c>
      <c r="H57" s="22" t="n">
        <v>197.9</v>
      </c>
      <c r="I57" s="22" t="n">
        <v>39.58</v>
      </c>
      <c r="J57" s="22" t="n">
        <v>237.48</v>
      </c>
      <c r="K57" s="22" t="n">
        <v>0</v>
      </c>
      <c r="L57" s="22" t="n">
        <v>237.48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97.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7</v>
      </c>
      <c r="B58" s="21" t="n">
        <v>45010</v>
      </c>
      <c r="C58" s="21" t="n">
        <v>45010</v>
      </c>
      <c r="D58" s="20" t="s">
        <v>188</v>
      </c>
      <c r="E58" s="20" t="s">
        <v>189</v>
      </c>
      <c r="F58" s="20" t="s">
        <v>190</v>
      </c>
      <c r="G58" s="22" t="n">
        <v>8.1</v>
      </c>
      <c r="H58" s="22" t="n">
        <v>244.9</v>
      </c>
      <c r="I58" s="22" t="n">
        <v>48.98</v>
      </c>
      <c r="J58" s="22" t="n">
        <v>293.88</v>
      </c>
      <c r="K58" s="22" t="n">
        <v>0</v>
      </c>
      <c r="L58" s="22" t="n">
        <v>293.88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244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1</v>
      </c>
      <c r="B59" s="21" t="n">
        <v>45010</v>
      </c>
      <c r="C59" s="21" t="n">
        <v>45010</v>
      </c>
      <c r="D59" s="20" t="s">
        <v>192</v>
      </c>
      <c r="E59" s="20" t="s">
        <v>193</v>
      </c>
      <c r="F59" s="20" t="s">
        <v>194</v>
      </c>
      <c r="G59" s="22" t="n">
        <v>12</v>
      </c>
      <c r="H59" s="22" t="n">
        <v>730</v>
      </c>
      <c r="I59" s="22" t="n">
        <v>146</v>
      </c>
      <c r="J59" s="22" t="n">
        <v>876</v>
      </c>
      <c r="K59" s="22" t="n">
        <v>876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730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5</v>
      </c>
      <c r="B60" s="21" t="n">
        <v>45009</v>
      </c>
      <c r="C60" s="21" t="n">
        <v>45009</v>
      </c>
      <c r="D60" s="20" t="s">
        <v>196</v>
      </c>
      <c r="E60" s="20" t="s">
        <v>197</v>
      </c>
      <c r="F60" s="20" t="s">
        <v>198</v>
      </c>
      <c r="G60" s="22" t="n">
        <v>0</v>
      </c>
      <c r="H60" s="22" t="n">
        <v>214.5</v>
      </c>
      <c r="I60" s="22" t="n">
        <v>42.9</v>
      </c>
      <c r="J60" s="22" t="n">
        <v>257.4</v>
      </c>
      <c r="K60" s="22" t="n">
        <v>257.4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214.5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9</v>
      </c>
      <c r="B61" s="21" t="n">
        <v>45009</v>
      </c>
      <c r="C61" s="21" t="n">
        <v>45009</v>
      </c>
      <c r="D61" s="20" t="s">
        <v>196</v>
      </c>
      <c r="E61" s="20" t="s">
        <v>197</v>
      </c>
      <c r="F61" s="20" t="s">
        <v>198</v>
      </c>
      <c r="G61" s="22" t="n">
        <v>0</v>
      </c>
      <c r="H61" s="22" t="n">
        <v>10.78</v>
      </c>
      <c r="I61" s="22" t="n">
        <v>2.16</v>
      </c>
      <c r="J61" s="22" t="n">
        <v>12.94</v>
      </c>
      <c r="K61" s="22" t="n">
        <v>12.94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0.78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0</v>
      </c>
      <c r="B62" s="21" t="n">
        <v>45009</v>
      </c>
      <c r="C62" s="21" t="n">
        <v>45009</v>
      </c>
      <c r="D62" s="20" t="s">
        <v>201</v>
      </c>
      <c r="E62" s="20" t="s">
        <v>202</v>
      </c>
      <c r="F62" s="20" t="s">
        <v>203</v>
      </c>
      <c r="G62" s="22" t="n">
        <v>0</v>
      </c>
      <c r="H62" s="22" t="n">
        <v>119.78</v>
      </c>
      <c r="I62" s="22" t="n">
        <v>23.96</v>
      </c>
      <c r="J62" s="22" t="n">
        <v>143.74</v>
      </c>
      <c r="K62" s="22" t="n">
        <v>143.74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19.78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204</v>
      </c>
      <c r="B63" s="21" t="n">
        <v>45009</v>
      </c>
      <c r="C63" s="21" t="n">
        <v>45009</v>
      </c>
      <c r="D63" s="20" t="s">
        <v>205</v>
      </c>
      <c r="E63" s="20" t="s">
        <v>206</v>
      </c>
      <c r="F63" s="20" t="s">
        <v>207</v>
      </c>
      <c r="G63" s="22" t="n">
        <v>18</v>
      </c>
      <c r="H63" s="22" t="n">
        <v>473.8</v>
      </c>
      <c r="I63" s="22" t="n">
        <v>94.76</v>
      </c>
      <c r="J63" s="22" t="n">
        <v>568.56</v>
      </c>
      <c r="K63" s="22" t="n">
        <v>0</v>
      </c>
      <c r="L63" s="22" t="n">
        <v>568.56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473.8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08</v>
      </c>
      <c r="B64" s="21" t="n">
        <v>45008</v>
      </c>
      <c r="C64" s="21" t="n">
        <v>45008</v>
      </c>
      <c r="D64" s="20" t="s">
        <v>209</v>
      </c>
      <c r="E64" s="20" t="s">
        <v>210</v>
      </c>
      <c r="F64" s="20" t="s">
        <v>211</v>
      </c>
      <c r="G64" s="22" t="n">
        <v>0</v>
      </c>
      <c r="H64" s="22" t="n">
        <v>290.7</v>
      </c>
      <c r="I64" s="22" t="n">
        <v>53.67</v>
      </c>
      <c r="J64" s="22" t="n">
        <v>344.37</v>
      </c>
      <c r="K64" s="22" t="n">
        <v>344.37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30.83</v>
      </c>
      <c r="N64" s="23" t="n">
        <f aca="false">IF(OR(J64/H64=1,OR(ROUND(J64/H64,3)=1.055,ROUND(J64/H64,3)=1.054,ROUND(J64/H64,3)=1.056)),0,IF(ROUND(J64/H64,2)=1.2,H64,(I64-5.5%*H64)/0.145))</f>
        <v>259.872413793104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12</v>
      </c>
      <c r="B65" s="21" t="n">
        <v>45008</v>
      </c>
      <c r="C65" s="21" t="n">
        <v>45008</v>
      </c>
      <c r="D65" s="20" t="s">
        <v>213</v>
      </c>
      <c r="E65" s="20" t="s">
        <v>214</v>
      </c>
      <c r="F65" s="20" t="s">
        <v>215</v>
      </c>
      <c r="G65" s="22" t="n">
        <v>0</v>
      </c>
      <c r="H65" s="22" t="n">
        <v>236.9</v>
      </c>
      <c r="I65" s="22" t="n">
        <v>47.38</v>
      </c>
      <c r="J65" s="22" t="n">
        <v>284.28</v>
      </c>
      <c r="K65" s="22" t="n">
        <v>284.2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236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16</v>
      </c>
      <c r="B66" s="21" t="n">
        <v>45008</v>
      </c>
      <c r="C66" s="21" t="n">
        <v>45008</v>
      </c>
      <c r="D66" s="20" t="s">
        <v>217</v>
      </c>
      <c r="E66" s="20" t="s">
        <v>218</v>
      </c>
      <c r="F66" s="20" t="s">
        <v>219</v>
      </c>
      <c r="G66" s="22" t="n">
        <v>0</v>
      </c>
      <c r="H66" s="22" t="n">
        <v>83.95</v>
      </c>
      <c r="I66" s="22" t="n">
        <v>16.79</v>
      </c>
      <c r="J66" s="22" t="n">
        <v>100.74</v>
      </c>
      <c r="K66" s="22" t="n">
        <v>100.74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83.95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0</v>
      </c>
      <c r="B67" s="21" t="n">
        <v>45008</v>
      </c>
      <c r="C67" s="21" t="n">
        <v>45008</v>
      </c>
      <c r="D67" s="20" t="s">
        <v>221</v>
      </c>
      <c r="E67" s="20" t="s">
        <v>222</v>
      </c>
      <c r="F67" s="20" t="s">
        <v>223</v>
      </c>
      <c r="G67" s="22" t="n">
        <v>0</v>
      </c>
      <c r="H67" s="22" t="n">
        <v>156.9</v>
      </c>
      <c r="I67" s="22" t="n">
        <v>31.38</v>
      </c>
      <c r="J67" s="22" t="n">
        <v>188.28</v>
      </c>
      <c r="K67" s="22" t="n">
        <v>188.2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56.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4</v>
      </c>
      <c r="B68" s="21" t="n">
        <v>45008</v>
      </c>
      <c r="C68" s="21" t="n">
        <v>45008</v>
      </c>
      <c r="D68" s="20" t="s">
        <v>225</v>
      </c>
      <c r="E68" s="20" t="s">
        <v>226</v>
      </c>
      <c r="F68" s="20" t="s">
        <v>227</v>
      </c>
      <c r="G68" s="22" t="n">
        <v>0</v>
      </c>
      <c r="H68" s="22" t="n">
        <v>179.39</v>
      </c>
      <c r="I68" s="22" t="n">
        <v>35.88</v>
      </c>
      <c r="J68" s="22" t="n">
        <v>215.27</v>
      </c>
      <c r="K68" s="22" t="n">
        <v>215.27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79.3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28</v>
      </c>
      <c r="B69" s="21" t="n">
        <v>45008</v>
      </c>
      <c r="C69" s="21" t="n">
        <v>45008</v>
      </c>
      <c r="D69" s="20" t="s">
        <v>229</v>
      </c>
      <c r="E69" s="20" t="s">
        <v>230</v>
      </c>
      <c r="F69" s="20" t="s">
        <v>231</v>
      </c>
      <c r="G69" s="22" t="n">
        <v>0</v>
      </c>
      <c r="H69" s="22" t="n">
        <v>153.1</v>
      </c>
      <c r="I69" s="22" t="n">
        <v>30.62</v>
      </c>
      <c r="J69" s="22" t="n">
        <v>183.72</v>
      </c>
      <c r="K69" s="22" t="n">
        <v>0</v>
      </c>
      <c r="L69" s="22" t="n">
        <v>183.72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53.1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32</v>
      </c>
      <c r="B70" s="21" t="n">
        <v>45007</v>
      </c>
      <c r="C70" s="21" t="n">
        <v>45007</v>
      </c>
      <c r="D70" s="20" t="s">
        <v>233</v>
      </c>
      <c r="E70" s="20" t="s">
        <v>234</v>
      </c>
      <c r="F70" s="20" t="s">
        <v>235</v>
      </c>
      <c r="G70" s="22" t="n">
        <v>0</v>
      </c>
      <c r="H70" s="22" t="n">
        <v>271.78</v>
      </c>
      <c r="I70" s="22" t="n">
        <v>54.36</v>
      </c>
      <c r="J70" s="22" t="n">
        <v>326.14</v>
      </c>
      <c r="K70" s="22" t="n">
        <v>326.14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271.7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6</v>
      </c>
      <c r="B71" s="21" t="n">
        <v>45007</v>
      </c>
      <c r="C71" s="21" t="n">
        <v>45007</v>
      </c>
      <c r="D71" s="20" t="s">
        <v>237</v>
      </c>
      <c r="E71" s="20" t="s">
        <v>238</v>
      </c>
      <c r="F71" s="20" t="s">
        <v>239</v>
      </c>
      <c r="G71" s="22" t="n">
        <v>0</v>
      </c>
      <c r="H71" s="22" t="n">
        <v>91.1</v>
      </c>
      <c r="I71" s="22" t="n">
        <v>18.22</v>
      </c>
      <c r="J71" s="22" t="n">
        <v>109.32</v>
      </c>
      <c r="K71" s="22" t="n">
        <v>109.3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91.1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40</v>
      </c>
      <c r="B72" s="21" t="n">
        <v>45007</v>
      </c>
      <c r="C72" s="21" t="n">
        <v>45007</v>
      </c>
      <c r="D72" s="20" t="s">
        <v>241</v>
      </c>
      <c r="E72" s="20" t="s">
        <v>242</v>
      </c>
      <c r="F72" s="20" t="s">
        <v>243</v>
      </c>
      <c r="G72" s="22" t="n">
        <v>0</v>
      </c>
      <c r="H72" s="22" t="n">
        <v>269.78</v>
      </c>
      <c r="I72" s="22" t="n">
        <v>53.96</v>
      </c>
      <c r="J72" s="22" t="n">
        <v>323.74</v>
      </c>
      <c r="K72" s="22" t="n">
        <v>323.74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269.78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44</v>
      </c>
      <c r="B73" s="21" t="n">
        <v>45007</v>
      </c>
      <c r="C73" s="21" t="n">
        <v>45007</v>
      </c>
      <c r="D73" s="20" t="s">
        <v>245</v>
      </c>
      <c r="E73" s="20" t="s">
        <v>246</v>
      </c>
      <c r="F73" s="20" t="s">
        <v>247</v>
      </c>
      <c r="G73" s="22" t="n">
        <v>0</v>
      </c>
      <c r="H73" s="22" t="n">
        <v>65.17</v>
      </c>
      <c r="I73" s="22" t="n">
        <v>13.03</v>
      </c>
      <c r="J73" s="22" t="n">
        <v>78.2</v>
      </c>
      <c r="K73" s="22" t="n">
        <v>78.2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65.17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8</v>
      </c>
      <c r="B74" s="21" t="n">
        <v>45007</v>
      </c>
      <c r="C74" s="21" t="n">
        <v>45007</v>
      </c>
      <c r="D74" s="20" t="s">
        <v>130</v>
      </c>
      <c r="E74" s="20" t="s">
        <v>131</v>
      </c>
      <c r="F74" s="20" t="s">
        <v>86</v>
      </c>
      <c r="G74" s="22" t="n">
        <v>0</v>
      </c>
      <c r="H74" s="22" t="n">
        <v>119.9</v>
      </c>
      <c r="I74" s="22" t="n">
        <v>23.98</v>
      </c>
      <c r="J74" s="22" t="n">
        <v>143.88</v>
      </c>
      <c r="K74" s="22" t="n">
        <v>143.8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19.9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9</v>
      </c>
      <c r="B75" s="21" t="n">
        <v>45007</v>
      </c>
      <c r="C75" s="21" t="n">
        <v>45007</v>
      </c>
      <c r="D75" s="20" t="s">
        <v>177</v>
      </c>
      <c r="E75" s="20" t="s">
        <v>178</v>
      </c>
      <c r="F75" s="20" t="s">
        <v>179</v>
      </c>
      <c r="G75" s="22" t="n">
        <v>0</v>
      </c>
      <c r="H75" s="22" t="n">
        <v>190.25</v>
      </c>
      <c r="I75" s="22" t="n">
        <v>38.05</v>
      </c>
      <c r="J75" s="22" t="n">
        <v>228.3</v>
      </c>
      <c r="K75" s="22" t="n">
        <v>228.3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90.25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50</v>
      </c>
      <c r="B76" s="21" t="n">
        <v>45007</v>
      </c>
      <c r="C76" s="21" t="n">
        <v>45007</v>
      </c>
      <c r="D76" s="20" t="s">
        <v>251</v>
      </c>
      <c r="E76" s="20" t="s">
        <v>252</v>
      </c>
      <c r="F76" s="20" t="s">
        <v>253</v>
      </c>
      <c r="G76" s="22" t="n">
        <v>0</v>
      </c>
      <c r="H76" s="22" t="n">
        <v>119.78</v>
      </c>
      <c r="I76" s="22" t="n">
        <v>23.96</v>
      </c>
      <c r="J76" s="22" t="n">
        <v>143.74</v>
      </c>
      <c r="K76" s="22" t="n">
        <v>143.74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19.78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54</v>
      </c>
      <c r="B77" s="21" t="n">
        <v>45006</v>
      </c>
      <c r="C77" s="21" t="n">
        <v>45006</v>
      </c>
      <c r="D77" s="20" t="s">
        <v>39</v>
      </c>
      <c r="E77" s="20" t="s">
        <v>40</v>
      </c>
      <c r="F77" s="20" t="s">
        <v>255</v>
      </c>
      <c r="G77" s="22" t="n">
        <v>0</v>
      </c>
      <c r="H77" s="22" t="n">
        <v>91.8</v>
      </c>
      <c r="I77" s="22" t="n">
        <v>18.36</v>
      </c>
      <c r="J77" s="22" t="n">
        <v>110.16</v>
      </c>
      <c r="K77" s="22" t="n">
        <v>0</v>
      </c>
      <c r="L77" s="22" t="n">
        <v>110.16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91.8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56</v>
      </c>
      <c r="B78" s="21" t="n">
        <v>45006</v>
      </c>
      <c r="C78" s="21" t="n">
        <v>45006</v>
      </c>
      <c r="D78" s="20" t="s">
        <v>257</v>
      </c>
      <c r="E78" s="20" t="s">
        <v>258</v>
      </c>
      <c r="F78" s="20" t="s">
        <v>259</v>
      </c>
      <c r="G78" s="22" t="n">
        <v>168</v>
      </c>
      <c r="H78" s="22" t="n">
        <v>2850.6</v>
      </c>
      <c r="I78" s="22" t="n">
        <v>570.12</v>
      </c>
      <c r="J78" s="22" t="n">
        <v>3420.72</v>
      </c>
      <c r="K78" s="22" t="n">
        <v>0</v>
      </c>
      <c r="L78" s="22" t="n">
        <v>3420.72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850.6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60</v>
      </c>
      <c r="B79" s="21" t="n">
        <v>45006</v>
      </c>
      <c r="C79" s="21" t="n">
        <v>45006</v>
      </c>
      <c r="D79" s="20" t="s">
        <v>71</v>
      </c>
      <c r="E79" s="20" t="s">
        <v>72</v>
      </c>
      <c r="F79" s="20" t="s">
        <v>73</v>
      </c>
      <c r="G79" s="22" t="n">
        <v>5.45</v>
      </c>
      <c r="H79" s="22" t="n">
        <v>49.67</v>
      </c>
      <c r="I79" s="22" t="n">
        <v>9.94</v>
      </c>
      <c r="J79" s="22" t="n">
        <v>59.61</v>
      </c>
      <c r="K79" s="22" t="n">
        <v>0</v>
      </c>
      <c r="L79" s="22" t="n">
        <v>59.61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49.67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1</v>
      </c>
      <c r="B80" s="21" t="n">
        <v>45006</v>
      </c>
      <c r="C80" s="21" t="n">
        <v>45006</v>
      </c>
      <c r="D80" s="20" t="s">
        <v>71</v>
      </c>
      <c r="E80" s="20" t="s">
        <v>72</v>
      </c>
      <c r="F80" s="20" t="s">
        <v>73</v>
      </c>
      <c r="G80" s="22" t="n">
        <v>7.45</v>
      </c>
      <c r="H80" s="22" t="n">
        <v>137.69</v>
      </c>
      <c r="I80" s="22" t="n">
        <v>27.54</v>
      </c>
      <c r="J80" s="22" t="n">
        <v>165.23</v>
      </c>
      <c r="K80" s="22" t="n">
        <v>0</v>
      </c>
      <c r="L80" s="22" t="n">
        <v>165.23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37.6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2</v>
      </c>
      <c r="B81" s="21" t="n">
        <v>45006</v>
      </c>
      <c r="C81" s="21" t="n">
        <v>45006</v>
      </c>
      <c r="D81" s="20" t="s">
        <v>71</v>
      </c>
      <c r="E81" s="20" t="s">
        <v>72</v>
      </c>
      <c r="F81" s="20" t="s">
        <v>73</v>
      </c>
      <c r="G81" s="22" t="n">
        <v>0</v>
      </c>
      <c r="H81" s="22" t="n">
        <v>55.4</v>
      </c>
      <c r="I81" s="22" t="n">
        <v>11.08</v>
      </c>
      <c r="J81" s="22" t="n">
        <v>66.48</v>
      </c>
      <c r="K81" s="22" t="n">
        <v>0</v>
      </c>
      <c r="L81" s="22" t="n">
        <v>66.48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55.4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3</v>
      </c>
      <c r="B82" s="21" t="n">
        <v>45006</v>
      </c>
      <c r="C82" s="21" t="n">
        <v>45006</v>
      </c>
      <c r="D82" s="20" t="s">
        <v>264</v>
      </c>
      <c r="E82" s="20" t="s">
        <v>265</v>
      </c>
      <c r="F82" s="20" t="s">
        <v>266</v>
      </c>
      <c r="G82" s="22" t="n">
        <v>0</v>
      </c>
      <c r="H82" s="22" t="n">
        <v>60.9</v>
      </c>
      <c r="I82" s="22" t="n">
        <v>12.18</v>
      </c>
      <c r="J82" s="22" t="n">
        <v>73.08</v>
      </c>
      <c r="K82" s="22" t="n">
        <v>73.0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60.9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7</v>
      </c>
      <c r="B83" s="21" t="n">
        <v>45006</v>
      </c>
      <c r="C83" s="21" t="n">
        <v>45006</v>
      </c>
      <c r="D83" s="20" t="s">
        <v>268</v>
      </c>
      <c r="E83" s="20" t="s">
        <v>269</v>
      </c>
      <c r="F83" s="20" t="s">
        <v>270</v>
      </c>
      <c r="G83" s="22" t="n">
        <v>22.35</v>
      </c>
      <c r="H83" s="22" t="n">
        <v>454.35</v>
      </c>
      <c r="I83" s="22" t="n">
        <v>90.87</v>
      </c>
      <c r="J83" s="22" t="n">
        <v>545.22</v>
      </c>
      <c r="K83" s="22" t="n">
        <v>545.22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454.3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71</v>
      </c>
      <c r="B84" s="21" t="n">
        <v>45006</v>
      </c>
      <c r="C84" s="21" t="n">
        <v>45006</v>
      </c>
      <c r="D84" s="20" t="s">
        <v>272</v>
      </c>
      <c r="E84" s="20" t="s">
        <v>273</v>
      </c>
      <c r="F84" s="20" t="s">
        <v>274</v>
      </c>
      <c r="G84" s="22" t="n">
        <v>0</v>
      </c>
      <c r="H84" s="22" t="n">
        <v>199.78</v>
      </c>
      <c r="I84" s="22" t="n">
        <v>39.96</v>
      </c>
      <c r="J84" s="22" t="n">
        <v>239.74</v>
      </c>
      <c r="K84" s="22" t="n">
        <v>239.74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99.7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75</v>
      </c>
      <c r="B85" s="21" t="n">
        <v>45006</v>
      </c>
      <c r="C85" s="21" t="n">
        <v>45006</v>
      </c>
      <c r="D85" s="20" t="s">
        <v>71</v>
      </c>
      <c r="E85" s="20" t="s">
        <v>72</v>
      </c>
      <c r="F85" s="20" t="s">
        <v>73</v>
      </c>
      <c r="G85" s="22" t="n">
        <v>12.45</v>
      </c>
      <c r="H85" s="22" t="n">
        <v>99.45</v>
      </c>
      <c r="I85" s="22" t="n">
        <v>19.89</v>
      </c>
      <c r="J85" s="22" t="n">
        <v>119.34</v>
      </c>
      <c r="K85" s="22" t="n">
        <v>0</v>
      </c>
      <c r="L85" s="22" t="n">
        <v>119.34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99.45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76</v>
      </c>
      <c r="B86" s="21" t="n">
        <v>45006</v>
      </c>
      <c r="C86" s="21" t="n">
        <v>45006</v>
      </c>
      <c r="D86" s="20" t="s">
        <v>71</v>
      </c>
      <c r="E86" s="20" t="s">
        <v>72</v>
      </c>
      <c r="F86" s="20" t="s">
        <v>73</v>
      </c>
      <c r="G86" s="22" t="n">
        <v>111.75</v>
      </c>
      <c r="H86" s="22" t="n">
        <v>1833.87</v>
      </c>
      <c r="I86" s="22" t="n">
        <v>366.77</v>
      </c>
      <c r="J86" s="22" t="n">
        <v>2200.64</v>
      </c>
      <c r="K86" s="22" t="n">
        <v>0</v>
      </c>
      <c r="L86" s="22" t="n">
        <v>2200.64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833.87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77</v>
      </c>
      <c r="B87" s="21" t="n">
        <v>45005</v>
      </c>
      <c r="C87" s="21" t="n">
        <v>45005</v>
      </c>
      <c r="D87" s="20" t="s">
        <v>278</v>
      </c>
      <c r="E87" s="20" t="s">
        <v>279</v>
      </c>
      <c r="F87" s="20" t="s">
        <v>280</v>
      </c>
      <c r="G87" s="22" t="n">
        <v>0</v>
      </c>
      <c r="H87" s="22" t="n">
        <v>638.9</v>
      </c>
      <c r="I87" s="22" t="n">
        <v>127.78</v>
      </c>
      <c r="J87" s="22" t="n">
        <v>766.68</v>
      </c>
      <c r="K87" s="22" t="n">
        <v>766.68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638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1</v>
      </c>
      <c r="B88" s="21" t="n">
        <v>45005</v>
      </c>
      <c r="C88" s="21" t="n">
        <v>45005</v>
      </c>
      <c r="D88" s="20" t="s">
        <v>282</v>
      </c>
      <c r="E88" s="20" t="s">
        <v>283</v>
      </c>
      <c r="F88" s="20" t="s">
        <v>284</v>
      </c>
      <c r="G88" s="22" t="n">
        <v>0</v>
      </c>
      <c r="H88" s="22" t="n">
        <v>129.78</v>
      </c>
      <c r="I88" s="22" t="n">
        <v>25.96</v>
      </c>
      <c r="J88" s="22" t="n">
        <v>155.74</v>
      </c>
      <c r="K88" s="22" t="n">
        <v>155.74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29.7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285</v>
      </c>
      <c r="B89" s="21" t="n">
        <v>45005</v>
      </c>
      <c r="C89" s="21" t="n">
        <v>45005</v>
      </c>
      <c r="D89" s="20" t="s">
        <v>286</v>
      </c>
      <c r="E89" s="20" t="s">
        <v>287</v>
      </c>
      <c r="F89" s="20" t="s">
        <v>288</v>
      </c>
      <c r="G89" s="22" t="n">
        <v>0</v>
      </c>
      <c r="H89" s="22" t="n">
        <v>84.1</v>
      </c>
      <c r="I89" s="22" t="n">
        <v>16.82</v>
      </c>
      <c r="J89" s="22" t="n">
        <v>100.92</v>
      </c>
      <c r="K89" s="22" t="n">
        <v>100.92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84.1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89</v>
      </c>
      <c r="B90" s="21" t="n">
        <v>45005</v>
      </c>
      <c r="C90" s="21" t="n">
        <v>45005</v>
      </c>
      <c r="D90" s="20" t="s">
        <v>290</v>
      </c>
      <c r="E90" s="20" t="s">
        <v>291</v>
      </c>
      <c r="F90" s="20" t="s">
        <v>292</v>
      </c>
      <c r="G90" s="22" t="n">
        <v>0</v>
      </c>
      <c r="H90" s="22" t="n">
        <v>158.28</v>
      </c>
      <c r="I90" s="22" t="n">
        <v>31.66</v>
      </c>
      <c r="J90" s="22" t="n">
        <v>189.94</v>
      </c>
      <c r="K90" s="22" t="n">
        <v>189.94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58.28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93</v>
      </c>
      <c r="B91" s="21" t="n">
        <v>45003</v>
      </c>
      <c r="C91" s="21" t="n">
        <v>45003</v>
      </c>
      <c r="D91" s="20" t="s">
        <v>294</v>
      </c>
      <c r="E91" s="20" t="s">
        <v>295</v>
      </c>
      <c r="F91" s="20" t="s">
        <v>296</v>
      </c>
      <c r="G91" s="22" t="n">
        <v>0</v>
      </c>
      <c r="H91" s="22" t="n">
        <v>295.6</v>
      </c>
      <c r="I91" s="22" t="n">
        <v>57.5</v>
      </c>
      <c r="J91" s="22" t="n">
        <v>353.1</v>
      </c>
      <c r="K91" s="22" t="n">
        <v>353.1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11.17</v>
      </c>
      <c r="N91" s="23" t="n">
        <f aca="false">IF(OR(J91/H91=1,OR(ROUND(J91/H91,3)=1.055,ROUND(J91/H91,3)=1.054,ROUND(J91/H91,3)=1.056)),0,IF(ROUND(J91/H91,2)=1.2,H91,(I91-5.5%*H91)/0.145))</f>
        <v>284.427586206897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297</v>
      </c>
      <c r="B92" s="21" t="n">
        <v>45003</v>
      </c>
      <c r="C92" s="21" t="n">
        <v>45003</v>
      </c>
      <c r="D92" s="20" t="s">
        <v>298</v>
      </c>
      <c r="E92" s="20" t="s">
        <v>299</v>
      </c>
      <c r="F92" s="20" t="s">
        <v>300</v>
      </c>
      <c r="G92" s="22" t="n">
        <v>0</v>
      </c>
      <c r="H92" s="22" t="n">
        <v>66.25</v>
      </c>
      <c r="I92" s="22" t="n">
        <v>13.25</v>
      </c>
      <c r="J92" s="22" t="n">
        <v>79.5</v>
      </c>
      <c r="K92" s="22" t="n">
        <v>79.5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66.2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1</v>
      </c>
      <c r="B93" s="21" t="n">
        <v>45003</v>
      </c>
      <c r="C93" s="21" t="n">
        <v>45003</v>
      </c>
      <c r="D93" s="20" t="s">
        <v>302</v>
      </c>
      <c r="E93" s="20" t="s">
        <v>303</v>
      </c>
      <c r="F93" s="20" t="s">
        <v>304</v>
      </c>
      <c r="G93" s="22" t="n">
        <v>0</v>
      </c>
      <c r="H93" s="22" t="n">
        <v>100</v>
      </c>
      <c r="I93" s="22" t="n">
        <v>20</v>
      </c>
      <c r="J93" s="22" t="n">
        <v>120</v>
      </c>
      <c r="K93" s="22" t="n">
        <v>120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00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05</v>
      </c>
      <c r="B94" s="21" t="n">
        <v>45002</v>
      </c>
      <c r="C94" s="21" t="n">
        <v>45002</v>
      </c>
      <c r="D94" s="20" t="s">
        <v>306</v>
      </c>
      <c r="E94" s="20" t="s">
        <v>307</v>
      </c>
      <c r="F94" s="20" t="s">
        <v>308</v>
      </c>
      <c r="G94" s="22" t="n">
        <v>0</v>
      </c>
      <c r="H94" s="22" t="n">
        <v>148.77</v>
      </c>
      <c r="I94" s="22" t="n">
        <v>29.75</v>
      </c>
      <c r="J94" s="22" t="n">
        <v>178.52</v>
      </c>
      <c r="K94" s="22" t="n">
        <v>178.52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48.77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09</v>
      </c>
      <c r="B95" s="21" t="n">
        <v>45002</v>
      </c>
      <c r="C95" s="21" t="n">
        <v>45002</v>
      </c>
      <c r="D95" s="20" t="s">
        <v>310</v>
      </c>
      <c r="E95" s="20" t="s">
        <v>311</v>
      </c>
      <c r="F95" s="20" t="s">
        <v>312</v>
      </c>
      <c r="G95" s="22" t="n">
        <v>28.9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3" t="n">
        <v>0</v>
      </c>
      <c r="N95" s="23" t="n">
        <v>0</v>
      </c>
      <c r="O95" s="23" t="n"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13</v>
      </c>
      <c r="B96" s="21" t="n">
        <v>45002</v>
      </c>
      <c r="C96" s="21" t="n">
        <v>45002</v>
      </c>
      <c r="D96" s="20" t="s">
        <v>314</v>
      </c>
      <c r="E96" s="20" t="s">
        <v>315</v>
      </c>
      <c r="F96" s="20" t="s">
        <v>316</v>
      </c>
      <c r="G96" s="22" t="n">
        <v>0</v>
      </c>
      <c r="H96" s="22" t="n">
        <v>243.5</v>
      </c>
      <c r="I96" s="22" t="n">
        <v>43.83</v>
      </c>
      <c r="J96" s="22" t="n">
        <v>287.33</v>
      </c>
      <c r="K96" s="22" t="n">
        <v>287.33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33.59</v>
      </c>
      <c r="N96" s="23" t="n">
        <f aca="false">IF(OR(J96/H96=1,OR(ROUND(J96/H96,3)=1.055,ROUND(J96/H96,3)=1.054,ROUND(J96/H96,3)=1.056)),0,IF(ROUND(J96/H96,2)=1.2,H96,(I96-5.5%*H96)/0.145))</f>
        <v>209.913793103448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17</v>
      </c>
      <c r="B97" s="21" t="n">
        <v>45002</v>
      </c>
      <c r="C97" s="21" t="n">
        <v>45002</v>
      </c>
      <c r="D97" s="20" t="s">
        <v>318</v>
      </c>
      <c r="E97" s="20" t="s">
        <v>319</v>
      </c>
      <c r="F97" s="20" t="s">
        <v>320</v>
      </c>
      <c r="G97" s="22" t="n">
        <v>0</v>
      </c>
      <c r="H97" s="22" t="n">
        <v>289.78</v>
      </c>
      <c r="I97" s="22" t="n">
        <v>57.96</v>
      </c>
      <c r="J97" s="22" t="n">
        <v>347.74</v>
      </c>
      <c r="K97" s="22" t="n">
        <v>347.7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289.78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1</v>
      </c>
      <c r="B98" s="21" t="n">
        <v>45002</v>
      </c>
      <c r="C98" s="21" t="n">
        <v>45002</v>
      </c>
      <c r="D98" s="20" t="s">
        <v>322</v>
      </c>
      <c r="E98" s="20"/>
      <c r="F98" s="20"/>
      <c r="G98" s="22" t="n">
        <v>7.8</v>
      </c>
      <c r="H98" s="22" t="n">
        <v>70.2</v>
      </c>
      <c r="I98" s="22" t="n">
        <v>14.04</v>
      </c>
      <c r="J98" s="22" t="n">
        <v>84.24</v>
      </c>
      <c r="K98" s="22" t="n">
        <v>84.2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70.2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23</v>
      </c>
      <c r="B99" s="21" t="n">
        <v>45002</v>
      </c>
      <c r="C99" s="21" t="n">
        <v>45002</v>
      </c>
      <c r="D99" s="20" t="s">
        <v>324</v>
      </c>
      <c r="E99" s="20" t="s">
        <v>325</v>
      </c>
      <c r="F99" s="20" t="s">
        <v>326</v>
      </c>
      <c r="G99" s="22" t="n">
        <v>0</v>
      </c>
      <c r="H99" s="22" t="n">
        <v>11.3</v>
      </c>
      <c r="I99" s="22" t="n">
        <v>2.26</v>
      </c>
      <c r="J99" s="22" t="n">
        <v>13.56</v>
      </c>
      <c r="K99" s="22" t="n">
        <v>13.56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1.3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27</v>
      </c>
      <c r="B100" s="21" t="n">
        <v>45002</v>
      </c>
      <c r="C100" s="21" t="n">
        <v>45002</v>
      </c>
      <c r="D100" s="20" t="s">
        <v>328</v>
      </c>
      <c r="E100" s="20" t="s">
        <v>329</v>
      </c>
      <c r="F100" s="20" t="s">
        <v>330</v>
      </c>
      <c r="G100" s="22" t="n">
        <v>0</v>
      </c>
      <c r="H100" s="22" t="n">
        <v>164.9</v>
      </c>
      <c r="I100" s="22" t="n">
        <v>32.98</v>
      </c>
      <c r="J100" s="22" t="n">
        <v>197.88</v>
      </c>
      <c r="K100" s="22" t="n">
        <v>197.8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64.9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1</v>
      </c>
      <c r="B101" s="21" t="n">
        <v>45001</v>
      </c>
      <c r="C101" s="21" t="n">
        <v>45001</v>
      </c>
      <c r="D101" s="20" t="s">
        <v>332</v>
      </c>
      <c r="E101" s="20" t="s">
        <v>333</v>
      </c>
      <c r="F101" s="20" t="s">
        <v>334</v>
      </c>
      <c r="G101" s="22" t="n">
        <v>0</v>
      </c>
      <c r="H101" s="22" t="n">
        <v>298.28</v>
      </c>
      <c r="I101" s="22" t="n">
        <v>59.66</v>
      </c>
      <c r="J101" s="22" t="n">
        <v>357.94</v>
      </c>
      <c r="K101" s="22" t="n">
        <v>357.94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298.28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5</v>
      </c>
      <c r="B102" s="21" t="n">
        <v>45001</v>
      </c>
      <c r="C102" s="21" t="n">
        <v>45001</v>
      </c>
      <c r="D102" s="20" t="s">
        <v>336</v>
      </c>
      <c r="E102" s="20" t="s">
        <v>337</v>
      </c>
      <c r="F102" s="20" t="s">
        <v>338</v>
      </c>
      <c r="G102" s="22" t="n">
        <v>0</v>
      </c>
      <c r="H102" s="22" t="n">
        <v>119.78</v>
      </c>
      <c r="I102" s="22" t="n">
        <v>23.96</v>
      </c>
      <c r="J102" s="22" t="n">
        <v>143.74</v>
      </c>
      <c r="K102" s="22" t="n">
        <v>143.74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19.7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39</v>
      </c>
      <c r="B103" s="21" t="n">
        <v>45001</v>
      </c>
      <c r="C103" s="21" t="n">
        <v>45001</v>
      </c>
      <c r="D103" s="20" t="s">
        <v>340</v>
      </c>
      <c r="E103" s="20" t="s">
        <v>341</v>
      </c>
      <c r="F103" s="20" t="s">
        <v>342</v>
      </c>
      <c r="G103" s="22" t="n">
        <v>0</v>
      </c>
      <c r="H103" s="22" t="n">
        <v>41.8</v>
      </c>
      <c r="I103" s="22" t="n">
        <v>8.36</v>
      </c>
      <c r="J103" s="22" t="n">
        <v>50.16</v>
      </c>
      <c r="K103" s="22" t="n">
        <v>50.1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41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43</v>
      </c>
      <c r="B104" s="21" t="n">
        <v>45001</v>
      </c>
      <c r="C104" s="21" t="n">
        <v>45001</v>
      </c>
      <c r="D104" s="20" t="s">
        <v>344</v>
      </c>
      <c r="E104" s="20" t="s">
        <v>345</v>
      </c>
      <c r="F104" s="20" t="s">
        <v>346</v>
      </c>
      <c r="G104" s="22" t="n">
        <v>0</v>
      </c>
      <c r="H104" s="22" t="n">
        <v>38.9</v>
      </c>
      <c r="I104" s="22" t="n">
        <v>7.78</v>
      </c>
      <c r="J104" s="22" t="n">
        <v>46.68</v>
      </c>
      <c r="K104" s="22" t="n">
        <v>46.6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38.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7</v>
      </c>
      <c r="B105" s="21" t="n">
        <v>45001</v>
      </c>
      <c r="C105" s="21" t="n">
        <v>45001</v>
      </c>
      <c r="D105" s="20" t="s">
        <v>348</v>
      </c>
      <c r="E105" s="20" t="s">
        <v>349</v>
      </c>
      <c r="F105" s="20" t="s">
        <v>350</v>
      </c>
      <c r="G105" s="22" t="n">
        <v>0</v>
      </c>
      <c r="H105" s="22" t="n">
        <v>201.25</v>
      </c>
      <c r="I105" s="22" t="n">
        <v>40.25</v>
      </c>
      <c r="J105" s="22" t="n">
        <v>241.5</v>
      </c>
      <c r="K105" s="22" t="n">
        <v>241.5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201.25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1</v>
      </c>
      <c r="B106" s="21" t="n">
        <v>45001</v>
      </c>
      <c r="C106" s="21" t="n">
        <v>45001</v>
      </c>
      <c r="D106" s="20" t="s">
        <v>352</v>
      </c>
      <c r="E106" s="20" t="s">
        <v>353</v>
      </c>
      <c r="F106" s="20" t="s">
        <v>354</v>
      </c>
      <c r="G106" s="22" t="n">
        <v>91.35</v>
      </c>
      <c r="H106" s="22" t="n">
        <v>2274.5</v>
      </c>
      <c r="I106" s="22" t="n">
        <v>454.9</v>
      </c>
      <c r="J106" s="22" t="n">
        <v>2729.4</v>
      </c>
      <c r="K106" s="22" t="n">
        <v>2729.4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2274.5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55</v>
      </c>
      <c r="B107" s="21" t="n">
        <v>45001</v>
      </c>
      <c r="C107" s="21" t="n">
        <v>45001</v>
      </c>
      <c r="D107" s="20" t="s">
        <v>356</v>
      </c>
      <c r="E107" s="20" t="s">
        <v>357</v>
      </c>
      <c r="F107" s="20" t="s">
        <v>358</v>
      </c>
      <c r="G107" s="22" t="n">
        <v>0</v>
      </c>
      <c r="H107" s="22" t="n">
        <v>195.25</v>
      </c>
      <c r="I107" s="22" t="n">
        <v>39.05</v>
      </c>
      <c r="J107" s="22" t="n">
        <v>234.3</v>
      </c>
      <c r="K107" s="22" t="n">
        <v>234.3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95.25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59</v>
      </c>
      <c r="B108" s="21" t="n">
        <v>45001</v>
      </c>
      <c r="C108" s="21" t="n">
        <v>45001</v>
      </c>
      <c r="D108" s="20" t="s">
        <v>360</v>
      </c>
      <c r="E108" s="20" t="s">
        <v>361</v>
      </c>
      <c r="F108" s="20" t="s">
        <v>362</v>
      </c>
      <c r="G108" s="22" t="n">
        <v>0</v>
      </c>
      <c r="H108" s="22" t="n">
        <v>126.27</v>
      </c>
      <c r="I108" s="22" t="n">
        <v>25.25</v>
      </c>
      <c r="J108" s="22" t="n">
        <v>151.52</v>
      </c>
      <c r="K108" s="22" t="n">
        <v>151.52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26.27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3</v>
      </c>
      <c r="B109" s="21" t="n">
        <v>45001</v>
      </c>
      <c r="C109" s="21" t="n">
        <v>45001</v>
      </c>
      <c r="D109" s="20" t="s">
        <v>364</v>
      </c>
      <c r="E109" s="20" t="s">
        <v>365</v>
      </c>
      <c r="F109" s="20" t="s">
        <v>366</v>
      </c>
      <c r="G109" s="22" t="n">
        <v>0</v>
      </c>
      <c r="H109" s="22" t="n">
        <v>88.8</v>
      </c>
      <c r="I109" s="22" t="n">
        <v>17.76</v>
      </c>
      <c r="J109" s="22" t="n">
        <v>106.56</v>
      </c>
      <c r="K109" s="22" t="n">
        <v>106.56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88.8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67</v>
      </c>
      <c r="B110" s="21" t="n">
        <v>45001</v>
      </c>
      <c r="C110" s="21" t="n">
        <v>45001</v>
      </c>
      <c r="D110" s="20" t="s">
        <v>137</v>
      </c>
      <c r="E110" s="20" t="s">
        <v>138</v>
      </c>
      <c r="F110" s="20" t="s">
        <v>139</v>
      </c>
      <c r="G110" s="22" t="n">
        <v>0</v>
      </c>
      <c r="H110" s="22" t="n">
        <v>56.4</v>
      </c>
      <c r="I110" s="22" t="n">
        <v>11.28</v>
      </c>
      <c r="J110" s="22" t="n">
        <v>67.68</v>
      </c>
      <c r="K110" s="22" t="n">
        <v>67.6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56.4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68</v>
      </c>
      <c r="B111" s="21" t="n">
        <v>45001</v>
      </c>
      <c r="C111" s="21" t="n">
        <v>45001</v>
      </c>
      <c r="D111" s="20" t="s">
        <v>369</v>
      </c>
      <c r="E111" s="20" t="s">
        <v>370</v>
      </c>
      <c r="F111" s="20" t="s">
        <v>371</v>
      </c>
      <c r="G111" s="22" t="n">
        <v>0</v>
      </c>
      <c r="H111" s="22" t="n">
        <v>128.27</v>
      </c>
      <c r="I111" s="22" t="n">
        <v>25.65</v>
      </c>
      <c r="J111" s="22" t="n">
        <v>153.92</v>
      </c>
      <c r="K111" s="22" t="n">
        <v>153.92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28.27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2</v>
      </c>
      <c r="B112" s="21" t="n">
        <v>45000</v>
      </c>
      <c r="C112" s="21" t="n">
        <v>45000</v>
      </c>
      <c r="D112" s="20" t="s">
        <v>373</v>
      </c>
      <c r="E112" s="20" t="s">
        <v>374</v>
      </c>
      <c r="F112" s="20" t="s">
        <v>375</v>
      </c>
      <c r="G112" s="22" t="n">
        <v>0</v>
      </c>
      <c r="H112" s="22" t="n">
        <v>339</v>
      </c>
      <c r="I112" s="22" t="n">
        <v>67.8</v>
      </c>
      <c r="J112" s="22" t="n">
        <v>406.8</v>
      </c>
      <c r="K112" s="22" t="n">
        <v>406.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33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76</v>
      </c>
      <c r="B113" s="21" t="n">
        <v>45000</v>
      </c>
      <c r="C113" s="21" t="n">
        <v>45000</v>
      </c>
      <c r="D113" s="20" t="s">
        <v>377</v>
      </c>
      <c r="E113" s="20" t="s">
        <v>378</v>
      </c>
      <c r="F113" s="20" t="s">
        <v>379</v>
      </c>
      <c r="G113" s="22" t="n">
        <v>0</v>
      </c>
      <c r="H113" s="22" t="n">
        <v>463.78</v>
      </c>
      <c r="I113" s="22" t="n">
        <v>92.76</v>
      </c>
      <c r="J113" s="22" t="n">
        <v>556.54</v>
      </c>
      <c r="K113" s="22" t="n">
        <v>0</v>
      </c>
      <c r="L113" s="22" t="n">
        <v>556.54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463.78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80</v>
      </c>
      <c r="B114" s="21" t="n">
        <v>45000</v>
      </c>
      <c r="C114" s="21" t="n">
        <v>45000</v>
      </c>
      <c r="D114" s="20" t="s">
        <v>381</v>
      </c>
      <c r="E114" s="20" t="s">
        <v>382</v>
      </c>
      <c r="F114" s="20" t="s">
        <v>383</v>
      </c>
      <c r="G114" s="22" t="n">
        <v>0</v>
      </c>
      <c r="H114" s="22" t="n">
        <v>52.4</v>
      </c>
      <c r="I114" s="22" t="n">
        <v>10.48</v>
      </c>
      <c r="J114" s="22" t="n">
        <v>62.88</v>
      </c>
      <c r="K114" s="22" t="n">
        <v>62.8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52.4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84</v>
      </c>
      <c r="B115" s="21" t="n">
        <v>45000</v>
      </c>
      <c r="C115" s="21" t="n">
        <v>45000</v>
      </c>
      <c r="D115" s="20" t="s">
        <v>385</v>
      </c>
      <c r="E115" s="20" t="s">
        <v>386</v>
      </c>
      <c r="F115" s="20" t="s">
        <v>387</v>
      </c>
      <c r="G115" s="22" t="n">
        <v>22</v>
      </c>
      <c r="H115" s="22" t="n">
        <v>413.8</v>
      </c>
      <c r="I115" s="22" t="n">
        <v>82.76</v>
      </c>
      <c r="J115" s="22" t="n">
        <v>496.56</v>
      </c>
      <c r="K115" s="22" t="n">
        <v>0</v>
      </c>
      <c r="L115" s="22" t="n">
        <v>496.56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413.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88</v>
      </c>
      <c r="B116" s="21" t="n">
        <v>44999</v>
      </c>
      <c r="C116" s="21" t="n">
        <v>44999</v>
      </c>
      <c r="D116" s="20" t="s">
        <v>389</v>
      </c>
      <c r="E116" s="20" t="s">
        <v>390</v>
      </c>
      <c r="F116" s="20" t="s">
        <v>391</v>
      </c>
      <c r="G116" s="22" t="n">
        <v>0</v>
      </c>
      <c r="H116" s="22" t="n">
        <v>129.66</v>
      </c>
      <c r="I116" s="22" t="n">
        <v>25.93</v>
      </c>
      <c r="J116" s="22" t="n">
        <v>155.59</v>
      </c>
      <c r="K116" s="22" t="n">
        <v>155.59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29.66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392</v>
      </c>
      <c r="B117" s="21" t="n">
        <v>44999</v>
      </c>
      <c r="C117" s="21" t="n">
        <v>44999</v>
      </c>
      <c r="D117" s="20" t="s">
        <v>393</v>
      </c>
      <c r="E117" s="20" t="s">
        <v>394</v>
      </c>
      <c r="F117" s="20" t="s">
        <v>395</v>
      </c>
      <c r="G117" s="22" t="n">
        <v>0</v>
      </c>
      <c r="H117" s="22" t="n">
        <v>615.5</v>
      </c>
      <c r="I117" s="22" t="n">
        <v>123.1</v>
      </c>
      <c r="J117" s="22" t="n">
        <v>738.6</v>
      </c>
      <c r="K117" s="22" t="n">
        <v>738.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615.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396</v>
      </c>
      <c r="B118" s="21" t="n">
        <v>44999</v>
      </c>
      <c r="C118" s="21" t="n">
        <v>44999</v>
      </c>
      <c r="D118" s="20" t="s">
        <v>397</v>
      </c>
      <c r="E118" s="20" t="s">
        <v>398</v>
      </c>
      <c r="F118" s="20" t="s">
        <v>399</v>
      </c>
      <c r="G118" s="22" t="n">
        <v>0</v>
      </c>
      <c r="H118" s="22" t="n">
        <v>115.6</v>
      </c>
      <c r="I118" s="22" t="n">
        <v>23.12</v>
      </c>
      <c r="J118" s="22" t="n">
        <v>138.72</v>
      </c>
      <c r="K118" s="22" t="n">
        <v>138.72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15.6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400</v>
      </c>
      <c r="B119" s="21" t="n">
        <v>44999</v>
      </c>
      <c r="C119" s="21" t="n">
        <v>44999</v>
      </c>
      <c r="D119" s="20" t="s">
        <v>401</v>
      </c>
      <c r="E119" s="20" t="s">
        <v>402</v>
      </c>
      <c r="F119" s="20" t="s">
        <v>403</v>
      </c>
      <c r="G119" s="22" t="n">
        <v>0</v>
      </c>
      <c r="H119" s="22" t="n">
        <v>238.25</v>
      </c>
      <c r="I119" s="22" t="n">
        <v>47.65</v>
      </c>
      <c r="J119" s="22" t="n">
        <v>285.9</v>
      </c>
      <c r="K119" s="22" t="n">
        <v>285.9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238.2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4</v>
      </c>
      <c r="B120" s="21" t="n">
        <v>44999</v>
      </c>
      <c r="C120" s="21" t="n">
        <v>44999</v>
      </c>
      <c r="D120" s="20" t="s">
        <v>405</v>
      </c>
      <c r="E120" s="20" t="s">
        <v>406</v>
      </c>
      <c r="F120" s="20" t="s">
        <v>407</v>
      </c>
      <c r="G120" s="22" t="n">
        <v>0</v>
      </c>
      <c r="H120" s="22" t="n">
        <v>119.77</v>
      </c>
      <c r="I120" s="22" t="n">
        <v>23.95</v>
      </c>
      <c r="J120" s="22" t="n">
        <v>143.72</v>
      </c>
      <c r="K120" s="22" t="n">
        <v>143.72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19.77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08</v>
      </c>
      <c r="B121" s="21" t="n">
        <v>44999</v>
      </c>
      <c r="C121" s="21" t="n">
        <v>44999</v>
      </c>
      <c r="D121" s="20" t="s">
        <v>409</v>
      </c>
      <c r="E121" s="20" t="s">
        <v>410</v>
      </c>
      <c r="F121" s="20" t="s">
        <v>411</v>
      </c>
      <c r="G121" s="22" t="n">
        <v>2.4</v>
      </c>
      <c r="H121" s="22" t="n">
        <v>64.9</v>
      </c>
      <c r="I121" s="22" t="n">
        <v>12.98</v>
      </c>
      <c r="J121" s="22" t="n">
        <v>77.88</v>
      </c>
      <c r="K121" s="22" t="n">
        <v>77.8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64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12</v>
      </c>
      <c r="B122" s="21" t="n">
        <v>44999</v>
      </c>
      <c r="C122" s="21" t="n">
        <v>44999</v>
      </c>
      <c r="D122" s="20" t="s">
        <v>413</v>
      </c>
      <c r="E122" s="20" t="s">
        <v>414</v>
      </c>
      <c r="F122" s="20" t="s">
        <v>415</v>
      </c>
      <c r="G122" s="22" t="n">
        <v>0</v>
      </c>
      <c r="H122" s="22" t="n">
        <v>419.8</v>
      </c>
      <c r="I122" s="22" t="n">
        <v>83.96</v>
      </c>
      <c r="J122" s="22" t="n">
        <v>503.76</v>
      </c>
      <c r="K122" s="22" t="n">
        <v>503.76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419.8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16</v>
      </c>
      <c r="B123" s="21" t="n">
        <v>44999</v>
      </c>
      <c r="C123" s="21" t="n">
        <v>44999</v>
      </c>
      <c r="D123" s="20" t="s">
        <v>71</v>
      </c>
      <c r="E123" s="20" t="s">
        <v>72</v>
      </c>
      <c r="F123" s="20" t="s">
        <v>73</v>
      </c>
      <c r="G123" s="22" t="n">
        <v>7.45</v>
      </c>
      <c r="H123" s="22" t="n">
        <v>89.44</v>
      </c>
      <c r="I123" s="22" t="n">
        <v>17.89</v>
      </c>
      <c r="J123" s="22" t="n">
        <v>107.33</v>
      </c>
      <c r="K123" s="22" t="n">
        <v>107.33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89.44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17</v>
      </c>
      <c r="B124" s="21" t="n">
        <v>44999</v>
      </c>
      <c r="C124" s="21" t="n">
        <v>44999</v>
      </c>
      <c r="D124" s="20" t="s">
        <v>418</v>
      </c>
      <c r="E124" s="20" t="s">
        <v>419</v>
      </c>
      <c r="F124" s="20" t="s">
        <v>420</v>
      </c>
      <c r="G124" s="22" t="n">
        <v>34</v>
      </c>
      <c r="H124" s="22" t="n">
        <v>316.1</v>
      </c>
      <c r="I124" s="22" t="n">
        <v>0</v>
      </c>
      <c r="J124" s="22" t="n">
        <v>316.1</v>
      </c>
      <c r="K124" s="22" t="n">
        <v>632.2</v>
      </c>
      <c r="L124" s="22" t="n">
        <v>-316.1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0</v>
      </c>
      <c r="O124" s="23" t="n">
        <f aca="false">IF(J124/H124=1,H124,0)</f>
        <v>316.1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1</v>
      </c>
      <c r="B125" s="21" t="n">
        <v>44999</v>
      </c>
      <c r="C125" s="21" t="n">
        <v>44999</v>
      </c>
      <c r="D125" s="20" t="s">
        <v>422</v>
      </c>
      <c r="E125" s="20" t="s">
        <v>423</v>
      </c>
      <c r="F125" s="20" t="s">
        <v>424</v>
      </c>
      <c r="G125" s="22" t="n">
        <v>0</v>
      </c>
      <c r="H125" s="22" t="n">
        <v>66.25</v>
      </c>
      <c r="I125" s="22" t="n">
        <v>13.25</v>
      </c>
      <c r="J125" s="22" t="n">
        <v>79.5</v>
      </c>
      <c r="K125" s="22" t="n">
        <v>79.5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66.25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25</v>
      </c>
      <c r="B126" s="21" t="n">
        <v>44999</v>
      </c>
      <c r="C126" s="21" t="n">
        <v>44999</v>
      </c>
      <c r="D126" s="20" t="s">
        <v>426</v>
      </c>
      <c r="E126" s="20" t="s">
        <v>427</v>
      </c>
      <c r="F126" s="20" t="s">
        <v>428</v>
      </c>
      <c r="G126" s="22" t="n">
        <v>0</v>
      </c>
      <c r="H126" s="22" t="n">
        <v>83.1</v>
      </c>
      <c r="I126" s="22" t="n">
        <v>16.62</v>
      </c>
      <c r="J126" s="22" t="n">
        <v>99.72</v>
      </c>
      <c r="K126" s="22" t="n">
        <v>99.72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83.1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29</v>
      </c>
      <c r="B127" s="21" t="n">
        <v>44999</v>
      </c>
      <c r="C127" s="21" t="n">
        <v>44999</v>
      </c>
      <c r="D127" s="20" t="s">
        <v>430</v>
      </c>
      <c r="E127" s="20" t="s">
        <v>431</v>
      </c>
      <c r="F127" s="20" t="s">
        <v>432</v>
      </c>
      <c r="G127" s="22" t="n">
        <v>0</v>
      </c>
      <c r="H127" s="22" t="n">
        <v>114.9</v>
      </c>
      <c r="I127" s="22" t="n">
        <v>22.98</v>
      </c>
      <c r="J127" s="22" t="n">
        <v>137.88</v>
      </c>
      <c r="K127" s="22" t="n">
        <v>137.8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14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33</v>
      </c>
      <c r="B128" s="21" t="n">
        <v>44998</v>
      </c>
      <c r="C128" s="21" t="n">
        <v>44998</v>
      </c>
      <c r="D128" s="20" t="s">
        <v>434</v>
      </c>
      <c r="E128" s="20" t="s">
        <v>435</v>
      </c>
      <c r="F128" s="20" t="s">
        <v>436</v>
      </c>
      <c r="G128" s="22" t="n">
        <v>0</v>
      </c>
      <c r="H128" s="22" t="n">
        <v>500.85</v>
      </c>
      <c r="I128" s="22" t="n">
        <v>100.17</v>
      </c>
      <c r="J128" s="22" t="n">
        <v>601.02</v>
      </c>
      <c r="K128" s="22" t="n">
        <v>0</v>
      </c>
      <c r="L128" s="22" t="n">
        <v>601.02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500.85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37</v>
      </c>
      <c r="B129" s="21" t="n">
        <v>44998</v>
      </c>
      <c r="C129" s="21" t="n">
        <v>44998</v>
      </c>
      <c r="D129" s="20" t="s">
        <v>438</v>
      </c>
      <c r="E129" s="20" t="s">
        <v>439</v>
      </c>
      <c r="F129" s="20" t="s">
        <v>440</v>
      </c>
      <c r="G129" s="22" t="n">
        <v>0</v>
      </c>
      <c r="H129" s="22" t="n">
        <v>51.1</v>
      </c>
      <c r="I129" s="22" t="n">
        <v>10.22</v>
      </c>
      <c r="J129" s="22" t="n">
        <v>61.32</v>
      </c>
      <c r="K129" s="22" t="n">
        <v>61.32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51.1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41</v>
      </c>
      <c r="B130" s="21" t="n">
        <v>44998</v>
      </c>
      <c r="C130" s="21" t="n">
        <v>44998</v>
      </c>
      <c r="D130" s="20" t="s">
        <v>442</v>
      </c>
      <c r="E130" s="20" t="s">
        <v>443</v>
      </c>
      <c r="F130" s="20" t="s">
        <v>444</v>
      </c>
      <c r="G130" s="22" t="n">
        <v>0</v>
      </c>
      <c r="H130" s="22" t="n">
        <v>82.5</v>
      </c>
      <c r="I130" s="22" t="n">
        <v>16.5</v>
      </c>
      <c r="J130" s="22" t="n">
        <v>99</v>
      </c>
      <c r="K130" s="22" t="n">
        <v>99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82.5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45</v>
      </c>
      <c r="B131" s="21" t="n">
        <v>44998</v>
      </c>
      <c r="C131" s="21" t="n">
        <v>44998</v>
      </c>
      <c r="D131" s="20" t="s">
        <v>27</v>
      </c>
      <c r="E131" s="20" t="s">
        <v>28</v>
      </c>
      <c r="F131" s="20" t="s">
        <v>29</v>
      </c>
      <c r="G131" s="22" t="n">
        <v>0</v>
      </c>
      <c r="H131" s="22" t="n">
        <v>179.1</v>
      </c>
      <c r="I131" s="22" t="n">
        <v>35.82</v>
      </c>
      <c r="J131" s="22" t="n">
        <v>214.92</v>
      </c>
      <c r="K131" s="22" t="n">
        <v>214.92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79.1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46</v>
      </c>
      <c r="B132" s="21" t="n">
        <v>44998</v>
      </c>
      <c r="C132" s="21" t="n">
        <v>44998</v>
      </c>
      <c r="D132" s="20" t="s">
        <v>447</v>
      </c>
      <c r="E132" s="20" t="s">
        <v>448</v>
      </c>
      <c r="F132" s="20" t="s">
        <v>449</v>
      </c>
      <c r="G132" s="22" t="n">
        <v>0</v>
      </c>
      <c r="H132" s="22" t="n">
        <v>121.78</v>
      </c>
      <c r="I132" s="22" t="n">
        <v>24.36</v>
      </c>
      <c r="J132" s="22" t="n">
        <v>146.14</v>
      </c>
      <c r="K132" s="22" t="n">
        <v>146.14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21.78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50</v>
      </c>
      <c r="B133" s="21" t="n">
        <v>44998</v>
      </c>
      <c r="C133" s="21" t="n">
        <v>44998</v>
      </c>
      <c r="D133" s="20" t="s">
        <v>451</v>
      </c>
      <c r="E133" s="20" t="s">
        <v>452</v>
      </c>
      <c r="F133" s="20" t="s">
        <v>453</v>
      </c>
      <c r="G133" s="22" t="n">
        <v>0</v>
      </c>
      <c r="H133" s="22" t="n">
        <v>118.1</v>
      </c>
      <c r="I133" s="22" t="n">
        <v>23.62</v>
      </c>
      <c r="J133" s="22" t="n">
        <v>141.72</v>
      </c>
      <c r="K133" s="22" t="n">
        <v>141.72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18.1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51" hidden="false" customHeight="false" outlineLevel="0" collapsed="false">
      <c r="A134" s="20" t="s">
        <v>454</v>
      </c>
      <c r="B134" s="21" t="n">
        <v>44998</v>
      </c>
      <c r="C134" s="21" t="n">
        <v>44998</v>
      </c>
      <c r="D134" s="20" t="s">
        <v>455</v>
      </c>
      <c r="E134" s="20" t="s">
        <v>456</v>
      </c>
      <c r="F134" s="20" t="s">
        <v>457</v>
      </c>
      <c r="G134" s="22" t="n">
        <v>36</v>
      </c>
      <c r="H134" s="22" t="n">
        <v>989.5</v>
      </c>
      <c r="I134" s="22" t="n">
        <v>197.9</v>
      </c>
      <c r="J134" s="22" t="n">
        <v>1187.4</v>
      </c>
      <c r="K134" s="22" t="n">
        <v>1187.4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989.5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58</v>
      </c>
      <c r="B135" s="21" t="n">
        <v>44998</v>
      </c>
      <c r="C135" s="21" t="n">
        <v>44998</v>
      </c>
      <c r="D135" s="20" t="s">
        <v>71</v>
      </c>
      <c r="E135" s="20" t="s">
        <v>72</v>
      </c>
      <c r="F135" s="20" t="s">
        <v>73</v>
      </c>
      <c r="G135" s="22" t="n">
        <v>7.45</v>
      </c>
      <c r="H135" s="22" t="n">
        <v>133.81</v>
      </c>
      <c r="I135" s="22" t="n">
        <v>26.76</v>
      </c>
      <c r="J135" s="22" t="n">
        <v>160.57</v>
      </c>
      <c r="K135" s="22" t="n">
        <v>160.57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33.81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59</v>
      </c>
      <c r="B136" s="21" t="n">
        <v>44998</v>
      </c>
      <c r="C136" s="21" t="n">
        <v>44998</v>
      </c>
      <c r="D136" s="20" t="s">
        <v>460</v>
      </c>
      <c r="E136" s="20" t="s">
        <v>461</v>
      </c>
      <c r="F136" s="20" t="s">
        <v>462</v>
      </c>
      <c r="G136" s="22" t="n">
        <v>0</v>
      </c>
      <c r="H136" s="22" t="n">
        <v>293.39</v>
      </c>
      <c r="I136" s="22" t="n">
        <v>58.68</v>
      </c>
      <c r="J136" s="22" t="n">
        <v>352.07</v>
      </c>
      <c r="K136" s="22" t="n">
        <v>352.07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93.39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63</v>
      </c>
      <c r="B137" s="21" t="n">
        <v>44998</v>
      </c>
      <c r="C137" s="21" t="n">
        <v>44998</v>
      </c>
      <c r="D137" s="20" t="s">
        <v>464</v>
      </c>
      <c r="E137" s="20" t="s">
        <v>465</v>
      </c>
      <c r="F137" s="20" t="s">
        <v>466</v>
      </c>
      <c r="G137" s="22" t="n">
        <v>0</v>
      </c>
      <c r="H137" s="22" t="n">
        <v>1364.3</v>
      </c>
      <c r="I137" s="22" t="n">
        <v>272.86</v>
      </c>
      <c r="J137" s="22" t="n">
        <v>1637.16</v>
      </c>
      <c r="K137" s="22" t="n">
        <v>0</v>
      </c>
      <c r="L137" s="22" t="n">
        <v>1637.16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364.3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38.25" hidden="false" customHeight="false" outlineLevel="0" collapsed="false">
      <c r="A138" s="20" t="s">
        <v>467</v>
      </c>
      <c r="B138" s="21" t="n">
        <v>44997</v>
      </c>
      <c r="C138" s="21" t="n">
        <v>44997</v>
      </c>
      <c r="D138" s="20" t="s">
        <v>468</v>
      </c>
      <c r="E138" s="20" t="s">
        <v>469</v>
      </c>
      <c r="F138" s="20" t="s">
        <v>470</v>
      </c>
      <c r="G138" s="22" t="n">
        <v>0</v>
      </c>
      <c r="H138" s="22" t="n">
        <v>867.5</v>
      </c>
      <c r="I138" s="22" t="n">
        <v>173.5</v>
      </c>
      <c r="J138" s="22" t="n">
        <v>1041</v>
      </c>
      <c r="K138" s="22" t="n">
        <v>0</v>
      </c>
      <c r="L138" s="22" t="n">
        <v>1041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867.5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71</v>
      </c>
      <c r="B139" s="21" t="n">
        <v>44997</v>
      </c>
      <c r="C139" s="21" t="n">
        <v>44997</v>
      </c>
      <c r="D139" s="20" t="s">
        <v>35</v>
      </c>
      <c r="E139" s="20" t="s">
        <v>36</v>
      </c>
      <c r="F139" s="20" t="s">
        <v>37</v>
      </c>
      <c r="G139" s="22" t="n">
        <v>0</v>
      </c>
      <c r="H139" s="22" t="n">
        <v>196.25</v>
      </c>
      <c r="I139" s="22" t="n">
        <v>39.25</v>
      </c>
      <c r="J139" s="22" t="n">
        <v>235.5</v>
      </c>
      <c r="K139" s="22" t="n">
        <v>235.5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96.25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72</v>
      </c>
      <c r="B140" s="21" t="n">
        <v>44996</v>
      </c>
      <c r="C140" s="21" t="n">
        <v>44996</v>
      </c>
      <c r="D140" s="20" t="s">
        <v>473</v>
      </c>
      <c r="E140" s="20" t="s">
        <v>474</v>
      </c>
      <c r="F140" s="20" t="s">
        <v>475</v>
      </c>
      <c r="G140" s="22" t="n">
        <v>21</v>
      </c>
      <c r="H140" s="22" t="n">
        <v>505.41</v>
      </c>
      <c r="I140" s="22" t="n">
        <v>101.08</v>
      </c>
      <c r="J140" s="22" t="n">
        <v>606.49</v>
      </c>
      <c r="K140" s="22" t="n">
        <v>606.49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505.41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76</v>
      </c>
      <c r="B141" s="21" t="n">
        <v>44996</v>
      </c>
      <c r="C141" s="21" t="n">
        <v>44996</v>
      </c>
      <c r="D141" s="20" t="s">
        <v>477</v>
      </c>
      <c r="E141" s="20" t="s">
        <v>478</v>
      </c>
      <c r="F141" s="20" t="s">
        <v>479</v>
      </c>
      <c r="G141" s="22" t="n">
        <v>5.4</v>
      </c>
      <c r="H141" s="22" t="n">
        <v>175.15</v>
      </c>
      <c r="I141" s="22" t="n">
        <v>35.03</v>
      </c>
      <c r="J141" s="22" t="n">
        <v>210.18</v>
      </c>
      <c r="K141" s="22" t="n">
        <v>210.1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75.15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80</v>
      </c>
      <c r="B142" s="21" t="n">
        <v>44996</v>
      </c>
      <c r="C142" s="21" t="n">
        <v>44996</v>
      </c>
      <c r="D142" s="20" t="s">
        <v>481</v>
      </c>
      <c r="E142" s="20" t="s">
        <v>482</v>
      </c>
      <c r="F142" s="20" t="s">
        <v>483</v>
      </c>
      <c r="G142" s="22" t="n">
        <v>0</v>
      </c>
      <c r="H142" s="22" t="n">
        <v>295.4</v>
      </c>
      <c r="I142" s="22" t="n">
        <v>59.08</v>
      </c>
      <c r="J142" s="22" t="n">
        <v>354.48</v>
      </c>
      <c r="K142" s="22" t="n">
        <v>354.4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295.4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84</v>
      </c>
      <c r="B143" s="21" t="n">
        <v>44995</v>
      </c>
      <c r="C143" s="21" t="n">
        <v>44995</v>
      </c>
      <c r="D143" s="20" t="s">
        <v>71</v>
      </c>
      <c r="E143" s="20" t="s">
        <v>72</v>
      </c>
      <c r="F143" s="20" t="s">
        <v>73</v>
      </c>
      <c r="G143" s="22" t="n">
        <v>22.35</v>
      </c>
      <c r="H143" s="22" t="n">
        <v>417.31</v>
      </c>
      <c r="I143" s="22" t="n">
        <v>83.46</v>
      </c>
      <c r="J143" s="22" t="n">
        <v>500.77</v>
      </c>
      <c r="K143" s="22" t="n">
        <v>500.77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417.31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85</v>
      </c>
      <c r="B144" s="21" t="n">
        <v>44995</v>
      </c>
      <c r="C144" s="21" t="n">
        <v>44995</v>
      </c>
      <c r="D144" s="20" t="s">
        <v>486</v>
      </c>
      <c r="E144" s="20" t="s">
        <v>487</v>
      </c>
      <c r="F144" s="20" t="s">
        <v>488</v>
      </c>
      <c r="G144" s="22" t="n">
        <v>0</v>
      </c>
      <c r="H144" s="22" t="n">
        <v>1109.4</v>
      </c>
      <c r="I144" s="22" t="n">
        <v>221.88</v>
      </c>
      <c r="J144" s="22" t="n">
        <v>1331.28</v>
      </c>
      <c r="K144" s="22" t="n">
        <v>1331.28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1109.4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89</v>
      </c>
      <c r="B145" s="21" t="n">
        <v>44995</v>
      </c>
      <c r="C145" s="21" t="n">
        <v>44995</v>
      </c>
      <c r="D145" s="20" t="s">
        <v>490</v>
      </c>
      <c r="E145" s="20" t="s">
        <v>491</v>
      </c>
      <c r="F145" s="20" t="s">
        <v>492</v>
      </c>
      <c r="G145" s="22" t="n">
        <v>0</v>
      </c>
      <c r="H145" s="22" t="n">
        <v>740.7</v>
      </c>
      <c r="I145" s="22" t="n">
        <v>148.14</v>
      </c>
      <c r="J145" s="22" t="n">
        <v>888.84</v>
      </c>
      <c r="K145" s="22" t="n">
        <v>888.84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740.7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93</v>
      </c>
      <c r="B146" s="21" t="n">
        <v>44995</v>
      </c>
      <c r="C146" s="21" t="n">
        <v>44995</v>
      </c>
      <c r="D146" s="20" t="s">
        <v>494</v>
      </c>
      <c r="E146" s="20" t="s">
        <v>495</v>
      </c>
      <c r="F146" s="20" t="s">
        <v>496</v>
      </c>
      <c r="G146" s="22" t="n">
        <v>0</v>
      </c>
      <c r="H146" s="22" t="n">
        <v>60.9</v>
      </c>
      <c r="I146" s="22" t="n">
        <v>12.18</v>
      </c>
      <c r="J146" s="22" t="n">
        <v>73.08</v>
      </c>
      <c r="K146" s="22" t="n">
        <v>73.08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60.9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97</v>
      </c>
      <c r="B147" s="21" t="n">
        <v>44995</v>
      </c>
      <c r="C147" s="21" t="n">
        <v>44995</v>
      </c>
      <c r="D147" s="20" t="s">
        <v>498</v>
      </c>
      <c r="E147" s="20" t="s">
        <v>499</v>
      </c>
      <c r="F147" s="20" t="s">
        <v>500</v>
      </c>
      <c r="G147" s="22" t="n">
        <v>0</v>
      </c>
      <c r="H147" s="22" t="n">
        <v>164.24</v>
      </c>
      <c r="I147" s="22" t="n">
        <v>32.84</v>
      </c>
      <c r="J147" s="22" t="n">
        <v>197.08</v>
      </c>
      <c r="K147" s="22" t="n">
        <v>197.0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64.24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501</v>
      </c>
      <c r="B148" s="21" t="n">
        <v>44994</v>
      </c>
      <c r="C148" s="21" t="n">
        <v>44994</v>
      </c>
      <c r="D148" s="20" t="s">
        <v>502</v>
      </c>
      <c r="E148" s="20" t="s">
        <v>503</v>
      </c>
      <c r="F148" s="20" t="s">
        <v>504</v>
      </c>
      <c r="G148" s="22" t="n">
        <v>0</v>
      </c>
      <c r="H148" s="22" t="n">
        <v>204.78</v>
      </c>
      <c r="I148" s="22" t="n">
        <v>40.96</v>
      </c>
      <c r="J148" s="22" t="n">
        <v>245.74</v>
      </c>
      <c r="K148" s="22" t="n">
        <v>245.74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204.78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505</v>
      </c>
      <c r="B149" s="21" t="n">
        <v>44994</v>
      </c>
      <c r="C149" s="21" t="n">
        <v>44994</v>
      </c>
      <c r="D149" s="20" t="s">
        <v>506</v>
      </c>
      <c r="E149" s="20" t="s">
        <v>507</v>
      </c>
      <c r="F149" s="20" t="s">
        <v>508</v>
      </c>
      <c r="G149" s="22" t="n">
        <v>0</v>
      </c>
      <c r="H149" s="22" t="n">
        <v>73.1</v>
      </c>
      <c r="I149" s="22" t="n">
        <v>14.62</v>
      </c>
      <c r="J149" s="22" t="n">
        <v>87.72</v>
      </c>
      <c r="K149" s="22" t="n">
        <v>87.72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73.1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509</v>
      </c>
      <c r="B150" s="21" t="n">
        <v>44994</v>
      </c>
      <c r="C150" s="21" t="n">
        <v>44994</v>
      </c>
      <c r="D150" s="20" t="s">
        <v>510</v>
      </c>
      <c r="E150" s="20" t="s">
        <v>511</v>
      </c>
      <c r="F150" s="20" t="s">
        <v>512</v>
      </c>
      <c r="G150" s="22" t="n">
        <v>0</v>
      </c>
      <c r="H150" s="22" t="n">
        <v>99.15</v>
      </c>
      <c r="I150" s="22" t="n">
        <v>19.83</v>
      </c>
      <c r="J150" s="22" t="n">
        <v>118.98</v>
      </c>
      <c r="K150" s="22" t="n">
        <v>65.4</v>
      </c>
      <c r="L150" s="22" t="n">
        <v>53.58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99.15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513</v>
      </c>
      <c r="B151" s="21" t="n">
        <v>44994</v>
      </c>
      <c r="C151" s="21" t="n">
        <v>44994</v>
      </c>
      <c r="D151" s="20" t="s">
        <v>514</v>
      </c>
      <c r="E151" s="20" t="s">
        <v>515</v>
      </c>
      <c r="F151" s="20" t="s">
        <v>516</v>
      </c>
      <c r="G151" s="22" t="n">
        <v>0</v>
      </c>
      <c r="H151" s="22" t="n">
        <v>84.1</v>
      </c>
      <c r="I151" s="22" t="n">
        <v>16.82</v>
      </c>
      <c r="J151" s="22" t="n">
        <v>100.92</v>
      </c>
      <c r="K151" s="22" t="n">
        <v>0</v>
      </c>
      <c r="L151" s="22" t="n">
        <v>100.92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84.1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17</v>
      </c>
      <c r="B152" s="21" t="n">
        <v>44993</v>
      </c>
      <c r="C152" s="21" t="n">
        <v>44993</v>
      </c>
      <c r="D152" s="20" t="s">
        <v>518</v>
      </c>
      <c r="E152" s="20" t="s">
        <v>519</v>
      </c>
      <c r="F152" s="20" t="s">
        <v>520</v>
      </c>
      <c r="G152" s="22" t="n">
        <v>0</v>
      </c>
      <c r="H152" s="22" t="n">
        <v>126.27</v>
      </c>
      <c r="I152" s="22" t="n">
        <v>25.25</v>
      </c>
      <c r="J152" s="22" t="n">
        <v>151.52</v>
      </c>
      <c r="K152" s="22" t="n">
        <v>0</v>
      </c>
      <c r="L152" s="22" t="n">
        <v>151.52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126.27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21</v>
      </c>
      <c r="B153" s="21" t="n">
        <v>44993</v>
      </c>
      <c r="C153" s="21" t="n">
        <v>44993</v>
      </c>
      <c r="D153" s="20" t="s">
        <v>84</v>
      </c>
      <c r="E153" s="20" t="s">
        <v>85</v>
      </c>
      <c r="F153" s="20" t="s">
        <v>86</v>
      </c>
      <c r="G153" s="22" t="n">
        <v>7.45</v>
      </c>
      <c r="H153" s="22" t="n">
        <v>106.45</v>
      </c>
      <c r="I153" s="22" t="n">
        <v>21.29</v>
      </c>
      <c r="J153" s="22" t="n">
        <v>127.74</v>
      </c>
      <c r="K153" s="22" t="n">
        <v>127.74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106.45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22</v>
      </c>
      <c r="B154" s="21" t="n">
        <v>44993</v>
      </c>
      <c r="C154" s="21" t="n">
        <v>44993</v>
      </c>
      <c r="D154" s="20" t="s">
        <v>130</v>
      </c>
      <c r="E154" s="20" t="s">
        <v>131</v>
      </c>
      <c r="F154" s="20" t="s">
        <v>86</v>
      </c>
      <c r="G154" s="22" t="n">
        <v>7.45</v>
      </c>
      <c r="H154" s="22" t="n">
        <v>209.45</v>
      </c>
      <c r="I154" s="22" t="n">
        <v>41.89</v>
      </c>
      <c r="J154" s="22" t="n">
        <v>251.34</v>
      </c>
      <c r="K154" s="22" t="n">
        <v>251.34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209.45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23</v>
      </c>
      <c r="B155" s="21" t="n">
        <v>44993</v>
      </c>
      <c r="C155" s="21" t="n">
        <v>44993</v>
      </c>
      <c r="D155" s="20" t="s">
        <v>524</v>
      </c>
      <c r="E155" s="20" t="s">
        <v>525</v>
      </c>
      <c r="F155" s="20" t="s">
        <v>526</v>
      </c>
      <c r="G155" s="22" t="n">
        <v>0</v>
      </c>
      <c r="H155" s="22" t="n">
        <v>289.08</v>
      </c>
      <c r="I155" s="22" t="n">
        <v>57.82</v>
      </c>
      <c r="J155" s="22" t="n">
        <v>346.9</v>
      </c>
      <c r="K155" s="22" t="n">
        <v>346.9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289.08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27</v>
      </c>
      <c r="B156" s="21" t="n">
        <v>44993</v>
      </c>
      <c r="C156" s="21" t="n">
        <v>44993</v>
      </c>
      <c r="D156" s="20" t="s">
        <v>528</v>
      </c>
      <c r="E156" s="20" t="s">
        <v>529</v>
      </c>
      <c r="F156" s="20" t="s">
        <v>530</v>
      </c>
      <c r="G156" s="22" t="n">
        <v>0</v>
      </c>
      <c r="H156" s="22" t="n">
        <v>237.9</v>
      </c>
      <c r="I156" s="22" t="n">
        <v>47.58</v>
      </c>
      <c r="J156" s="22" t="n">
        <v>285.48</v>
      </c>
      <c r="K156" s="22" t="n">
        <v>285.48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237.9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31</v>
      </c>
      <c r="B157" s="21" t="n">
        <v>44993</v>
      </c>
      <c r="C157" s="21" t="n">
        <v>44993</v>
      </c>
      <c r="D157" s="20" t="s">
        <v>532</v>
      </c>
      <c r="E157" s="20" t="s">
        <v>533</v>
      </c>
      <c r="F157" s="20" t="s">
        <v>496</v>
      </c>
      <c r="G157" s="22" t="n">
        <v>0</v>
      </c>
      <c r="H157" s="22" t="n">
        <v>60.9</v>
      </c>
      <c r="I157" s="22" t="n">
        <v>12.18</v>
      </c>
      <c r="J157" s="22" t="n">
        <v>73.08</v>
      </c>
      <c r="K157" s="22" t="n">
        <v>73.0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60.9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34</v>
      </c>
      <c r="B158" s="21" t="n">
        <v>44992</v>
      </c>
      <c r="C158" s="21" t="n">
        <v>44992</v>
      </c>
      <c r="D158" s="20" t="s">
        <v>535</v>
      </c>
      <c r="E158" s="20" t="s">
        <v>536</v>
      </c>
      <c r="F158" s="20" t="s">
        <v>496</v>
      </c>
      <c r="G158" s="22" t="n">
        <v>0</v>
      </c>
      <c r="H158" s="22" t="n">
        <v>114.9</v>
      </c>
      <c r="I158" s="22" t="n">
        <v>22.98</v>
      </c>
      <c r="J158" s="22" t="n">
        <v>137.88</v>
      </c>
      <c r="K158" s="22" t="n">
        <v>137.88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114.9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37</v>
      </c>
      <c r="B159" s="21" t="n">
        <v>44992</v>
      </c>
      <c r="C159" s="21" t="n">
        <v>44992</v>
      </c>
      <c r="D159" s="20" t="s">
        <v>538</v>
      </c>
      <c r="E159" s="20" t="s">
        <v>539</v>
      </c>
      <c r="F159" s="20" t="s">
        <v>540</v>
      </c>
      <c r="G159" s="22" t="n">
        <v>18</v>
      </c>
      <c r="H159" s="22" t="n">
        <v>461.8</v>
      </c>
      <c r="I159" s="22" t="n">
        <v>92.36</v>
      </c>
      <c r="J159" s="22" t="n">
        <v>554.16</v>
      </c>
      <c r="K159" s="22" t="n">
        <v>554.16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461.8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41</v>
      </c>
      <c r="B160" s="21" t="n">
        <v>44992</v>
      </c>
      <c r="C160" s="21" t="n">
        <v>44992</v>
      </c>
      <c r="D160" s="20" t="s">
        <v>373</v>
      </c>
      <c r="E160" s="20" t="s">
        <v>374</v>
      </c>
      <c r="F160" s="20" t="s">
        <v>375</v>
      </c>
      <c r="G160" s="22" t="n">
        <v>81.9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3" t="n">
        <v>0</v>
      </c>
      <c r="N160" s="23" t="n">
        <v>0</v>
      </c>
      <c r="O160" s="23" t="n"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42</v>
      </c>
      <c r="B161" s="21" t="n">
        <v>44992</v>
      </c>
      <c r="C161" s="21" t="n">
        <v>44992</v>
      </c>
      <c r="D161" s="20" t="s">
        <v>543</v>
      </c>
      <c r="E161" s="20" t="s">
        <v>544</v>
      </c>
      <c r="F161" s="20" t="s">
        <v>545</v>
      </c>
      <c r="G161" s="22" t="n">
        <v>0</v>
      </c>
      <c r="H161" s="22" t="n">
        <v>97.27</v>
      </c>
      <c r="I161" s="22" t="n">
        <v>19.45</v>
      </c>
      <c r="J161" s="22" t="n">
        <v>116.72</v>
      </c>
      <c r="K161" s="22" t="n">
        <v>116.72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97.27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46</v>
      </c>
      <c r="B162" s="21" t="n">
        <v>44992</v>
      </c>
      <c r="C162" s="21" t="n">
        <v>44992</v>
      </c>
      <c r="D162" s="20" t="s">
        <v>547</v>
      </c>
      <c r="E162" s="20" t="s">
        <v>548</v>
      </c>
      <c r="F162" s="20" t="s">
        <v>549</v>
      </c>
      <c r="G162" s="22" t="n">
        <v>0</v>
      </c>
      <c r="H162" s="22" t="n">
        <v>493.5</v>
      </c>
      <c r="I162" s="22" t="n">
        <v>98.7</v>
      </c>
      <c r="J162" s="22" t="n">
        <v>592.2</v>
      </c>
      <c r="K162" s="22" t="n">
        <v>592.2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493.5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50</v>
      </c>
      <c r="B163" s="21" t="n">
        <v>44992</v>
      </c>
      <c r="C163" s="21" t="n">
        <v>44992</v>
      </c>
      <c r="D163" s="20" t="s">
        <v>71</v>
      </c>
      <c r="E163" s="20" t="s">
        <v>72</v>
      </c>
      <c r="F163" s="20" t="s">
        <v>73</v>
      </c>
      <c r="G163" s="22" t="n">
        <v>7.45</v>
      </c>
      <c r="H163" s="22" t="n">
        <v>72.57</v>
      </c>
      <c r="I163" s="22" t="n">
        <v>14.51</v>
      </c>
      <c r="J163" s="22" t="n">
        <v>87.08</v>
      </c>
      <c r="K163" s="22" t="n">
        <v>87.08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72.57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25.5" hidden="false" customHeight="false" outlineLevel="0" collapsed="false">
      <c r="A164" s="20" t="s">
        <v>551</v>
      </c>
      <c r="B164" s="21" t="n">
        <v>44992</v>
      </c>
      <c r="C164" s="21" t="n">
        <v>44992</v>
      </c>
      <c r="D164" s="20" t="s">
        <v>552</v>
      </c>
      <c r="E164" s="20" t="s">
        <v>553</v>
      </c>
      <c r="F164" s="20" t="s">
        <v>554</v>
      </c>
      <c r="G164" s="22" t="n">
        <v>0</v>
      </c>
      <c r="H164" s="22" t="n">
        <v>130.1</v>
      </c>
      <c r="I164" s="22" t="n">
        <v>26.02</v>
      </c>
      <c r="J164" s="22" t="n">
        <v>156.12</v>
      </c>
      <c r="K164" s="22" t="n">
        <v>156.12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130.1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55</v>
      </c>
      <c r="B165" s="21" t="n">
        <v>44992</v>
      </c>
      <c r="C165" s="21" t="n">
        <v>44992</v>
      </c>
      <c r="D165" s="20" t="s">
        <v>556</v>
      </c>
      <c r="E165" s="20" t="s">
        <v>557</v>
      </c>
      <c r="F165" s="20" t="s">
        <v>558</v>
      </c>
      <c r="G165" s="22" t="n">
        <v>0</v>
      </c>
      <c r="H165" s="22" t="n">
        <v>33.8</v>
      </c>
      <c r="I165" s="22" t="n">
        <v>6.76</v>
      </c>
      <c r="J165" s="22" t="n">
        <v>40.56</v>
      </c>
      <c r="K165" s="22" t="n">
        <v>40.56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33.8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59</v>
      </c>
      <c r="B166" s="21" t="n">
        <v>44992</v>
      </c>
      <c r="C166" s="21" t="n">
        <v>44992</v>
      </c>
      <c r="D166" s="20" t="s">
        <v>560</v>
      </c>
      <c r="E166" s="20" t="s">
        <v>561</v>
      </c>
      <c r="F166" s="20" t="s">
        <v>562</v>
      </c>
      <c r="G166" s="22" t="n">
        <v>0</v>
      </c>
      <c r="H166" s="22" t="n">
        <v>90</v>
      </c>
      <c r="I166" s="22" t="n">
        <v>18</v>
      </c>
      <c r="J166" s="22" t="n">
        <v>108</v>
      </c>
      <c r="K166" s="22" t="n">
        <v>108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90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63</v>
      </c>
      <c r="B167" s="21" t="n">
        <v>44992</v>
      </c>
      <c r="C167" s="21" t="n">
        <v>44992</v>
      </c>
      <c r="D167" s="20" t="s">
        <v>564</v>
      </c>
      <c r="E167" s="20" t="s">
        <v>565</v>
      </c>
      <c r="F167" s="20" t="s">
        <v>566</v>
      </c>
      <c r="G167" s="22" t="n">
        <v>0</v>
      </c>
      <c r="H167" s="22" t="n">
        <v>80.5</v>
      </c>
      <c r="I167" s="22" t="n">
        <v>16.1</v>
      </c>
      <c r="J167" s="22" t="n">
        <v>96.6</v>
      </c>
      <c r="K167" s="22" t="n">
        <v>96.6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80.5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25.5" hidden="false" customHeight="false" outlineLevel="0" collapsed="false">
      <c r="A168" s="20" t="s">
        <v>567</v>
      </c>
      <c r="B168" s="21" t="n">
        <v>44991</v>
      </c>
      <c r="C168" s="21" t="n">
        <v>44991</v>
      </c>
      <c r="D168" s="20" t="s">
        <v>205</v>
      </c>
      <c r="E168" s="20" t="s">
        <v>206</v>
      </c>
      <c r="F168" s="20" t="s">
        <v>207</v>
      </c>
      <c r="G168" s="22" t="n">
        <v>18</v>
      </c>
      <c r="H168" s="22" t="n">
        <v>473.8</v>
      </c>
      <c r="I168" s="22" t="n">
        <v>94.76</v>
      </c>
      <c r="J168" s="22" t="n">
        <v>568.56</v>
      </c>
      <c r="K168" s="22" t="n">
        <v>568.56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473.8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68</v>
      </c>
      <c r="B169" s="21" t="n">
        <v>44991</v>
      </c>
      <c r="C169" s="21" t="n">
        <v>44991</v>
      </c>
      <c r="D169" s="20" t="s">
        <v>71</v>
      </c>
      <c r="E169" s="20" t="s">
        <v>72</v>
      </c>
      <c r="F169" s="20" t="s">
        <v>73</v>
      </c>
      <c r="G169" s="22" t="n">
        <v>0</v>
      </c>
      <c r="H169" s="22" t="n">
        <v>114.9</v>
      </c>
      <c r="I169" s="22" t="n">
        <v>22.98</v>
      </c>
      <c r="J169" s="22" t="n">
        <v>137.88</v>
      </c>
      <c r="K169" s="22" t="n">
        <v>137.88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114.9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69</v>
      </c>
      <c r="B170" s="21" t="n">
        <v>44991</v>
      </c>
      <c r="C170" s="21" t="n">
        <v>44991</v>
      </c>
      <c r="D170" s="20" t="s">
        <v>570</v>
      </c>
      <c r="E170" s="20" t="s">
        <v>571</v>
      </c>
      <c r="F170" s="20" t="s">
        <v>572</v>
      </c>
      <c r="G170" s="22" t="n">
        <v>0</v>
      </c>
      <c r="H170" s="22" t="n">
        <v>103</v>
      </c>
      <c r="I170" s="22" t="n">
        <v>20.6</v>
      </c>
      <c r="J170" s="22" t="n">
        <v>123.6</v>
      </c>
      <c r="K170" s="22" t="n">
        <v>123.6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103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73</v>
      </c>
      <c r="B171" s="21" t="n">
        <v>44991</v>
      </c>
      <c r="C171" s="21" t="n">
        <v>44991</v>
      </c>
      <c r="D171" s="20" t="s">
        <v>574</v>
      </c>
      <c r="E171" s="20"/>
      <c r="F171" s="20" t="s">
        <v>575</v>
      </c>
      <c r="G171" s="22" t="n">
        <v>0</v>
      </c>
      <c r="H171" s="22" t="n">
        <v>53</v>
      </c>
      <c r="I171" s="22" t="n">
        <v>10.6</v>
      </c>
      <c r="J171" s="22" t="n">
        <v>63.6</v>
      </c>
      <c r="K171" s="22" t="n">
        <v>63.6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53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76</v>
      </c>
      <c r="B172" s="21" t="n">
        <v>44991</v>
      </c>
      <c r="C172" s="21" t="n">
        <v>44991</v>
      </c>
      <c r="D172" s="20" t="s">
        <v>577</v>
      </c>
      <c r="E172" s="20" t="s">
        <v>578</v>
      </c>
      <c r="F172" s="20" t="s">
        <v>579</v>
      </c>
      <c r="G172" s="22" t="n">
        <v>0</v>
      </c>
      <c r="H172" s="22" t="n">
        <v>366</v>
      </c>
      <c r="I172" s="22" t="n">
        <v>73.2</v>
      </c>
      <c r="J172" s="22" t="n">
        <v>439.2</v>
      </c>
      <c r="K172" s="22" t="n">
        <v>439.2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366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80</v>
      </c>
      <c r="B173" s="21" t="n">
        <v>44991</v>
      </c>
      <c r="C173" s="21" t="n">
        <v>44991</v>
      </c>
      <c r="D173" s="20" t="s">
        <v>581</v>
      </c>
      <c r="E173" s="20" t="s">
        <v>582</v>
      </c>
      <c r="F173" s="20" t="s">
        <v>583</v>
      </c>
      <c r="G173" s="22" t="n">
        <v>0</v>
      </c>
      <c r="H173" s="22" t="n">
        <v>26.4</v>
      </c>
      <c r="I173" s="22" t="n">
        <v>5.28</v>
      </c>
      <c r="J173" s="22" t="n">
        <v>31.68</v>
      </c>
      <c r="K173" s="22" t="n">
        <v>31.68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26.4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0" t="s">
        <v>584</v>
      </c>
      <c r="B174" s="21" t="n">
        <v>44991</v>
      </c>
      <c r="C174" s="21" t="n">
        <v>44991</v>
      </c>
      <c r="D174" s="20" t="s">
        <v>585</v>
      </c>
      <c r="E174" s="20" t="s">
        <v>586</v>
      </c>
      <c r="F174" s="20" t="s">
        <v>587</v>
      </c>
      <c r="G174" s="22" t="n">
        <v>0</v>
      </c>
      <c r="H174" s="22" t="n">
        <v>262.25</v>
      </c>
      <c r="I174" s="22" t="n">
        <v>52.45</v>
      </c>
      <c r="J174" s="22" t="n">
        <v>314.7</v>
      </c>
      <c r="K174" s="22" t="n">
        <v>314.7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262.25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25.5" hidden="false" customHeight="false" outlineLevel="0" collapsed="false">
      <c r="A175" s="20" t="s">
        <v>588</v>
      </c>
      <c r="B175" s="21" t="n">
        <v>44991</v>
      </c>
      <c r="C175" s="21" t="n">
        <v>44991</v>
      </c>
      <c r="D175" s="20" t="s">
        <v>589</v>
      </c>
      <c r="E175" s="20" t="s">
        <v>590</v>
      </c>
      <c r="F175" s="20" t="s">
        <v>591</v>
      </c>
      <c r="G175" s="22" t="n">
        <v>0</v>
      </c>
      <c r="H175" s="22" t="n">
        <v>1640.8</v>
      </c>
      <c r="I175" s="22" t="n">
        <v>328.16</v>
      </c>
      <c r="J175" s="22" t="n">
        <v>1968.96</v>
      </c>
      <c r="K175" s="22" t="n">
        <v>1968.96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1640.8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12.75" hidden="false" customHeight="false" outlineLevel="0" collapsed="false">
      <c r="A176" s="20" t="s">
        <v>592</v>
      </c>
      <c r="B176" s="21" t="n">
        <v>44991</v>
      </c>
      <c r="C176" s="21" t="n">
        <v>44991</v>
      </c>
      <c r="D176" s="20" t="s">
        <v>593</v>
      </c>
      <c r="E176" s="20" t="s">
        <v>594</v>
      </c>
      <c r="F176" s="20" t="s">
        <v>595</v>
      </c>
      <c r="G176" s="22" t="n">
        <v>0</v>
      </c>
      <c r="H176" s="22" t="n">
        <v>279.78</v>
      </c>
      <c r="I176" s="22" t="n">
        <v>55.96</v>
      </c>
      <c r="J176" s="22" t="n">
        <v>335.74</v>
      </c>
      <c r="K176" s="22" t="n">
        <v>335.74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279.78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25.5" hidden="false" customHeight="false" outlineLevel="0" collapsed="false">
      <c r="A177" s="20" t="s">
        <v>596</v>
      </c>
      <c r="B177" s="21" t="n">
        <v>44991</v>
      </c>
      <c r="C177" s="21" t="n">
        <v>44991</v>
      </c>
      <c r="D177" s="20" t="s">
        <v>35</v>
      </c>
      <c r="E177" s="20" t="s">
        <v>36</v>
      </c>
      <c r="F177" s="20" t="s">
        <v>37</v>
      </c>
      <c r="G177" s="22" t="n">
        <v>0</v>
      </c>
      <c r="H177" s="22" t="n">
        <v>310.1</v>
      </c>
      <c r="I177" s="22" t="n">
        <v>62.02</v>
      </c>
      <c r="J177" s="22" t="n">
        <v>372.12</v>
      </c>
      <c r="K177" s="22" t="n">
        <v>372.12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310.1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25.5" hidden="false" customHeight="false" outlineLevel="0" collapsed="false">
      <c r="A178" s="20" t="s">
        <v>597</v>
      </c>
      <c r="B178" s="21" t="n">
        <v>44990</v>
      </c>
      <c r="C178" s="21" t="n">
        <v>44990</v>
      </c>
      <c r="D178" s="20" t="s">
        <v>598</v>
      </c>
      <c r="E178" s="20" t="s">
        <v>599</v>
      </c>
      <c r="F178" s="20" t="s">
        <v>600</v>
      </c>
      <c r="G178" s="22" t="n">
        <v>0</v>
      </c>
      <c r="H178" s="22" t="n">
        <v>202.23</v>
      </c>
      <c r="I178" s="22" t="n">
        <v>40.45</v>
      </c>
      <c r="J178" s="22" t="n">
        <v>242.68</v>
      </c>
      <c r="K178" s="22" t="n">
        <v>242.68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0</v>
      </c>
      <c r="N178" s="23" t="n">
        <f aca="false">IF(OR(J178/H178=1,OR(ROUND(J178/H178,3)=1.055,ROUND(J178/H178,3)=1.054,ROUND(J178/H178,3)=1.056)),0,IF(ROUND(J178/H178,2)=1.2,H178,(I178-5.5%*H178)/0.145))</f>
        <v>202.23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25.5" hidden="false" customHeight="false" outlineLevel="0" collapsed="false">
      <c r="A179" s="20" t="s">
        <v>601</v>
      </c>
      <c r="B179" s="21" t="n">
        <v>44990</v>
      </c>
      <c r="C179" s="21" t="n">
        <v>44990</v>
      </c>
      <c r="D179" s="20" t="s">
        <v>602</v>
      </c>
      <c r="E179" s="20" t="s">
        <v>603</v>
      </c>
      <c r="F179" s="20" t="s">
        <v>604</v>
      </c>
      <c r="G179" s="22" t="n">
        <v>0</v>
      </c>
      <c r="H179" s="22" t="n">
        <v>85.9</v>
      </c>
      <c r="I179" s="22" t="n">
        <v>17.18</v>
      </c>
      <c r="J179" s="22" t="n">
        <v>103.08</v>
      </c>
      <c r="K179" s="22" t="n">
        <v>0</v>
      </c>
      <c r="L179" s="22" t="n">
        <v>103.08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85.9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25.5" hidden="false" customHeight="false" outlineLevel="0" collapsed="false">
      <c r="A180" s="20" t="s">
        <v>605</v>
      </c>
      <c r="B180" s="21" t="n">
        <v>44989</v>
      </c>
      <c r="C180" s="21" t="n">
        <v>44989</v>
      </c>
      <c r="D180" s="20" t="s">
        <v>606</v>
      </c>
      <c r="E180" s="20" t="s">
        <v>607</v>
      </c>
      <c r="F180" s="20" t="s">
        <v>608</v>
      </c>
      <c r="G180" s="22" t="n">
        <v>0</v>
      </c>
      <c r="H180" s="22" t="n">
        <v>55.1</v>
      </c>
      <c r="I180" s="22" t="n">
        <v>11.02</v>
      </c>
      <c r="J180" s="22" t="n">
        <v>66.12</v>
      </c>
      <c r="K180" s="22" t="n">
        <v>66.12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55.1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12.75" hidden="false" customHeight="false" outlineLevel="0" collapsed="false">
      <c r="A181" s="20" t="s">
        <v>609</v>
      </c>
      <c r="B181" s="21" t="n">
        <v>44989</v>
      </c>
      <c r="C181" s="21" t="n">
        <v>44989</v>
      </c>
      <c r="D181" s="20" t="s">
        <v>610</v>
      </c>
      <c r="E181" s="20" t="s">
        <v>611</v>
      </c>
      <c r="F181" s="20" t="s">
        <v>612</v>
      </c>
      <c r="G181" s="22" t="n">
        <v>0</v>
      </c>
      <c r="H181" s="22" t="n">
        <v>294.39</v>
      </c>
      <c r="I181" s="22" t="n">
        <v>58.88</v>
      </c>
      <c r="J181" s="22" t="n">
        <v>353.27</v>
      </c>
      <c r="K181" s="22" t="n">
        <v>353.27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294.39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12.75" hidden="false" customHeight="false" outlineLevel="0" collapsed="false">
      <c r="A182" s="20" t="s">
        <v>613</v>
      </c>
      <c r="B182" s="21" t="n">
        <v>44988</v>
      </c>
      <c r="C182" s="21" t="n">
        <v>44988</v>
      </c>
      <c r="D182" s="20" t="s">
        <v>614</v>
      </c>
      <c r="E182" s="20" t="s">
        <v>615</v>
      </c>
      <c r="F182" s="20" t="s">
        <v>616</v>
      </c>
      <c r="G182" s="22" t="n">
        <v>0</v>
      </c>
      <c r="H182" s="22" t="n">
        <v>83.5</v>
      </c>
      <c r="I182" s="22" t="n">
        <v>16.7</v>
      </c>
      <c r="J182" s="22" t="n">
        <v>100.2</v>
      </c>
      <c r="K182" s="22" t="n">
        <v>100.2</v>
      </c>
      <c r="L182" s="22" t="n">
        <v>0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83.5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12.75" hidden="false" customHeight="false" outlineLevel="0" collapsed="false">
      <c r="A183" s="20" t="s">
        <v>617</v>
      </c>
      <c r="B183" s="21" t="n">
        <v>44988</v>
      </c>
      <c r="C183" s="21" t="n">
        <v>44988</v>
      </c>
      <c r="D183" s="20" t="s">
        <v>618</v>
      </c>
      <c r="E183" s="20" t="s">
        <v>619</v>
      </c>
      <c r="F183" s="20" t="s">
        <v>620</v>
      </c>
      <c r="G183" s="22" t="n">
        <v>0</v>
      </c>
      <c r="H183" s="22" t="n">
        <v>66.9</v>
      </c>
      <c r="I183" s="22" t="n">
        <v>13.38</v>
      </c>
      <c r="J183" s="22" t="n">
        <v>80.28</v>
      </c>
      <c r="K183" s="22" t="n">
        <v>80.28</v>
      </c>
      <c r="L183" s="22" t="n">
        <v>0</v>
      </c>
      <c r="M183" s="23" t="n">
        <f aca="false">IF(OR(J183/H183=1,ROUND(J183/H183,2)=1.2),0,IF(OR(ROUND(J183/H183,3)=1.055,ROUND(J183/H183,3)=1.054,ROUND(J183/H183,3)=1.056),H183,ROUND((-I183+ROUND(20%*H183,2))/0.145,2)))</f>
        <v>0</v>
      </c>
      <c r="N183" s="23" t="n">
        <f aca="false">IF(OR(J183/H183=1,OR(ROUND(J183/H183,3)=1.055,ROUND(J183/H183,3)=1.054,ROUND(J183/H183,3)=1.056)),0,IF(ROUND(J183/H183,2)=1.2,H183,(I183-5.5%*H183)/0.145))</f>
        <v>66.9</v>
      </c>
      <c r="O183" s="23" t="n">
        <f aca="false">IF(J183/H183=1,H183,0)</f>
        <v>0</v>
      </c>
      <c r="P183" s="24" t="str">
        <f aca="false">IF(ROUND(SUM(M183:O183),2)=H183,"ok",H183-SUM(M183:O183))</f>
        <v>ok</v>
      </c>
    </row>
    <row r="184" customFormat="false" ht="12.75" hidden="false" customHeight="false" outlineLevel="0" collapsed="false">
      <c r="A184" s="20" t="s">
        <v>621</v>
      </c>
      <c r="B184" s="21" t="n">
        <v>44988</v>
      </c>
      <c r="C184" s="21" t="n">
        <v>44988</v>
      </c>
      <c r="D184" s="20" t="s">
        <v>622</v>
      </c>
      <c r="E184" s="20" t="s">
        <v>623</v>
      </c>
      <c r="F184" s="20" t="s">
        <v>624</v>
      </c>
      <c r="G184" s="22" t="n">
        <v>0</v>
      </c>
      <c r="H184" s="22" t="n">
        <v>238.8</v>
      </c>
      <c r="I184" s="22" t="n">
        <v>44.72</v>
      </c>
      <c r="J184" s="22" t="n">
        <v>283.52</v>
      </c>
      <c r="K184" s="22" t="n">
        <v>283.52</v>
      </c>
      <c r="L184" s="22" t="n">
        <v>0</v>
      </c>
      <c r="M184" s="23" t="n">
        <f aca="false">IF(OR(J184/H184=1,ROUND(J184/H184,2)=1.2),0,IF(OR(ROUND(J184/H184,3)=1.055,ROUND(J184/H184,3)=1.054,ROUND(J184/H184,3)=1.056),H184,ROUND((-I184+ROUND(20%*H184,2))/0.145,2)))</f>
        <v>20.97</v>
      </c>
      <c r="N184" s="23" t="n">
        <f aca="false">IF(OR(J184/H184=1,OR(ROUND(J184/H184,3)=1.055,ROUND(J184/H184,3)=1.054,ROUND(J184/H184,3)=1.056)),0,IF(ROUND(J184/H184,2)=1.2,H184,(I184-5.5%*H184)/0.145))</f>
        <v>217.834482758621</v>
      </c>
      <c r="O184" s="23" t="n">
        <f aca="false">IF(J184/H184=1,H184,0)</f>
        <v>0</v>
      </c>
      <c r="P184" s="24" t="str">
        <f aca="false">IF(ROUND(SUM(M184:O184),2)=H184,"ok",H184-SUM(M184:O184))</f>
        <v>ok</v>
      </c>
    </row>
    <row r="185" customFormat="false" ht="12.75" hidden="false" customHeight="false" outlineLevel="0" collapsed="false">
      <c r="A185" s="20" t="s">
        <v>625</v>
      </c>
      <c r="B185" s="21" t="n">
        <v>44988</v>
      </c>
      <c r="C185" s="21" t="n">
        <v>44988</v>
      </c>
      <c r="D185" s="20" t="s">
        <v>310</v>
      </c>
      <c r="E185" s="20" t="s">
        <v>311</v>
      </c>
      <c r="F185" s="20" t="s">
        <v>312</v>
      </c>
      <c r="G185" s="22" t="n">
        <v>0</v>
      </c>
      <c r="H185" s="22" t="n">
        <v>167.8</v>
      </c>
      <c r="I185" s="22" t="n">
        <v>30.52</v>
      </c>
      <c r="J185" s="22" t="n">
        <v>198.32</v>
      </c>
      <c r="K185" s="22" t="n">
        <v>198.32</v>
      </c>
      <c r="L185" s="22" t="n">
        <v>0</v>
      </c>
      <c r="M185" s="23" t="n">
        <f aca="false">IF(OR(J185/H185=1,ROUND(J185/H185,2)=1.2),0,IF(OR(ROUND(J185/H185,3)=1.055,ROUND(J185/H185,3)=1.054,ROUND(J185/H185,3)=1.056),H185,ROUND((-I185+ROUND(20%*H185,2))/0.145,2)))</f>
        <v>20.97</v>
      </c>
      <c r="N185" s="23" t="n">
        <f aca="false">IF(OR(J185/H185=1,OR(ROUND(J185/H185,3)=1.055,ROUND(J185/H185,3)=1.054,ROUND(J185/H185,3)=1.056)),0,IF(ROUND(J185/H185,2)=1.2,H185,(I185-5.5%*H185)/0.145))</f>
        <v>146.834482758621</v>
      </c>
      <c r="O185" s="23" t="n">
        <f aca="false">IF(J185/H185=1,H185,0)</f>
        <v>0</v>
      </c>
      <c r="P185" s="24" t="str">
        <f aca="false">IF(ROUND(SUM(M185:O185),2)=H185,"ok",H185-SUM(M185:O185))</f>
        <v>ok</v>
      </c>
    </row>
    <row r="186" customFormat="false" ht="12.75" hidden="false" customHeight="false" outlineLevel="0" collapsed="false">
      <c r="A186" s="20" t="s">
        <v>626</v>
      </c>
      <c r="B186" s="21" t="n">
        <v>44988</v>
      </c>
      <c r="C186" s="21" t="n">
        <v>44988</v>
      </c>
      <c r="D186" s="20" t="s">
        <v>524</v>
      </c>
      <c r="E186" s="20" t="s">
        <v>525</v>
      </c>
      <c r="F186" s="20" t="s">
        <v>526</v>
      </c>
      <c r="G186" s="22" t="n">
        <v>0</v>
      </c>
      <c r="H186" s="22" t="n">
        <v>770</v>
      </c>
      <c r="I186" s="22" t="n">
        <v>154</v>
      </c>
      <c r="J186" s="22" t="n">
        <v>924</v>
      </c>
      <c r="K186" s="22" t="n">
        <v>924</v>
      </c>
      <c r="L186" s="22" t="n">
        <v>0</v>
      </c>
      <c r="M186" s="23" t="n">
        <f aca="false">IF(OR(J186/H186=1,ROUND(J186/H186,2)=1.2),0,IF(OR(ROUND(J186/H186,3)=1.055,ROUND(J186/H186,3)=1.054,ROUND(J186/H186,3)=1.056),H186,ROUND((-I186+ROUND(20%*H186,2))/0.145,2)))</f>
        <v>0</v>
      </c>
      <c r="N186" s="23" t="n">
        <f aca="false">IF(OR(J186/H186=1,OR(ROUND(J186/H186,3)=1.055,ROUND(J186/H186,3)=1.054,ROUND(J186/H186,3)=1.056)),0,IF(ROUND(J186/H186,2)=1.2,H186,(I186-5.5%*H186)/0.145))</f>
        <v>770</v>
      </c>
      <c r="O186" s="23" t="n">
        <f aca="false">IF(J186/H186=1,H186,0)</f>
        <v>0</v>
      </c>
      <c r="P186" s="24" t="str">
        <f aca="false">IF(ROUND(SUM(M186:O186),2)=H186,"ok",H186-SUM(M186:O186))</f>
        <v>ok</v>
      </c>
    </row>
    <row r="187" customFormat="false" ht="25.5" hidden="false" customHeight="false" outlineLevel="0" collapsed="false">
      <c r="A187" s="20" t="s">
        <v>627</v>
      </c>
      <c r="B187" s="21" t="n">
        <v>44988</v>
      </c>
      <c r="C187" s="21" t="n">
        <v>44988</v>
      </c>
      <c r="D187" s="20" t="s">
        <v>628</v>
      </c>
      <c r="E187" s="20" t="s">
        <v>629</v>
      </c>
      <c r="F187" s="20" t="s">
        <v>630</v>
      </c>
      <c r="G187" s="22" t="n">
        <v>60</v>
      </c>
      <c r="H187" s="22" t="n">
        <v>687.6</v>
      </c>
      <c r="I187" s="22" t="n">
        <v>137.52</v>
      </c>
      <c r="J187" s="22" t="n">
        <v>825.12</v>
      </c>
      <c r="K187" s="22" t="n">
        <v>825.12</v>
      </c>
      <c r="L187" s="22" t="n">
        <v>0</v>
      </c>
      <c r="M187" s="23" t="n">
        <f aca="false">IF(OR(J187/H187=1,ROUND(J187/H187,2)=1.2),0,IF(OR(ROUND(J187/H187,3)=1.055,ROUND(J187/H187,3)=1.054,ROUND(J187/H187,3)=1.056),H187,ROUND((-I187+ROUND(20%*H187,2))/0.145,2)))</f>
        <v>0</v>
      </c>
      <c r="N187" s="23" t="n">
        <f aca="false">IF(OR(J187/H187=1,OR(ROUND(J187/H187,3)=1.055,ROUND(J187/H187,3)=1.054,ROUND(J187/H187,3)=1.056)),0,IF(ROUND(J187/H187,2)=1.2,H187,(I187-5.5%*H187)/0.145))</f>
        <v>687.6</v>
      </c>
      <c r="O187" s="23" t="n">
        <f aca="false">IF(J187/H187=1,H187,0)</f>
        <v>0</v>
      </c>
      <c r="P187" s="24" t="str">
        <f aca="false">IF(ROUND(SUM(M187:O187),2)=H187,"ok",H187-SUM(M187:O187))</f>
        <v>ok</v>
      </c>
    </row>
    <row r="188" customFormat="false" ht="25.5" hidden="false" customHeight="false" outlineLevel="0" collapsed="false">
      <c r="A188" s="20" t="s">
        <v>631</v>
      </c>
      <c r="B188" s="21" t="n">
        <v>44988</v>
      </c>
      <c r="C188" s="21" t="n">
        <v>44988</v>
      </c>
      <c r="D188" s="20" t="s">
        <v>632</v>
      </c>
      <c r="E188" s="20" t="s">
        <v>633</v>
      </c>
      <c r="F188" s="20" t="s">
        <v>634</v>
      </c>
      <c r="G188" s="22" t="n">
        <v>0</v>
      </c>
      <c r="H188" s="22" t="n">
        <v>214.9</v>
      </c>
      <c r="I188" s="22" t="n">
        <v>0</v>
      </c>
      <c r="J188" s="22" t="n">
        <v>214.9</v>
      </c>
      <c r="K188" s="22" t="n">
        <v>214.9</v>
      </c>
      <c r="L188" s="22" t="n">
        <v>0</v>
      </c>
      <c r="M188" s="23" t="n">
        <f aca="false">IF(OR(J188/H188=1,ROUND(J188/H188,2)=1.2),0,IF(OR(ROUND(J188/H188,3)=1.055,ROUND(J188/H188,3)=1.054,ROUND(J188/H188,3)=1.056),H188,ROUND((-I188+ROUND(20%*H188,2))/0.145,2)))</f>
        <v>0</v>
      </c>
      <c r="N188" s="23" t="n">
        <f aca="false">IF(OR(J188/H188=1,OR(ROUND(J188/H188,3)=1.055,ROUND(J188/H188,3)=1.054,ROUND(J188/H188,3)=1.056)),0,IF(ROUND(J188/H188,2)=1.2,H188,(I188-5.5%*H188)/0.145))</f>
        <v>0</v>
      </c>
      <c r="O188" s="23" t="n">
        <f aca="false">IF(J188/H188=1,H188,0)</f>
        <v>214.9</v>
      </c>
      <c r="P188" s="24" t="str">
        <f aca="false">IF(ROUND(SUM(M188:O188),2)=H188,"ok",H188-SUM(M188:O188))</f>
        <v>ok</v>
      </c>
    </row>
    <row r="189" customFormat="false" ht="12.75" hidden="false" customHeight="false" outlineLevel="0" collapsed="false">
      <c r="A189" s="20" t="s">
        <v>635</v>
      </c>
      <c r="B189" s="21" t="n">
        <v>44988</v>
      </c>
      <c r="C189" s="21" t="n">
        <v>44988</v>
      </c>
      <c r="D189" s="20" t="s">
        <v>636</v>
      </c>
      <c r="E189" s="20" t="s">
        <v>637</v>
      </c>
      <c r="F189" s="20" t="s">
        <v>638</v>
      </c>
      <c r="G189" s="22" t="n">
        <v>0</v>
      </c>
      <c r="H189" s="22" t="n">
        <v>113.9</v>
      </c>
      <c r="I189" s="22" t="n">
        <v>22.78</v>
      </c>
      <c r="J189" s="22" t="n">
        <v>136.68</v>
      </c>
      <c r="K189" s="22" t="n">
        <v>136.68</v>
      </c>
      <c r="L189" s="22" t="n">
        <v>0</v>
      </c>
      <c r="M189" s="23" t="n">
        <f aca="false">IF(OR(J189/H189=1,ROUND(J189/H189,2)=1.2),0,IF(OR(ROUND(J189/H189,3)=1.055,ROUND(J189/H189,3)=1.054,ROUND(J189/H189,3)=1.056),H189,ROUND((-I189+ROUND(20%*H189,2))/0.145,2)))</f>
        <v>0</v>
      </c>
      <c r="N189" s="23" t="n">
        <f aca="false">IF(OR(J189/H189=1,OR(ROUND(J189/H189,3)=1.055,ROUND(J189/H189,3)=1.054,ROUND(J189/H189,3)=1.056)),0,IF(ROUND(J189/H189,2)=1.2,H189,(I189-5.5%*H189)/0.145))</f>
        <v>113.9</v>
      </c>
      <c r="O189" s="23" t="n">
        <f aca="false">IF(J189/H189=1,H189,0)</f>
        <v>0</v>
      </c>
      <c r="P189" s="24" t="str">
        <f aca="false">IF(ROUND(SUM(M189:O189),2)=H189,"ok",H189-SUM(M189:O189))</f>
        <v>ok</v>
      </c>
    </row>
    <row r="190" customFormat="false" ht="51" hidden="false" customHeight="false" outlineLevel="0" collapsed="false">
      <c r="A190" s="20" t="s">
        <v>639</v>
      </c>
      <c r="B190" s="21" t="n">
        <v>44988</v>
      </c>
      <c r="C190" s="21" t="n">
        <v>44988</v>
      </c>
      <c r="D190" s="20" t="s">
        <v>640</v>
      </c>
      <c r="E190" s="20" t="s">
        <v>641</v>
      </c>
      <c r="F190" s="20" t="s">
        <v>642</v>
      </c>
      <c r="G190" s="22" t="n">
        <v>0</v>
      </c>
      <c r="H190" s="22" t="n">
        <v>207.9</v>
      </c>
      <c r="I190" s="22" t="n">
        <v>41.58</v>
      </c>
      <c r="J190" s="22" t="n">
        <v>249.48</v>
      </c>
      <c r="K190" s="22" t="n">
        <v>249.48</v>
      </c>
      <c r="L190" s="22" t="n">
        <v>0</v>
      </c>
      <c r="M190" s="23" t="n">
        <f aca="false">IF(OR(J190/H190=1,ROUND(J190/H190,2)=1.2),0,IF(OR(ROUND(J190/H190,3)=1.055,ROUND(J190/H190,3)=1.054,ROUND(J190/H190,3)=1.056),H190,ROUND((-I190+ROUND(20%*H190,2))/0.145,2)))</f>
        <v>0</v>
      </c>
      <c r="N190" s="23" t="n">
        <f aca="false">IF(OR(J190/H190=1,OR(ROUND(J190/H190,3)=1.055,ROUND(J190/H190,3)=1.054,ROUND(J190/H190,3)=1.056)),0,IF(ROUND(J190/H190,2)=1.2,H190,(I190-5.5%*H190)/0.145))</f>
        <v>207.9</v>
      </c>
      <c r="O190" s="23" t="n">
        <f aca="false">IF(J190/H190=1,H190,0)</f>
        <v>0</v>
      </c>
      <c r="P190" s="24" t="str">
        <f aca="false">IF(ROUND(SUM(M190:O190),2)=H190,"ok",H190-SUM(M190:O190))</f>
        <v>ok</v>
      </c>
    </row>
    <row r="191" customFormat="false" ht="25.5" hidden="false" customHeight="false" outlineLevel="0" collapsed="false">
      <c r="A191" s="20" t="s">
        <v>643</v>
      </c>
      <c r="B191" s="21" t="n">
        <v>44988</v>
      </c>
      <c r="C191" s="21" t="n">
        <v>44988</v>
      </c>
      <c r="D191" s="20" t="s">
        <v>644</v>
      </c>
      <c r="E191" s="20" t="s">
        <v>645</v>
      </c>
      <c r="F191" s="20" t="s">
        <v>646</v>
      </c>
      <c r="G191" s="22" t="n">
        <v>6.93</v>
      </c>
      <c r="H191" s="22" t="n">
        <v>348</v>
      </c>
      <c r="I191" s="22" t="n">
        <v>69.6</v>
      </c>
      <c r="J191" s="22" t="n">
        <v>417.6</v>
      </c>
      <c r="K191" s="22" t="n">
        <v>417.6</v>
      </c>
      <c r="L191" s="22" t="n">
        <v>0</v>
      </c>
      <c r="M191" s="23" t="n">
        <f aca="false">IF(OR(J191/H191=1,ROUND(J191/H191,2)=1.2),0,IF(OR(ROUND(J191/H191,3)=1.055,ROUND(J191/H191,3)=1.054,ROUND(J191/H191,3)=1.056),H191,ROUND((-I191+ROUND(20%*H191,2))/0.145,2)))</f>
        <v>0</v>
      </c>
      <c r="N191" s="23" t="n">
        <f aca="false">IF(OR(J191/H191=1,OR(ROUND(J191/H191,3)=1.055,ROUND(J191/H191,3)=1.054,ROUND(J191/H191,3)=1.056)),0,IF(ROUND(J191/H191,2)=1.2,H191,(I191-5.5%*H191)/0.145))</f>
        <v>348</v>
      </c>
      <c r="O191" s="23" t="n">
        <f aca="false">IF(J191/H191=1,H191,0)</f>
        <v>0</v>
      </c>
      <c r="P191" s="24" t="str">
        <f aca="false">IF(ROUND(SUM(M191:O191),2)=H191,"ok",H191-SUM(M191:O191))</f>
        <v>ok</v>
      </c>
    </row>
    <row r="192" customFormat="false" ht="12.75" hidden="false" customHeight="false" outlineLevel="0" collapsed="false">
      <c r="A192" s="20" t="s">
        <v>647</v>
      </c>
      <c r="B192" s="21" t="n">
        <v>44987</v>
      </c>
      <c r="C192" s="21" t="n">
        <v>44987</v>
      </c>
      <c r="D192" s="20" t="s">
        <v>648</v>
      </c>
      <c r="E192" s="20" t="s">
        <v>649</v>
      </c>
      <c r="F192" s="20" t="s">
        <v>650</v>
      </c>
      <c r="G192" s="22" t="n">
        <v>0</v>
      </c>
      <c r="H192" s="22" t="n">
        <v>119.78</v>
      </c>
      <c r="I192" s="22" t="n">
        <v>23.96</v>
      </c>
      <c r="J192" s="22" t="n">
        <v>143.74</v>
      </c>
      <c r="K192" s="22" t="n">
        <v>143.74</v>
      </c>
      <c r="L192" s="22" t="n">
        <v>0</v>
      </c>
      <c r="M192" s="23" t="n">
        <f aca="false">IF(OR(J192/H192=1,ROUND(J192/H192,2)=1.2),0,IF(OR(ROUND(J192/H192,3)=1.055,ROUND(J192/H192,3)=1.054,ROUND(J192/H192,3)=1.056),H192,ROUND((-I192+ROUND(20%*H192,2))/0.145,2)))</f>
        <v>0</v>
      </c>
      <c r="N192" s="23" t="n">
        <f aca="false">IF(OR(J192/H192=1,OR(ROUND(J192/H192,3)=1.055,ROUND(J192/H192,3)=1.054,ROUND(J192/H192,3)=1.056)),0,IF(ROUND(J192/H192,2)=1.2,H192,(I192-5.5%*H192)/0.145))</f>
        <v>119.78</v>
      </c>
      <c r="O192" s="23" t="n">
        <f aca="false">IF(J192/H192=1,H192,0)</f>
        <v>0</v>
      </c>
      <c r="P192" s="24" t="str">
        <f aca="false">IF(ROUND(SUM(M192:O192),2)=H192,"ok",H192-SUM(M192:O192))</f>
        <v>ok</v>
      </c>
    </row>
    <row r="193" customFormat="false" ht="12.75" hidden="false" customHeight="false" outlineLevel="0" collapsed="false">
      <c r="A193" s="20" t="s">
        <v>651</v>
      </c>
      <c r="B193" s="21" t="n">
        <v>44987</v>
      </c>
      <c r="C193" s="21" t="n">
        <v>44987</v>
      </c>
      <c r="D193" s="20" t="s">
        <v>71</v>
      </c>
      <c r="E193" s="20" t="s">
        <v>72</v>
      </c>
      <c r="F193" s="20" t="s">
        <v>73</v>
      </c>
      <c r="G193" s="22" t="n">
        <v>7.45</v>
      </c>
      <c r="H193" s="22" t="n">
        <v>97.45</v>
      </c>
      <c r="I193" s="22" t="n">
        <v>19.49</v>
      </c>
      <c r="J193" s="22" t="n">
        <v>116.94</v>
      </c>
      <c r="K193" s="22" t="n">
        <v>116.94</v>
      </c>
      <c r="L193" s="22" t="n">
        <v>0</v>
      </c>
      <c r="M193" s="23" t="n">
        <f aca="false">IF(OR(J193/H193=1,ROUND(J193/H193,2)=1.2),0,IF(OR(ROUND(J193/H193,3)=1.055,ROUND(J193/H193,3)=1.054,ROUND(J193/H193,3)=1.056),H193,ROUND((-I193+ROUND(20%*H193,2))/0.145,2)))</f>
        <v>0</v>
      </c>
      <c r="N193" s="23" t="n">
        <f aca="false">IF(OR(J193/H193=1,OR(ROUND(J193/H193,3)=1.055,ROUND(J193/H193,3)=1.054,ROUND(J193/H193,3)=1.056)),0,IF(ROUND(J193/H193,2)=1.2,H193,(I193-5.5%*H193)/0.145))</f>
        <v>97.45</v>
      </c>
      <c r="O193" s="23" t="n">
        <f aca="false">IF(J193/H193=1,H193,0)</f>
        <v>0</v>
      </c>
      <c r="P193" s="24" t="str">
        <f aca="false">IF(ROUND(SUM(M193:O193),2)=H193,"ok",H193-SUM(M193:O193))</f>
        <v>ok</v>
      </c>
    </row>
    <row r="194" customFormat="false" ht="12.75" hidden="false" customHeight="false" outlineLevel="0" collapsed="false">
      <c r="A194" s="20" t="s">
        <v>652</v>
      </c>
      <c r="B194" s="21" t="n">
        <v>44987</v>
      </c>
      <c r="C194" s="21" t="n">
        <v>44987</v>
      </c>
      <c r="D194" s="20" t="s">
        <v>653</v>
      </c>
      <c r="E194" s="20" t="s">
        <v>654</v>
      </c>
      <c r="F194" s="20" t="s">
        <v>655</v>
      </c>
      <c r="G194" s="22" t="n">
        <v>0</v>
      </c>
      <c r="H194" s="22" t="n">
        <v>97.1</v>
      </c>
      <c r="I194" s="22" t="n">
        <v>19.42</v>
      </c>
      <c r="J194" s="22" t="n">
        <v>116.52</v>
      </c>
      <c r="K194" s="22" t="n">
        <v>116.52</v>
      </c>
      <c r="L194" s="22" t="n">
        <v>0</v>
      </c>
      <c r="M194" s="23" t="n">
        <f aca="false">IF(OR(J194/H194=1,ROUND(J194/H194,2)=1.2),0,IF(OR(ROUND(J194/H194,3)=1.055,ROUND(J194/H194,3)=1.054,ROUND(J194/H194,3)=1.056),H194,ROUND((-I194+ROUND(20%*H194,2))/0.145,2)))</f>
        <v>0</v>
      </c>
      <c r="N194" s="23" t="n">
        <f aca="false">IF(OR(J194/H194=1,OR(ROUND(J194/H194,3)=1.055,ROUND(J194/H194,3)=1.054,ROUND(J194/H194,3)=1.056)),0,IF(ROUND(J194/H194,2)=1.2,H194,(I194-5.5%*H194)/0.145))</f>
        <v>97.1</v>
      </c>
      <c r="O194" s="23" t="n">
        <f aca="false">IF(J194/H194=1,H194,0)</f>
        <v>0</v>
      </c>
      <c r="P194" s="24" t="str">
        <f aca="false">IF(ROUND(SUM(M194:O194),2)=H194,"ok",H194-SUM(M194:O194))</f>
        <v>ok</v>
      </c>
    </row>
    <row r="195" customFormat="false" ht="12.75" hidden="false" customHeight="false" outlineLevel="0" collapsed="false">
      <c r="A195" s="20" t="s">
        <v>656</v>
      </c>
      <c r="B195" s="21" t="n">
        <v>44987</v>
      </c>
      <c r="C195" s="21" t="n">
        <v>44987</v>
      </c>
      <c r="D195" s="20" t="s">
        <v>657</v>
      </c>
      <c r="E195" s="20" t="s">
        <v>658</v>
      </c>
      <c r="F195" s="20" t="s">
        <v>659</v>
      </c>
      <c r="G195" s="22" t="n">
        <v>0</v>
      </c>
      <c r="H195" s="22" t="n">
        <v>184.25</v>
      </c>
      <c r="I195" s="22" t="n">
        <v>36.85</v>
      </c>
      <c r="J195" s="22" t="n">
        <v>221.1</v>
      </c>
      <c r="K195" s="22" t="n">
        <v>221.1</v>
      </c>
      <c r="L195" s="22" t="n">
        <v>0</v>
      </c>
      <c r="M195" s="23" t="n">
        <f aca="false">IF(OR(J195/H195=1,ROUND(J195/H195,2)=1.2),0,IF(OR(ROUND(J195/H195,3)=1.055,ROUND(J195/H195,3)=1.054,ROUND(J195/H195,3)=1.056),H195,ROUND((-I195+ROUND(20%*H195,2))/0.145,2)))</f>
        <v>0</v>
      </c>
      <c r="N195" s="23" t="n">
        <f aca="false">IF(OR(J195/H195=1,OR(ROUND(J195/H195,3)=1.055,ROUND(J195/H195,3)=1.054,ROUND(J195/H195,3)=1.056)),0,IF(ROUND(J195/H195,2)=1.2,H195,(I195-5.5%*H195)/0.145))</f>
        <v>184.25</v>
      </c>
      <c r="O195" s="23" t="n">
        <f aca="false">IF(J195/H195=1,H195,0)</f>
        <v>0</v>
      </c>
      <c r="P195" s="24" t="str">
        <f aca="false">IF(ROUND(SUM(M195:O195),2)=H195,"ok",H195-SUM(M195:O195))</f>
        <v>ok</v>
      </c>
    </row>
    <row r="196" customFormat="false" ht="12.75" hidden="false" customHeight="false" outlineLevel="0" collapsed="false">
      <c r="A196" s="20" t="s">
        <v>660</v>
      </c>
      <c r="B196" s="21" t="n">
        <v>44987</v>
      </c>
      <c r="C196" s="21" t="n">
        <v>44987</v>
      </c>
      <c r="D196" s="20" t="s">
        <v>88</v>
      </c>
      <c r="E196" s="20" t="s">
        <v>89</v>
      </c>
      <c r="F196" s="20" t="s">
        <v>90</v>
      </c>
      <c r="G196" s="22" t="n">
        <v>0</v>
      </c>
      <c r="H196" s="22" t="n">
        <v>608</v>
      </c>
      <c r="I196" s="22" t="n">
        <v>121.6</v>
      </c>
      <c r="J196" s="22" t="n">
        <v>729.6</v>
      </c>
      <c r="K196" s="22" t="n">
        <v>729.6</v>
      </c>
      <c r="L196" s="22" t="n">
        <v>0</v>
      </c>
      <c r="M196" s="23" t="n">
        <f aca="false">IF(OR(J196/H196=1,ROUND(J196/H196,2)=1.2),0,IF(OR(ROUND(J196/H196,3)=1.055,ROUND(J196/H196,3)=1.054,ROUND(J196/H196,3)=1.056),H196,ROUND((-I196+ROUND(20%*H196,2))/0.145,2)))</f>
        <v>0</v>
      </c>
      <c r="N196" s="23" t="n">
        <f aca="false">IF(OR(J196/H196=1,OR(ROUND(J196/H196,3)=1.055,ROUND(J196/H196,3)=1.054,ROUND(J196/H196,3)=1.056)),0,IF(ROUND(J196/H196,2)=1.2,H196,(I196-5.5%*H196)/0.145))</f>
        <v>608</v>
      </c>
      <c r="O196" s="23" t="n">
        <f aca="false">IF(J196/H196=1,H196,0)</f>
        <v>0</v>
      </c>
      <c r="P196" s="24" t="str">
        <f aca="false">IF(ROUND(SUM(M196:O196),2)=H196,"ok",H196-SUM(M196:O196))</f>
        <v>ok</v>
      </c>
    </row>
    <row r="197" customFormat="false" ht="12.75" hidden="false" customHeight="false" outlineLevel="0" collapsed="false">
      <c r="A197" s="20" t="s">
        <v>661</v>
      </c>
      <c r="B197" s="21" t="n">
        <v>44987</v>
      </c>
      <c r="C197" s="21" t="n">
        <v>44987</v>
      </c>
      <c r="D197" s="20" t="s">
        <v>662</v>
      </c>
      <c r="E197" s="20" t="s">
        <v>663</v>
      </c>
      <c r="F197" s="20" t="s">
        <v>664</v>
      </c>
      <c r="G197" s="22" t="n">
        <v>22.8</v>
      </c>
      <c r="H197" s="22" t="n">
        <v>683.6</v>
      </c>
      <c r="I197" s="22" t="n">
        <v>136.72</v>
      </c>
      <c r="J197" s="22" t="n">
        <v>820.32</v>
      </c>
      <c r="K197" s="22" t="n">
        <v>820.32</v>
      </c>
      <c r="L197" s="22" t="n">
        <v>0</v>
      </c>
      <c r="M197" s="23" t="n">
        <f aca="false">IF(OR(J197/H197=1,ROUND(J197/H197,2)=1.2),0,IF(OR(ROUND(J197/H197,3)=1.055,ROUND(J197/H197,3)=1.054,ROUND(J197/H197,3)=1.056),H197,ROUND((-I197+ROUND(20%*H197,2))/0.145,2)))</f>
        <v>0</v>
      </c>
      <c r="N197" s="23" t="n">
        <f aca="false">IF(OR(J197/H197=1,OR(ROUND(J197/H197,3)=1.055,ROUND(J197/H197,3)=1.054,ROUND(J197/H197,3)=1.056)),0,IF(ROUND(J197/H197,2)=1.2,H197,(I197-5.5%*H197)/0.145))</f>
        <v>683.6</v>
      </c>
      <c r="O197" s="23" t="n">
        <f aca="false">IF(J197/H197=1,H197,0)</f>
        <v>0</v>
      </c>
      <c r="P197" s="24" t="str">
        <f aca="false">IF(ROUND(SUM(M197:O197),2)=H197,"ok",H197-SUM(M197:O197))</f>
        <v>ok</v>
      </c>
    </row>
    <row r="198" customFormat="false" ht="12.75" hidden="false" customHeight="false" outlineLevel="0" collapsed="false">
      <c r="A198" s="20" t="s">
        <v>665</v>
      </c>
      <c r="B198" s="21" t="n">
        <v>44987</v>
      </c>
      <c r="C198" s="21" t="n">
        <v>44987</v>
      </c>
      <c r="D198" s="20" t="s">
        <v>666</v>
      </c>
      <c r="E198" s="20" t="s">
        <v>667</v>
      </c>
      <c r="F198" s="20" t="s">
        <v>668</v>
      </c>
      <c r="G198" s="22" t="n">
        <v>0</v>
      </c>
      <c r="H198" s="22" t="n">
        <v>368.7</v>
      </c>
      <c r="I198" s="22" t="n">
        <v>73.74</v>
      </c>
      <c r="J198" s="22" t="n">
        <v>442.44</v>
      </c>
      <c r="K198" s="22" t="n">
        <v>442.44</v>
      </c>
      <c r="L198" s="22" t="n">
        <v>0</v>
      </c>
      <c r="M198" s="23" t="n">
        <f aca="false">IF(OR(J198/H198=1,ROUND(J198/H198,2)=1.2),0,IF(OR(ROUND(J198/H198,3)=1.055,ROUND(J198/H198,3)=1.054,ROUND(J198/H198,3)=1.056),H198,ROUND((-I198+ROUND(20%*H198,2))/0.145,2)))</f>
        <v>0</v>
      </c>
      <c r="N198" s="23" t="n">
        <f aca="false">IF(OR(J198/H198=1,OR(ROUND(J198/H198,3)=1.055,ROUND(J198/H198,3)=1.054,ROUND(J198/H198,3)=1.056)),0,IF(ROUND(J198/H198,2)=1.2,H198,(I198-5.5%*H198)/0.145))</f>
        <v>368.7</v>
      </c>
      <c r="O198" s="23" t="n">
        <f aca="false">IF(J198/H198=1,H198,0)</f>
        <v>0</v>
      </c>
      <c r="P198" s="24" t="str">
        <f aca="false">IF(ROUND(SUM(M198:O198),2)=H198,"ok",H198-SUM(M198:O198))</f>
        <v>ok</v>
      </c>
    </row>
    <row r="199" customFormat="false" ht="12.75" hidden="false" customHeight="false" outlineLevel="0" collapsed="false">
      <c r="A199" s="20" t="s">
        <v>669</v>
      </c>
      <c r="B199" s="21" t="n">
        <v>44986</v>
      </c>
      <c r="C199" s="21" t="n">
        <v>44986</v>
      </c>
      <c r="D199" s="20" t="s">
        <v>670</v>
      </c>
      <c r="E199" s="20" t="s">
        <v>671</v>
      </c>
      <c r="F199" s="20" t="s">
        <v>672</v>
      </c>
      <c r="G199" s="22" t="n">
        <v>0</v>
      </c>
      <c r="H199" s="22" t="n">
        <v>19.65</v>
      </c>
      <c r="I199" s="22" t="n">
        <v>3.93</v>
      </c>
      <c r="J199" s="22" t="n">
        <v>23.58</v>
      </c>
      <c r="K199" s="22" t="n">
        <v>23.58</v>
      </c>
      <c r="L199" s="22" t="n">
        <v>0</v>
      </c>
      <c r="M199" s="23" t="n">
        <f aca="false">IF(OR(J199/H199=1,ROUND(J199/H199,2)=1.2),0,IF(OR(ROUND(J199/H199,3)=1.055,ROUND(J199/H199,3)=1.054,ROUND(J199/H199,3)=1.056),H199,ROUND((-I199+ROUND(20%*H199,2))/0.145,2)))</f>
        <v>0</v>
      </c>
      <c r="N199" s="23" t="n">
        <f aca="false">IF(OR(J199/H199=1,OR(ROUND(J199/H199,3)=1.055,ROUND(J199/H199,3)=1.054,ROUND(J199/H199,3)=1.056)),0,IF(ROUND(J199/H199,2)=1.2,H199,(I199-5.5%*H199)/0.145))</f>
        <v>19.65</v>
      </c>
      <c r="O199" s="23" t="n">
        <f aca="false">IF(J199/H199=1,H199,0)</f>
        <v>0</v>
      </c>
      <c r="P199" s="24" t="str">
        <f aca="false">IF(ROUND(SUM(M199:O199),2)=H199,"ok",H199-SUM(M199:O199))</f>
        <v>ok</v>
      </c>
    </row>
    <row r="200" customFormat="false" ht="25.5" hidden="false" customHeight="false" outlineLevel="0" collapsed="false">
      <c r="A200" s="20" t="s">
        <v>673</v>
      </c>
      <c r="B200" s="21" t="n">
        <v>44986</v>
      </c>
      <c r="C200" s="21" t="n">
        <v>44986</v>
      </c>
      <c r="D200" s="20" t="s">
        <v>213</v>
      </c>
      <c r="E200" s="20" t="s">
        <v>214</v>
      </c>
      <c r="F200" s="20" t="s">
        <v>215</v>
      </c>
      <c r="G200" s="22" t="n">
        <v>0</v>
      </c>
      <c r="H200" s="22" t="n">
        <v>106.9</v>
      </c>
      <c r="I200" s="22" t="n">
        <v>21.38</v>
      </c>
      <c r="J200" s="22" t="n">
        <v>128.28</v>
      </c>
      <c r="K200" s="22" t="n">
        <v>128.28</v>
      </c>
      <c r="L200" s="22" t="n">
        <v>0</v>
      </c>
      <c r="M200" s="23" t="n">
        <f aca="false">IF(OR(J200/H200=1,ROUND(J200/H200,2)=1.2),0,IF(OR(ROUND(J200/H200,3)=1.055,ROUND(J200/H200,3)=1.054,ROUND(J200/H200,3)=1.056),H200,ROUND((-I200+ROUND(20%*H200,2))/0.145,2)))</f>
        <v>0</v>
      </c>
      <c r="N200" s="23" t="n">
        <f aca="false">IF(OR(J200/H200=1,OR(ROUND(J200/H200,3)=1.055,ROUND(J200/H200,3)=1.054,ROUND(J200/H200,3)=1.056)),0,IF(ROUND(J200/H200,2)=1.2,H200,(I200-5.5%*H200)/0.145))</f>
        <v>106.9</v>
      </c>
      <c r="O200" s="23" t="n">
        <f aca="false">IF(J200/H200=1,H200,0)</f>
        <v>0</v>
      </c>
      <c r="P200" s="24" t="str">
        <f aca="false">IF(ROUND(SUM(M200:O200),2)=H200,"ok",H200-SUM(M200:O200))</f>
        <v>ok</v>
      </c>
    </row>
    <row r="201" customFormat="false" ht="12.75" hidden="false" customHeight="false" outlineLevel="0" collapsed="false">
      <c r="A201" s="20" t="s">
        <v>674</v>
      </c>
      <c r="B201" s="21" t="n">
        <v>44986</v>
      </c>
      <c r="C201" s="21" t="n">
        <v>44986</v>
      </c>
      <c r="D201" s="20" t="s">
        <v>675</v>
      </c>
      <c r="E201" s="20" t="s">
        <v>676</v>
      </c>
      <c r="F201" s="20" t="s">
        <v>677</v>
      </c>
      <c r="G201" s="22" t="n">
        <v>0</v>
      </c>
      <c r="H201" s="22" t="n">
        <v>138.27</v>
      </c>
      <c r="I201" s="22" t="n">
        <v>27.65</v>
      </c>
      <c r="J201" s="22" t="n">
        <v>165.92</v>
      </c>
      <c r="K201" s="22" t="n">
        <v>165.92</v>
      </c>
      <c r="L201" s="22" t="n">
        <v>0</v>
      </c>
      <c r="M201" s="23" t="n">
        <f aca="false">IF(OR(J201/H201=1,ROUND(J201/H201,2)=1.2),0,IF(OR(ROUND(J201/H201,3)=1.055,ROUND(J201/H201,3)=1.054,ROUND(J201/H201,3)=1.056),H201,ROUND((-I201+ROUND(20%*H201,2))/0.145,2)))</f>
        <v>0</v>
      </c>
      <c r="N201" s="23" t="n">
        <f aca="false">IF(OR(J201/H201=1,OR(ROUND(J201/H201,3)=1.055,ROUND(J201/H201,3)=1.054,ROUND(J201/H201,3)=1.056)),0,IF(ROUND(J201/H201,2)=1.2,H201,(I201-5.5%*H201)/0.145))</f>
        <v>138.27</v>
      </c>
      <c r="O201" s="23" t="n">
        <f aca="false">IF(J201/H201=1,H201,0)</f>
        <v>0</v>
      </c>
      <c r="P201" s="24" t="str">
        <f aca="false">IF(ROUND(SUM(M201:O201),2)=H201,"ok",H201-SUM(M201:O201))</f>
        <v>ok</v>
      </c>
    </row>
    <row r="202" customFormat="false" ht="12.75" hidden="false" customHeight="false" outlineLevel="0" collapsed="false">
      <c r="A202" s="20" t="s">
        <v>678</v>
      </c>
      <c r="B202" s="21" t="n">
        <v>44986</v>
      </c>
      <c r="C202" s="21" t="n">
        <v>44986</v>
      </c>
      <c r="D202" s="20" t="s">
        <v>71</v>
      </c>
      <c r="E202" s="20" t="s">
        <v>72</v>
      </c>
      <c r="F202" s="20" t="s">
        <v>73</v>
      </c>
      <c r="G202" s="22" t="n">
        <v>0</v>
      </c>
      <c r="H202" s="22" t="n">
        <v>14.9</v>
      </c>
      <c r="I202" s="22" t="n">
        <v>2.98</v>
      </c>
      <c r="J202" s="22" t="n">
        <v>17.88</v>
      </c>
      <c r="K202" s="22" t="n">
        <v>17.88</v>
      </c>
      <c r="L202" s="22" t="n">
        <v>0</v>
      </c>
      <c r="M202" s="23" t="n">
        <f aca="false">IF(OR(J202/H202=1,ROUND(J202/H202,2)=1.2),0,IF(OR(ROUND(J202/H202,3)=1.055,ROUND(J202/H202,3)=1.054,ROUND(J202/H202,3)=1.056),H202,ROUND((-I202+ROUND(20%*H202,2))/0.145,2)))</f>
        <v>0</v>
      </c>
      <c r="N202" s="23" t="n">
        <f aca="false">IF(OR(J202/H202=1,OR(ROUND(J202/H202,3)=1.055,ROUND(J202/H202,3)=1.054,ROUND(J202/H202,3)=1.056)),0,IF(ROUND(J202/H202,2)=1.2,H202,(I202-5.5%*H202)/0.145))</f>
        <v>14.9</v>
      </c>
      <c r="O202" s="23" t="n">
        <f aca="false">IF(J202/H202=1,H202,0)</f>
        <v>0</v>
      </c>
      <c r="P202" s="24" t="str">
        <f aca="false">IF(ROUND(SUM(M202:O202),2)=H202,"ok",H202-SUM(M202:O202))</f>
        <v>ok</v>
      </c>
    </row>
    <row r="203" customFormat="false" ht="12.75" hidden="false" customHeight="false" outlineLevel="0" collapsed="false">
      <c r="A203" s="20" t="s">
        <v>679</v>
      </c>
      <c r="B203" s="21" t="n">
        <v>44986</v>
      </c>
      <c r="C203" s="21" t="n">
        <v>44986</v>
      </c>
      <c r="D203" s="20" t="s">
        <v>71</v>
      </c>
      <c r="E203" s="20" t="s">
        <v>72</v>
      </c>
      <c r="F203" s="20" t="s">
        <v>73</v>
      </c>
      <c r="G203" s="22" t="n">
        <v>67.05</v>
      </c>
      <c r="H203" s="22" t="n">
        <v>1109.45</v>
      </c>
      <c r="I203" s="22" t="n">
        <v>221.89</v>
      </c>
      <c r="J203" s="22" t="n">
        <v>1331.34</v>
      </c>
      <c r="K203" s="22" t="n">
        <v>1331.34</v>
      </c>
      <c r="L203" s="22" t="n">
        <v>0</v>
      </c>
      <c r="M203" s="23" t="n">
        <f aca="false">IF(OR(J203/H203=1,ROUND(J203/H203,2)=1.2),0,IF(OR(ROUND(J203/H203,3)=1.055,ROUND(J203/H203,3)=1.054,ROUND(J203/H203,3)=1.056),H203,ROUND((-I203+ROUND(20%*H203,2))/0.145,2)))</f>
        <v>0</v>
      </c>
      <c r="N203" s="23" t="n">
        <f aca="false">IF(OR(J203/H203=1,OR(ROUND(J203/H203,3)=1.055,ROUND(J203/H203,3)=1.054,ROUND(J203/H203,3)=1.056)),0,IF(ROUND(J203/H203,2)=1.2,H203,(I203-5.5%*H203)/0.145))</f>
        <v>1109.45</v>
      </c>
      <c r="O203" s="23" t="n">
        <f aca="false">IF(J203/H203=1,H203,0)</f>
        <v>0</v>
      </c>
      <c r="P203" s="24" t="str">
        <f aca="false">IF(ROUND(SUM(M203:O203),2)=H203,"ok",H203-SUM(M203:O203))</f>
        <v>ok</v>
      </c>
    </row>
    <row r="204" customFormat="false" ht="12.75" hidden="false" customHeight="false" outlineLevel="0" collapsed="false">
      <c r="A204" s="20" t="s">
        <v>680</v>
      </c>
      <c r="B204" s="21" t="n">
        <v>44986</v>
      </c>
      <c r="C204" s="21" t="n">
        <v>44986</v>
      </c>
      <c r="D204" s="20" t="s">
        <v>71</v>
      </c>
      <c r="E204" s="20" t="s">
        <v>72</v>
      </c>
      <c r="F204" s="20" t="s">
        <v>73</v>
      </c>
      <c r="G204" s="22" t="n">
        <v>104.3</v>
      </c>
      <c r="H204" s="22" t="n">
        <v>2056.38</v>
      </c>
      <c r="I204" s="22" t="n">
        <v>411.28</v>
      </c>
      <c r="J204" s="22" t="n">
        <v>2467.66</v>
      </c>
      <c r="K204" s="22" t="n">
        <v>2467.66</v>
      </c>
      <c r="L204" s="22" t="n">
        <v>0</v>
      </c>
      <c r="M204" s="23" t="n">
        <f aca="false">IF(OR(J204/H204=1,ROUND(J204/H204,2)=1.2),0,IF(OR(ROUND(J204/H204,3)=1.055,ROUND(J204/H204,3)=1.054,ROUND(J204/H204,3)=1.056),H204,ROUND((-I204+ROUND(20%*H204,2))/0.145,2)))</f>
        <v>0</v>
      </c>
      <c r="N204" s="23" t="n">
        <f aca="false">IF(OR(J204/H204=1,OR(ROUND(J204/H204,3)=1.055,ROUND(J204/H204,3)=1.054,ROUND(J204/H204,3)=1.056)),0,IF(ROUND(J204/H204,2)=1.2,H204,(I204-5.5%*H204)/0.145))</f>
        <v>2056.38</v>
      </c>
      <c r="O204" s="23" t="n">
        <f aca="false">IF(J204/H204=1,H204,0)</f>
        <v>0</v>
      </c>
      <c r="P204" s="24" t="str">
        <f aca="false">IF(ROUND(SUM(M204:O204),2)=H204,"ok",H204-SUM(M204:O204))</f>
        <v>ok</v>
      </c>
    </row>
    <row r="205" customFormat="false" ht="12.75" hidden="false" customHeight="false" outlineLevel="0" collapsed="false">
      <c r="A205" s="20" t="s">
        <v>681</v>
      </c>
      <c r="B205" s="21" t="n">
        <v>44986</v>
      </c>
      <c r="C205" s="21" t="n">
        <v>44986</v>
      </c>
      <c r="D205" s="20" t="s">
        <v>322</v>
      </c>
      <c r="E205" s="20"/>
      <c r="F205" s="20"/>
      <c r="G205" s="22" t="n">
        <v>0</v>
      </c>
      <c r="H205" s="22" t="n">
        <v>23.4</v>
      </c>
      <c r="I205" s="22" t="n">
        <v>4.68</v>
      </c>
      <c r="J205" s="22" t="n">
        <v>28.08</v>
      </c>
      <c r="K205" s="22" t="n">
        <v>28.08</v>
      </c>
      <c r="L205" s="22" t="n">
        <v>0</v>
      </c>
      <c r="M205" s="23" t="n">
        <f aca="false">IF(OR(J205/H205=1,ROUND(J205/H205,2)=1.2),0,IF(OR(ROUND(J205/H205,3)=1.055,ROUND(J205/H205,3)=1.054,ROUND(J205/H205,3)=1.056),H205,ROUND((-I205+ROUND(20%*H205,2))/0.145,2)))</f>
        <v>0</v>
      </c>
      <c r="N205" s="23" t="n">
        <f aca="false">IF(OR(J205/H205=1,OR(ROUND(J205/H205,3)=1.055,ROUND(J205/H205,3)=1.054,ROUND(J205/H205,3)=1.056)),0,IF(ROUND(J205/H205,2)=1.2,H205,(I205-5.5%*H205)/0.145))</f>
        <v>23.4</v>
      </c>
      <c r="O205" s="23" t="n">
        <f aca="false">IF(J205/H205=1,H205,0)</f>
        <v>0</v>
      </c>
      <c r="P205" s="24" t="str">
        <f aca="false">IF(ROUND(SUM(M205:O205),2)=H205,"ok",H205-SUM(M205:O205))</f>
        <v>ok</v>
      </c>
    </row>
    <row r="206" customFormat="false" ht="12.75" hidden="false" customHeight="false" outlineLevel="0" collapsed="false">
      <c r="A206" s="20" t="s">
        <v>682</v>
      </c>
      <c r="B206" s="21" t="n">
        <v>44986</v>
      </c>
      <c r="C206" s="21" t="n">
        <v>44986</v>
      </c>
      <c r="D206" s="20" t="s">
        <v>278</v>
      </c>
      <c r="E206" s="20" t="s">
        <v>279</v>
      </c>
      <c r="F206" s="20" t="s">
        <v>280</v>
      </c>
      <c r="G206" s="22" t="n">
        <v>0</v>
      </c>
      <c r="H206" s="22" t="n">
        <v>713.9</v>
      </c>
      <c r="I206" s="22" t="n">
        <v>142.78</v>
      </c>
      <c r="J206" s="22" t="n">
        <v>856.68</v>
      </c>
      <c r="K206" s="22" t="n">
        <v>856.68</v>
      </c>
      <c r="L206" s="22" t="n">
        <v>0</v>
      </c>
      <c r="M206" s="23" t="n">
        <f aca="false">IF(OR(J206/H206=1,ROUND(J206/H206,2)=1.2),0,IF(OR(ROUND(J206/H206,3)=1.055,ROUND(J206/H206,3)=1.054,ROUND(J206/H206,3)=1.056),H206,ROUND((-I206+ROUND(20%*H206,2))/0.145,2)))</f>
        <v>0</v>
      </c>
      <c r="N206" s="23" t="n">
        <f aca="false">IF(OR(J206/H206=1,OR(ROUND(J206/H206,3)=1.055,ROUND(J206/H206,3)=1.054,ROUND(J206/H206,3)=1.056)),0,IF(ROUND(J206/H206,2)=1.2,H206,(I206-5.5%*H206)/0.145))</f>
        <v>713.9</v>
      </c>
      <c r="O206" s="23" t="n">
        <f aca="false">IF(J206/H206=1,H206,0)</f>
        <v>0</v>
      </c>
      <c r="P206" s="24" t="str">
        <f aca="false">IF(ROUND(SUM(M206:O206),2)=H206,"ok",H206-SUM(M206:O206))</f>
        <v>ok</v>
      </c>
    </row>
    <row r="207" customFormat="false" ht="25.5" hidden="false" customHeight="false" outlineLevel="0" collapsed="false">
      <c r="A207" s="20" t="s">
        <v>683</v>
      </c>
      <c r="B207" s="21" t="n">
        <v>44986</v>
      </c>
      <c r="C207" s="21" t="n">
        <v>44986</v>
      </c>
      <c r="D207" s="20" t="s">
        <v>27</v>
      </c>
      <c r="E207" s="20" t="s">
        <v>28</v>
      </c>
      <c r="F207" s="20" t="s">
        <v>29</v>
      </c>
      <c r="G207" s="22" t="n">
        <v>0</v>
      </c>
      <c r="H207" s="22" t="n">
        <v>151.78</v>
      </c>
      <c r="I207" s="22" t="n">
        <v>30.36</v>
      </c>
      <c r="J207" s="22" t="n">
        <v>182.14</v>
      </c>
      <c r="K207" s="22" t="n">
        <v>182.14</v>
      </c>
      <c r="L207" s="22" t="n">
        <v>0</v>
      </c>
      <c r="M207" s="23" t="n">
        <f aca="false">IF(OR(J207/H207=1,ROUND(J207/H207,2)=1.2),0,IF(OR(ROUND(J207/H207,3)=1.055,ROUND(J207/H207,3)=1.054,ROUND(J207/H207,3)=1.056),H207,ROUND((-I207+ROUND(20%*H207,2))/0.145,2)))</f>
        <v>0</v>
      </c>
      <c r="N207" s="23" t="n">
        <f aca="false">IF(OR(J207/H207=1,OR(ROUND(J207/H207,3)=1.055,ROUND(J207/H207,3)=1.054,ROUND(J207/H207,3)=1.056)),0,IF(ROUND(J207/H207,2)=1.2,H207,(I207-5.5%*H207)/0.145))</f>
        <v>151.78</v>
      </c>
      <c r="O207" s="23" t="n">
        <f aca="false">IF(J207/H207=1,H207,0)</f>
        <v>0</v>
      </c>
      <c r="P207" s="24" t="str">
        <f aca="false">IF(ROUND(SUM(M207:O207),2)=H207,"ok",H207-SUM(M207:O207))</f>
        <v>ok</v>
      </c>
    </row>
    <row r="208" customFormat="false" ht="25.5" hidden="false" customHeight="false" outlineLevel="0" collapsed="false">
      <c r="A208" s="20" t="s">
        <v>684</v>
      </c>
      <c r="B208" s="21" t="n">
        <v>44986</v>
      </c>
      <c r="C208" s="21" t="n">
        <v>44986</v>
      </c>
      <c r="D208" s="20" t="s">
        <v>385</v>
      </c>
      <c r="E208" s="20" t="s">
        <v>386</v>
      </c>
      <c r="F208" s="20" t="s">
        <v>387</v>
      </c>
      <c r="G208" s="22" t="n">
        <v>22</v>
      </c>
      <c r="H208" s="22" t="n">
        <v>413.8</v>
      </c>
      <c r="I208" s="22" t="n">
        <v>82.76</v>
      </c>
      <c r="J208" s="22" t="n">
        <v>496.56</v>
      </c>
      <c r="K208" s="22" t="n">
        <v>0</v>
      </c>
      <c r="L208" s="22" t="n">
        <v>496.56</v>
      </c>
      <c r="M208" s="23" t="n">
        <f aca="false">IF(OR(J208/H208=1,ROUND(J208/H208,2)=1.2),0,IF(OR(ROUND(J208/H208,3)=1.055,ROUND(J208/H208,3)=1.054,ROUND(J208/H208,3)=1.056),H208,ROUND((-I208+ROUND(20%*H208,2))/0.145,2)))</f>
        <v>0</v>
      </c>
      <c r="N208" s="23" t="n">
        <f aca="false">IF(OR(J208/H208=1,OR(ROUND(J208/H208,3)=1.055,ROUND(J208/H208,3)=1.054,ROUND(J208/H208,3)=1.056)),0,IF(ROUND(J208/H208,2)=1.2,H208,(I208-5.5%*H208)/0.145))</f>
        <v>413.8</v>
      </c>
      <c r="O208" s="23" t="n">
        <f aca="false">IF(J208/H208=1,H208,0)</f>
        <v>0</v>
      </c>
      <c r="P208" s="24" t="str">
        <f aca="false">IF(ROUND(SUM(M208:O208),2)=H208,"ok",H208-SUM(M208:O208))</f>
        <v>ok</v>
      </c>
    </row>
    <row r="209" customFormat="false" ht="12.75" hidden="false" customHeight="false" outlineLevel="0" collapsed="false">
      <c r="A209" s="20" t="s">
        <v>685</v>
      </c>
      <c r="B209" s="21" t="n">
        <v>44986</v>
      </c>
      <c r="C209" s="21" t="n">
        <v>44986</v>
      </c>
      <c r="D209" s="20" t="s">
        <v>71</v>
      </c>
      <c r="E209" s="20" t="s">
        <v>72</v>
      </c>
      <c r="F209" s="20" t="s">
        <v>73</v>
      </c>
      <c r="G209" s="22" t="n">
        <v>7.45</v>
      </c>
      <c r="H209" s="22" t="n">
        <v>116.03</v>
      </c>
      <c r="I209" s="22" t="n">
        <v>23.21</v>
      </c>
      <c r="J209" s="22" t="n">
        <v>139.24</v>
      </c>
      <c r="K209" s="22" t="n">
        <v>139.24</v>
      </c>
      <c r="L209" s="22" t="n">
        <v>0</v>
      </c>
      <c r="M209" s="23" t="n">
        <f aca="false">IF(OR(J209/H209=1,ROUND(J209/H209,2)=1.2),0,IF(OR(ROUND(J209/H209,3)=1.055,ROUND(J209/H209,3)=1.054,ROUND(J209/H209,3)=1.056),H209,ROUND((-I209+ROUND(20%*H209,2))/0.145,2)))</f>
        <v>0</v>
      </c>
      <c r="N209" s="23" t="n">
        <f aca="false">IF(OR(J209/H209=1,OR(ROUND(J209/H209,3)=1.055,ROUND(J209/H209,3)=1.054,ROUND(J209/H209,3)=1.056)),0,IF(ROUND(J209/H209,2)=1.2,H209,(I209-5.5%*H209)/0.145))</f>
        <v>116.03</v>
      </c>
      <c r="O209" s="23" t="n">
        <f aca="false">IF(J209/H209=1,H209,0)</f>
        <v>0</v>
      </c>
      <c r="P209" s="24" t="str">
        <f aca="false">IF(ROUND(SUM(M209:O209),2)=H209,"ok",H209-SUM(M209:O209))</f>
        <v>ok</v>
      </c>
    </row>
    <row r="210" customFormat="false" ht="12.75" hidden="false" customHeight="false" outlineLevel="0" collapsed="false">
      <c r="A210" s="20" t="s">
        <v>686</v>
      </c>
      <c r="B210" s="21" t="n">
        <v>44986</v>
      </c>
      <c r="C210" s="21" t="n">
        <v>44986</v>
      </c>
      <c r="D210" s="20" t="s">
        <v>71</v>
      </c>
      <c r="E210" s="20" t="s">
        <v>72</v>
      </c>
      <c r="F210" s="20" t="s">
        <v>73</v>
      </c>
      <c r="G210" s="22" t="n">
        <v>172.85</v>
      </c>
      <c r="H210" s="22" t="n">
        <v>1498.03</v>
      </c>
      <c r="I210" s="22" t="n">
        <v>299.61</v>
      </c>
      <c r="J210" s="22" t="n">
        <v>1797.64</v>
      </c>
      <c r="K210" s="22" t="n">
        <v>1797.64</v>
      </c>
      <c r="L210" s="22" t="n">
        <v>0</v>
      </c>
      <c r="M210" s="23" t="n">
        <f aca="false">IF(OR(J210/H210=1,ROUND(J210/H210,2)=1.2),0,IF(OR(ROUND(J210/H210,3)=1.055,ROUND(J210/H210,3)=1.054,ROUND(J210/H210,3)=1.056),H210,ROUND((-I210+ROUND(20%*H210,2))/0.145,2)))</f>
        <v>0</v>
      </c>
      <c r="N210" s="23" t="n">
        <f aca="false">IF(OR(J210/H210=1,OR(ROUND(J210/H210,3)=1.055,ROUND(J210/H210,3)=1.054,ROUND(J210/H210,3)=1.056)),0,IF(ROUND(J210/H210,2)=1.2,H210,(I210-5.5%*H210)/0.145))</f>
        <v>1498.03</v>
      </c>
      <c r="O210" s="23" t="n">
        <f aca="false">IF(J210/H210=1,H210,0)</f>
        <v>0</v>
      </c>
      <c r="P210" s="24" t="str">
        <f aca="false">IF(ROUND(SUM(M210:O210),2)=H210,"ok",H210-SUM(M210:O210))</f>
        <v>ok</v>
      </c>
    </row>
    <row r="211" customFormat="false" ht="12.75" hidden="false" customHeight="false" outlineLevel="0" collapsed="false">
      <c r="A211" s="20" t="s">
        <v>687</v>
      </c>
      <c r="B211" s="21" t="n">
        <v>44986</v>
      </c>
      <c r="C211" s="21" t="n">
        <v>44986</v>
      </c>
      <c r="D211" s="20" t="s">
        <v>71</v>
      </c>
      <c r="E211" s="20" t="s">
        <v>72</v>
      </c>
      <c r="F211" s="20" t="s">
        <v>688</v>
      </c>
      <c r="G211" s="22" t="n">
        <v>34.65</v>
      </c>
      <c r="H211" s="22" t="n">
        <v>921.29</v>
      </c>
      <c r="I211" s="22" t="n">
        <v>184.26</v>
      </c>
      <c r="J211" s="22" t="n">
        <v>1105.55</v>
      </c>
      <c r="K211" s="22" t="n">
        <v>1105.55</v>
      </c>
      <c r="L211" s="22" t="n">
        <v>0</v>
      </c>
      <c r="M211" s="23" t="n">
        <f aca="false">IF(OR(J211/H211=1,ROUND(J211/H211,2)=1.2),0,IF(OR(ROUND(J211/H211,3)=1.055,ROUND(J211/H211,3)=1.054,ROUND(J211/H211,3)=1.056),H211,ROUND((-I211+ROUND(20%*H211,2))/0.145,2)))</f>
        <v>0</v>
      </c>
      <c r="N211" s="23" t="n">
        <f aca="false">IF(OR(J211/H211=1,OR(ROUND(J211/H211,3)=1.055,ROUND(J211/H211,3)=1.054,ROUND(J211/H211,3)=1.056)),0,IF(ROUND(J211/H211,2)=1.2,H211,(I211-5.5%*H211)/0.145))</f>
        <v>921.29</v>
      </c>
      <c r="O211" s="23" t="n">
        <f aca="false">IF(J211/H211=1,H211,0)</f>
        <v>0</v>
      </c>
      <c r="P211" s="24" t="str">
        <f aca="false">IF(ROUND(SUM(M211:O211),2)=H211,"ok",H211-SUM(M211:O211))</f>
        <v>ok</v>
      </c>
    </row>
    <row r="212" customFormat="false" ht="25.5" hidden="false" customHeight="false" outlineLevel="0" collapsed="false">
      <c r="A212" s="20" t="s">
        <v>689</v>
      </c>
      <c r="B212" s="21" t="n">
        <v>44986</v>
      </c>
      <c r="C212" s="21" t="n">
        <v>44986</v>
      </c>
      <c r="D212" s="20" t="s">
        <v>690</v>
      </c>
      <c r="E212" s="20" t="s">
        <v>691</v>
      </c>
      <c r="F212" s="20" t="s">
        <v>692</v>
      </c>
      <c r="G212" s="22" t="n">
        <v>55</v>
      </c>
      <c r="H212" s="22" t="n">
        <v>541.16</v>
      </c>
      <c r="I212" s="22" t="n">
        <v>108.23</v>
      </c>
      <c r="J212" s="22" t="n">
        <v>649.39</v>
      </c>
      <c r="K212" s="22" t="n">
        <v>649.39</v>
      </c>
      <c r="L212" s="22" t="n">
        <v>0</v>
      </c>
      <c r="M212" s="23" t="n">
        <f aca="false">IF(OR(J212/H212=1,ROUND(J212/H212,2)=1.2),0,IF(OR(ROUND(J212/H212,3)=1.055,ROUND(J212/H212,3)=1.054,ROUND(J212/H212,3)=1.056),H212,ROUND((-I212+ROUND(20%*H212,2))/0.145,2)))</f>
        <v>0</v>
      </c>
      <c r="N212" s="23" t="n">
        <f aca="false">IF(OR(J212/H212=1,OR(ROUND(J212/H212,3)=1.055,ROUND(J212/H212,3)=1.054,ROUND(J212/H212,3)=1.056)),0,IF(ROUND(J212/H212,2)=1.2,H212,(I212-5.5%*H212)/0.145))</f>
        <v>541.16</v>
      </c>
      <c r="O212" s="23" t="n">
        <f aca="false">IF(J212/H212=1,H212,0)</f>
        <v>0</v>
      </c>
      <c r="P212" s="24" t="str">
        <f aca="false">IF(ROUND(SUM(M212:O212),2)=H212,"ok",H212-SUM(M212:O212))</f>
        <v>ok</v>
      </c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A431" s="25"/>
      <c r="B431" s="26"/>
      <c r="C431" s="26"/>
      <c r="D431" s="25"/>
      <c r="E431" s="25"/>
      <c r="F431" s="25"/>
      <c r="G431" s="27"/>
      <c r="H431" s="27"/>
      <c r="I431" s="27"/>
      <c r="J431" s="27"/>
      <c r="K431" s="27"/>
      <c r="L431" s="27"/>
      <c r="M431" s="23"/>
      <c r="N431" s="23"/>
      <c r="O431" s="23"/>
      <c r="P431" s="24"/>
    </row>
    <row r="432" customFormat="false" ht="12.75" hidden="false" customHeight="false" outlineLevel="0" collapsed="false">
      <c r="A432" s="25"/>
      <c r="B432" s="26"/>
      <c r="C432" s="26"/>
      <c r="D432" s="25"/>
      <c r="E432" s="25"/>
      <c r="F432" s="25"/>
      <c r="G432" s="27"/>
      <c r="H432" s="27"/>
      <c r="I432" s="27"/>
      <c r="J432" s="27"/>
      <c r="K432" s="27"/>
      <c r="L432" s="27"/>
      <c r="M432" s="23"/>
      <c r="N432" s="23"/>
      <c r="O432" s="23"/>
      <c r="P432" s="24"/>
    </row>
    <row r="433" customFormat="false" ht="12.75" hidden="false" customHeight="false" outlineLevel="0" collapsed="false">
      <c r="A433" s="25"/>
      <c r="B433" s="26"/>
      <c r="C433" s="26"/>
      <c r="D433" s="25"/>
      <c r="E433" s="25"/>
      <c r="F433" s="25"/>
      <c r="G433" s="27"/>
      <c r="H433" s="27"/>
      <c r="I433" s="27"/>
      <c r="J433" s="27"/>
      <c r="K433" s="27"/>
      <c r="L433" s="27"/>
      <c r="M433" s="23"/>
      <c r="N433" s="23"/>
      <c r="O433" s="23"/>
      <c r="P433" s="24"/>
    </row>
    <row r="434" customFormat="false" ht="12.75" hidden="false" customHeight="false" outlineLevel="0" collapsed="false">
      <c r="A434" s="25"/>
      <c r="B434" s="26"/>
      <c r="C434" s="26"/>
      <c r="D434" s="25"/>
      <c r="E434" s="25"/>
      <c r="F434" s="25"/>
      <c r="G434" s="27"/>
      <c r="H434" s="27"/>
      <c r="I434" s="27"/>
      <c r="J434" s="27"/>
      <c r="K434" s="27"/>
      <c r="L434" s="27"/>
      <c r="M434" s="23"/>
      <c r="N434" s="23"/>
      <c r="O434" s="23"/>
      <c r="P434" s="24"/>
    </row>
    <row r="435" customFormat="false" ht="12.75" hidden="false" customHeight="false" outlineLevel="0" collapsed="false">
      <c r="A435" s="25"/>
      <c r="B435" s="26"/>
      <c r="C435" s="26"/>
      <c r="D435" s="25"/>
      <c r="E435" s="25"/>
      <c r="F435" s="25"/>
      <c r="G435" s="27"/>
      <c r="H435" s="27"/>
      <c r="I435" s="27"/>
      <c r="J435" s="27"/>
      <c r="K435" s="27"/>
      <c r="L435" s="27"/>
      <c r="M435" s="23"/>
      <c r="N435" s="23"/>
      <c r="O435" s="23"/>
      <c r="P435" s="24"/>
    </row>
    <row r="436" customFormat="false" ht="12.75" hidden="false" customHeight="false" outlineLevel="0" collapsed="false">
      <c r="A436" s="25"/>
      <c r="B436" s="26"/>
      <c r="C436" s="26"/>
      <c r="D436" s="25"/>
      <c r="E436" s="25"/>
      <c r="F436" s="25"/>
      <c r="G436" s="27"/>
      <c r="H436" s="27"/>
      <c r="I436" s="27"/>
      <c r="J436" s="27"/>
      <c r="K436" s="27"/>
      <c r="L436" s="27"/>
      <c r="M436" s="23"/>
      <c r="N436" s="23"/>
      <c r="O436" s="23"/>
      <c r="P436" s="24"/>
    </row>
    <row r="437" customFormat="false" ht="12.75" hidden="false" customHeight="false" outlineLevel="0" collapsed="false">
      <c r="A437" s="25"/>
      <c r="B437" s="26"/>
      <c r="C437" s="26"/>
      <c r="D437" s="25"/>
      <c r="E437" s="25"/>
      <c r="F437" s="25"/>
      <c r="G437" s="27"/>
      <c r="H437" s="27"/>
      <c r="I437" s="27"/>
      <c r="J437" s="27"/>
      <c r="K437" s="27"/>
      <c r="L437" s="27"/>
      <c r="M437" s="23"/>
      <c r="N437" s="23"/>
      <c r="O437" s="23"/>
      <c r="P437" s="24"/>
    </row>
    <row r="438" customFormat="false" ht="12.75" hidden="false" customHeight="false" outlineLevel="0" collapsed="false">
      <c r="A438" s="25"/>
      <c r="B438" s="26"/>
      <c r="C438" s="26"/>
      <c r="D438" s="25"/>
      <c r="E438" s="25"/>
      <c r="F438" s="25"/>
      <c r="G438" s="27"/>
      <c r="H438" s="27"/>
      <c r="I438" s="27"/>
      <c r="J438" s="27"/>
      <c r="K438" s="27"/>
      <c r="L438" s="27"/>
      <c r="M438" s="23"/>
      <c r="N438" s="23"/>
      <c r="O438" s="23"/>
      <c r="P438" s="24"/>
    </row>
    <row r="439" customFormat="false" ht="12.75" hidden="false" customHeight="false" outlineLevel="0" collapsed="false">
      <c r="A439" s="25"/>
      <c r="B439" s="26"/>
      <c r="C439" s="26"/>
      <c r="D439" s="25"/>
      <c r="E439" s="25"/>
      <c r="F439" s="25"/>
      <c r="G439" s="27"/>
      <c r="H439" s="27"/>
      <c r="I439" s="27"/>
      <c r="J439" s="27"/>
      <c r="K439" s="27"/>
      <c r="L439" s="27"/>
      <c r="M439" s="23"/>
      <c r="N439" s="23"/>
      <c r="O439" s="23"/>
      <c r="P439" s="24"/>
    </row>
    <row r="440" customFormat="false" ht="12.75" hidden="false" customHeight="false" outlineLevel="0" collapsed="false">
      <c r="A440" s="25"/>
      <c r="B440" s="26"/>
      <c r="C440" s="26"/>
      <c r="D440" s="25"/>
      <c r="E440" s="25"/>
      <c r="F440" s="25"/>
      <c r="G440" s="27"/>
      <c r="H440" s="27"/>
      <c r="I440" s="27"/>
      <c r="J440" s="27"/>
      <c r="K440" s="27"/>
      <c r="L440" s="27"/>
      <c r="M440" s="23"/>
      <c r="N440" s="23"/>
      <c r="O440" s="23"/>
      <c r="P440" s="24"/>
    </row>
    <row r="441" customFormat="false" ht="12.75" hidden="false" customHeight="false" outlineLevel="0" collapsed="false">
      <c r="A441" s="25"/>
      <c r="B441" s="26"/>
      <c r="C441" s="26"/>
      <c r="D441" s="25"/>
      <c r="E441" s="25"/>
      <c r="F441" s="25"/>
      <c r="G441" s="27"/>
      <c r="H441" s="27"/>
      <c r="I441" s="27"/>
      <c r="J441" s="27"/>
      <c r="K441" s="27"/>
      <c r="L441" s="27"/>
      <c r="M441" s="23"/>
      <c r="N441" s="23"/>
      <c r="O441" s="23"/>
      <c r="P441" s="24"/>
    </row>
    <row r="442" customFormat="false" ht="12.75" hidden="false" customHeight="false" outlineLevel="0" collapsed="false">
      <c r="A442" s="25"/>
      <c r="B442" s="26"/>
      <c r="C442" s="26"/>
      <c r="D442" s="25"/>
      <c r="E442" s="25"/>
      <c r="F442" s="25"/>
      <c r="G442" s="27"/>
      <c r="H442" s="27"/>
      <c r="I442" s="27"/>
      <c r="J442" s="27"/>
      <c r="K442" s="27"/>
      <c r="L442" s="27"/>
      <c r="M442" s="23"/>
      <c r="N442" s="23"/>
      <c r="O442" s="23"/>
      <c r="P442" s="24"/>
    </row>
    <row r="443" customFormat="false" ht="12.75" hidden="false" customHeight="false" outlineLevel="0" collapsed="false">
      <c r="A443" s="25"/>
      <c r="B443" s="26"/>
      <c r="C443" s="26"/>
      <c r="D443" s="25"/>
      <c r="E443" s="25"/>
      <c r="F443" s="25"/>
      <c r="G443" s="27"/>
      <c r="H443" s="27"/>
      <c r="I443" s="27"/>
      <c r="J443" s="27"/>
      <c r="K443" s="27"/>
      <c r="L443" s="27"/>
      <c r="M443" s="23"/>
      <c r="N443" s="23"/>
      <c r="O443" s="23"/>
      <c r="P443" s="24"/>
    </row>
    <row r="444" customFormat="false" ht="12.75" hidden="false" customHeight="false" outlineLevel="0" collapsed="false">
      <c r="A444" s="25"/>
      <c r="B444" s="26"/>
      <c r="C444" s="26"/>
      <c r="D444" s="25"/>
      <c r="E444" s="25"/>
      <c r="F444" s="25"/>
      <c r="G444" s="27"/>
      <c r="H444" s="27"/>
      <c r="I444" s="27"/>
      <c r="J444" s="27"/>
      <c r="K444" s="27"/>
      <c r="L444" s="27"/>
      <c r="M444" s="23"/>
      <c r="N444" s="23"/>
      <c r="O444" s="23"/>
      <c r="P444" s="24"/>
    </row>
    <row r="445" customFormat="false" ht="12.75" hidden="false" customHeight="false" outlineLevel="0" collapsed="false">
      <c r="A445" s="25"/>
      <c r="B445" s="26"/>
      <c r="C445" s="26"/>
      <c r="D445" s="25"/>
      <c r="E445" s="25"/>
      <c r="F445" s="25"/>
      <c r="G445" s="27"/>
      <c r="H445" s="27"/>
      <c r="I445" s="27"/>
      <c r="J445" s="27"/>
      <c r="K445" s="27"/>
      <c r="L445" s="27"/>
      <c r="M445" s="23"/>
      <c r="N445" s="23"/>
      <c r="O445" s="23"/>
      <c r="P445" s="24"/>
    </row>
    <row r="446" customFormat="false" ht="12.75" hidden="false" customHeight="false" outlineLevel="0" collapsed="false">
      <c r="A446" s="25"/>
      <c r="B446" s="26"/>
      <c r="C446" s="26"/>
      <c r="D446" s="25"/>
      <c r="E446" s="25"/>
      <c r="F446" s="25"/>
      <c r="G446" s="27"/>
      <c r="H446" s="27"/>
      <c r="I446" s="27"/>
      <c r="J446" s="27"/>
      <c r="K446" s="27"/>
      <c r="L446" s="27"/>
      <c r="M446" s="23"/>
      <c r="N446" s="23"/>
      <c r="O446" s="23"/>
      <c r="P446" s="24"/>
    </row>
    <row r="447" customFormat="false" ht="12.75" hidden="false" customHeight="false" outlineLevel="0" collapsed="false">
      <c r="A447" s="25"/>
      <c r="B447" s="26"/>
      <c r="C447" s="26"/>
      <c r="D447" s="25"/>
      <c r="E447" s="25"/>
      <c r="F447" s="25"/>
      <c r="G447" s="27"/>
      <c r="H447" s="27"/>
      <c r="I447" s="27"/>
      <c r="J447" s="27"/>
      <c r="K447" s="27"/>
      <c r="L447" s="27"/>
      <c r="M447" s="23"/>
      <c r="N447" s="23"/>
      <c r="O447" s="23"/>
      <c r="P447" s="24"/>
    </row>
    <row r="448" customFormat="false" ht="12.75" hidden="false" customHeight="false" outlineLevel="0" collapsed="false">
      <c r="A448" s="25"/>
      <c r="B448" s="26"/>
      <c r="C448" s="26"/>
      <c r="D448" s="25"/>
      <c r="E448" s="25"/>
      <c r="F448" s="25"/>
      <c r="G448" s="27"/>
      <c r="H448" s="27"/>
      <c r="I448" s="27"/>
      <c r="J448" s="27"/>
      <c r="K448" s="27"/>
      <c r="L448" s="27"/>
      <c r="M448" s="23"/>
      <c r="N448" s="23"/>
      <c r="O448" s="23"/>
      <c r="P448" s="24"/>
    </row>
    <row r="449" customFormat="false" ht="12.75" hidden="false" customHeight="false" outlineLevel="0" collapsed="false">
      <c r="A449" s="25"/>
      <c r="B449" s="26"/>
      <c r="C449" s="26"/>
      <c r="D449" s="25"/>
      <c r="E449" s="25"/>
      <c r="F449" s="25"/>
      <c r="G449" s="27"/>
      <c r="H449" s="27"/>
      <c r="I449" s="27"/>
      <c r="J449" s="27"/>
      <c r="K449" s="27"/>
      <c r="L449" s="27"/>
      <c r="M449" s="23"/>
      <c r="N449" s="23"/>
      <c r="O449" s="23"/>
      <c r="P449" s="24"/>
    </row>
    <row r="450" customFormat="false" ht="12.75" hidden="false" customHeight="false" outlineLevel="0" collapsed="false">
      <c r="A450" s="25"/>
      <c r="B450" s="26"/>
      <c r="C450" s="26"/>
      <c r="D450" s="25"/>
      <c r="E450" s="25"/>
      <c r="F450" s="25"/>
      <c r="G450" s="27"/>
      <c r="H450" s="27"/>
      <c r="I450" s="27"/>
      <c r="J450" s="27"/>
      <c r="K450" s="27"/>
      <c r="L450" s="27"/>
      <c r="M450" s="23"/>
      <c r="N450" s="23"/>
      <c r="O450" s="23"/>
      <c r="P450" s="24"/>
    </row>
    <row r="451" customFormat="false" ht="12.75" hidden="false" customHeight="false" outlineLevel="0" collapsed="false">
      <c r="A451" s="25"/>
      <c r="B451" s="26"/>
      <c r="C451" s="26"/>
      <c r="D451" s="25"/>
      <c r="E451" s="25"/>
      <c r="F451" s="25"/>
      <c r="G451" s="27"/>
      <c r="H451" s="27"/>
      <c r="I451" s="27"/>
      <c r="J451" s="27"/>
      <c r="K451" s="27"/>
      <c r="L451" s="27"/>
      <c r="M451" s="23"/>
      <c r="N451" s="23"/>
      <c r="O451" s="23"/>
      <c r="P451" s="24"/>
    </row>
    <row r="452" customFormat="false" ht="12.75" hidden="false" customHeight="false" outlineLevel="0" collapsed="false">
      <c r="A452" s="25"/>
      <c r="B452" s="26"/>
      <c r="C452" s="26"/>
      <c r="D452" s="25"/>
      <c r="E452" s="25"/>
      <c r="F452" s="25"/>
      <c r="G452" s="27"/>
      <c r="H452" s="27"/>
      <c r="I452" s="27"/>
      <c r="J452" s="27"/>
      <c r="K452" s="27"/>
      <c r="L452" s="27"/>
      <c r="M452" s="23"/>
      <c r="N452" s="23"/>
      <c r="O452" s="23"/>
      <c r="P452" s="24"/>
    </row>
    <row r="453" customFormat="false" ht="12.75" hidden="false" customHeight="false" outlineLevel="0" collapsed="false">
      <c r="A453" s="25"/>
      <c r="B453" s="26"/>
      <c r="C453" s="26"/>
      <c r="D453" s="25"/>
      <c r="E453" s="25"/>
      <c r="F453" s="25"/>
      <c r="G453" s="27"/>
      <c r="H453" s="27"/>
      <c r="I453" s="27"/>
      <c r="J453" s="27"/>
      <c r="K453" s="27"/>
      <c r="L453" s="27"/>
      <c r="M453" s="23"/>
      <c r="N453" s="23"/>
      <c r="O453" s="23"/>
      <c r="P453" s="24"/>
    </row>
    <row r="454" customFormat="false" ht="12.75" hidden="false" customHeight="false" outlineLevel="0" collapsed="false">
      <c r="A454" s="25"/>
      <c r="B454" s="26"/>
      <c r="C454" s="26"/>
      <c r="D454" s="25"/>
      <c r="E454" s="25"/>
      <c r="F454" s="25"/>
      <c r="G454" s="27"/>
      <c r="H454" s="27"/>
      <c r="I454" s="27"/>
      <c r="J454" s="27"/>
      <c r="K454" s="27"/>
      <c r="L454" s="27"/>
      <c r="M454" s="23"/>
      <c r="N454" s="23"/>
      <c r="O454" s="23"/>
      <c r="P454" s="24"/>
    </row>
    <row r="455" customFormat="false" ht="12.75" hidden="false" customHeight="false" outlineLevel="0" collapsed="false">
      <c r="A455" s="25"/>
      <c r="B455" s="26"/>
      <c r="C455" s="26"/>
      <c r="D455" s="25"/>
      <c r="E455" s="25"/>
      <c r="F455" s="25"/>
      <c r="G455" s="27"/>
      <c r="H455" s="27"/>
      <c r="I455" s="27"/>
      <c r="J455" s="27"/>
      <c r="K455" s="27"/>
      <c r="L455" s="27"/>
      <c r="M455" s="23"/>
      <c r="N455" s="23"/>
      <c r="O455" s="23"/>
      <c r="P455" s="24"/>
    </row>
    <row r="456" customFormat="false" ht="12.75" hidden="false" customHeight="false" outlineLevel="0" collapsed="false">
      <c r="A456" s="25"/>
      <c r="B456" s="26"/>
      <c r="C456" s="26"/>
      <c r="D456" s="25"/>
      <c r="E456" s="25"/>
      <c r="F456" s="25"/>
      <c r="G456" s="27"/>
      <c r="H456" s="27"/>
      <c r="I456" s="27"/>
      <c r="J456" s="27"/>
      <c r="K456" s="27"/>
      <c r="L456" s="27"/>
      <c r="M456" s="23"/>
      <c r="N456" s="23"/>
      <c r="O456" s="23"/>
      <c r="P456" s="24"/>
    </row>
    <row r="457" customFormat="false" ht="12.75" hidden="false" customHeight="false" outlineLevel="0" collapsed="false">
      <c r="A457" s="25"/>
      <c r="B457" s="26"/>
      <c r="C457" s="26"/>
      <c r="D457" s="25"/>
      <c r="E457" s="25"/>
      <c r="F457" s="25"/>
      <c r="G457" s="27"/>
      <c r="H457" s="27"/>
      <c r="I457" s="27"/>
      <c r="J457" s="27"/>
      <c r="K457" s="27"/>
      <c r="L457" s="27"/>
      <c r="M457" s="23"/>
      <c r="N457" s="23"/>
      <c r="O457" s="23"/>
      <c r="P457" s="24"/>
    </row>
    <row r="458" customFormat="false" ht="12.75" hidden="false" customHeight="false" outlineLevel="0" collapsed="false">
      <c r="A458" s="25"/>
      <c r="B458" s="26"/>
      <c r="C458" s="26"/>
      <c r="D458" s="25"/>
      <c r="E458" s="25"/>
      <c r="F458" s="25"/>
      <c r="G458" s="27"/>
      <c r="H458" s="27"/>
      <c r="I458" s="27"/>
      <c r="J458" s="27"/>
      <c r="K458" s="27"/>
      <c r="L458" s="27"/>
      <c r="M458" s="23"/>
      <c r="N458" s="23"/>
      <c r="O458" s="23"/>
      <c r="P458" s="24"/>
    </row>
    <row r="459" customFormat="false" ht="12.75" hidden="false" customHeight="false" outlineLevel="0" collapsed="false">
      <c r="A459" s="25"/>
      <c r="B459" s="26"/>
      <c r="C459" s="26"/>
      <c r="D459" s="25"/>
      <c r="E459" s="25"/>
      <c r="F459" s="25"/>
      <c r="G459" s="27"/>
      <c r="H459" s="27"/>
      <c r="I459" s="27"/>
      <c r="J459" s="27"/>
      <c r="K459" s="27"/>
      <c r="L459" s="27"/>
      <c r="M459" s="23"/>
      <c r="N459" s="23"/>
      <c r="O459" s="23"/>
      <c r="P459" s="24"/>
    </row>
    <row r="460" customFormat="false" ht="12.75" hidden="false" customHeight="false" outlineLevel="0" collapsed="false">
      <c r="A460" s="25"/>
      <c r="B460" s="26"/>
      <c r="C460" s="26"/>
      <c r="D460" s="25"/>
      <c r="E460" s="25"/>
      <c r="F460" s="25"/>
      <c r="G460" s="27"/>
      <c r="H460" s="27"/>
      <c r="I460" s="27"/>
      <c r="J460" s="27"/>
      <c r="K460" s="27"/>
      <c r="L460" s="27"/>
      <c r="M460" s="23"/>
      <c r="N460" s="23"/>
      <c r="O460" s="23"/>
      <c r="P460" s="24"/>
    </row>
    <row r="461" customFormat="false" ht="12.75" hidden="false" customHeight="false" outlineLevel="0" collapsed="false">
      <c r="A461" s="25"/>
      <c r="B461" s="26"/>
      <c r="C461" s="26"/>
      <c r="D461" s="25"/>
      <c r="E461" s="25"/>
      <c r="F461" s="25"/>
      <c r="G461" s="27"/>
      <c r="H461" s="27"/>
      <c r="I461" s="27"/>
      <c r="J461" s="27"/>
      <c r="K461" s="27"/>
      <c r="L461" s="27"/>
      <c r="M461" s="23"/>
      <c r="N461" s="23"/>
      <c r="O461" s="23"/>
      <c r="P461" s="24"/>
    </row>
    <row r="462" customFormat="false" ht="12.75" hidden="false" customHeight="false" outlineLevel="0" collapsed="false">
      <c r="A462" s="25"/>
      <c r="B462" s="26"/>
      <c r="C462" s="26"/>
      <c r="D462" s="25"/>
      <c r="E462" s="25"/>
      <c r="F462" s="25"/>
      <c r="G462" s="27"/>
      <c r="H462" s="27"/>
      <c r="I462" s="27"/>
      <c r="J462" s="27"/>
      <c r="K462" s="27"/>
      <c r="L462" s="27"/>
      <c r="M462" s="23"/>
      <c r="N462" s="23"/>
      <c r="O462" s="23"/>
      <c r="P462" s="24"/>
    </row>
    <row r="463" customFormat="false" ht="12.75" hidden="false" customHeight="false" outlineLevel="0" collapsed="false">
      <c r="A463" s="25"/>
      <c r="B463" s="26"/>
      <c r="C463" s="26"/>
      <c r="D463" s="25"/>
      <c r="E463" s="25"/>
      <c r="F463" s="25"/>
      <c r="G463" s="27"/>
      <c r="H463" s="27"/>
      <c r="I463" s="27"/>
      <c r="J463" s="27"/>
      <c r="K463" s="27"/>
      <c r="L463" s="27"/>
      <c r="M463" s="23"/>
      <c r="N463" s="23"/>
      <c r="O463" s="23"/>
      <c r="P463" s="24"/>
    </row>
    <row r="464" customFormat="false" ht="12.75" hidden="false" customHeight="false" outlineLevel="0" collapsed="false">
      <c r="A464" s="25"/>
      <c r="B464" s="26"/>
      <c r="C464" s="26"/>
      <c r="D464" s="25"/>
      <c r="E464" s="25"/>
      <c r="F464" s="25"/>
      <c r="G464" s="27"/>
      <c r="H464" s="27"/>
      <c r="I464" s="27"/>
      <c r="J464" s="27"/>
      <c r="K464" s="27"/>
      <c r="L464" s="27"/>
      <c r="M464" s="23"/>
      <c r="N464" s="23"/>
      <c r="O464" s="23"/>
      <c r="P464" s="24"/>
    </row>
    <row r="465" customFormat="false" ht="12.75" hidden="false" customHeight="false" outlineLevel="0" collapsed="false">
      <c r="A465" s="25"/>
      <c r="B465" s="26"/>
      <c r="C465" s="26"/>
      <c r="D465" s="25"/>
      <c r="E465" s="25"/>
      <c r="F465" s="25"/>
      <c r="G465" s="27"/>
      <c r="H465" s="27"/>
      <c r="I465" s="27"/>
      <c r="J465" s="27"/>
      <c r="K465" s="27"/>
      <c r="L465" s="27"/>
      <c r="M465" s="23"/>
      <c r="N465" s="23"/>
      <c r="O465" s="23"/>
      <c r="P465" s="24"/>
    </row>
    <row r="466" customFormat="false" ht="12.75" hidden="false" customHeight="false" outlineLevel="0" collapsed="false">
      <c r="A466" s="25"/>
      <c r="B466" s="26"/>
      <c r="C466" s="26"/>
      <c r="D466" s="25"/>
      <c r="E466" s="25"/>
      <c r="F466" s="25"/>
      <c r="G466" s="27"/>
      <c r="H466" s="27"/>
      <c r="I466" s="27"/>
      <c r="J466" s="27"/>
      <c r="K466" s="27"/>
      <c r="L466" s="27"/>
      <c r="M466" s="23"/>
      <c r="N466" s="23"/>
      <c r="O466" s="23"/>
      <c r="P466" s="24"/>
    </row>
    <row r="467" customFormat="false" ht="12.75" hidden="false" customHeight="false" outlineLevel="0" collapsed="false">
      <c r="A467" s="25"/>
      <c r="B467" s="26"/>
      <c r="C467" s="26"/>
      <c r="D467" s="25"/>
      <c r="E467" s="25"/>
      <c r="F467" s="25"/>
      <c r="G467" s="27"/>
      <c r="H467" s="27"/>
      <c r="I467" s="27"/>
      <c r="J467" s="27"/>
      <c r="K467" s="27"/>
      <c r="L467" s="27"/>
      <c r="M467" s="23"/>
      <c r="N467" s="23"/>
      <c r="O467" s="23"/>
      <c r="P467" s="24"/>
    </row>
    <row r="468" customFormat="false" ht="12.75" hidden="false" customHeight="false" outlineLevel="0" collapsed="false">
      <c r="A468" s="25"/>
      <c r="B468" s="26"/>
      <c r="C468" s="26"/>
      <c r="D468" s="25"/>
      <c r="E468" s="25"/>
      <c r="F468" s="25"/>
      <c r="G468" s="27"/>
      <c r="H468" s="27"/>
      <c r="I468" s="27"/>
      <c r="J468" s="27"/>
      <c r="K468" s="27"/>
      <c r="L468" s="27"/>
      <c r="M468" s="23"/>
      <c r="N468" s="23"/>
      <c r="O468" s="23"/>
      <c r="P468" s="24"/>
    </row>
    <row r="469" customFormat="false" ht="12.75" hidden="false" customHeight="false" outlineLevel="0" collapsed="false">
      <c r="A469" s="25"/>
      <c r="B469" s="26"/>
      <c r="C469" s="26"/>
      <c r="D469" s="25"/>
      <c r="E469" s="25"/>
      <c r="F469" s="25"/>
      <c r="G469" s="27"/>
      <c r="H469" s="27"/>
      <c r="I469" s="27"/>
      <c r="J469" s="27"/>
      <c r="K469" s="27"/>
      <c r="L469" s="27"/>
      <c r="M469" s="23"/>
      <c r="N469" s="23"/>
      <c r="O469" s="23"/>
      <c r="P469" s="24"/>
    </row>
    <row r="470" customFormat="false" ht="12.75" hidden="false" customHeight="false" outlineLevel="0" collapsed="false">
      <c r="A470" s="25"/>
      <c r="B470" s="26"/>
      <c r="C470" s="26"/>
      <c r="D470" s="25"/>
      <c r="E470" s="25"/>
      <c r="F470" s="25"/>
      <c r="G470" s="27"/>
      <c r="H470" s="27"/>
      <c r="I470" s="27"/>
      <c r="J470" s="27"/>
      <c r="K470" s="27"/>
      <c r="L470" s="27"/>
      <c r="M470" s="23"/>
      <c r="N470" s="23"/>
      <c r="O470" s="23"/>
      <c r="P470" s="24"/>
    </row>
    <row r="471" customFormat="false" ht="12.75" hidden="false" customHeight="false" outlineLevel="0" collapsed="false">
      <c r="A471" s="25"/>
      <c r="B471" s="26"/>
      <c r="C471" s="26"/>
      <c r="D471" s="25"/>
      <c r="E471" s="25"/>
      <c r="F471" s="25"/>
      <c r="G471" s="27"/>
      <c r="H471" s="27"/>
      <c r="I471" s="27"/>
      <c r="J471" s="27"/>
      <c r="K471" s="27"/>
      <c r="L471" s="27"/>
      <c r="M471" s="23"/>
      <c r="N471" s="23"/>
      <c r="O471" s="23"/>
      <c r="P471" s="24"/>
    </row>
    <row r="472" customFormat="false" ht="12.75" hidden="false" customHeight="false" outlineLevel="0" collapsed="false">
      <c r="A472" s="25"/>
      <c r="B472" s="26"/>
      <c r="C472" s="26"/>
      <c r="D472" s="25"/>
      <c r="E472" s="25"/>
      <c r="F472" s="25"/>
      <c r="G472" s="27"/>
      <c r="H472" s="27"/>
      <c r="I472" s="27"/>
      <c r="J472" s="27"/>
      <c r="K472" s="27"/>
      <c r="L472" s="27"/>
      <c r="M472" s="23"/>
      <c r="N472" s="23"/>
      <c r="O472" s="23"/>
      <c r="P472" s="24"/>
    </row>
    <row r="473" customFormat="false" ht="12.75" hidden="false" customHeight="false" outlineLevel="0" collapsed="false">
      <c r="A473" s="25"/>
      <c r="B473" s="26"/>
      <c r="C473" s="26"/>
      <c r="D473" s="25"/>
      <c r="E473" s="25"/>
      <c r="F473" s="25"/>
      <c r="G473" s="27"/>
      <c r="H473" s="27"/>
      <c r="I473" s="27"/>
      <c r="J473" s="27"/>
      <c r="K473" s="27"/>
      <c r="L473" s="27"/>
      <c r="M473" s="23"/>
      <c r="N473" s="23"/>
      <c r="O473" s="23"/>
      <c r="P473" s="24"/>
    </row>
    <row r="474" customFormat="false" ht="12.75" hidden="false" customHeight="false" outlineLevel="0" collapsed="false">
      <c r="A474" s="25"/>
      <c r="B474" s="26"/>
      <c r="C474" s="26"/>
      <c r="D474" s="25"/>
      <c r="E474" s="25"/>
      <c r="F474" s="25"/>
      <c r="G474" s="27"/>
      <c r="H474" s="27"/>
      <c r="I474" s="27"/>
      <c r="J474" s="27"/>
      <c r="K474" s="27"/>
      <c r="L474" s="27"/>
      <c r="M474" s="23"/>
      <c r="N474" s="23"/>
      <c r="O474" s="23"/>
      <c r="P474" s="24"/>
    </row>
    <row r="475" customFormat="false" ht="12.75" hidden="false" customHeight="false" outlineLevel="0" collapsed="false">
      <c r="A475" s="25"/>
      <c r="B475" s="26"/>
      <c r="C475" s="26"/>
      <c r="D475" s="25"/>
      <c r="E475" s="25"/>
      <c r="F475" s="25"/>
      <c r="G475" s="27"/>
      <c r="H475" s="27"/>
      <c r="I475" s="27"/>
      <c r="J475" s="27"/>
      <c r="K475" s="27"/>
      <c r="L475" s="27"/>
      <c r="M475" s="23"/>
      <c r="N475" s="23"/>
      <c r="O475" s="23"/>
      <c r="P475" s="24"/>
    </row>
    <row r="476" customFormat="false" ht="12.75" hidden="false" customHeight="false" outlineLevel="0" collapsed="false">
      <c r="A476" s="25"/>
      <c r="B476" s="26"/>
      <c r="C476" s="26"/>
      <c r="D476" s="25"/>
      <c r="E476" s="25"/>
      <c r="F476" s="25"/>
      <c r="G476" s="27"/>
      <c r="H476" s="27"/>
      <c r="I476" s="27"/>
      <c r="J476" s="27"/>
      <c r="K476" s="27"/>
      <c r="L476" s="27"/>
      <c r="M476" s="23"/>
      <c r="N476" s="23"/>
      <c r="O476" s="23"/>
      <c r="P476" s="24"/>
    </row>
    <row r="477" customFormat="false" ht="12.75" hidden="false" customHeight="false" outlineLevel="0" collapsed="false">
      <c r="A477" s="25"/>
      <c r="B477" s="26"/>
      <c r="C477" s="26"/>
      <c r="D477" s="25"/>
      <c r="E477" s="25"/>
      <c r="F477" s="25"/>
      <c r="G477" s="27"/>
      <c r="H477" s="27"/>
      <c r="I477" s="27"/>
      <c r="J477" s="27"/>
      <c r="K477" s="27"/>
      <c r="L477" s="27"/>
      <c r="M477" s="23"/>
      <c r="N477" s="23"/>
      <c r="O477" s="23"/>
      <c r="P477" s="24"/>
    </row>
    <row r="478" customFormat="false" ht="12.75" hidden="false" customHeight="false" outlineLevel="0" collapsed="false">
      <c r="A478" s="25"/>
      <c r="B478" s="26"/>
      <c r="C478" s="26"/>
      <c r="D478" s="25"/>
      <c r="E478" s="25"/>
      <c r="F478" s="25"/>
      <c r="G478" s="27"/>
      <c r="H478" s="27"/>
      <c r="I478" s="27"/>
      <c r="J478" s="27"/>
      <c r="K478" s="27"/>
      <c r="L478" s="27"/>
      <c r="M478" s="23"/>
      <c r="N478" s="23"/>
      <c r="O478" s="23"/>
      <c r="P478" s="24"/>
    </row>
    <row r="479" customFormat="false" ht="12.75" hidden="false" customHeight="false" outlineLevel="0" collapsed="false">
      <c r="A479" s="25"/>
      <c r="B479" s="26"/>
      <c r="C479" s="26"/>
      <c r="D479" s="25"/>
      <c r="E479" s="25"/>
      <c r="F479" s="25"/>
      <c r="G479" s="27"/>
      <c r="H479" s="27"/>
      <c r="I479" s="27"/>
      <c r="J479" s="27"/>
      <c r="K479" s="27"/>
      <c r="L479" s="27"/>
      <c r="M479" s="23"/>
      <c r="N479" s="23"/>
      <c r="O479" s="23"/>
      <c r="P479" s="24"/>
    </row>
    <row r="480" customFormat="false" ht="12.75" hidden="false" customHeight="false" outlineLevel="0" collapsed="false">
      <c r="A480" s="25"/>
      <c r="B480" s="26"/>
      <c r="C480" s="26"/>
      <c r="D480" s="25"/>
      <c r="E480" s="25"/>
      <c r="F480" s="25"/>
      <c r="G480" s="27"/>
      <c r="H480" s="27"/>
      <c r="I480" s="27"/>
      <c r="J480" s="27"/>
      <c r="K480" s="27"/>
      <c r="L480" s="27"/>
      <c r="M480" s="23"/>
      <c r="N480" s="23"/>
      <c r="O480" s="23"/>
      <c r="P480" s="24"/>
    </row>
    <row r="481" customFormat="false" ht="12.75" hidden="false" customHeight="false" outlineLevel="0" collapsed="false">
      <c r="A481" s="25"/>
      <c r="B481" s="26"/>
      <c r="C481" s="26"/>
      <c r="D481" s="25"/>
      <c r="E481" s="25"/>
      <c r="F481" s="25"/>
      <c r="G481" s="27"/>
      <c r="H481" s="27"/>
      <c r="I481" s="27"/>
      <c r="J481" s="27"/>
      <c r="K481" s="27"/>
      <c r="L481" s="27"/>
      <c r="M481" s="23"/>
      <c r="N481" s="23"/>
      <c r="O481" s="23"/>
      <c r="P481" s="24"/>
    </row>
    <row r="482" customFormat="false" ht="12.75" hidden="false" customHeight="false" outlineLevel="0" collapsed="false">
      <c r="A482" s="25"/>
      <c r="B482" s="26"/>
      <c r="C482" s="26"/>
      <c r="D482" s="25"/>
      <c r="E482" s="25"/>
      <c r="F482" s="25"/>
      <c r="G482" s="27"/>
      <c r="H482" s="27"/>
      <c r="I482" s="27"/>
      <c r="J482" s="27"/>
      <c r="K482" s="27"/>
      <c r="L482" s="27"/>
      <c r="M482" s="23"/>
      <c r="N482" s="23"/>
      <c r="O482" s="23"/>
      <c r="P482" s="24"/>
    </row>
    <row r="483" customFormat="false" ht="12.75" hidden="false" customHeight="false" outlineLevel="0" collapsed="false">
      <c r="A483" s="25"/>
      <c r="B483" s="26"/>
      <c r="C483" s="26"/>
      <c r="D483" s="25"/>
      <c r="E483" s="25"/>
      <c r="F483" s="25"/>
      <c r="G483" s="27"/>
      <c r="H483" s="27"/>
      <c r="I483" s="27"/>
      <c r="J483" s="27"/>
      <c r="K483" s="27"/>
      <c r="L483" s="27"/>
      <c r="M483" s="23"/>
      <c r="N483" s="23"/>
      <c r="O483" s="23"/>
      <c r="P483" s="24"/>
    </row>
    <row r="484" customFormat="false" ht="12.75" hidden="false" customHeight="false" outlineLevel="0" collapsed="false">
      <c r="A484" s="25"/>
      <c r="B484" s="26"/>
      <c r="C484" s="26"/>
      <c r="D484" s="25"/>
      <c r="E484" s="25"/>
      <c r="F484" s="25"/>
      <c r="G484" s="27"/>
      <c r="H484" s="27"/>
      <c r="I484" s="27"/>
      <c r="J484" s="27"/>
      <c r="K484" s="27"/>
      <c r="L484" s="27"/>
      <c r="M484" s="23"/>
      <c r="N484" s="23"/>
      <c r="O484" s="23"/>
      <c r="P484" s="24"/>
    </row>
    <row r="485" customFormat="false" ht="12.75" hidden="false" customHeight="false" outlineLevel="0" collapsed="false">
      <c r="A485" s="25"/>
      <c r="B485" s="26"/>
      <c r="C485" s="26"/>
      <c r="D485" s="25"/>
      <c r="E485" s="25"/>
      <c r="F485" s="25"/>
      <c r="G485" s="27"/>
      <c r="H485" s="27"/>
      <c r="I485" s="27"/>
      <c r="J485" s="27"/>
      <c r="K485" s="27"/>
      <c r="L485" s="27"/>
      <c r="M485" s="23"/>
      <c r="N485" s="23"/>
      <c r="O485" s="23"/>
      <c r="P485" s="24"/>
    </row>
    <row r="486" customFormat="false" ht="12.75" hidden="false" customHeight="false" outlineLevel="0" collapsed="false">
      <c r="A486" s="25"/>
      <c r="B486" s="26"/>
      <c r="C486" s="26"/>
      <c r="D486" s="25"/>
      <c r="E486" s="25"/>
      <c r="F486" s="25"/>
      <c r="G486" s="27"/>
      <c r="H486" s="27"/>
      <c r="I486" s="27"/>
      <c r="J486" s="27"/>
      <c r="K486" s="27"/>
      <c r="L486" s="27"/>
      <c r="M486" s="23"/>
      <c r="N486" s="23"/>
      <c r="O486" s="23"/>
      <c r="P486" s="24"/>
    </row>
    <row r="487" customFormat="false" ht="12.75" hidden="false" customHeight="false" outlineLevel="0" collapsed="false">
      <c r="A487" s="25"/>
      <c r="B487" s="26"/>
      <c r="C487" s="26"/>
      <c r="D487" s="25"/>
      <c r="E487" s="25"/>
      <c r="F487" s="25"/>
      <c r="G487" s="27"/>
      <c r="H487" s="27"/>
      <c r="I487" s="27"/>
      <c r="J487" s="27"/>
      <c r="K487" s="27"/>
      <c r="L487" s="27"/>
      <c r="M487" s="23"/>
      <c r="N487" s="23"/>
      <c r="O487" s="23"/>
      <c r="P487" s="24"/>
    </row>
    <row r="488" customFormat="false" ht="12.75" hidden="false" customHeight="false" outlineLevel="0" collapsed="false">
      <c r="A488" s="25"/>
      <c r="B488" s="26"/>
      <c r="C488" s="26"/>
      <c r="D488" s="25"/>
      <c r="E488" s="25"/>
      <c r="F488" s="25"/>
      <c r="G488" s="27"/>
      <c r="H488" s="27"/>
      <c r="I488" s="27"/>
      <c r="J488" s="27"/>
      <c r="K488" s="27"/>
      <c r="L488" s="27"/>
      <c r="M488" s="23"/>
      <c r="N488" s="23"/>
      <c r="O488" s="23"/>
      <c r="P488" s="24"/>
    </row>
    <row r="489" customFormat="false" ht="12.75" hidden="false" customHeight="false" outlineLevel="0" collapsed="false">
      <c r="A489" s="25"/>
      <c r="B489" s="26"/>
      <c r="C489" s="26"/>
      <c r="D489" s="25"/>
      <c r="E489" s="25"/>
      <c r="F489" s="25"/>
      <c r="G489" s="27"/>
      <c r="H489" s="27"/>
      <c r="I489" s="27"/>
      <c r="J489" s="27"/>
      <c r="K489" s="27"/>
      <c r="L489" s="27"/>
      <c r="M489" s="23"/>
      <c r="N489" s="23"/>
      <c r="O489" s="23"/>
      <c r="P489" s="24"/>
    </row>
    <row r="490" customFormat="false" ht="12.75" hidden="false" customHeight="false" outlineLevel="0" collapsed="false">
      <c r="A490" s="25"/>
      <c r="B490" s="26"/>
      <c r="C490" s="26"/>
      <c r="D490" s="25"/>
      <c r="E490" s="25"/>
      <c r="F490" s="25"/>
      <c r="G490" s="27"/>
      <c r="H490" s="27"/>
      <c r="I490" s="27"/>
      <c r="J490" s="27"/>
      <c r="K490" s="27"/>
      <c r="L490" s="27"/>
      <c r="M490" s="23"/>
      <c r="N490" s="23"/>
      <c r="O490" s="23"/>
      <c r="P490" s="24"/>
    </row>
    <row r="491" customFormat="false" ht="12.75" hidden="false" customHeight="false" outlineLevel="0" collapsed="false">
      <c r="A491" s="25"/>
      <c r="B491" s="26"/>
      <c r="C491" s="26"/>
      <c r="D491" s="25"/>
      <c r="E491" s="25"/>
      <c r="F491" s="25"/>
      <c r="G491" s="27"/>
      <c r="H491" s="27"/>
      <c r="I491" s="27"/>
      <c r="J491" s="27"/>
      <c r="K491" s="27"/>
      <c r="L491" s="27"/>
      <c r="M491" s="23"/>
      <c r="N491" s="23"/>
      <c r="O491" s="23"/>
      <c r="P491" s="24"/>
    </row>
    <row r="492" customFormat="false" ht="12.75" hidden="false" customHeight="false" outlineLevel="0" collapsed="false">
      <c r="A492" s="25"/>
      <c r="B492" s="26"/>
      <c r="C492" s="26"/>
      <c r="D492" s="25"/>
      <c r="E492" s="25"/>
      <c r="F492" s="25"/>
      <c r="G492" s="27"/>
      <c r="H492" s="27"/>
      <c r="I492" s="27"/>
      <c r="J492" s="27"/>
      <c r="K492" s="27"/>
      <c r="L492" s="27"/>
      <c r="M492" s="23"/>
      <c r="N492" s="23"/>
      <c r="O492" s="23"/>
      <c r="P492" s="24"/>
    </row>
    <row r="493" customFormat="false" ht="12.75" hidden="false" customHeight="false" outlineLevel="0" collapsed="false">
      <c r="A493" s="25"/>
      <c r="B493" s="26"/>
      <c r="C493" s="26"/>
      <c r="D493" s="25"/>
      <c r="E493" s="25"/>
      <c r="F493" s="25"/>
      <c r="G493" s="27"/>
      <c r="H493" s="27"/>
      <c r="I493" s="27"/>
      <c r="J493" s="27"/>
      <c r="K493" s="27"/>
      <c r="L493" s="27"/>
      <c r="M493" s="23"/>
      <c r="N493" s="23"/>
      <c r="O493" s="23"/>
      <c r="P493" s="24"/>
    </row>
    <row r="494" customFormat="false" ht="12.75" hidden="false" customHeight="false" outlineLevel="0" collapsed="false">
      <c r="A494" s="25"/>
      <c r="B494" s="26"/>
      <c r="C494" s="26"/>
      <c r="D494" s="25"/>
      <c r="E494" s="25"/>
      <c r="F494" s="25"/>
      <c r="G494" s="27"/>
      <c r="H494" s="27"/>
      <c r="I494" s="27"/>
      <c r="J494" s="27"/>
      <c r="K494" s="27"/>
      <c r="L494" s="27"/>
      <c r="M494" s="23"/>
      <c r="N494" s="23"/>
      <c r="O494" s="23"/>
      <c r="P494" s="24"/>
    </row>
    <row r="495" customFormat="false" ht="12.75" hidden="false" customHeight="false" outlineLevel="0" collapsed="false">
      <c r="A495" s="25"/>
      <c r="B495" s="26"/>
      <c r="C495" s="26"/>
      <c r="D495" s="25"/>
      <c r="E495" s="25"/>
      <c r="F495" s="25"/>
      <c r="G495" s="27"/>
      <c r="H495" s="27"/>
      <c r="I495" s="27"/>
      <c r="J495" s="27"/>
      <c r="K495" s="27"/>
      <c r="L495" s="27"/>
      <c r="M495" s="23"/>
      <c r="N495" s="23"/>
      <c r="O495" s="23"/>
      <c r="P495" s="24"/>
    </row>
    <row r="496" customFormat="false" ht="12.75" hidden="false" customHeight="false" outlineLevel="0" collapsed="false">
      <c r="A496" s="25"/>
      <c r="B496" s="26"/>
      <c r="C496" s="26"/>
      <c r="D496" s="25"/>
      <c r="E496" s="25"/>
      <c r="F496" s="25"/>
      <c r="G496" s="27"/>
      <c r="H496" s="27"/>
      <c r="I496" s="27"/>
      <c r="J496" s="27"/>
      <c r="K496" s="27"/>
      <c r="L496" s="27"/>
      <c r="M496" s="23"/>
      <c r="N496" s="23"/>
      <c r="O496" s="23"/>
      <c r="P496" s="24"/>
    </row>
    <row r="497" customFormat="false" ht="12.75" hidden="false" customHeight="false" outlineLevel="0" collapsed="false">
      <c r="A497" s="25"/>
      <c r="B497" s="26"/>
      <c r="C497" s="26"/>
      <c r="D497" s="25"/>
      <c r="E497" s="25"/>
      <c r="F497" s="25"/>
      <c r="G497" s="27"/>
      <c r="H497" s="27"/>
      <c r="I497" s="27"/>
      <c r="J497" s="27"/>
      <c r="K497" s="27"/>
      <c r="L497" s="27"/>
      <c r="M497" s="23"/>
      <c r="N497" s="23"/>
      <c r="O497" s="23"/>
      <c r="P497" s="24"/>
    </row>
    <row r="498" customFormat="false" ht="12.75" hidden="false" customHeight="false" outlineLevel="0" collapsed="false">
      <c r="A498" s="25"/>
      <c r="B498" s="26"/>
      <c r="C498" s="26"/>
      <c r="D498" s="25"/>
      <c r="E498" s="25"/>
      <c r="F498" s="25"/>
      <c r="G498" s="27"/>
      <c r="H498" s="27"/>
      <c r="I498" s="27"/>
      <c r="J498" s="27"/>
      <c r="K498" s="27"/>
      <c r="L498" s="27"/>
      <c r="M498" s="23"/>
      <c r="N498" s="23"/>
      <c r="O498" s="23"/>
      <c r="P498" s="24"/>
    </row>
    <row r="499" customFormat="false" ht="12.75" hidden="false" customHeight="false" outlineLevel="0" collapsed="false">
      <c r="A499" s="25"/>
      <c r="B499" s="26"/>
      <c r="C499" s="26"/>
      <c r="D499" s="25"/>
      <c r="E499" s="25"/>
      <c r="F499" s="25"/>
      <c r="G499" s="27"/>
      <c r="H499" s="27"/>
      <c r="I499" s="27"/>
      <c r="J499" s="27"/>
      <c r="K499" s="27"/>
      <c r="L499" s="27"/>
      <c r="M499" s="23"/>
      <c r="N499" s="23"/>
      <c r="O499" s="23"/>
      <c r="P499" s="24"/>
    </row>
    <row r="500" customFormat="false" ht="12.75" hidden="false" customHeight="false" outlineLevel="0" collapsed="false">
      <c r="A500" s="25"/>
      <c r="B500" s="26"/>
      <c r="C500" s="26"/>
      <c r="D500" s="25"/>
      <c r="E500" s="25"/>
      <c r="F500" s="25"/>
      <c r="G500" s="27"/>
      <c r="H500" s="27"/>
      <c r="I500" s="27"/>
      <c r="J500" s="27"/>
      <c r="K500" s="27"/>
      <c r="L500" s="27"/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A905" s="28"/>
      <c r="B905" s="29"/>
      <c r="C905" s="29"/>
      <c r="D905" s="28"/>
      <c r="E905" s="28"/>
      <c r="F905" s="28"/>
      <c r="G905" s="30"/>
      <c r="H905" s="30"/>
      <c r="I905" s="30"/>
      <c r="J905" s="30"/>
      <c r="K905" s="30"/>
      <c r="L905" s="30"/>
      <c r="M905" s="23"/>
      <c r="N905" s="23"/>
      <c r="O905" s="23"/>
      <c r="P905" s="24"/>
    </row>
    <row r="906" customFormat="false" ht="12.75" hidden="false" customHeight="false" outlineLevel="0" collapsed="false">
      <c r="A906" s="28"/>
      <c r="B906" s="29"/>
      <c r="C906" s="29"/>
      <c r="D906" s="28"/>
      <c r="E906" s="28"/>
      <c r="F906" s="28"/>
      <c r="G906" s="30"/>
      <c r="H906" s="30"/>
      <c r="I906" s="30"/>
      <c r="J906" s="30"/>
      <c r="K906" s="30"/>
      <c r="L906" s="30"/>
      <c r="M906" s="23"/>
      <c r="N906" s="23"/>
      <c r="O906" s="23"/>
      <c r="P906" s="24"/>
    </row>
    <row r="907" customFormat="false" ht="12.75" hidden="false" customHeight="false" outlineLevel="0" collapsed="false">
      <c r="A907" s="28"/>
      <c r="B907" s="29"/>
      <c r="C907" s="29"/>
      <c r="D907" s="28"/>
      <c r="E907" s="28"/>
      <c r="F907" s="28"/>
      <c r="G907" s="30"/>
      <c r="H907" s="30"/>
      <c r="I907" s="30"/>
      <c r="J907" s="30"/>
      <c r="K907" s="30"/>
      <c r="L907" s="30"/>
      <c r="M907" s="23"/>
      <c r="N907" s="23"/>
      <c r="O907" s="23"/>
      <c r="P907" s="24"/>
    </row>
    <row r="908" customFormat="false" ht="12.75" hidden="false" customHeight="false" outlineLevel="0" collapsed="false">
      <c r="A908" s="28"/>
      <c r="B908" s="29"/>
      <c r="C908" s="29"/>
      <c r="D908" s="28"/>
      <c r="E908" s="28"/>
      <c r="F908" s="28"/>
      <c r="G908" s="30"/>
      <c r="H908" s="30"/>
      <c r="I908" s="30"/>
      <c r="J908" s="30"/>
      <c r="K908" s="30"/>
      <c r="L908" s="30"/>
      <c r="M908" s="23"/>
      <c r="N908" s="23"/>
      <c r="O908" s="23"/>
      <c r="P908" s="24"/>
    </row>
    <row r="909" customFormat="false" ht="12.75" hidden="false" customHeight="false" outlineLevel="0" collapsed="false">
      <c r="A909" s="28"/>
      <c r="B909" s="29"/>
      <c r="C909" s="29"/>
      <c r="D909" s="28"/>
      <c r="E909" s="28"/>
      <c r="F909" s="28"/>
      <c r="G909" s="30"/>
      <c r="H909" s="30"/>
      <c r="I909" s="30"/>
      <c r="J909" s="30"/>
      <c r="K909" s="30"/>
      <c r="L909" s="30"/>
      <c r="M909" s="23"/>
      <c r="N909" s="23"/>
      <c r="O909" s="23"/>
      <c r="P909" s="24"/>
    </row>
    <row r="910" customFormat="false" ht="12.75" hidden="false" customHeight="false" outlineLevel="0" collapsed="false">
      <c r="A910" s="28"/>
      <c r="B910" s="29"/>
      <c r="C910" s="29"/>
      <c r="D910" s="28"/>
      <c r="E910" s="28"/>
      <c r="F910" s="28"/>
      <c r="G910" s="30"/>
      <c r="H910" s="30"/>
      <c r="I910" s="30"/>
      <c r="J910" s="30"/>
      <c r="K910" s="30"/>
      <c r="L910" s="30"/>
      <c r="M910" s="23"/>
      <c r="N910" s="23"/>
      <c r="O910" s="23"/>
      <c r="P910" s="24"/>
    </row>
    <row r="911" customFormat="false" ht="12.75" hidden="false" customHeight="false" outlineLevel="0" collapsed="false">
      <c r="A911" s="28"/>
      <c r="B911" s="29"/>
      <c r="C911" s="29"/>
      <c r="D911" s="28"/>
      <c r="E911" s="28"/>
      <c r="F911" s="28"/>
      <c r="G911" s="30"/>
      <c r="H911" s="30"/>
      <c r="I911" s="30"/>
      <c r="J911" s="30"/>
      <c r="K911" s="30"/>
      <c r="L911" s="30"/>
      <c r="M911" s="23"/>
      <c r="N911" s="23"/>
      <c r="O911" s="23"/>
      <c r="P911" s="24"/>
    </row>
    <row r="912" customFormat="false" ht="12.75" hidden="false" customHeight="false" outlineLevel="0" collapsed="false">
      <c r="A912" s="28"/>
      <c r="B912" s="29"/>
      <c r="C912" s="29"/>
      <c r="D912" s="28"/>
      <c r="E912" s="28"/>
      <c r="F912" s="28"/>
      <c r="G912" s="30"/>
      <c r="H912" s="30"/>
      <c r="I912" s="30"/>
      <c r="J912" s="30"/>
      <c r="K912" s="30"/>
      <c r="L912" s="30"/>
      <c r="M912" s="23"/>
      <c r="N912" s="23"/>
      <c r="O912" s="23"/>
      <c r="P912" s="24"/>
    </row>
    <row r="913" customFormat="false" ht="12.75" hidden="false" customHeight="false" outlineLevel="0" collapsed="false">
      <c r="A913" s="28"/>
      <c r="B913" s="29"/>
      <c r="C913" s="29"/>
      <c r="D913" s="28"/>
      <c r="E913" s="28"/>
      <c r="F913" s="28"/>
      <c r="G913" s="30"/>
      <c r="H913" s="30"/>
      <c r="I913" s="30"/>
      <c r="J913" s="30"/>
      <c r="K913" s="30"/>
      <c r="L913" s="30"/>
      <c r="M913" s="23"/>
      <c r="N913" s="23"/>
      <c r="O913" s="23"/>
      <c r="P913" s="24"/>
    </row>
    <row r="914" customFormat="false" ht="12.75" hidden="false" customHeight="false" outlineLevel="0" collapsed="false">
      <c r="A914" s="28"/>
      <c r="B914" s="29"/>
      <c r="C914" s="29"/>
      <c r="D914" s="28"/>
      <c r="E914" s="28"/>
      <c r="F914" s="28"/>
      <c r="G914" s="30"/>
      <c r="H914" s="30"/>
      <c r="I914" s="30"/>
      <c r="J914" s="30"/>
      <c r="K914" s="30"/>
      <c r="L914" s="30"/>
      <c r="M914" s="23"/>
      <c r="N914" s="23"/>
      <c r="O914" s="23"/>
      <c r="P914" s="24"/>
    </row>
    <row r="915" customFormat="false" ht="12.75" hidden="false" customHeight="false" outlineLevel="0" collapsed="false">
      <c r="A915" s="28"/>
      <c r="B915" s="29"/>
      <c r="C915" s="29"/>
      <c r="D915" s="28"/>
      <c r="E915" s="28"/>
      <c r="F915" s="28"/>
      <c r="G915" s="30"/>
      <c r="H915" s="30"/>
      <c r="I915" s="30"/>
      <c r="J915" s="30"/>
      <c r="K915" s="30"/>
      <c r="L915" s="30"/>
      <c r="M915" s="23"/>
      <c r="N915" s="23"/>
      <c r="O915" s="23"/>
      <c r="P915" s="24"/>
    </row>
    <row r="916" customFormat="false" ht="12.75" hidden="false" customHeight="false" outlineLevel="0" collapsed="false">
      <c r="A916" s="28"/>
      <c r="B916" s="29"/>
      <c r="C916" s="29"/>
      <c r="D916" s="28"/>
      <c r="E916" s="28"/>
      <c r="F916" s="28"/>
      <c r="G916" s="30"/>
      <c r="H916" s="30"/>
      <c r="I916" s="30"/>
      <c r="J916" s="30"/>
      <c r="K916" s="30"/>
      <c r="L916" s="30"/>
      <c r="M916" s="23"/>
      <c r="N916" s="23"/>
      <c r="O916" s="23"/>
      <c r="P916" s="24"/>
    </row>
    <row r="917" customFormat="false" ht="12.75" hidden="false" customHeight="false" outlineLevel="0" collapsed="false">
      <c r="A917" s="28"/>
      <c r="B917" s="29"/>
      <c r="C917" s="29"/>
      <c r="D917" s="28"/>
      <c r="E917" s="28"/>
      <c r="F917" s="28"/>
      <c r="G917" s="30"/>
      <c r="H917" s="30"/>
      <c r="I917" s="30"/>
      <c r="J917" s="30"/>
      <c r="K917" s="30"/>
      <c r="L917" s="30"/>
      <c r="M917" s="23"/>
      <c r="N917" s="23"/>
      <c r="O917" s="23"/>
      <c r="P917" s="24"/>
    </row>
    <row r="918" customFormat="false" ht="12.75" hidden="false" customHeight="false" outlineLevel="0" collapsed="false">
      <c r="A918" s="28"/>
      <c r="B918" s="29"/>
      <c r="C918" s="29"/>
      <c r="D918" s="28"/>
      <c r="E918" s="28"/>
      <c r="F918" s="28"/>
      <c r="G918" s="30"/>
      <c r="H918" s="30"/>
      <c r="I918" s="30"/>
      <c r="J918" s="30"/>
      <c r="K918" s="30"/>
      <c r="L918" s="30"/>
      <c r="M918" s="23"/>
      <c r="N918" s="23"/>
      <c r="O918" s="23"/>
      <c r="P918" s="24"/>
    </row>
    <row r="919" customFormat="false" ht="12.75" hidden="false" customHeight="false" outlineLevel="0" collapsed="false">
      <c r="A919" s="28"/>
      <c r="B919" s="29"/>
      <c r="C919" s="29"/>
      <c r="D919" s="28"/>
      <c r="E919" s="28"/>
      <c r="F919" s="28"/>
      <c r="G919" s="30"/>
      <c r="H919" s="30"/>
      <c r="I919" s="30"/>
      <c r="J919" s="30"/>
      <c r="K919" s="30"/>
      <c r="L919" s="30"/>
      <c r="M919" s="23"/>
      <c r="N919" s="23"/>
      <c r="O919" s="23"/>
      <c r="P919" s="24"/>
    </row>
    <row r="920" customFormat="false" ht="12.75" hidden="false" customHeight="false" outlineLevel="0" collapsed="false">
      <c r="A920" s="28"/>
      <c r="B920" s="29"/>
      <c r="C920" s="29"/>
      <c r="D920" s="28"/>
      <c r="E920" s="28"/>
      <c r="F920" s="28"/>
      <c r="G920" s="30"/>
      <c r="H920" s="30"/>
      <c r="I920" s="30"/>
      <c r="J920" s="30"/>
      <c r="K920" s="30"/>
      <c r="L920" s="30"/>
      <c r="M920" s="23"/>
      <c r="N920" s="23"/>
      <c r="O920" s="23"/>
      <c r="P920" s="24"/>
    </row>
    <row r="921" customFormat="false" ht="12.75" hidden="false" customHeight="false" outlineLevel="0" collapsed="false">
      <c r="A921" s="28"/>
      <c r="B921" s="29"/>
      <c r="C921" s="29"/>
      <c r="D921" s="28"/>
      <c r="E921" s="28"/>
      <c r="F921" s="28"/>
      <c r="G921" s="30"/>
      <c r="H921" s="30"/>
      <c r="I921" s="30"/>
      <c r="J921" s="30"/>
      <c r="K921" s="30"/>
      <c r="L921" s="30"/>
      <c r="M921" s="23"/>
      <c r="N921" s="23"/>
      <c r="O921" s="23"/>
      <c r="P921" s="24"/>
    </row>
    <row r="922" customFormat="false" ht="12.75" hidden="false" customHeight="false" outlineLevel="0" collapsed="false">
      <c r="A922" s="28"/>
      <c r="B922" s="29"/>
      <c r="C922" s="29"/>
      <c r="D922" s="28"/>
      <c r="E922" s="28"/>
      <c r="F922" s="28"/>
      <c r="G922" s="30"/>
      <c r="H922" s="30"/>
      <c r="I922" s="30"/>
      <c r="J922" s="30"/>
      <c r="K922" s="30"/>
      <c r="L922" s="30"/>
      <c r="M922" s="23"/>
      <c r="N922" s="23"/>
      <c r="O922" s="23"/>
      <c r="P922" s="24"/>
    </row>
    <row r="923" customFormat="false" ht="12.75" hidden="false" customHeight="false" outlineLevel="0" collapsed="false">
      <c r="A923" s="28"/>
      <c r="B923" s="29"/>
      <c r="C923" s="29"/>
      <c r="D923" s="28"/>
      <c r="E923" s="28"/>
      <c r="F923" s="28"/>
      <c r="G923" s="30"/>
      <c r="H923" s="30"/>
      <c r="I923" s="30"/>
      <c r="J923" s="30"/>
      <c r="K923" s="30"/>
      <c r="L923" s="30"/>
      <c r="M923" s="23"/>
      <c r="N923" s="23"/>
      <c r="O923" s="23"/>
      <c r="P923" s="24"/>
    </row>
    <row r="924" customFormat="false" ht="12.75" hidden="false" customHeight="false" outlineLevel="0" collapsed="false">
      <c r="A924" s="28"/>
      <c r="B924" s="29"/>
      <c r="C924" s="29"/>
      <c r="D924" s="28"/>
      <c r="E924" s="28"/>
      <c r="F924" s="28"/>
      <c r="G924" s="30"/>
      <c r="H924" s="30"/>
      <c r="I924" s="30"/>
      <c r="J924" s="30"/>
      <c r="K924" s="30"/>
      <c r="L924" s="30"/>
      <c r="M924" s="23"/>
      <c r="N924" s="23"/>
      <c r="O924" s="23"/>
      <c r="P924" s="24"/>
    </row>
    <row r="925" customFormat="false" ht="12.75" hidden="false" customHeight="false" outlineLevel="0" collapsed="false">
      <c r="A925" s="28"/>
      <c r="B925" s="29"/>
      <c r="C925" s="29"/>
      <c r="D925" s="28"/>
      <c r="E925" s="28"/>
      <c r="F925" s="28"/>
      <c r="G925" s="30"/>
      <c r="H925" s="30"/>
      <c r="I925" s="30"/>
      <c r="J925" s="30"/>
      <c r="K925" s="30"/>
      <c r="L925" s="30"/>
      <c r="M925" s="23"/>
      <c r="N925" s="23"/>
      <c r="O925" s="23"/>
      <c r="P925" s="24"/>
    </row>
    <row r="926" customFormat="false" ht="12.75" hidden="false" customHeight="false" outlineLevel="0" collapsed="false">
      <c r="A926" s="28"/>
      <c r="B926" s="29"/>
      <c r="C926" s="29"/>
      <c r="D926" s="28"/>
      <c r="E926" s="28"/>
      <c r="F926" s="28"/>
      <c r="G926" s="30"/>
      <c r="H926" s="30"/>
      <c r="I926" s="30"/>
      <c r="J926" s="30"/>
      <c r="K926" s="30"/>
      <c r="L926" s="30"/>
      <c r="M926" s="23"/>
      <c r="N926" s="23"/>
      <c r="O926" s="23"/>
      <c r="P926" s="24"/>
    </row>
    <row r="927" customFormat="false" ht="12.75" hidden="false" customHeight="false" outlineLevel="0" collapsed="false">
      <c r="A927" s="28"/>
      <c r="B927" s="29"/>
      <c r="C927" s="29"/>
      <c r="D927" s="28"/>
      <c r="E927" s="28"/>
      <c r="F927" s="28"/>
      <c r="G927" s="30"/>
      <c r="H927" s="30"/>
      <c r="I927" s="30"/>
      <c r="J927" s="30"/>
      <c r="K927" s="30"/>
      <c r="L927" s="30"/>
      <c r="M927" s="23"/>
      <c r="N927" s="23"/>
      <c r="O927" s="23"/>
      <c r="P927" s="24"/>
    </row>
    <row r="928" customFormat="false" ht="12.75" hidden="false" customHeight="false" outlineLevel="0" collapsed="false">
      <c r="A928" s="28"/>
      <c r="B928" s="29"/>
      <c r="C928" s="29"/>
      <c r="D928" s="28"/>
      <c r="E928" s="28"/>
      <c r="F928" s="28"/>
      <c r="G928" s="30"/>
      <c r="H928" s="30"/>
      <c r="I928" s="30"/>
      <c r="J928" s="30"/>
      <c r="K928" s="30"/>
      <c r="L928" s="30"/>
      <c r="M928" s="23"/>
      <c r="N928" s="23"/>
      <c r="O928" s="23"/>
      <c r="P928" s="24"/>
    </row>
    <row r="929" customFormat="false" ht="12.75" hidden="false" customHeight="false" outlineLevel="0" collapsed="false">
      <c r="A929" s="28"/>
      <c r="B929" s="29"/>
      <c r="C929" s="29"/>
      <c r="D929" s="28"/>
      <c r="E929" s="28"/>
      <c r="F929" s="28"/>
      <c r="G929" s="30"/>
      <c r="H929" s="30"/>
      <c r="I929" s="30"/>
      <c r="J929" s="30"/>
      <c r="K929" s="30"/>
      <c r="L929" s="30"/>
      <c r="M929" s="23"/>
      <c r="N929" s="23"/>
      <c r="O929" s="23"/>
      <c r="P929" s="24"/>
    </row>
    <row r="930" customFormat="false" ht="12.75" hidden="false" customHeight="false" outlineLevel="0" collapsed="false">
      <c r="A930" s="28"/>
      <c r="B930" s="29"/>
      <c r="C930" s="29"/>
      <c r="D930" s="28"/>
      <c r="E930" s="28"/>
      <c r="F930" s="28"/>
      <c r="G930" s="30"/>
      <c r="H930" s="30"/>
      <c r="I930" s="30"/>
      <c r="J930" s="30"/>
      <c r="K930" s="30"/>
      <c r="L930" s="30"/>
      <c r="M930" s="23"/>
      <c r="N930" s="23"/>
      <c r="O930" s="23"/>
      <c r="P930" s="24"/>
    </row>
    <row r="931" customFormat="false" ht="12.75" hidden="false" customHeight="false" outlineLevel="0" collapsed="false">
      <c r="A931" s="28"/>
      <c r="B931" s="29"/>
      <c r="C931" s="29"/>
      <c r="D931" s="28"/>
      <c r="E931" s="28"/>
      <c r="F931" s="28"/>
      <c r="G931" s="30"/>
      <c r="H931" s="30"/>
      <c r="I931" s="30"/>
      <c r="J931" s="30"/>
      <c r="K931" s="30"/>
      <c r="L931" s="30"/>
      <c r="M931" s="23"/>
      <c r="N931" s="23"/>
      <c r="O931" s="23"/>
      <c r="P931" s="24"/>
    </row>
    <row r="932" customFormat="false" ht="12.75" hidden="false" customHeight="false" outlineLevel="0" collapsed="false">
      <c r="A932" s="28"/>
      <c r="B932" s="29"/>
      <c r="C932" s="29"/>
      <c r="D932" s="28"/>
      <c r="E932" s="28"/>
      <c r="F932" s="28"/>
      <c r="G932" s="30"/>
      <c r="H932" s="30"/>
      <c r="I932" s="30"/>
      <c r="J932" s="30"/>
      <c r="K932" s="30"/>
      <c r="L932" s="30"/>
      <c r="M932" s="23"/>
      <c r="N932" s="23"/>
      <c r="O932" s="23"/>
      <c r="P932" s="24"/>
    </row>
    <row r="933" customFormat="false" ht="12.75" hidden="false" customHeight="false" outlineLevel="0" collapsed="false">
      <c r="A933" s="28"/>
      <c r="B933" s="29"/>
      <c r="C933" s="29"/>
      <c r="D933" s="28"/>
      <c r="E933" s="28"/>
      <c r="F933" s="28"/>
      <c r="G933" s="30"/>
      <c r="H933" s="30"/>
      <c r="I933" s="30"/>
      <c r="J933" s="30"/>
      <c r="K933" s="30"/>
      <c r="L933" s="30"/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  <row r="997" customFormat="false" ht="12.75" hidden="false" customHeight="false" outlineLevel="0" collapsed="false">
      <c r="M997" s="23"/>
      <c r="N997" s="23"/>
      <c r="O997" s="23"/>
      <c r="P997" s="24"/>
    </row>
    <row r="998" customFormat="false" ht="12.75" hidden="false" customHeight="false" outlineLevel="0" collapsed="false">
      <c r="M998" s="23"/>
      <c r="N998" s="23"/>
      <c r="O998" s="23"/>
      <c r="P998" s="24"/>
    </row>
    <row r="999" customFormat="false" ht="12.75" hidden="false" customHeight="false" outlineLevel="0" collapsed="false">
      <c r="M999" s="23"/>
      <c r="N999" s="23"/>
      <c r="O999" s="23"/>
      <c r="P999" s="24"/>
    </row>
    <row r="1000" customFormat="false" ht="12.75" hidden="false" customHeight="false" outlineLevel="0" collapsed="false">
      <c r="M1000" s="23"/>
      <c r="N1000" s="23"/>
      <c r="O1000" s="23"/>
      <c r="P1000" s="24"/>
    </row>
    <row r="1001" customFormat="false" ht="12.75" hidden="false" customHeight="false" outlineLevel="0" collapsed="false">
      <c r="M1001" s="23"/>
      <c r="N1001" s="23"/>
      <c r="O1001" s="23"/>
      <c r="P1001" s="24"/>
    </row>
    <row r="1002" customFormat="false" ht="12.75" hidden="false" customHeight="false" outlineLevel="0" collapsed="false">
      <c r="M1002" s="23"/>
      <c r="N1002" s="23"/>
      <c r="O1002" s="23"/>
      <c r="P1002" s="24"/>
    </row>
    <row r="1003" customFormat="false" ht="12.75" hidden="false" customHeight="false" outlineLevel="0" collapsed="false">
      <c r="M1003" s="23"/>
      <c r="N1003" s="23"/>
      <c r="O1003" s="23"/>
      <c r="P1003" s="24"/>
    </row>
    <row r="1004" customFormat="false" ht="12.75" hidden="false" customHeight="false" outlineLevel="0" collapsed="false">
      <c r="M1004" s="23"/>
      <c r="N1004" s="23"/>
      <c r="O1004" s="23"/>
      <c r="P1004" s="24"/>
    </row>
    <row r="1005" customFormat="false" ht="12.75" hidden="false" customHeight="false" outlineLevel="0" collapsed="false">
      <c r="M1005" s="23"/>
      <c r="N1005" s="23"/>
      <c r="O1005" s="23"/>
      <c r="P1005" s="24"/>
    </row>
    <row r="1006" customFormat="false" ht="12.75" hidden="false" customHeight="false" outlineLevel="0" collapsed="false">
      <c r="M1006" s="23"/>
      <c r="N1006" s="23"/>
      <c r="O1006" s="23"/>
      <c r="P1006" s="24"/>
    </row>
    <row r="1007" customFormat="false" ht="12.75" hidden="false" customHeight="false" outlineLevel="0" collapsed="false">
      <c r="M1007" s="23"/>
      <c r="N1007" s="23"/>
      <c r="O1007" s="23"/>
      <c r="P1007" s="24"/>
    </row>
    <row r="1008" customFormat="false" ht="12.75" hidden="false" customHeight="false" outlineLevel="0" collapsed="false">
      <c r="M1008" s="23"/>
      <c r="N1008" s="23"/>
      <c r="O1008" s="23"/>
      <c r="P1008" s="24"/>
    </row>
    <row r="1009" customFormat="false" ht="12.75" hidden="false" customHeight="false" outlineLevel="0" collapsed="false">
      <c r="M1009" s="23"/>
      <c r="N1009" s="23"/>
      <c r="O1009" s="23"/>
      <c r="P1009" s="24"/>
    </row>
    <row r="1010" customFormat="false" ht="12.75" hidden="false" customHeight="false" outlineLevel="0" collapsed="false">
      <c r="M1010" s="23"/>
      <c r="N1010" s="23"/>
      <c r="O1010" s="23"/>
      <c r="P1010" s="24"/>
    </row>
    <row r="1011" customFormat="false" ht="12.75" hidden="false" customHeight="false" outlineLevel="0" collapsed="false">
      <c r="M1011" s="23"/>
      <c r="N1011" s="23"/>
      <c r="O1011" s="23"/>
      <c r="P1011" s="24"/>
    </row>
    <row r="1012" customFormat="false" ht="12.75" hidden="false" customHeight="false" outlineLevel="0" collapsed="false">
      <c r="M1012" s="23"/>
      <c r="N1012" s="23"/>
      <c r="O1012" s="23"/>
      <c r="P1012" s="24"/>
    </row>
    <row r="1013" customFormat="false" ht="12.75" hidden="false" customHeight="false" outlineLevel="0" collapsed="false">
      <c r="M1013" s="23"/>
      <c r="N1013" s="23"/>
      <c r="O1013" s="23"/>
      <c r="P1013" s="24"/>
    </row>
    <row r="1014" customFormat="false" ht="12.75" hidden="false" customHeight="false" outlineLevel="0" collapsed="false">
      <c r="M1014" s="23"/>
      <c r="N1014" s="23"/>
      <c r="O1014" s="23"/>
      <c r="P1014" s="24"/>
    </row>
  </sheetData>
  <autoFilter ref="A14:P221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03-31T10:25:16Z</dcterms:modified>
  <cp:revision>0</cp:revision>
  <dc:subject/>
  <dc:title/>
</cp:coreProperties>
</file>