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27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0922</t>
  </si>
  <si>
    <t xml:space="preserve">L’OR BLANC Yue Hong Chauvat</t>
  </si>
  <si>
    <t xml:space="preserve">0777734951</t>
  </si>
  <si>
    <t xml:space="preserve">chauvat68@gmail.com</t>
  </si>
  <si>
    <t xml:space="preserve">JT20921</t>
  </si>
  <si>
    <t xml:space="preserve">Sigrid beauté Marie Ribeiro</t>
  </si>
  <si>
    <t xml:space="preserve">0698297211</t>
  </si>
  <si>
    <t xml:space="preserve">sigridbeaute@live.fr</t>
  </si>
  <si>
    <t xml:space="preserve">JT20945</t>
  </si>
  <si>
    <t xml:space="preserve">Golf  Spa de Barbaroux</t>
  </si>
  <si>
    <t xml:space="preserve">0494696363</t>
  </si>
  <si>
    <t xml:space="preserve">contact@barbaroux.com</t>
  </si>
  <si>
    <t xml:space="preserve">JT20944</t>
  </si>
  <si>
    <t xml:space="preserve">jsf partner sebastien chicot</t>
  </si>
  <si>
    <t xml:space="preserve">0660085182</t>
  </si>
  <si>
    <t xml:space="preserve">hello@leloupcoworking.fr</t>
  </si>
  <si>
    <t xml:space="preserve">JT20943</t>
  </si>
  <si>
    <t xml:space="preserve">LE MISS V VIRGINIE LOMBARD</t>
  </si>
  <si>
    <t xml:space="preserve">0650369794</t>
  </si>
  <si>
    <t xml:space="preserve">lvirginie@wanadoo.fr</t>
  </si>
  <si>
    <t xml:space="preserve">JT20942</t>
  </si>
  <si>
    <t xml:space="preserve">Sofitel spa / mouttet robert</t>
  </si>
  <si>
    <t xml:space="preserve">0609446410</t>
  </si>
  <si>
    <t xml:space="preserve">marie132@live.fr</t>
  </si>
  <si>
    <t xml:space="preserve">JT20941</t>
  </si>
  <si>
    <t xml:space="preserve">zen au marais cecile viennot</t>
  </si>
  <si>
    <t xml:space="preserve">0643884829</t>
  </si>
  <si>
    <t xml:space="preserve">viennot.cecile@wanadoo.fr</t>
  </si>
  <si>
    <t xml:space="preserve">JT20940</t>
  </si>
  <si>
    <t xml:space="preserve">sarl vic karine lhaute</t>
  </si>
  <si>
    <t xml:space="preserve">0603000453</t>
  </si>
  <si>
    <t xml:space="preserve">lhaute.karine@orange.fr</t>
  </si>
  <si>
    <t xml:space="preserve">JT20939</t>
  </si>
  <si>
    <t xml:space="preserve">Spa QUINTESSIA Resort</t>
  </si>
  <si>
    <t xml:space="preserve">0240760622</t>
  </si>
  <si>
    <t xml:space="preserve">spa@quintessia-resort.com; spa.manager@quintessia-resort.com</t>
  </si>
  <si>
    <t xml:space="preserve">JT20938</t>
  </si>
  <si>
    <t xml:space="preserve">SARL AUX TERRASSES Amandine Carrette</t>
  </si>
  <si>
    <t xml:space="preserve">0385510174</t>
  </si>
  <si>
    <t xml:space="preserve">reception@aux-terrasses.com</t>
  </si>
  <si>
    <t xml:space="preserve">JT20937</t>
  </si>
  <si>
    <t xml:space="preserve">SARL BLUESPA CHARTRES Cédric Chauveau</t>
  </si>
  <si>
    <t xml:space="preserve">0237245327</t>
  </si>
  <si>
    <t xml:space="preserve">contact@bluespa-chartres.com</t>
  </si>
  <si>
    <t xml:space="preserve">JT20936</t>
  </si>
  <si>
    <t xml:space="preserve">Ying Thaï Kongpetch Prayatsom</t>
  </si>
  <si>
    <t xml:space="preserve">0238621505</t>
  </si>
  <si>
    <t xml:space="preserve">contact@ying-thai.fr</t>
  </si>
  <si>
    <t xml:space="preserve">JT20935</t>
  </si>
  <si>
    <t xml:space="preserve">Les Charmes du Bien-Etre Léa RINALDI</t>
  </si>
  <si>
    <t xml:space="preserve">0618342529</t>
  </si>
  <si>
    <t xml:space="preserve">lescharmesdubienetre@hotmail.com</t>
  </si>
  <si>
    <t xml:space="preserve">JT20934</t>
  </si>
  <si>
    <t xml:space="preserve">ALTERNATIVE Arthur LADEKHINE</t>
  </si>
  <si>
    <t xml:space="preserve">0967327834</t>
  </si>
  <si>
    <t xml:space="preserve">sarlalternative@gmail.com</t>
  </si>
  <si>
    <t xml:space="preserve">JT20933</t>
  </si>
  <si>
    <t xml:space="preserve">l'ocre du massage EMILIE MORELLE</t>
  </si>
  <si>
    <t xml:space="preserve">0645295257</t>
  </si>
  <si>
    <t xml:space="preserve">locredumassage06@gmail.com</t>
  </si>
  <si>
    <t xml:space="preserve">JT20932</t>
  </si>
  <si>
    <t xml:space="preserve">SOMATICO DELPHINE ROUSSIGNOL</t>
  </si>
  <si>
    <t xml:space="preserve">0276518281</t>
  </si>
  <si>
    <t xml:space="preserve">droussignol@somatico.fr</t>
  </si>
  <si>
    <t xml:space="preserve">JT20931</t>
  </si>
  <si>
    <t xml:space="preserve">Intempor elle et lui</t>
  </si>
  <si>
    <t xml:space="preserve">0032 56 48 68 66</t>
  </si>
  <si>
    <t xml:space="preserve">fgmouscron@gmail.com</t>
  </si>
  <si>
    <t xml:space="preserve">JT20930</t>
  </si>
  <si>
    <t xml:space="preserve">SAS ATELIER BEAUTE CARINE BOUCHER</t>
  </si>
  <si>
    <t xml:space="preserve">0386649157</t>
  </si>
  <si>
    <t xml:space="preserve">le-spa-marin-sens@orange.fr</t>
  </si>
  <si>
    <t xml:space="preserve">JT20929</t>
  </si>
  <si>
    <t xml:space="preserve">Medika</t>
  </si>
  <si>
    <t xml:space="preserve">0442992690</t>
  </si>
  <si>
    <t xml:space="preserve">contact@medikafrance.fr</t>
  </si>
  <si>
    <t xml:space="preserve">JT20927</t>
  </si>
  <si>
    <t xml:space="preserve">marie relaxation meditation marie relaxation</t>
  </si>
  <si>
    <t xml:space="preserve">0762125111</t>
  </si>
  <si>
    <t xml:space="preserve">bio-rythme@hotmail.fr</t>
  </si>
  <si>
    <t xml:space="preserve">JT20923</t>
  </si>
  <si>
    <t xml:space="preserve">wimex</t>
  </si>
  <si>
    <t xml:space="preserve">04 42 24 30 00</t>
  </si>
  <si>
    <t xml:space="preserve">contact@wimex-europe.com</t>
  </si>
  <si>
    <t xml:space="preserve">JT20926</t>
  </si>
  <si>
    <t xml:space="preserve">CHATEAU DE MARAVAL Anne-Marie Sponne</t>
  </si>
  <si>
    <t xml:space="preserve">0608403262</t>
  </si>
  <si>
    <t xml:space="preserve">chateaudemaraval@orange.fr</t>
  </si>
  <si>
    <t xml:space="preserve">JT20925</t>
  </si>
  <si>
    <t xml:space="preserve">Hôtel Brésil Opéra</t>
  </si>
  <si>
    <t xml:space="preserve">0147702173</t>
  </si>
  <si>
    <t xml:space="preserve">fr.leclerc@gmail.com</t>
  </si>
  <si>
    <t xml:space="preserve">JT20924</t>
  </si>
  <si>
    <t xml:space="preserve">O DE SERMAIZE veronique tissot</t>
  </si>
  <si>
    <t xml:space="preserve">0160665038</t>
  </si>
  <si>
    <t xml:space="preserve">veroniquetissot@orange.fr</t>
  </si>
  <si>
    <t xml:space="preserve">JT20920</t>
  </si>
  <si>
    <t xml:space="preserve">Le Hammam Biarritz - perre/palace Sarl</t>
  </si>
  <si>
    <t xml:space="preserve">0628343764</t>
  </si>
  <si>
    <t xml:space="preserve">contact@lehammambiarritz.fr</t>
  </si>
  <si>
    <t xml:space="preserve">JT20919</t>
  </si>
  <si>
    <t xml:space="preserve">En Aparte  / PICHAT Davy</t>
  </si>
  <si>
    <t xml:space="preserve">0478203808</t>
  </si>
  <si>
    <t xml:space="preserve">familypichat@hotmail.com</t>
  </si>
  <si>
    <t xml:space="preserve">JT20918</t>
  </si>
  <si>
    <t xml:space="preserve">JT20917</t>
  </si>
  <si>
    <t xml:space="preserve">JT20916</t>
  </si>
  <si>
    <t xml:space="preserve">JT20915</t>
  </si>
  <si>
    <t xml:space="preserve">JT20914</t>
  </si>
  <si>
    <t xml:space="preserve">La demeure des alpilles / Isabelle Piferrer </t>
  </si>
  <si>
    <t xml:space="preserve">0668180211</t>
  </si>
  <si>
    <t xml:space="preserve">lademeure13@orange.fr</t>
  </si>
  <si>
    <t xml:space="preserve">JT20913</t>
  </si>
  <si>
    <t xml:space="preserve">coiff E color / GPF2</t>
  </si>
  <si>
    <t xml:space="preserve">04 42 45 44 36</t>
  </si>
  <si>
    <t xml:space="preserve">guy.fort@gesthair.com</t>
  </si>
  <si>
    <t xml:space="preserve">JT20912</t>
  </si>
  <si>
    <t xml:space="preserve">Shirlene Lajeunesse</t>
  </si>
  <si>
    <t xml:space="preserve">0623548205</t>
  </si>
  <si>
    <t xml:space="preserve">phoolandevi@hotmail.com</t>
  </si>
  <si>
    <t xml:space="preserve">JT20928</t>
  </si>
  <si>
    <t xml:space="preserve">domaine le colombier / bos arnaud</t>
  </si>
  <si>
    <t xml:space="preserve">lecolombier10@gmail.com</t>
  </si>
  <si>
    <t xml:space="preserve">JT20911</t>
  </si>
  <si>
    <t xml:space="preserve">Le petit Hotel / LPH13</t>
  </si>
  <si>
    <t xml:space="preserve">0680431861</t>
  </si>
  <si>
    <t xml:space="preserve">jeanfrancois.abreu@yahoo.fr</t>
  </si>
  <si>
    <t xml:space="preserve">JT20910</t>
  </si>
  <si>
    <t xml:space="preserve">Florence coiffure</t>
  </si>
  <si>
    <t xml:space="preserve">0326481514</t>
  </si>
  <si>
    <t xml:space="preserve">florenceclementine.choisel@sfr.fr</t>
  </si>
  <si>
    <t xml:space="preserve">JT20909</t>
  </si>
  <si>
    <t xml:space="preserve">Thermes Nationaux d’Aix les Bains</t>
  </si>
  <si>
    <t xml:space="preserve">04.79.35.76.49</t>
  </si>
  <si>
    <t xml:space="preserve">christophe.delafosse@valvital.fr</t>
  </si>
  <si>
    <t xml:space="preserve">JT20908</t>
  </si>
  <si>
    <t xml:space="preserve">HAIR NEUF APRECIAL / PICHARD Olivier</t>
  </si>
  <si>
    <t xml:space="preserve">0631795418</t>
  </si>
  <si>
    <t xml:space="preserve">pichard777@orange.fr</t>
  </si>
  <si>
    <t xml:space="preserve">JT20907</t>
  </si>
  <si>
    <t xml:space="preserve">SARL LILOU APRECIAL / PICHARD Olivier</t>
  </si>
  <si>
    <t xml:space="preserve">JT20906</t>
  </si>
  <si>
    <t xml:space="preserve">hotel cote ouest julien barbier</t>
  </si>
  <si>
    <t xml:space="preserve">0251217778</t>
  </si>
  <si>
    <t xml:space="preserve">h1078-cc@accor.com</t>
  </si>
  <si>
    <t xml:space="preserve">JT20905</t>
  </si>
  <si>
    <t xml:space="preserve">LE CARGE D'ARLAY / SYLVIANE DECOUTER</t>
  </si>
  <si>
    <t xml:space="preserve">0680281808</t>
  </si>
  <si>
    <t xml:space="preserve">contact@lecargedarlay.com</t>
  </si>
  <si>
    <t xml:space="preserve">JT20904</t>
  </si>
  <si>
    <t xml:space="preserve">Le 4 Mains / Albertina Tampellini</t>
  </si>
  <si>
    <t xml:space="preserve">0624366944</t>
  </si>
  <si>
    <t xml:space="preserve">albertina08@yahoo.com</t>
  </si>
  <si>
    <t xml:space="preserve">JT20903</t>
  </si>
  <si>
    <t xml:space="preserve">SAS RENAISSANCE LUMIERE Laurentina Valero</t>
  </si>
  <si>
    <t xml:space="preserve">0683836209</t>
  </si>
  <si>
    <t xml:space="preserve">Renaissance69008@gmail.com</t>
  </si>
  <si>
    <t xml:space="preserve">JT20902</t>
  </si>
  <si>
    <t xml:space="preserve">hotel le lion d'or huet eric</t>
  </si>
  <si>
    <t xml:space="preserve">+33231650155</t>
  </si>
  <si>
    <t xml:space="preserve">info@leliondorhotel.com</t>
  </si>
  <si>
    <t xml:space="preserve">JT20901</t>
  </si>
  <si>
    <t xml:space="preserve">Spa Hostellerie La Farandole</t>
  </si>
  <si>
    <t xml:space="preserve">0498036737</t>
  </si>
  <si>
    <t xml:space="preserve">spa@hostellerielafarandole.com</t>
  </si>
  <si>
    <t xml:space="preserve">JT20900</t>
  </si>
  <si>
    <t xml:space="preserve">SASU HPA ESCALE COCOONING POLLET SANDRINE</t>
  </si>
  <si>
    <t xml:space="preserve">06 33 37 90 16</t>
  </si>
  <si>
    <t xml:space="preserve">escalecocooning88600@gmail.com</t>
  </si>
  <si>
    <t xml:space="preserve">JT20899</t>
  </si>
  <si>
    <t xml:space="preserve">L Ange / Luc Genete</t>
  </si>
  <si>
    <t xml:space="preserve">06 12 29 83 18</t>
  </si>
  <si>
    <t xml:space="preserve">luc.genete@orange.fr</t>
  </si>
  <si>
    <t xml:space="preserve">JT20898</t>
  </si>
  <si>
    <t xml:space="preserve">SCI Bifindus René Burgermeister</t>
  </si>
  <si>
    <t xml:space="preserve">06 82 53 51 08</t>
  </si>
  <si>
    <t xml:space="preserve">villaisidore@gmail.com</t>
  </si>
  <si>
    <t xml:space="preserve">JT20897</t>
  </si>
  <si>
    <t xml:space="preserve">FISH SPA / Fabrice Charron</t>
  </si>
  <si>
    <t xml:space="preserve">07 50 32 65 46</t>
  </si>
  <si>
    <t xml:space="preserve">fabeospa@gmail.com</t>
  </si>
  <si>
    <t xml:space="preserve">JT20896</t>
  </si>
  <si>
    <t xml:space="preserve">CHRISTEL RICCI</t>
  </si>
  <si>
    <t xml:space="preserve">066179419</t>
  </si>
  <si>
    <t xml:space="preserve">christel_ricci@hotmail.com</t>
  </si>
  <si>
    <t xml:space="preserve">JT20895</t>
  </si>
  <si>
    <t xml:space="preserve">Les Balneades</t>
  </si>
  <si>
    <t xml:space="preserve">02 38 69 73 73 </t>
  </si>
  <si>
    <t xml:space="preserve">info@les-balneades.fr</t>
  </si>
  <si>
    <t xml:space="preserve">JT20894</t>
  </si>
  <si>
    <t xml:space="preserve">SNC LE MONTAIGNE Hôtel Montaigne &amp; Spa ****</t>
  </si>
  <si>
    <t xml:space="preserve">04 97 06 03 40</t>
  </si>
  <si>
    <t xml:space="preserve">gouvernante@hotel-montaigne.com, caroline.abou@hotel-montaigne.com</t>
  </si>
  <si>
    <t xml:space="preserve">JT20893</t>
  </si>
  <si>
    <t xml:space="preserve">ISABELLE VERDEIL</t>
  </si>
  <si>
    <t xml:space="preserve">0680522201</t>
  </si>
  <si>
    <t xml:space="preserve">verdeil.f@wanadoo.fr</t>
  </si>
  <si>
    <t xml:space="preserve">JT20892</t>
  </si>
  <si>
    <t xml:space="preserve">Caractere Coiff Etampes / CARET</t>
  </si>
  <si>
    <t xml:space="preserve">01 64 94 87 17</t>
  </si>
  <si>
    <t xml:space="preserve">gwenael.leblanc@free.fr</t>
  </si>
  <si>
    <t xml:space="preserve">JT20891</t>
  </si>
  <si>
    <t xml:space="preserve">Atelier capillaire NORGIL</t>
  </si>
  <si>
    <t xml:space="preserve">0663216258</t>
  </si>
  <si>
    <t xml:space="preserve">nathb.66@orange.fr</t>
  </si>
  <si>
    <t xml:space="preserve">JT20890</t>
  </si>
  <si>
    <t xml:space="preserve">JT20889</t>
  </si>
  <si>
    <t xml:space="preserve">Fabian P</t>
  </si>
  <si>
    <t xml:space="preserve">contact@fabianp.fr</t>
  </si>
  <si>
    <t xml:space="preserve">JT20888</t>
  </si>
  <si>
    <t xml:space="preserve">HOTEL JAMES VIGNOBLE / BISCHETTI LAURA</t>
  </si>
  <si>
    <t xml:space="preserve">0389414688</t>
  </si>
  <si>
    <t xml:space="preserve">laura@bischetti.fr</t>
  </si>
  <si>
    <t xml:space="preserve">JT20887</t>
  </si>
  <si>
    <t xml:space="preserve">sarl soleia JOSETTE PAGNON</t>
  </si>
  <si>
    <t xml:space="preserve">0555876920</t>
  </si>
  <si>
    <t xml:space="preserve">gil@soleia.fr</t>
  </si>
  <si>
    <t xml:space="preserve">JT20886</t>
  </si>
  <si>
    <t xml:space="preserve">Sarl Natura Spa /  Spa Center</t>
  </si>
  <si>
    <t xml:space="preserve">04 9127 09 78</t>
  </si>
  <si>
    <t xml:space="preserve">valentine.spa@wanadoo.fr</t>
  </si>
  <si>
    <t xml:space="preserve">JT20885</t>
  </si>
  <si>
    <t xml:space="preserve">FD Beauté</t>
  </si>
  <si>
    <t xml:space="preserve">0145516771</t>
  </si>
  <si>
    <t xml:space="preserve">contact@vernissage-paris.com</t>
  </si>
  <si>
    <t xml:space="preserve">JT20884</t>
  </si>
  <si>
    <t xml:space="preserve">Douce Heure / Dominique Roussel </t>
  </si>
  <si>
    <t xml:space="preserve">0627086387</t>
  </si>
  <si>
    <t xml:space="preserve">domi.roussel@yahoo.fr</t>
  </si>
  <si>
    <t xml:space="preserve">JT20883</t>
  </si>
  <si>
    <t xml:space="preserve">Caractere Coiff Arpajon / CARARP</t>
  </si>
  <si>
    <t xml:space="preserve">01 64 56 30 40</t>
  </si>
  <si>
    <t xml:space="preserve">JT20882</t>
  </si>
  <si>
    <t xml:space="preserve">PBI</t>
  </si>
  <si>
    <t xml:space="preserve">04 91 29 96 10</t>
  </si>
  <si>
    <t xml:space="preserve">jd.rebibou@pbifrance.com; anais.thenoux@pbifrance.com</t>
  </si>
  <si>
    <t xml:space="preserve">JT20881</t>
  </si>
  <si>
    <t xml:space="preserve">JT20880</t>
  </si>
  <si>
    <t xml:space="preserve">JT20879</t>
  </si>
  <si>
    <t xml:space="preserve">JT20878</t>
  </si>
  <si>
    <t xml:space="preserve">JT20877</t>
  </si>
  <si>
    <t xml:space="preserve">JT20876</t>
  </si>
  <si>
    <t xml:space="preserve">LES CISEAUX ENCHANTES vanessa fremon</t>
  </si>
  <si>
    <t xml:space="preserve">0470069096</t>
  </si>
  <si>
    <t xml:space="preserve">lesciseauxenchantes2002@gmail.com</t>
  </si>
  <si>
    <t xml:space="preserve">JT20875</t>
  </si>
  <si>
    <t xml:space="preserve">ATE</t>
  </si>
  <si>
    <t xml:space="preserve">05 56 79 15 20</t>
  </si>
  <si>
    <t xml:space="preserve">ate-bordeaux@hotmail.fr</t>
  </si>
  <si>
    <t xml:space="preserve">JT20874</t>
  </si>
  <si>
    <t xml:space="preserve">JT20873</t>
  </si>
  <si>
    <t xml:space="preserve">sarl isaber damien delolme</t>
  </si>
  <si>
    <t xml:space="preserve">0676410626</t>
  </si>
  <si>
    <t xml:space="preserve">adds@histoiredeau.fr</t>
  </si>
  <si>
    <t xml:space="preserve">JT20872</t>
  </si>
  <si>
    <t xml:space="preserve">Ôfildelavie Ayurveda / Clémentine Ackermann</t>
  </si>
  <si>
    <t xml:space="preserve">0688898393</t>
  </si>
  <si>
    <t xml:space="preserve">ayurveda.ofildelavie@gmail.com</t>
  </si>
  <si>
    <t xml:space="preserve">JT20871</t>
  </si>
  <si>
    <t xml:space="preserve">JT20870</t>
  </si>
  <si>
    <t xml:space="preserve">L'ATELIER DE SO Sonia Zimmer</t>
  </si>
  <si>
    <t xml:space="preserve">0672866685</t>
  </si>
  <si>
    <t xml:space="preserve">latelierdeso77@gmail.com</t>
  </si>
  <si>
    <t xml:space="preserve">JT20869</t>
  </si>
  <si>
    <t xml:space="preserve">Spa Loiseau des Sens</t>
  </si>
  <si>
    <t xml:space="preserve">03 45 44 70 02</t>
  </si>
  <si>
    <t xml:space="preserve">spa.manager@bernard-loiseau.com</t>
  </si>
  <si>
    <t xml:space="preserve">JT20868</t>
  </si>
  <si>
    <t xml:space="preserve">SNHL BOSCOLO LYON</t>
  </si>
  <si>
    <t xml:space="preserve">0487257200</t>
  </si>
  <si>
    <t xml:space="preserve">pa.lyon@boscolocollection.com</t>
  </si>
  <si>
    <t xml:space="preserve">JT20867</t>
  </si>
  <si>
    <t xml:space="preserve">Aqua Mood Nora Belaloui</t>
  </si>
  <si>
    <t xml:space="preserve">0140264419</t>
  </si>
  <si>
    <t xml:space="preserve">ateliermood@gmail.com</t>
  </si>
  <si>
    <t xml:space="preserve">JT20866</t>
  </si>
  <si>
    <t xml:space="preserve">LES BAINS D'ODESSA BERNARD SELLEM</t>
  </si>
  <si>
    <t xml:space="preserve">01.45.23.20.73</t>
  </si>
  <si>
    <t xml:space="preserve">lesbainsdodessa@gmail.com</t>
  </si>
  <si>
    <t xml:space="preserve">JT20865</t>
  </si>
  <si>
    <t xml:space="preserve">EURL AQUALYSE Murielle BIOLCHINI</t>
  </si>
  <si>
    <t xml:space="preserve">0673808933</t>
  </si>
  <si>
    <t xml:space="preserve">aqualyse@free.fr</t>
  </si>
  <si>
    <t xml:space="preserve">JT20864</t>
  </si>
  <si>
    <t xml:space="preserve">Modelages Du Monde / LOUIS FABRICE</t>
  </si>
  <si>
    <t xml:space="preserve">0607250291</t>
  </si>
  <si>
    <t xml:space="preserve">info@modelagesdumonde.com</t>
  </si>
  <si>
    <t xml:space="preserve">JT20863</t>
  </si>
  <si>
    <t xml:space="preserve">SARL D'EXPLOITATION DU CHATEAU Martine Feigel</t>
  </si>
  <si>
    <t xml:space="preserve">0467219699</t>
  </si>
  <si>
    <t xml:space="preserve">contact@chateauautignac.fr</t>
  </si>
  <si>
    <t xml:space="preserve">JT20862</t>
  </si>
  <si>
    <t xml:space="preserve">ATLANTHYS SPA Carine Monvoisin</t>
  </si>
  <si>
    <t xml:space="preserve">04.76.12.25.20</t>
  </si>
  <si>
    <t xml:space="preserve">com@atlanthys.fr</t>
  </si>
  <si>
    <t xml:space="preserve">JT20861</t>
  </si>
  <si>
    <t xml:space="preserve">Le Boudoir de Nanie</t>
  </si>
  <si>
    <t xml:space="preserve">0032494050331</t>
  </si>
  <si>
    <t xml:space="preserve">info@leboudoirdenanie.be</t>
  </si>
  <si>
    <t xml:space="preserve">JT20860</t>
  </si>
  <si>
    <t xml:space="preserve">E-Philea pc - Arklight Design</t>
  </si>
  <si>
    <t xml:space="preserve">04 42 22 26 84</t>
  </si>
  <si>
    <t xml:space="preserve">info@arklight-design.com</t>
  </si>
  <si>
    <t xml:space="preserve">JT20859</t>
  </si>
  <si>
    <t xml:space="preserve">Osteocuppingfrance Samir Bouhris</t>
  </si>
  <si>
    <t xml:space="preserve">0644373195</t>
  </si>
  <si>
    <t xml:space="preserve">angelouno@hotmail.fr</t>
  </si>
  <si>
    <t xml:space="preserve">JT20858</t>
  </si>
  <si>
    <t xml:space="preserve">SARL MY SPA BIEN ETRE Sabrina HADJI</t>
  </si>
  <si>
    <t xml:space="preserve">0620323607</t>
  </si>
  <si>
    <t xml:space="preserve">sabrina@myspa-nancy.fr</t>
  </si>
  <si>
    <t xml:space="preserve">JT20857</t>
  </si>
  <si>
    <t xml:space="preserve">SAS Auberge Flora / Hotel La Finca</t>
  </si>
  <si>
    <t xml:space="preserve">01 47 00 52 77</t>
  </si>
  <si>
    <t xml:space="preserve">direction@casalafinca.com</t>
  </si>
  <si>
    <t xml:space="preserve">JT20856</t>
  </si>
  <si>
    <t xml:space="preserve">Spa Les Bains</t>
  </si>
  <si>
    <t xml:space="preserve">02.96.91.02.91</t>
  </si>
  <si>
    <t xml:space="preserve">francis.testa@hlesbains.fr; carole.fleury@hlesbains.fr</t>
  </si>
  <si>
    <t xml:space="preserve">JT20855</t>
  </si>
  <si>
    <t xml:space="preserve">blue spa isabelle BREANT</t>
  </si>
  <si>
    <t xml:space="preserve">0624471312</t>
  </si>
  <si>
    <t xml:space="preserve">breantis@gmail.com</t>
  </si>
  <si>
    <t xml:space="preserve">JT20854</t>
  </si>
  <si>
    <t xml:space="preserve">L'ATELIER / melanie rety</t>
  </si>
  <si>
    <t xml:space="preserve">0603817652</t>
  </si>
  <si>
    <t xml:space="preserve">mrety@outlook.fr</t>
  </si>
  <si>
    <t xml:space="preserve">JT20853</t>
  </si>
  <si>
    <t xml:space="preserve">SARL val bayeux Celine Tollemer</t>
  </si>
  <si>
    <t xml:space="preserve">0231921969</t>
  </si>
  <si>
    <t xml:space="preserve">salon.valentin@orange.fr</t>
  </si>
  <si>
    <t xml:space="preserve">JT20852</t>
  </si>
  <si>
    <t xml:space="preserve">Urban spa Vincent Bertho</t>
  </si>
  <si>
    <t xml:space="preserve">0606517949</t>
  </si>
  <si>
    <t xml:space="preserve">Urbanspa60@hotmail.com</t>
  </si>
  <si>
    <t xml:space="preserve">JT20851</t>
  </si>
  <si>
    <t xml:space="preserve">Camping du Mettey / LEGROS Eric</t>
  </si>
  <si>
    <t xml:space="preserve">0329231945</t>
  </si>
  <si>
    <t xml:space="preserve">campingdumettey@gmail.com</t>
  </si>
  <si>
    <t xml:space="preserve">JT20850</t>
  </si>
  <si>
    <t xml:space="preserve">JT20849</t>
  </si>
  <si>
    <t xml:space="preserve">Fish Spa / La tranche sur mer</t>
  </si>
  <si>
    <t xml:space="preserve">06 02 23 67 80</t>
  </si>
  <si>
    <t xml:space="preserve">drt.cass@gmail.com</t>
  </si>
  <si>
    <t xml:space="preserve">JT20848</t>
  </si>
  <si>
    <t xml:space="preserve">Le salon d’amandine Amandine Lebossé</t>
  </si>
  <si>
    <t xml:space="preserve">0787517427</t>
  </si>
  <si>
    <t xml:space="preserve">lebosseamandine@outlook.fr</t>
  </si>
  <si>
    <t xml:space="preserve">JT20847</t>
  </si>
  <si>
    <t xml:space="preserve">SARL MSA "LE NORVEGIEN"</t>
  </si>
  <si>
    <t xml:space="preserve">0618363219</t>
  </si>
  <si>
    <t xml:space="preserve">spalenorvegien@gmail.com</t>
  </si>
  <si>
    <t xml:space="preserve">JT20846</t>
  </si>
  <si>
    <t xml:space="preserve">Naturel coiffé</t>
  </si>
  <si>
    <t xml:space="preserve">03 86 33 90 33</t>
  </si>
  <si>
    <t xml:space="preserve">uranemarie@live.fr</t>
  </si>
  <si>
    <t xml:space="preserve">JT20845</t>
  </si>
  <si>
    <t xml:space="preserve">HOTEL SPA LA VILLA K Delphine RENCK</t>
  </si>
  <si>
    <t xml:space="preserve">03 89 70 93 40</t>
  </si>
  <si>
    <t xml:space="preserve">spa-k@lavillak.com</t>
  </si>
  <si>
    <t xml:space="preserve">JT20844</t>
  </si>
  <si>
    <t xml:space="preserve">LAGON SPA</t>
  </si>
  <si>
    <t xml:space="preserve">01 64 37 39 63</t>
  </si>
  <si>
    <t xml:space="preserve">contact@aulagonspa.fr</t>
  </si>
  <si>
    <t xml:space="preserve">JT20843</t>
  </si>
  <si>
    <t xml:space="preserve">LP conseil / lydie pont</t>
  </si>
  <si>
    <t xml:space="preserve">0660690994</t>
  </si>
  <si>
    <t xml:space="preserve">lydieconseilscoiffure@gmail.com</t>
  </si>
  <si>
    <t xml:space="preserve">JT20842</t>
  </si>
  <si>
    <t xml:space="preserve">Srl candidofiore / Stéphanie Candidofiore</t>
  </si>
  <si>
    <t xml:space="preserve">0032497537397</t>
  </si>
  <si>
    <t xml:space="preserve">candidofiorestephanie@gmail.com</t>
  </si>
  <si>
    <t xml:space="preserve">JT20841</t>
  </si>
  <si>
    <t xml:space="preserve">Archipel La Cité de L'Eau</t>
  </si>
  <si>
    <t xml:space="preserve">04 67 35 32 02</t>
  </si>
  <si>
    <t xml:space="preserve">justine.prelat@ville-agde.fr</t>
  </si>
  <si>
    <t xml:space="preserve">JT20840</t>
  </si>
  <si>
    <t xml:space="preserve">BBAT</t>
  </si>
  <si>
    <t xml:space="preserve">b.batentreprise@gmail.com</t>
  </si>
  <si>
    <t xml:space="preserve">JT20839</t>
  </si>
  <si>
    <t xml:space="preserve">JT20838</t>
  </si>
  <si>
    <t xml:space="preserve">SARL EMCO Emanuel COVELO</t>
  </si>
  <si>
    <t xml:space="preserve">0661708457</t>
  </si>
  <si>
    <t xml:space="preserve">sarl.emco@gmail.com</t>
  </si>
  <si>
    <t xml:space="preserve">JT20837</t>
  </si>
  <si>
    <t xml:space="preserve">STE EAUX THERMALES DE LA LECHERE</t>
  </si>
  <si>
    <t xml:space="preserve">04 79 22 61 61</t>
  </si>
  <si>
    <t xml:space="preserve">m.hemart@lalecherelesbains.com</t>
  </si>
  <si>
    <t xml:space="preserve">JT20836</t>
  </si>
  <si>
    <t xml:space="preserve">sarl ackstudio / christophe Ackermann </t>
  </si>
  <si>
    <t xml:space="preserve">0625050279</t>
  </si>
  <si>
    <t xml:space="preserve">gravetots@sfr.fr</t>
  </si>
  <si>
    <t xml:space="preserve">JT20835</t>
  </si>
  <si>
    <t xml:space="preserve">JT20834</t>
  </si>
  <si>
    <t xml:space="preserve">La Maison du Blond /FLORINA VERNET</t>
  </si>
  <si>
    <t xml:space="preserve">0619201326</t>
  </si>
  <si>
    <t xml:space="preserve">florinahair@hotmail.fr</t>
  </si>
  <si>
    <t xml:space="preserve">JT20833</t>
  </si>
  <si>
    <t xml:space="preserve">Le Salon Pascal Coste / Mollé Stephanie</t>
  </si>
  <si>
    <t xml:space="preserve">0659002731</t>
  </si>
  <si>
    <t xml:space="preserve">steffcoiffure@orange.fr</t>
  </si>
  <si>
    <t xml:space="preserve">JT20832</t>
  </si>
  <si>
    <t xml:space="preserve">LINEAR SA</t>
  </si>
  <si>
    <t xml:space="preserve">0674535827</t>
  </si>
  <si>
    <t xml:space="preserve">info@ideallinegeneve.ch</t>
  </si>
  <si>
    <t xml:space="preserve">JT20831</t>
  </si>
  <si>
    <t xml:space="preserve">Coiffure at The Alpina Gstaad Marie-Françoise Assante</t>
  </si>
  <si>
    <t xml:space="preserve">+41338889870</t>
  </si>
  <si>
    <t xml:space="preserve">alpinhair@yahoo.com</t>
  </si>
  <si>
    <t xml:space="preserve">JT20830</t>
  </si>
  <si>
    <t xml:space="preserve">THALASSOLEIL AURORE GIORDANINO</t>
  </si>
  <si>
    <t xml:space="preserve">0618830244</t>
  </si>
  <si>
    <t xml:space="preserve">thalassoleil@gmail.com</t>
  </si>
  <si>
    <t xml:space="preserve">JT20829</t>
  </si>
  <si>
    <t xml:space="preserve">JT20828</t>
  </si>
  <si>
    <t xml:space="preserve">lesbainsdujasmin</t>
  </si>
  <si>
    <t xml:space="preserve">0651694420</t>
  </si>
  <si>
    <t xml:space="preserve">lesbainsdujasmin@yahoo.fr</t>
  </si>
  <si>
    <t xml:space="preserve">JT20827</t>
  </si>
  <si>
    <t xml:space="preserve">JT20826</t>
  </si>
  <si>
    <t xml:space="preserve">Caractere Coiff LA FERTE / CARLAF</t>
  </si>
  <si>
    <t xml:space="preserve">01 69 90 10 91</t>
  </si>
  <si>
    <t xml:space="preserve">JT20825</t>
  </si>
  <si>
    <t xml:space="preserve">SAS TETAUD / Laurine Tetaud</t>
  </si>
  <si>
    <t xml:space="preserve">0629778253</t>
  </si>
  <si>
    <t xml:space="preserve">tetaudlaurine@outlook.fr</t>
  </si>
  <si>
    <t xml:space="preserve">JT20824</t>
  </si>
  <si>
    <t xml:space="preserve">Espace harmonie Cecilia Vargas</t>
  </si>
  <si>
    <t xml:space="preserve">01 42 53 02 61</t>
  </si>
  <si>
    <t xml:space="preserve">espaceharmonie@hotmail.fr</t>
  </si>
  <si>
    <t xml:space="preserve">JT20823</t>
  </si>
  <si>
    <t xml:space="preserve">L UNIVERS DE LA COIFFURE sandrine Houssier</t>
  </si>
  <si>
    <t xml:space="preserve">03 27 61 27 38</t>
  </si>
  <si>
    <t xml:space="preserve">sandrine.houssier@orange.fr</t>
  </si>
  <si>
    <t xml:space="preserve">JT20822</t>
  </si>
  <si>
    <t xml:space="preserve">JT20821</t>
  </si>
  <si>
    <t xml:space="preserve">SPA LA PARENTHESE / ALFONSI agnes</t>
  </si>
  <si>
    <t xml:space="preserve">0479341900</t>
  </si>
  <si>
    <t xml:space="preserve">spamanager@spalaparenthese.com</t>
  </si>
  <si>
    <t xml:space="preserve">JT20820</t>
  </si>
  <si>
    <t xml:space="preserve">IRIS SPA / ECHALIER PATRICIA</t>
  </si>
  <si>
    <t xml:space="preserve">0772329086</t>
  </si>
  <si>
    <t xml:space="preserve">irisspa42@gmail.com</t>
  </si>
  <si>
    <t xml:space="preserve">JT20819</t>
  </si>
  <si>
    <t xml:space="preserve">LES DRYADES | GOLF &amp; SPA</t>
  </si>
  <si>
    <t xml:space="preserve">02 54 06 60 60</t>
  </si>
  <si>
    <t xml:space="preserve">spa@les-dryades.fr; comptabilite@les-dryades.fr</t>
  </si>
  <si>
    <t xml:space="preserve">JT20818</t>
  </si>
  <si>
    <t xml:space="preserve">Thermes de Luz St Sauveur</t>
  </si>
  <si>
    <t xml:space="preserve">05.62.92.81.58</t>
  </si>
  <si>
    <t xml:space="preserve">thermes@luz.org</t>
  </si>
  <si>
    <t xml:space="preserve">JT20817</t>
  </si>
  <si>
    <t xml:space="preserve">DOUBLE SIDE</t>
  </si>
  <si>
    <t xml:space="preserve">04 78 29 85 22</t>
  </si>
  <si>
    <t xml:space="preserve">doubleside@free.fr</t>
  </si>
  <si>
    <t xml:space="preserve">JT20816</t>
  </si>
  <si>
    <t xml:space="preserve">Le Petit Institut anne Poulet</t>
  </si>
  <si>
    <t xml:space="preserve">0638563692</t>
  </si>
  <si>
    <t xml:space="preserve">lepetitinstitut@orange.fr</t>
  </si>
  <si>
    <t xml:space="preserve">JT20815</t>
  </si>
  <si>
    <t xml:space="preserve">Toph'Air / Pichard Olivier</t>
  </si>
  <si>
    <t xml:space="preserve">06 31 79 54 18</t>
  </si>
  <si>
    <t xml:space="preserve">JT20814</t>
  </si>
  <si>
    <t xml:space="preserve">JT20813</t>
  </si>
  <si>
    <t xml:space="preserve">L'effet miroir Julie Poultier</t>
  </si>
  <si>
    <t xml:space="preserve">0666095901</t>
  </si>
  <si>
    <t xml:space="preserve">juliepoultier36@gmail.com</t>
  </si>
  <si>
    <t xml:space="preserve">JT20812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20811</t>
  </si>
  <si>
    <t xml:space="preserve">SODEBA HOTEL ET SPA DU BERYL</t>
  </si>
  <si>
    <t xml:space="preserve">02.33.38.44.44</t>
  </si>
  <si>
    <t xml:space="preserve">maintenance.bagnoles@joa.fr</t>
  </si>
  <si>
    <t xml:space="preserve">JT20810</t>
  </si>
  <si>
    <t xml:space="preserve">Charme d’Occident</t>
  </si>
  <si>
    <t xml:space="preserve">04 71 74 40 82</t>
  </si>
  <si>
    <t xml:space="preserve">info@lovinaspa.be; charmedoccident@gmail.com</t>
  </si>
  <si>
    <t xml:space="preserve">JT20809</t>
  </si>
  <si>
    <t xml:space="preserve"> Hotel restaurant / Olivier guillaume </t>
  </si>
  <si>
    <t xml:space="preserve">0617521594</t>
  </si>
  <si>
    <t xml:space="preserve">guillaumefamily24@orange.fr</t>
  </si>
  <si>
    <t xml:space="preserve">JT20808</t>
  </si>
  <si>
    <t xml:space="preserve">JT20807</t>
  </si>
  <si>
    <t xml:space="preserve">JT20806</t>
  </si>
  <si>
    <t xml:space="preserve">JT20805</t>
  </si>
  <si>
    <t xml:space="preserve">JT20804</t>
  </si>
  <si>
    <t xml:space="preserve">wimex@wanadoo.fr</t>
  </si>
  <si>
    <t xml:space="preserve">JT20803</t>
  </si>
  <si>
    <t xml:space="preserve">les sens ciel bronsart-dujardin sabrina</t>
  </si>
  <si>
    <t xml:space="preserve">+32486203596</t>
  </si>
  <si>
    <t xml:space="preserve">joffrey.b@live.be</t>
  </si>
  <si>
    <t xml:space="preserve">JT20802</t>
  </si>
  <si>
    <t xml:space="preserve">SUITE AND SPA YOUSSEF DAOUDI</t>
  </si>
  <si>
    <t xml:space="preserve">0610349623</t>
  </si>
  <si>
    <t xml:space="preserve">suiteandspa@gmail.com</t>
  </si>
  <si>
    <t xml:space="preserve">JT20801</t>
  </si>
  <si>
    <t xml:space="preserve">l'instant coiffure carole le roux henry</t>
  </si>
  <si>
    <t xml:space="preserve">0296163868</t>
  </si>
  <si>
    <t xml:space="preserve">l-instant-coiffure@orange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Q26" activeCellId="0" sqref="Q26:Q2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017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45696.58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9008.71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176.56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44999.1006896552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520.9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9.71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8999.82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5045</v>
      </c>
      <c r="C15" s="21" t="n">
        <v>45045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120.5</v>
      </c>
      <c r="I15" s="22" t="n">
        <v>24.1</v>
      </c>
      <c r="J15" s="22" t="n">
        <v>144.6</v>
      </c>
      <c r="K15" s="22" t="n">
        <v>144.6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120.5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30</v>
      </c>
      <c r="B16" s="21" t="n">
        <v>45045</v>
      </c>
      <c r="C16" s="21" t="n">
        <v>45045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85.8</v>
      </c>
      <c r="I16" s="22" t="n">
        <v>17.16</v>
      </c>
      <c r="J16" s="22" t="n">
        <v>102.96</v>
      </c>
      <c r="K16" s="22" t="n">
        <v>102.96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85.8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12.75" hidden="false" customHeight="false" outlineLevel="0" collapsed="false">
      <c r="A17" s="20" t="s">
        <v>34</v>
      </c>
      <c r="B17" s="21" t="n">
        <v>45044</v>
      </c>
      <c r="C17" s="21" t="n">
        <v>45044</v>
      </c>
      <c r="D17" s="20" t="s">
        <v>35</v>
      </c>
      <c r="E17" s="20" t="s">
        <v>36</v>
      </c>
      <c r="F17" s="20" t="s">
        <v>37</v>
      </c>
      <c r="G17" s="22" t="n">
        <v>21</v>
      </c>
      <c r="H17" s="22" t="n">
        <v>505.41</v>
      </c>
      <c r="I17" s="22" t="n">
        <v>101.08</v>
      </c>
      <c r="J17" s="22" t="n">
        <v>606.49</v>
      </c>
      <c r="K17" s="22" t="n">
        <v>0</v>
      </c>
      <c r="L17" s="22" t="n">
        <v>606.49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505.41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8</v>
      </c>
      <c r="B18" s="21" t="n">
        <v>45044</v>
      </c>
      <c r="C18" s="21" t="n">
        <v>45044</v>
      </c>
      <c r="D18" s="20" t="s">
        <v>39</v>
      </c>
      <c r="E18" s="20" t="s">
        <v>40</v>
      </c>
      <c r="F18" s="20" t="s">
        <v>41</v>
      </c>
      <c r="G18" s="22" t="n">
        <v>0</v>
      </c>
      <c r="H18" s="22" t="n">
        <v>363.5</v>
      </c>
      <c r="I18" s="22" t="n">
        <v>72.7</v>
      </c>
      <c r="J18" s="22" t="n">
        <v>436.2</v>
      </c>
      <c r="K18" s="22" t="n">
        <v>0</v>
      </c>
      <c r="L18" s="22" t="n">
        <v>436.2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363.5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42</v>
      </c>
      <c r="B19" s="21" t="n">
        <v>45044</v>
      </c>
      <c r="C19" s="21" t="n">
        <v>45044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91.9</v>
      </c>
      <c r="I19" s="22" t="n">
        <v>18.38</v>
      </c>
      <c r="J19" s="22" t="n">
        <v>110.28</v>
      </c>
      <c r="K19" s="22" t="n">
        <v>110.28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91.9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6</v>
      </c>
      <c r="B20" s="21" t="n">
        <v>45044</v>
      </c>
      <c r="C20" s="21" t="n">
        <v>45044</v>
      </c>
      <c r="D20" s="20" t="s">
        <v>47</v>
      </c>
      <c r="E20" s="20" t="s">
        <v>48</v>
      </c>
      <c r="F20" s="20" t="s">
        <v>49</v>
      </c>
      <c r="G20" s="22" t="n">
        <v>0</v>
      </c>
      <c r="H20" s="22" t="n">
        <v>257</v>
      </c>
      <c r="I20" s="22" t="n">
        <v>51.4</v>
      </c>
      <c r="J20" s="22" t="n">
        <v>308.4</v>
      </c>
      <c r="K20" s="22" t="n">
        <v>0</v>
      </c>
      <c r="L20" s="22" t="n">
        <v>308.4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257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50</v>
      </c>
      <c r="B21" s="21" t="n">
        <v>45044</v>
      </c>
      <c r="C21" s="21" t="n">
        <v>45044</v>
      </c>
      <c r="D21" s="20" t="s">
        <v>51</v>
      </c>
      <c r="E21" s="20" t="s">
        <v>52</v>
      </c>
      <c r="F21" s="20" t="s">
        <v>53</v>
      </c>
      <c r="G21" s="22" t="n">
        <v>0</v>
      </c>
      <c r="H21" s="22" t="n">
        <v>165.9</v>
      </c>
      <c r="I21" s="22" t="n">
        <v>33.18</v>
      </c>
      <c r="J21" s="22" t="n">
        <v>199.08</v>
      </c>
      <c r="K21" s="22" t="n">
        <v>199.08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165.9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12.75" hidden="false" customHeight="false" outlineLevel="0" collapsed="false">
      <c r="A22" s="20" t="s">
        <v>54</v>
      </c>
      <c r="B22" s="21" t="n">
        <v>45043</v>
      </c>
      <c r="C22" s="21" t="n">
        <v>45043</v>
      </c>
      <c r="D22" s="20" t="s">
        <v>55</v>
      </c>
      <c r="E22" s="20" t="s">
        <v>56</v>
      </c>
      <c r="F22" s="20" t="s">
        <v>57</v>
      </c>
      <c r="G22" s="22" t="n">
        <v>0</v>
      </c>
      <c r="H22" s="22" t="n">
        <v>248.9</v>
      </c>
      <c r="I22" s="22" t="n">
        <v>49.78</v>
      </c>
      <c r="J22" s="22" t="n">
        <v>298.68</v>
      </c>
      <c r="K22" s="22" t="n">
        <v>0</v>
      </c>
      <c r="L22" s="22" t="n">
        <v>298.68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248.9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38.25" hidden="false" customHeight="false" outlineLevel="0" collapsed="false">
      <c r="A23" s="20" t="s">
        <v>58</v>
      </c>
      <c r="B23" s="21" t="n">
        <v>45043</v>
      </c>
      <c r="C23" s="21" t="n">
        <v>45043</v>
      </c>
      <c r="D23" s="20" t="s">
        <v>59</v>
      </c>
      <c r="E23" s="20" t="s">
        <v>60</v>
      </c>
      <c r="F23" s="20" t="s">
        <v>61</v>
      </c>
      <c r="G23" s="22" t="n">
        <v>0</v>
      </c>
      <c r="H23" s="22" t="n">
        <v>1164.4</v>
      </c>
      <c r="I23" s="22" t="n">
        <v>232.88</v>
      </c>
      <c r="J23" s="22" t="n">
        <v>1397.28</v>
      </c>
      <c r="K23" s="22" t="n">
        <v>0</v>
      </c>
      <c r="L23" s="22" t="n">
        <v>1397.28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1164.4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25.5" hidden="false" customHeight="false" outlineLevel="0" collapsed="false">
      <c r="A24" s="20" t="s">
        <v>62</v>
      </c>
      <c r="B24" s="21" t="n">
        <v>45043</v>
      </c>
      <c r="C24" s="21" t="n">
        <v>45043</v>
      </c>
      <c r="D24" s="20" t="s">
        <v>63</v>
      </c>
      <c r="E24" s="20" t="s">
        <v>64</v>
      </c>
      <c r="F24" s="20" t="s">
        <v>65</v>
      </c>
      <c r="G24" s="22" t="n">
        <v>105</v>
      </c>
      <c r="H24" s="22" t="n">
        <v>758.5</v>
      </c>
      <c r="I24" s="22" t="n">
        <v>151.7</v>
      </c>
      <c r="J24" s="22" t="n">
        <v>910.2</v>
      </c>
      <c r="K24" s="22" t="n">
        <v>910.2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758.5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25.5" hidden="false" customHeight="false" outlineLevel="0" collapsed="false">
      <c r="A25" s="20" t="s">
        <v>66</v>
      </c>
      <c r="B25" s="21" t="n">
        <v>45043</v>
      </c>
      <c r="C25" s="21" t="n">
        <v>45043</v>
      </c>
      <c r="D25" s="20" t="s">
        <v>67</v>
      </c>
      <c r="E25" s="20" t="s">
        <v>68</v>
      </c>
      <c r="F25" s="20" t="s">
        <v>69</v>
      </c>
      <c r="G25" s="22" t="n">
        <v>0</v>
      </c>
      <c r="H25" s="22" t="n">
        <v>140.9</v>
      </c>
      <c r="I25" s="22" t="n">
        <v>28.18</v>
      </c>
      <c r="J25" s="22" t="n">
        <v>169.08</v>
      </c>
      <c r="K25" s="22" t="n">
        <v>0</v>
      </c>
      <c r="L25" s="22" t="n">
        <v>169.08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140.9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12.75" hidden="false" customHeight="false" outlineLevel="0" collapsed="false">
      <c r="A26" s="20" t="s">
        <v>70</v>
      </c>
      <c r="B26" s="21" t="n">
        <v>45043</v>
      </c>
      <c r="C26" s="21" t="n">
        <v>45043</v>
      </c>
      <c r="D26" s="20" t="s">
        <v>71</v>
      </c>
      <c r="E26" s="20" t="s">
        <v>72</v>
      </c>
      <c r="F26" s="20" t="s">
        <v>73</v>
      </c>
      <c r="G26" s="22" t="n">
        <v>0</v>
      </c>
      <c r="H26" s="22" t="n">
        <v>142.28</v>
      </c>
      <c r="I26" s="22" t="n">
        <v>28.46</v>
      </c>
      <c r="J26" s="22" t="n">
        <v>170.74</v>
      </c>
      <c r="K26" s="22" t="n">
        <v>170.74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142.28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25.5" hidden="false" customHeight="false" outlineLevel="0" collapsed="false">
      <c r="A27" s="20" t="s">
        <v>74</v>
      </c>
      <c r="B27" s="21" t="n">
        <v>45043</v>
      </c>
      <c r="C27" s="21" t="n">
        <v>45043</v>
      </c>
      <c r="D27" s="20" t="s">
        <v>75</v>
      </c>
      <c r="E27" s="20" t="s">
        <v>76</v>
      </c>
      <c r="F27" s="20" t="s">
        <v>77</v>
      </c>
      <c r="G27" s="22" t="n">
        <v>0</v>
      </c>
      <c r="H27" s="22" t="n">
        <v>515</v>
      </c>
      <c r="I27" s="22" t="n">
        <v>103</v>
      </c>
      <c r="J27" s="22" t="n">
        <v>618</v>
      </c>
      <c r="K27" s="22" t="n">
        <v>618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515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78</v>
      </c>
      <c r="B28" s="21" t="n">
        <v>45043</v>
      </c>
      <c r="C28" s="21" t="n">
        <v>45043</v>
      </c>
      <c r="D28" s="20" t="s">
        <v>79</v>
      </c>
      <c r="E28" s="20" t="s">
        <v>80</v>
      </c>
      <c r="F28" s="20" t="s">
        <v>81</v>
      </c>
      <c r="G28" s="22" t="n">
        <v>0</v>
      </c>
      <c r="H28" s="22" t="n">
        <v>515</v>
      </c>
      <c r="I28" s="22" t="n">
        <v>103</v>
      </c>
      <c r="J28" s="22" t="n">
        <v>618</v>
      </c>
      <c r="K28" s="22" t="n">
        <v>618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515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25.5" hidden="false" customHeight="false" outlineLevel="0" collapsed="false">
      <c r="A29" s="20" t="s">
        <v>82</v>
      </c>
      <c r="B29" s="21" t="n">
        <v>45043</v>
      </c>
      <c r="C29" s="21" t="n">
        <v>45043</v>
      </c>
      <c r="D29" s="20" t="s">
        <v>83</v>
      </c>
      <c r="E29" s="20" t="s">
        <v>84</v>
      </c>
      <c r="F29" s="20" t="s">
        <v>85</v>
      </c>
      <c r="G29" s="22" t="n">
        <v>0</v>
      </c>
      <c r="H29" s="22" t="n">
        <v>262.65</v>
      </c>
      <c r="I29" s="22" t="n">
        <v>52.53</v>
      </c>
      <c r="J29" s="22" t="n">
        <v>315.18</v>
      </c>
      <c r="K29" s="22" t="n">
        <v>315.18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262.65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25.5" hidden="false" customHeight="false" outlineLevel="0" collapsed="false">
      <c r="A30" s="20" t="s">
        <v>86</v>
      </c>
      <c r="B30" s="21" t="n">
        <v>45042</v>
      </c>
      <c r="C30" s="21" t="n">
        <v>45042</v>
      </c>
      <c r="D30" s="20" t="s">
        <v>87</v>
      </c>
      <c r="E30" s="20" t="s">
        <v>88</v>
      </c>
      <c r="F30" s="20" t="s">
        <v>89</v>
      </c>
      <c r="G30" s="22" t="n">
        <v>3.2</v>
      </c>
      <c r="H30" s="22" t="n">
        <v>77.7</v>
      </c>
      <c r="I30" s="22" t="n">
        <v>15.54</v>
      </c>
      <c r="J30" s="22" t="n">
        <v>93.24</v>
      </c>
      <c r="K30" s="22" t="n">
        <v>0</v>
      </c>
      <c r="L30" s="22" t="n">
        <v>93.24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77.7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25.5" hidden="false" customHeight="false" outlineLevel="0" collapsed="false">
      <c r="A31" s="20" t="s">
        <v>90</v>
      </c>
      <c r="B31" s="21" t="n">
        <v>45042</v>
      </c>
      <c r="C31" s="21" t="n">
        <v>45042</v>
      </c>
      <c r="D31" s="20" t="s">
        <v>91</v>
      </c>
      <c r="E31" s="20" t="s">
        <v>92</v>
      </c>
      <c r="F31" s="20" t="s">
        <v>93</v>
      </c>
      <c r="G31" s="22" t="n">
        <v>0</v>
      </c>
      <c r="H31" s="22" t="n">
        <v>135.9</v>
      </c>
      <c r="I31" s="22" t="n">
        <v>27.18</v>
      </c>
      <c r="J31" s="22" t="n">
        <v>163.08</v>
      </c>
      <c r="K31" s="22" t="n">
        <v>0</v>
      </c>
      <c r="L31" s="22" t="n">
        <v>163.08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135.9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94</v>
      </c>
      <c r="B32" s="21" t="n">
        <v>45042</v>
      </c>
      <c r="C32" s="21" t="n">
        <v>45042</v>
      </c>
      <c r="D32" s="20" t="s">
        <v>95</v>
      </c>
      <c r="E32" s="20" t="s">
        <v>96</v>
      </c>
      <c r="F32" s="20" t="s">
        <v>97</v>
      </c>
      <c r="G32" s="22" t="n">
        <v>0</v>
      </c>
      <c r="H32" s="22" t="n">
        <v>155</v>
      </c>
      <c r="I32" s="22" t="n">
        <v>31</v>
      </c>
      <c r="J32" s="22" t="n">
        <v>186</v>
      </c>
      <c r="K32" s="22" t="n">
        <v>186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155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98</v>
      </c>
      <c r="B33" s="21" t="n">
        <v>45042</v>
      </c>
      <c r="C33" s="21" t="n">
        <v>45042</v>
      </c>
      <c r="D33" s="20" t="s">
        <v>99</v>
      </c>
      <c r="E33" s="20" t="s">
        <v>100</v>
      </c>
      <c r="F33" s="20" t="s">
        <v>101</v>
      </c>
      <c r="G33" s="22" t="n">
        <v>0</v>
      </c>
      <c r="H33" s="22" t="n">
        <v>540</v>
      </c>
      <c r="I33" s="22" t="n">
        <v>108</v>
      </c>
      <c r="J33" s="22" t="n">
        <v>648</v>
      </c>
      <c r="K33" s="22" t="n">
        <v>0</v>
      </c>
      <c r="L33" s="22" t="n">
        <v>648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540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25.5" hidden="false" customHeight="false" outlineLevel="0" collapsed="false">
      <c r="A34" s="20" t="s">
        <v>102</v>
      </c>
      <c r="B34" s="21" t="n">
        <v>45042</v>
      </c>
      <c r="C34" s="21" t="n">
        <v>45042</v>
      </c>
      <c r="D34" s="20" t="s">
        <v>103</v>
      </c>
      <c r="E34" s="20" t="s">
        <v>104</v>
      </c>
      <c r="F34" s="20" t="s">
        <v>105</v>
      </c>
      <c r="G34" s="22" t="n">
        <v>0</v>
      </c>
      <c r="H34" s="22" t="n">
        <v>63.9</v>
      </c>
      <c r="I34" s="22" t="n">
        <v>12.78</v>
      </c>
      <c r="J34" s="22" t="n">
        <v>76.68</v>
      </c>
      <c r="K34" s="22" t="n">
        <v>76.68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63.9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6</v>
      </c>
      <c r="B35" s="21" t="n">
        <v>45042</v>
      </c>
      <c r="C35" s="21" t="n">
        <v>45042</v>
      </c>
      <c r="D35" s="20" t="s">
        <v>107</v>
      </c>
      <c r="E35" s="20" t="s">
        <v>108</v>
      </c>
      <c r="F35" s="20" t="s">
        <v>109</v>
      </c>
      <c r="G35" s="22" t="n">
        <v>81.95</v>
      </c>
      <c r="H35" s="22" t="n">
        <v>1434.03</v>
      </c>
      <c r="I35" s="22" t="n">
        <v>286.81</v>
      </c>
      <c r="J35" s="22" t="n">
        <v>1720.84</v>
      </c>
      <c r="K35" s="22" t="n">
        <v>0</v>
      </c>
      <c r="L35" s="22" t="n">
        <v>1720.84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1434.03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25.5" hidden="false" customHeight="false" outlineLevel="0" collapsed="false">
      <c r="A36" s="20" t="s">
        <v>110</v>
      </c>
      <c r="B36" s="21" t="n">
        <v>45041</v>
      </c>
      <c r="C36" s="21" t="n">
        <v>45041</v>
      </c>
      <c r="D36" s="20" t="s">
        <v>111</v>
      </c>
      <c r="E36" s="20" t="s">
        <v>112</v>
      </c>
      <c r="F36" s="20" t="s">
        <v>113</v>
      </c>
      <c r="G36" s="22" t="n">
        <v>0</v>
      </c>
      <c r="H36" s="22" t="n">
        <v>196.5</v>
      </c>
      <c r="I36" s="22" t="n">
        <v>39.3</v>
      </c>
      <c r="J36" s="22" t="n">
        <v>235.8</v>
      </c>
      <c r="K36" s="22" t="n">
        <v>235.8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196.5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12.75" hidden="false" customHeight="false" outlineLevel="0" collapsed="false">
      <c r="A37" s="20" t="s">
        <v>114</v>
      </c>
      <c r="B37" s="21" t="n">
        <v>45041</v>
      </c>
      <c r="C37" s="21" t="n">
        <v>45041</v>
      </c>
      <c r="D37" s="20" t="s">
        <v>115</v>
      </c>
      <c r="E37" s="20" t="s">
        <v>116</v>
      </c>
      <c r="F37" s="20" t="s">
        <v>117</v>
      </c>
      <c r="G37" s="22" t="n">
        <v>9</v>
      </c>
      <c r="H37" s="22" t="n">
        <v>467</v>
      </c>
      <c r="I37" s="22" t="n">
        <v>93.4</v>
      </c>
      <c r="J37" s="22" t="n">
        <v>560.4</v>
      </c>
      <c r="K37" s="22" t="n">
        <v>560.4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467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18</v>
      </c>
      <c r="B38" s="21" t="n">
        <v>45041</v>
      </c>
      <c r="C38" s="21" t="n">
        <v>45041</v>
      </c>
      <c r="D38" s="20" t="s">
        <v>119</v>
      </c>
      <c r="E38" s="20" t="s">
        <v>120</v>
      </c>
      <c r="F38" s="20" t="s">
        <v>121</v>
      </c>
      <c r="G38" s="22" t="n">
        <v>0</v>
      </c>
      <c r="H38" s="22" t="n">
        <v>91.9</v>
      </c>
      <c r="I38" s="22" t="n">
        <v>18.38</v>
      </c>
      <c r="J38" s="22" t="n">
        <v>110.28</v>
      </c>
      <c r="K38" s="22" t="n">
        <v>110.28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91.9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22</v>
      </c>
      <c r="B39" s="21" t="n">
        <v>45041</v>
      </c>
      <c r="C39" s="21" t="n">
        <v>45041</v>
      </c>
      <c r="D39" s="20" t="s">
        <v>123</v>
      </c>
      <c r="E39" s="20" t="s">
        <v>124</v>
      </c>
      <c r="F39" s="20" t="s">
        <v>125</v>
      </c>
      <c r="G39" s="22" t="n">
        <v>0</v>
      </c>
      <c r="H39" s="22" t="n">
        <v>186.4</v>
      </c>
      <c r="I39" s="22" t="n">
        <v>37.28</v>
      </c>
      <c r="J39" s="22" t="n">
        <v>223.68</v>
      </c>
      <c r="K39" s="22" t="n">
        <v>0</v>
      </c>
      <c r="L39" s="22" t="n">
        <v>223.68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186.4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26</v>
      </c>
      <c r="B40" s="21" t="n">
        <v>45041</v>
      </c>
      <c r="C40" s="21" t="n">
        <v>45041</v>
      </c>
      <c r="D40" s="20" t="s">
        <v>127</v>
      </c>
      <c r="E40" s="20" t="s">
        <v>128</v>
      </c>
      <c r="F40" s="20" t="s">
        <v>129</v>
      </c>
      <c r="G40" s="22" t="n">
        <v>0</v>
      </c>
      <c r="H40" s="22" t="n">
        <v>66.9</v>
      </c>
      <c r="I40" s="22" t="n">
        <v>5.84</v>
      </c>
      <c r="J40" s="22" t="n">
        <v>72.74</v>
      </c>
      <c r="K40" s="22" t="n">
        <v>72.74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52</v>
      </c>
      <c r="N40" s="23" t="n">
        <f aca="false">IF(OR(J40/H40=1,OR(ROUND(J40/H40,3)=1.055,ROUND(J40/H40,3)=1.054,ROUND(J40/H40,3)=1.056)),0,IF(ROUND(J40/H40,2)=1.2,H40,(I40-5.5%*H40)/0.145))</f>
        <v>14.9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30</v>
      </c>
      <c r="B41" s="21" t="n">
        <v>45041</v>
      </c>
      <c r="C41" s="21" t="n">
        <v>45041</v>
      </c>
      <c r="D41" s="20" t="s">
        <v>107</v>
      </c>
      <c r="E41" s="20" t="s">
        <v>108</v>
      </c>
      <c r="F41" s="20" t="s">
        <v>109</v>
      </c>
      <c r="G41" s="22" t="n">
        <v>7.45</v>
      </c>
      <c r="H41" s="22" t="n">
        <v>275.85</v>
      </c>
      <c r="I41" s="22" t="n">
        <v>55.17</v>
      </c>
      <c r="J41" s="22" t="n">
        <v>331.02</v>
      </c>
      <c r="K41" s="22" t="n">
        <v>0</v>
      </c>
      <c r="L41" s="22" t="n">
        <v>331.02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275.85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12.75" hidden="false" customHeight="false" outlineLevel="0" collapsed="false">
      <c r="A42" s="20" t="s">
        <v>131</v>
      </c>
      <c r="B42" s="21" t="n">
        <v>45041</v>
      </c>
      <c r="C42" s="21" t="n">
        <v>45041</v>
      </c>
      <c r="D42" s="20" t="s">
        <v>107</v>
      </c>
      <c r="E42" s="20" t="s">
        <v>108</v>
      </c>
      <c r="F42" s="20" t="s">
        <v>109</v>
      </c>
      <c r="G42" s="22" t="n">
        <v>7.45</v>
      </c>
      <c r="H42" s="22" t="n">
        <v>129.44</v>
      </c>
      <c r="I42" s="22" t="n">
        <v>25.89</v>
      </c>
      <c r="J42" s="22" t="n">
        <v>155.33</v>
      </c>
      <c r="K42" s="22" t="n">
        <v>0</v>
      </c>
      <c r="L42" s="22" t="n">
        <v>155.33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129.44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32</v>
      </c>
      <c r="B43" s="21" t="n">
        <v>45041</v>
      </c>
      <c r="C43" s="21" t="n">
        <v>45041</v>
      </c>
      <c r="D43" s="20" t="s">
        <v>107</v>
      </c>
      <c r="E43" s="20" t="s">
        <v>108</v>
      </c>
      <c r="F43" s="20" t="s">
        <v>109</v>
      </c>
      <c r="G43" s="22" t="n">
        <v>7.45</v>
      </c>
      <c r="H43" s="22" t="n">
        <v>146.17</v>
      </c>
      <c r="I43" s="22" t="n">
        <v>29.23</v>
      </c>
      <c r="J43" s="22" t="n">
        <v>175.4</v>
      </c>
      <c r="K43" s="22" t="n">
        <v>0</v>
      </c>
      <c r="L43" s="22" t="n">
        <v>175.4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146.17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33</v>
      </c>
      <c r="B44" s="21" t="n">
        <v>45041</v>
      </c>
      <c r="C44" s="21" t="n">
        <v>45041</v>
      </c>
      <c r="D44" s="20" t="s">
        <v>107</v>
      </c>
      <c r="E44" s="20" t="s">
        <v>108</v>
      </c>
      <c r="F44" s="20" t="s">
        <v>109</v>
      </c>
      <c r="G44" s="22" t="n">
        <v>14.9</v>
      </c>
      <c r="H44" s="22" t="n">
        <v>324.84</v>
      </c>
      <c r="I44" s="22" t="n">
        <v>64.97</v>
      </c>
      <c r="J44" s="22" t="n">
        <v>389.81</v>
      </c>
      <c r="K44" s="22" t="n">
        <v>0</v>
      </c>
      <c r="L44" s="22" t="n">
        <v>389.81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324.84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25.5" hidden="false" customHeight="false" outlineLevel="0" collapsed="false">
      <c r="A45" s="20" t="s">
        <v>134</v>
      </c>
      <c r="B45" s="21" t="n">
        <v>45041</v>
      </c>
      <c r="C45" s="21" t="n">
        <v>45041</v>
      </c>
      <c r="D45" s="20" t="s">
        <v>135</v>
      </c>
      <c r="E45" s="20" t="s">
        <v>136</v>
      </c>
      <c r="F45" s="20" t="s">
        <v>137</v>
      </c>
      <c r="G45" s="22" t="n">
        <v>0</v>
      </c>
      <c r="H45" s="22" t="n">
        <v>112.9</v>
      </c>
      <c r="I45" s="22" t="n">
        <v>22.58</v>
      </c>
      <c r="J45" s="22" t="n">
        <v>135.48</v>
      </c>
      <c r="K45" s="22" t="n">
        <v>135.48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112.9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38</v>
      </c>
      <c r="B46" s="21" t="n">
        <v>45041</v>
      </c>
      <c r="C46" s="21" t="n">
        <v>45041</v>
      </c>
      <c r="D46" s="20" t="s">
        <v>139</v>
      </c>
      <c r="E46" s="20" t="s">
        <v>140</v>
      </c>
      <c r="F46" s="20" t="s">
        <v>141</v>
      </c>
      <c r="G46" s="22" t="n">
        <v>0</v>
      </c>
      <c r="H46" s="22" t="n">
        <v>116</v>
      </c>
      <c r="I46" s="22" t="n">
        <v>23.2</v>
      </c>
      <c r="J46" s="22" t="n">
        <v>139.2</v>
      </c>
      <c r="K46" s="22" t="n">
        <v>139.2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116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42</v>
      </c>
      <c r="B47" s="21" t="n">
        <v>45041</v>
      </c>
      <c r="C47" s="21" t="n">
        <v>45041</v>
      </c>
      <c r="D47" s="20" t="s">
        <v>143</v>
      </c>
      <c r="E47" s="20" t="s">
        <v>144</v>
      </c>
      <c r="F47" s="20" t="s">
        <v>145</v>
      </c>
      <c r="G47" s="22" t="n">
        <v>0</v>
      </c>
      <c r="H47" s="22" t="n">
        <v>67.44</v>
      </c>
      <c r="I47" s="22" t="n">
        <v>13.49</v>
      </c>
      <c r="J47" s="22" t="n">
        <v>80.93</v>
      </c>
      <c r="K47" s="22" t="n">
        <v>80.93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67.44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46</v>
      </c>
      <c r="B48" s="21" t="n">
        <v>45040</v>
      </c>
      <c r="C48" s="21" t="n">
        <v>45040</v>
      </c>
      <c r="D48" s="20" t="s">
        <v>147</v>
      </c>
      <c r="E48" s="20"/>
      <c r="F48" s="20" t="s">
        <v>148</v>
      </c>
      <c r="G48" s="22" t="n">
        <v>0</v>
      </c>
      <c r="H48" s="22" t="n">
        <v>84.4</v>
      </c>
      <c r="I48" s="22" t="n">
        <v>16.88</v>
      </c>
      <c r="J48" s="22" t="n">
        <v>101.28</v>
      </c>
      <c r="K48" s="22" t="n">
        <v>101.28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84.4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49</v>
      </c>
      <c r="B49" s="21" t="n">
        <v>45040</v>
      </c>
      <c r="C49" s="21" t="n">
        <v>45040</v>
      </c>
      <c r="D49" s="20" t="s">
        <v>150</v>
      </c>
      <c r="E49" s="20" t="s">
        <v>151</v>
      </c>
      <c r="F49" s="20" t="s">
        <v>152</v>
      </c>
      <c r="G49" s="22" t="n">
        <v>0</v>
      </c>
      <c r="H49" s="22" t="n">
        <v>296.9</v>
      </c>
      <c r="I49" s="22" t="n">
        <v>59.38</v>
      </c>
      <c r="J49" s="22" t="n">
        <v>356.28</v>
      </c>
      <c r="K49" s="22" t="n">
        <v>0</v>
      </c>
      <c r="L49" s="22" t="n">
        <v>356.28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296.9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25.5" hidden="false" customHeight="false" outlineLevel="0" collapsed="false">
      <c r="A50" s="20" t="s">
        <v>153</v>
      </c>
      <c r="B50" s="21" t="n">
        <v>45040</v>
      </c>
      <c r="C50" s="21" t="n">
        <v>45040</v>
      </c>
      <c r="D50" s="20" t="s">
        <v>154</v>
      </c>
      <c r="E50" s="20" t="s">
        <v>155</v>
      </c>
      <c r="F50" s="20" t="s">
        <v>156</v>
      </c>
      <c r="G50" s="22" t="n">
        <v>0</v>
      </c>
      <c r="H50" s="22" t="n">
        <v>69.4</v>
      </c>
      <c r="I50" s="22" t="n">
        <v>13.88</v>
      </c>
      <c r="J50" s="22" t="n">
        <v>83.28</v>
      </c>
      <c r="K50" s="22" t="n">
        <v>83.28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69.4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25.5" hidden="false" customHeight="false" outlineLevel="0" collapsed="false">
      <c r="A51" s="20" t="s">
        <v>157</v>
      </c>
      <c r="B51" s="21" t="n">
        <v>45040</v>
      </c>
      <c r="C51" s="21" t="n">
        <v>45040</v>
      </c>
      <c r="D51" s="20" t="s">
        <v>158</v>
      </c>
      <c r="E51" s="20" t="s">
        <v>159</v>
      </c>
      <c r="F51" s="20" t="s">
        <v>160</v>
      </c>
      <c r="G51" s="22" t="n">
        <v>0</v>
      </c>
      <c r="H51" s="22" t="n">
        <v>1149.4</v>
      </c>
      <c r="I51" s="22" t="n">
        <v>229.88</v>
      </c>
      <c r="J51" s="22" t="n">
        <v>1379.28</v>
      </c>
      <c r="K51" s="22" t="n">
        <v>0</v>
      </c>
      <c r="L51" s="22" t="n">
        <v>1379.28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1149.4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25.5" hidden="false" customHeight="false" outlineLevel="0" collapsed="false">
      <c r="A52" s="20" t="s">
        <v>161</v>
      </c>
      <c r="B52" s="21" t="n">
        <v>45040</v>
      </c>
      <c r="C52" s="21" t="n">
        <v>45040</v>
      </c>
      <c r="D52" s="20" t="s">
        <v>162</v>
      </c>
      <c r="E52" s="20" t="s">
        <v>163</v>
      </c>
      <c r="F52" s="20" t="s">
        <v>164</v>
      </c>
      <c r="G52" s="22" t="n">
        <v>0</v>
      </c>
      <c r="H52" s="22" t="n">
        <v>60.9</v>
      </c>
      <c r="I52" s="22" t="n">
        <v>12.18</v>
      </c>
      <c r="J52" s="22" t="n">
        <v>73.08</v>
      </c>
      <c r="K52" s="22" t="n">
        <v>73.08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60.9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25.5" hidden="false" customHeight="false" outlineLevel="0" collapsed="false">
      <c r="A53" s="20" t="s">
        <v>165</v>
      </c>
      <c r="B53" s="21" t="n">
        <v>45040</v>
      </c>
      <c r="C53" s="21" t="n">
        <v>45040</v>
      </c>
      <c r="D53" s="20" t="s">
        <v>166</v>
      </c>
      <c r="E53" s="20" t="s">
        <v>163</v>
      </c>
      <c r="F53" s="20" t="s">
        <v>164</v>
      </c>
      <c r="G53" s="22" t="n">
        <v>0</v>
      </c>
      <c r="H53" s="22" t="n">
        <v>114.9</v>
      </c>
      <c r="I53" s="22" t="n">
        <v>22.98</v>
      </c>
      <c r="J53" s="22" t="n">
        <v>137.88</v>
      </c>
      <c r="K53" s="22" t="n">
        <v>137.88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114.9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67</v>
      </c>
      <c r="B54" s="21" t="n">
        <v>45040</v>
      </c>
      <c r="C54" s="21" t="n">
        <v>45040</v>
      </c>
      <c r="D54" s="20" t="s">
        <v>168</v>
      </c>
      <c r="E54" s="20" t="s">
        <v>169</v>
      </c>
      <c r="F54" s="20" t="s">
        <v>170</v>
      </c>
      <c r="G54" s="22" t="n">
        <v>0</v>
      </c>
      <c r="H54" s="22" t="n">
        <v>672</v>
      </c>
      <c r="I54" s="22" t="n">
        <v>134.4</v>
      </c>
      <c r="J54" s="22" t="n">
        <v>806.4</v>
      </c>
      <c r="K54" s="22" t="n">
        <v>806.4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672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25.5" hidden="false" customHeight="false" outlineLevel="0" collapsed="false">
      <c r="A55" s="20" t="s">
        <v>171</v>
      </c>
      <c r="B55" s="21" t="n">
        <v>45040</v>
      </c>
      <c r="C55" s="21" t="n">
        <v>45040</v>
      </c>
      <c r="D55" s="20" t="s">
        <v>172</v>
      </c>
      <c r="E55" s="20" t="s">
        <v>173</v>
      </c>
      <c r="F55" s="20" t="s">
        <v>174</v>
      </c>
      <c r="G55" s="22" t="n">
        <v>0</v>
      </c>
      <c r="H55" s="22" t="n">
        <v>81.8</v>
      </c>
      <c r="I55" s="22" t="n">
        <v>16.36</v>
      </c>
      <c r="J55" s="22" t="n">
        <v>98.16</v>
      </c>
      <c r="K55" s="22" t="n">
        <v>98.16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81.8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75</v>
      </c>
      <c r="B56" s="21" t="n">
        <v>45040</v>
      </c>
      <c r="C56" s="21" t="n">
        <v>45040</v>
      </c>
      <c r="D56" s="20" t="s">
        <v>176</v>
      </c>
      <c r="E56" s="20" t="s">
        <v>177</v>
      </c>
      <c r="F56" s="20" t="s">
        <v>178</v>
      </c>
      <c r="G56" s="22" t="n">
        <v>0</v>
      </c>
      <c r="H56" s="22" t="n">
        <v>308.7</v>
      </c>
      <c r="I56" s="22" t="n">
        <v>61.74</v>
      </c>
      <c r="J56" s="22" t="n">
        <v>370.44</v>
      </c>
      <c r="K56" s="22" t="n">
        <v>0</v>
      </c>
      <c r="L56" s="22" t="n">
        <v>370.44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308.7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25.5" hidden="false" customHeight="false" outlineLevel="0" collapsed="false">
      <c r="A57" s="20" t="s">
        <v>179</v>
      </c>
      <c r="B57" s="21" t="n">
        <v>45040</v>
      </c>
      <c r="C57" s="21" t="n">
        <v>45040</v>
      </c>
      <c r="D57" s="20" t="s">
        <v>180</v>
      </c>
      <c r="E57" s="20" t="s">
        <v>181</v>
      </c>
      <c r="F57" s="20" t="s">
        <v>182</v>
      </c>
      <c r="G57" s="22" t="n">
        <v>0</v>
      </c>
      <c r="H57" s="22" t="n">
        <v>364</v>
      </c>
      <c r="I57" s="22" t="n">
        <v>72.8</v>
      </c>
      <c r="J57" s="22" t="n">
        <v>436.8</v>
      </c>
      <c r="K57" s="22" t="n">
        <v>436.8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364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83</v>
      </c>
      <c r="B58" s="21" t="n">
        <v>45040</v>
      </c>
      <c r="C58" s="21" t="n">
        <v>45040</v>
      </c>
      <c r="D58" s="20" t="s">
        <v>184</v>
      </c>
      <c r="E58" s="20" t="s">
        <v>185</v>
      </c>
      <c r="F58" s="20" t="s">
        <v>186</v>
      </c>
      <c r="G58" s="22" t="n">
        <v>0</v>
      </c>
      <c r="H58" s="22" t="n">
        <v>390.5</v>
      </c>
      <c r="I58" s="22" t="n">
        <v>78.1</v>
      </c>
      <c r="J58" s="22" t="n">
        <v>468.6</v>
      </c>
      <c r="K58" s="22" t="n">
        <v>0</v>
      </c>
      <c r="L58" s="22" t="n">
        <v>468.6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390.5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25.5" hidden="false" customHeight="false" outlineLevel="0" collapsed="false">
      <c r="A59" s="20" t="s">
        <v>187</v>
      </c>
      <c r="B59" s="21" t="n">
        <v>45037</v>
      </c>
      <c r="C59" s="21" t="n">
        <v>45037</v>
      </c>
      <c r="D59" s="20" t="s">
        <v>188</v>
      </c>
      <c r="E59" s="20" t="s">
        <v>189</v>
      </c>
      <c r="F59" s="20" t="s">
        <v>190</v>
      </c>
      <c r="G59" s="22" t="n">
        <v>0</v>
      </c>
      <c r="H59" s="22" t="n">
        <v>78.1</v>
      </c>
      <c r="I59" s="22" t="n">
        <v>15.62</v>
      </c>
      <c r="J59" s="22" t="n">
        <v>93.72</v>
      </c>
      <c r="K59" s="22" t="n">
        <v>0</v>
      </c>
      <c r="L59" s="22" t="n">
        <v>93.72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78.1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25.5" hidden="false" customHeight="false" outlineLevel="0" collapsed="false">
      <c r="A60" s="20" t="s">
        <v>191</v>
      </c>
      <c r="B60" s="21" t="n">
        <v>45037</v>
      </c>
      <c r="C60" s="21" t="n">
        <v>45037</v>
      </c>
      <c r="D60" s="20" t="s">
        <v>192</v>
      </c>
      <c r="E60" s="20" t="s">
        <v>193</v>
      </c>
      <c r="F60" s="20" t="s">
        <v>194</v>
      </c>
      <c r="G60" s="22" t="n">
        <v>0</v>
      </c>
      <c r="H60" s="22" t="n">
        <v>270.5</v>
      </c>
      <c r="I60" s="22" t="n">
        <v>54.1</v>
      </c>
      <c r="J60" s="22" t="n">
        <v>324.6</v>
      </c>
      <c r="K60" s="22" t="n">
        <v>324.6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270.5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195</v>
      </c>
      <c r="B61" s="21" t="n">
        <v>45037</v>
      </c>
      <c r="C61" s="21" t="n">
        <v>45037</v>
      </c>
      <c r="D61" s="20" t="s">
        <v>196</v>
      </c>
      <c r="E61" s="20" t="s">
        <v>197</v>
      </c>
      <c r="F61" s="20" t="s">
        <v>198</v>
      </c>
      <c r="G61" s="22" t="n">
        <v>14.9</v>
      </c>
      <c r="H61" s="22" t="n">
        <v>320.9</v>
      </c>
      <c r="I61" s="22" t="n">
        <v>64.18</v>
      </c>
      <c r="J61" s="22" t="n">
        <v>385.08</v>
      </c>
      <c r="K61" s="22" t="n">
        <v>0</v>
      </c>
      <c r="L61" s="22" t="n">
        <v>385.08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320.9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199</v>
      </c>
      <c r="B62" s="21" t="n">
        <v>45036</v>
      </c>
      <c r="C62" s="21" t="n">
        <v>45036</v>
      </c>
      <c r="D62" s="20" t="s">
        <v>200</v>
      </c>
      <c r="E62" s="20" t="s">
        <v>201</v>
      </c>
      <c r="F62" s="20" t="s">
        <v>202</v>
      </c>
      <c r="G62" s="22" t="n">
        <v>0</v>
      </c>
      <c r="H62" s="22" t="n">
        <v>157.9</v>
      </c>
      <c r="I62" s="22" t="n">
        <v>31.58</v>
      </c>
      <c r="J62" s="22" t="n">
        <v>189.48</v>
      </c>
      <c r="K62" s="22" t="n">
        <v>189.48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157.9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203</v>
      </c>
      <c r="B63" s="21" t="n">
        <v>45036</v>
      </c>
      <c r="C63" s="21" t="n">
        <v>45036</v>
      </c>
      <c r="D63" s="20" t="s">
        <v>204</v>
      </c>
      <c r="E63" s="20" t="s">
        <v>205</v>
      </c>
      <c r="F63" s="20" t="s">
        <v>206</v>
      </c>
      <c r="G63" s="22" t="n">
        <v>0</v>
      </c>
      <c r="H63" s="22" t="n">
        <v>343</v>
      </c>
      <c r="I63" s="22" t="n">
        <v>68.6</v>
      </c>
      <c r="J63" s="22" t="n">
        <v>411.6</v>
      </c>
      <c r="K63" s="22" t="n">
        <v>411.6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343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12.75" hidden="false" customHeight="false" outlineLevel="0" collapsed="false">
      <c r="A64" s="20" t="s">
        <v>207</v>
      </c>
      <c r="B64" s="21" t="n">
        <v>45036</v>
      </c>
      <c r="C64" s="21" t="n">
        <v>45036</v>
      </c>
      <c r="D64" s="20" t="s">
        <v>208</v>
      </c>
      <c r="E64" s="20" t="s">
        <v>209</v>
      </c>
      <c r="F64" s="20" t="s">
        <v>210</v>
      </c>
      <c r="G64" s="22" t="n">
        <v>0</v>
      </c>
      <c r="H64" s="22" t="n">
        <v>50.3</v>
      </c>
      <c r="I64" s="22" t="n">
        <v>10.06</v>
      </c>
      <c r="J64" s="22" t="n">
        <v>60.36</v>
      </c>
      <c r="K64" s="22" t="n">
        <v>60.36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50.3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11</v>
      </c>
      <c r="B65" s="21" t="n">
        <v>45036</v>
      </c>
      <c r="C65" s="21" t="n">
        <v>45036</v>
      </c>
      <c r="D65" s="20" t="s">
        <v>212</v>
      </c>
      <c r="E65" s="20" t="s">
        <v>213</v>
      </c>
      <c r="F65" s="20" t="s">
        <v>214</v>
      </c>
      <c r="G65" s="22" t="n">
        <v>16.2</v>
      </c>
      <c r="H65" s="22" t="n">
        <v>496</v>
      </c>
      <c r="I65" s="22" t="n">
        <v>99.2</v>
      </c>
      <c r="J65" s="22" t="n">
        <v>595.2</v>
      </c>
      <c r="K65" s="22" t="n">
        <v>595.2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496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51" hidden="false" customHeight="false" outlineLevel="0" collapsed="false">
      <c r="A66" s="20" t="s">
        <v>215</v>
      </c>
      <c r="B66" s="21" t="n">
        <v>45036</v>
      </c>
      <c r="C66" s="21" t="n">
        <v>45036</v>
      </c>
      <c r="D66" s="20" t="s">
        <v>216</v>
      </c>
      <c r="E66" s="20" t="s">
        <v>217</v>
      </c>
      <c r="F66" s="20" t="s">
        <v>218</v>
      </c>
      <c r="G66" s="22" t="n">
        <v>0</v>
      </c>
      <c r="H66" s="22" t="n">
        <v>491.8</v>
      </c>
      <c r="I66" s="22" t="n">
        <v>98.36</v>
      </c>
      <c r="J66" s="22" t="n">
        <v>590.16</v>
      </c>
      <c r="K66" s="22" t="n">
        <v>590.16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491.8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19</v>
      </c>
      <c r="B67" s="21" t="n">
        <v>45036</v>
      </c>
      <c r="C67" s="21" t="n">
        <v>45036</v>
      </c>
      <c r="D67" s="20" t="s">
        <v>220</v>
      </c>
      <c r="E67" s="20" t="s">
        <v>221</v>
      </c>
      <c r="F67" s="20" t="s">
        <v>222</v>
      </c>
      <c r="G67" s="22" t="n">
        <v>0</v>
      </c>
      <c r="H67" s="22" t="n">
        <v>80</v>
      </c>
      <c r="I67" s="22" t="n">
        <v>16</v>
      </c>
      <c r="J67" s="22" t="n">
        <v>96</v>
      </c>
      <c r="K67" s="22" t="n">
        <v>96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80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23</v>
      </c>
      <c r="B68" s="21" t="n">
        <v>45036</v>
      </c>
      <c r="C68" s="21" t="n">
        <v>45036</v>
      </c>
      <c r="D68" s="20" t="s">
        <v>224</v>
      </c>
      <c r="E68" s="20" t="s">
        <v>225</v>
      </c>
      <c r="F68" s="20" t="s">
        <v>226</v>
      </c>
      <c r="G68" s="22" t="n">
        <v>0</v>
      </c>
      <c r="H68" s="22" t="n">
        <v>114.9</v>
      </c>
      <c r="I68" s="22" t="n">
        <v>22.98</v>
      </c>
      <c r="J68" s="22" t="n">
        <v>137.88</v>
      </c>
      <c r="K68" s="22" t="n">
        <v>137.88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114.9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27</v>
      </c>
      <c r="B69" s="21" t="n">
        <v>45036</v>
      </c>
      <c r="C69" s="21" t="n">
        <v>45036</v>
      </c>
      <c r="D69" s="20" t="s">
        <v>228</v>
      </c>
      <c r="E69" s="20" t="s">
        <v>229</v>
      </c>
      <c r="F69" s="20" t="s">
        <v>230</v>
      </c>
      <c r="G69" s="22" t="n">
        <v>0</v>
      </c>
      <c r="H69" s="22" t="n">
        <v>68.8</v>
      </c>
      <c r="I69" s="22" t="n">
        <v>13.76</v>
      </c>
      <c r="J69" s="22" t="n">
        <v>82.56</v>
      </c>
      <c r="K69" s="22" t="n">
        <v>82.56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68.8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31</v>
      </c>
      <c r="B70" s="21" t="n">
        <v>45035</v>
      </c>
      <c r="C70" s="21" t="n">
        <v>45035</v>
      </c>
      <c r="D70" s="20" t="s">
        <v>107</v>
      </c>
      <c r="E70" s="20" t="s">
        <v>108</v>
      </c>
      <c r="F70" s="20" t="s">
        <v>109</v>
      </c>
      <c r="G70" s="22" t="n">
        <v>7.45</v>
      </c>
      <c r="H70" s="22" t="n">
        <v>146.17</v>
      </c>
      <c r="I70" s="22" t="n">
        <v>29.23</v>
      </c>
      <c r="J70" s="22" t="n">
        <v>175.4</v>
      </c>
      <c r="K70" s="22" t="n">
        <v>175.4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146.17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32</v>
      </c>
      <c r="B71" s="21" t="n">
        <v>45035</v>
      </c>
      <c r="C71" s="21" t="n">
        <v>45035</v>
      </c>
      <c r="D71" s="20" t="s">
        <v>233</v>
      </c>
      <c r="E71" s="20"/>
      <c r="F71" s="20" t="s">
        <v>234</v>
      </c>
      <c r="G71" s="22" t="n">
        <v>0</v>
      </c>
      <c r="H71" s="22" t="n">
        <v>31.2</v>
      </c>
      <c r="I71" s="22" t="n">
        <v>6.24</v>
      </c>
      <c r="J71" s="22" t="n">
        <v>37.44</v>
      </c>
      <c r="K71" s="22" t="n">
        <v>37.44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31.2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35</v>
      </c>
      <c r="B72" s="21" t="n">
        <v>45035</v>
      </c>
      <c r="C72" s="21" t="n">
        <v>45035</v>
      </c>
      <c r="D72" s="20" t="s">
        <v>236</v>
      </c>
      <c r="E72" s="20" t="s">
        <v>237</v>
      </c>
      <c r="F72" s="20" t="s">
        <v>238</v>
      </c>
      <c r="G72" s="22" t="n">
        <v>0</v>
      </c>
      <c r="H72" s="22" t="n">
        <v>328.9</v>
      </c>
      <c r="I72" s="22" t="n">
        <v>65.78</v>
      </c>
      <c r="J72" s="22" t="n">
        <v>394.68</v>
      </c>
      <c r="K72" s="22" t="n">
        <v>394.68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328.9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39</v>
      </c>
      <c r="B73" s="21" t="n">
        <v>45035</v>
      </c>
      <c r="C73" s="21" t="n">
        <v>45035</v>
      </c>
      <c r="D73" s="20" t="s">
        <v>240</v>
      </c>
      <c r="E73" s="20" t="s">
        <v>241</v>
      </c>
      <c r="F73" s="20" t="s">
        <v>242</v>
      </c>
      <c r="G73" s="22" t="n">
        <v>0</v>
      </c>
      <c r="H73" s="22" t="n">
        <v>130.77</v>
      </c>
      <c r="I73" s="22" t="n">
        <v>15.57</v>
      </c>
      <c r="J73" s="22" t="n">
        <v>146.34</v>
      </c>
      <c r="K73" s="22" t="n">
        <v>146.34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72.97</v>
      </c>
      <c r="N73" s="23" t="n">
        <f aca="false">IF(OR(J73/H73=1,OR(ROUND(J73/H73,3)=1.055,ROUND(J73/H73,3)=1.054,ROUND(J73/H73,3)=1.056)),0,IF(ROUND(J73/H73,2)=1.2,H73,(I73-5.5%*H73)/0.145))</f>
        <v>57.7768965517241</v>
      </c>
      <c r="O73" s="23" t="n">
        <f aca="false">IF(J73/H73=1,H73,0)</f>
        <v>0</v>
      </c>
      <c r="P73" s="24" t="n">
        <f aca="false">IF(ROUND(SUM(M73:O73),2)=H73,"ok",H73-SUM(M73:O73))</f>
        <v>0.0231034482758616</v>
      </c>
    </row>
    <row r="74" customFormat="false" ht="12.75" hidden="false" customHeight="false" outlineLevel="0" collapsed="false">
      <c r="A74" s="20" t="s">
        <v>243</v>
      </c>
      <c r="B74" s="21" t="n">
        <v>45035</v>
      </c>
      <c r="C74" s="21" t="n">
        <v>45035</v>
      </c>
      <c r="D74" s="20" t="s">
        <v>244</v>
      </c>
      <c r="E74" s="20" t="s">
        <v>245</v>
      </c>
      <c r="F74" s="20" t="s">
        <v>246</v>
      </c>
      <c r="G74" s="22" t="n">
        <v>0</v>
      </c>
      <c r="H74" s="22" t="n">
        <v>682</v>
      </c>
      <c r="I74" s="22" t="n">
        <v>136.4</v>
      </c>
      <c r="J74" s="22" t="n">
        <v>818.4</v>
      </c>
      <c r="K74" s="22" t="n">
        <v>818.4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682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25.5" hidden="false" customHeight="false" outlineLevel="0" collapsed="false">
      <c r="A75" s="20" t="s">
        <v>247</v>
      </c>
      <c r="B75" s="21" t="n">
        <v>45034</v>
      </c>
      <c r="C75" s="21" t="n">
        <v>45034</v>
      </c>
      <c r="D75" s="20" t="s">
        <v>248</v>
      </c>
      <c r="E75" s="20" t="s">
        <v>249</v>
      </c>
      <c r="F75" s="20" t="s">
        <v>250</v>
      </c>
      <c r="G75" s="22" t="n">
        <v>0</v>
      </c>
      <c r="H75" s="22" t="n">
        <v>663.13</v>
      </c>
      <c r="I75" s="22" t="n">
        <v>132.63</v>
      </c>
      <c r="J75" s="22" t="n">
        <v>795.76</v>
      </c>
      <c r="K75" s="22" t="n">
        <v>795.76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663.13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51</v>
      </c>
      <c r="B76" s="21" t="n">
        <v>45034</v>
      </c>
      <c r="C76" s="21" t="n">
        <v>45034</v>
      </c>
      <c r="D76" s="20" t="s">
        <v>252</v>
      </c>
      <c r="E76" s="20" t="s">
        <v>253</v>
      </c>
      <c r="F76" s="20" t="s">
        <v>254</v>
      </c>
      <c r="G76" s="22" t="n">
        <v>0</v>
      </c>
      <c r="H76" s="22" t="n">
        <v>56.69</v>
      </c>
      <c r="I76" s="22" t="n">
        <v>11.34</v>
      </c>
      <c r="J76" s="22" t="n">
        <v>68.03</v>
      </c>
      <c r="K76" s="22" t="n">
        <v>68.03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56.69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55</v>
      </c>
      <c r="B77" s="21" t="n">
        <v>45034</v>
      </c>
      <c r="C77" s="21" t="n">
        <v>45034</v>
      </c>
      <c r="D77" s="20" t="s">
        <v>256</v>
      </c>
      <c r="E77" s="20" t="s">
        <v>257</v>
      </c>
      <c r="F77" s="20" t="s">
        <v>226</v>
      </c>
      <c r="G77" s="22" t="n">
        <v>0</v>
      </c>
      <c r="H77" s="22" t="n">
        <v>60.9</v>
      </c>
      <c r="I77" s="22" t="n">
        <v>12.18</v>
      </c>
      <c r="J77" s="22" t="n">
        <v>73.08</v>
      </c>
      <c r="K77" s="22" t="n">
        <v>73.08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60.9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25.5" hidden="false" customHeight="false" outlineLevel="0" collapsed="false">
      <c r="A78" s="20" t="s">
        <v>258</v>
      </c>
      <c r="B78" s="21" t="n">
        <v>45034</v>
      </c>
      <c r="C78" s="21" t="n">
        <v>45034</v>
      </c>
      <c r="D78" s="20" t="s">
        <v>259</v>
      </c>
      <c r="E78" s="20" t="s">
        <v>260</v>
      </c>
      <c r="F78" s="20" t="s">
        <v>261</v>
      </c>
      <c r="G78" s="22" t="n">
        <v>168</v>
      </c>
      <c r="H78" s="22" t="n">
        <v>2478.6</v>
      </c>
      <c r="I78" s="22" t="n">
        <v>495.72</v>
      </c>
      <c r="J78" s="22" t="n">
        <v>2974.32</v>
      </c>
      <c r="K78" s="22" t="n">
        <v>0</v>
      </c>
      <c r="L78" s="22" t="n">
        <v>2974.32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2478.6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62</v>
      </c>
      <c r="B79" s="21" t="n">
        <v>45033</v>
      </c>
      <c r="C79" s="21" t="n">
        <v>45033</v>
      </c>
      <c r="D79" s="20" t="s">
        <v>107</v>
      </c>
      <c r="E79" s="20" t="s">
        <v>108</v>
      </c>
      <c r="F79" s="20" t="s">
        <v>109</v>
      </c>
      <c r="G79" s="22" t="n">
        <v>14.9</v>
      </c>
      <c r="H79" s="22" t="n">
        <v>279.62</v>
      </c>
      <c r="I79" s="22" t="n">
        <v>55.92</v>
      </c>
      <c r="J79" s="22" t="n">
        <v>335.54</v>
      </c>
      <c r="K79" s="22" t="n">
        <v>335.54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279.62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63</v>
      </c>
      <c r="B80" s="21" t="n">
        <v>45033</v>
      </c>
      <c r="C80" s="21" t="n">
        <v>45033</v>
      </c>
      <c r="D80" s="20" t="s">
        <v>107</v>
      </c>
      <c r="E80" s="20" t="s">
        <v>108</v>
      </c>
      <c r="F80" s="20" t="s">
        <v>109</v>
      </c>
      <c r="G80" s="22" t="n">
        <v>5.45</v>
      </c>
      <c r="H80" s="22" t="n">
        <v>51.45</v>
      </c>
      <c r="I80" s="22" t="n">
        <v>10.29</v>
      </c>
      <c r="J80" s="22" t="n">
        <v>61.74</v>
      </c>
      <c r="K80" s="22" t="n">
        <v>61.74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51.45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64</v>
      </c>
      <c r="B81" s="21" t="n">
        <v>45033</v>
      </c>
      <c r="C81" s="21" t="n">
        <v>45033</v>
      </c>
      <c r="D81" s="20" t="s">
        <v>107</v>
      </c>
      <c r="E81" s="20" t="s">
        <v>108</v>
      </c>
      <c r="F81" s="20" t="s">
        <v>109</v>
      </c>
      <c r="G81" s="22" t="n">
        <v>0</v>
      </c>
      <c r="H81" s="22" t="n">
        <v>730.66</v>
      </c>
      <c r="I81" s="22" t="n">
        <v>146.14</v>
      </c>
      <c r="J81" s="22" t="n">
        <v>876.8</v>
      </c>
      <c r="K81" s="22" t="n">
        <v>0</v>
      </c>
      <c r="L81" s="22" t="n">
        <v>876.8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730.66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65</v>
      </c>
      <c r="B82" s="21" t="n">
        <v>45033</v>
      </c>
      <c r="C82" s="21" t="n">
        <v>45033</v>
      </c>
      <c r="D82" s="20" t="s">
        <v>107</v>
      </c>
      <c r="E82" s="20" t="s">
        <v>108</v>
      </c>
      <c r="F82" s="20" t="s">
        <v>109</v>
      </c>
      <c r="G82" s="22" t="n">
        <v>14.9</v>
      </c>
      <c r="H82" s="22" t="n">
        <v>397.5</v>
      </c>
      <c r="I82" s="22" t="n">
        <v>79.5</v>
      </c>
      <c r="J82" s="22" t="n">
        <v>477</v>
      </c>
      <c r="K82" s="22" t="n">
        <v>477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397.5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66</v>
      </c>
      <c r="B83" s="21" t="n">
        <v>45033</v>
      </c>
      <c r="C83" s="21" t="n">
        <v>45033</v>
      </c>
      <c r="D83" s="20" t="s">
        <v>107</v>
      </c>
      <c r="E83" s="20" t="s">
        <v>108</v>
      </c>
      <c r="F83" s="20" t="s">
        <v>109</v>
      </c>
      <c r="G83" s="22" t="n">
        <v>7.45</v>
      </c>
      <c r="H83" s="22" t="n">
        <v>86.69</v>
      </c>
      <c r="I83" s="22" t="n">
        <v>17.34</v>
      </c>
      <c r="J83" s="22" t="n">
        <v>104.03</v>
      </c>
      <c r="K83" s="22" t="n">
        <v>104.03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86.69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25.5" hidden="false" customHeight="false" outlineLevel="0" collapsed="false">
      <c r="A84" s="20" t="s">
        <v>267</v>
      </c>
      <c r="B84" s="21" t="n">
        <v>45033</v>
      </c>
      <c r="C84" s="21" t="n">
        <v>45033</v>
      </c>
      <c r="D84" s="20" t="s">
        <v>268</v>
      </c>
      <c r="E84" s="20" t="s">
        <v>269</v>
      </c>
      <c r="F84" s="20" t="s">
        <v>270</v>
      </c>
      <c r="G84" s="22" t="n">
        <v>0</v>
      </c>
      <c r="H84" s="22" t="n">
        <v>66.25</v>
      </c>
      <c r="I84" s="22" t="n">
        <v>13.25</v>
      </c>
      <c r="J84" s="22" t="n">
        <v>79.5</v>
      </c>
      <c r="K84" s="22" t="n">
        <v>79.5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66.25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71</v>
      </c>
      <c r="B85" s="21" t="n">
        <v>45033</v>
      </c>
      <c r="C85" s="21" t="n">
        <v>45033</v>
      </c>
      <c r="D85" s="20" t="s">
        <v>272</v>
      </c>
      <c r="E85" s="20" t="s">
        <v>273</v>
      </c>
      <c r="F85" s="20" t="s">
        <v>274</v>
      </c>
      <c r="G85" s="22" t="n">
        <v>0</v>
      </c>
      <c r="H85" s="22" t="n">
        <v>287.9</v>
      </c>
      <c r="I85" s="22" t="n">
        <v>57.58</v>
      </c>
      <c r="J85" s="22" t="n">
        <v>345.48</v>
      </c>
      <c r="K85" s="22" t="n">
        <v>345.48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287.9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75</v>
      </c>
      <c r="B86" s="21" t="n">
        <v>45033</v>
      </c>
      <c r="C86" s="21" t="n">
        <v>45033</v>
      </c>
      <c r="D86" s="20" t="s">
        <v>127</v>
      </c>
      <c r="E86" s="20" t="s">
        <v>128</v>
      </c>
      <c r="F86" s="20" t="s">
        <v>129</v>
      </c>
      <c r="G86" s="22" t="n">
        <v>0</v>
      </c>
      <c r="H86" s="22" t="n">
        <v>164.9</v>
      </c>
      <c r="I86" s="22" t="n">
        <v>32.98</v>
      </c>
      <c r="J86" s="22" t="n">
        <v>197.88</v>
      </c>
      <c r="K86" s="22" t="n">
        <v>197.88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164.9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276</v>
      </c>
      <c r="B87" s="21" t="n">
        <v>45032</v>
      </c>
      <c r="C87" s="21" t="n">
        <v>45032</v>
      </c>
      <c r="D87" s="20" t="s">
        <v>277</v>
      </c>
      <c r="E87" s="20" t="s">
        <v>278</v>
      </c>
      <c r="F87" s="20" t="s">
        <v>279</v>
      </c>
      <c r="G87" s="22" t="n">
        <v>0</v>
      </c>
      <c r="H87" s="22" t="n">
        <v>388.3</v>
      </c>
      <c r="I87" s="22" t="n">
        <v>77.66</v>
      </c>
      <c r="J87" s="22" t="n">
        <v>465.96</v>
      </c>
      <c r="K87" s="22" t="n">
        <v>465.96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388.3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25.5" hidden="false" customHeight="false" outlineLevel="0" collapsed="false">
      <c r="A88" s="20" t="s">
        <v>280</v>
      </c>
      <c r="B88" s="21" t="n">
        <v>45032</v>
      </c>
      <c r="C88" s="21" t="n">
        <v>45032</v>
      </c>
      <c r="D88" s="20" t="s">
        <v>281</v>
      </c>
      <c r="E88" s="20" t="s">
        <v>282</v>
      </c>
      <c r="F88" s="20" t="s">
        <v>283</v>
      </c>
      <c r="G88" s="22" t="n">
        <v>0</v>
      </c>
      <c r="H88" s="22" t="n">
        <v>96.75</v>
      </c>
      <c r="I88" s="22" t="n">
        <v>19.35</v>
      </c>
      <c r="J88" s="22" t="n">
        <v>116.1</v>
      </c>
      <c r="K88" s="22" t="n">
        <v>116.1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96.75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284</v>
      </c>
      <c r="B89" s="21" t="n">
        <v>45032</v>
      </c>
      <c r="C89" s="21" t="n">
        <v>45032</v>
      </c>
      <c r="D89" s="20" t="s">
        <v>39</v>
      </c>
      <c r="E89" s="20" t="s">
        <v>40</v>
      </c>
      <c r="F89" s="20" t="s">
        <v>41</v>
      </c>
      <c r="G89" s="22" t="n">
        <v>0</v>
      </c>
      <c r="H89" s="22" t="n">
        <v>350</v>
      </c>
      <c r="I89" s="22" t="n">
        <v>70</v>
      </c>
      <c r="J89" s="22" t="n">
        <v>420</v>
      </c>
      <c r="K89" s="22" t="n">
        <v>420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350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285</v>
      </c>
      <c r="B90" s="21" t="n">
        <v>45032</v>
      </c>
      <c r="C90" s="21" t="n">
        <v>45032</v>
      </c>
      <c r="D90" s="20" t="s">
        <v>286</v>
      </c>
      <c r="E90" s="20" t="s">
        <v>287</v>
      </c>
      <c r="F90" s="20" t="s">
        <v>288</v>
      </c>
      <c r="G90" s="22" t="n">
        <v>0</v>
      </c>
      <c r="H90" s="22" t="n">
        <v>294.39</v>
      </c>
      <c r="I90" s="22" t="n">
        <v>58.88</v>
      </c>
      <c r="J90" s="22" t="n">
        <v>353.27</v>
      </c>
      <c r="K90" s="22" t="n">
        <v>353.27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294.39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25.5" hidden="false" customHeight="false" outlineLevel="0" collapsed="false">
      <c r="A91" s="20" t="s">
        <v>289</v>
      </c>
      <c r="B91" s="21" t="n">
        <v>45032</v>
      </c>
      <c r="C91" s="21" t="n">
        <v>45032</v>
      </c>
      <c r="D91" s="20" t="s">
        <v>290</v>
      </c>
      <c r="E91" s="20" t="s">
        <v>291</v>
      </c>
      <c r="F91" s="20" t="s">
        <v>292</v>
      </c>
      <c r="G91" s="22" t="n">
        <v>7.2</v>
      </c>
      <c r="H91" s="22" t="n">
        <v>197.9</v>
      </c>
      <c r="I91" s="22" t="n">
        <v>39.58</v>
      </c>
      <c r="J91" s="22" t="n">
        <v>237.48</v>
      </c>
      <c r="K91" s="22" t="n">
        <v>0</v>
      </c>
      <c r="L91" s="22" t="n">
        <v>237.48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197.9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25.5" hidden="false" customHeight="false" outlineLevel="0" collapsed="false">
      <c r="A92" s="20" t="s">
        <v>293</v>
      </c>
      <c r="B92" s="21" t="n">
        <v>45031</v>
      </c>
      <c r="C92" s="21" t="n">
        <v>45031</v>
      </c>
      <c r="D92" s="20" t="s">
        <v>294</v>
      </c>
      <c r="E92" s="20" t="s">
        <v>295</v>
      </c>
      <c r="F92" s="20" t="s">
        <v>296</v>
      </c>
      <c r="G92" s="22" t="n">
        <v>22</v>
      </c>
      <c r="H92" s="22" t="n">
        <v>473.8</v>
      </c>
      <c r="I92" s="22" t="n">
        <v>94.76</v>
      </c>
      <c r="J92" s="22" t="n">
        <v>568.56</v>
      </c>
      <c r="K92" s="22" t="n">
        <v>0</v>
      </c>
      <c r="L92" s="22" t="n">
        <v>568.56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473.8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12.75" hidden="false" customHeight="false" outlineLevel="0" collapsed="false">
      <c r="A93" s="20" t="s">
        <v>297</v>
      </c>
      <c r="B93" s="21" t="n">
        <v>45030</v>
      </c>
      <c r="C93" s="21" t="n">
        <v>45030</v>
      </c>
      <c r="D93" s="20" t="s">
        <v>298</v>
      </c>
      <c r="E93" s="20" t="s">
        <v>299</v>
      </c>
      <c r="F93" s="20" t="s">
        <v>300</v>
      </c>
      <c r="G93" s="22" t="n">
        <v>0</v>
      </c>
      <c r="H93" s="22" t="n">
        <v>181.25</v>
      </c>
      <c r="I93" s="22" t="n">
        <v>36.25</v>
      </c>
      <c r="J93" s="22" t="n">
        <v>217.5</v>
      </c>
      <c r="K93" s="22" t="n">
        <v>217.5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181.25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25.5" hidden="false" customHeight="false" outlineLevel="0" collapsed="false">
      <c r="A94" s="20" t="s">
        <v>301</v>
      </c>
      <c r="B94" s="21" t="n">
        <v>45030</v>
      </c>
      <c r="C94" s="21" t="n">
        <v>45030</v>
      </c>
      <c r="D94" s="20" t="s">
        <v>302</v>
      </c>
      <c r="E94" s="20" t="s">
        <v>303</v>
      </c>
      <c r="F94" s="20" t="s">
        <v>304</v>
      </c>
      <c r="G94" s="22" t="n">
        <v>6.9</v>
      </c>
      <c r="H94" s="22" t="n">
        <v>408</v>
      </c>
      <c r="I94" s="22" t="n">
        <v>81.6</v>
      </c>
      <c r="J94" s="22" t="n">
        <v>489.6</v>
      </c>
      <c r="K94" s="22" t="n">
        <v>489.6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408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25.5" hidden="false" customHeight="false" outlineLevel="0" collapsed="false">
      <c r="A95" s="20" t="s">
        <v>305</v>
      </c>
      <c r="B95" s="21" t="n">
        <v>45030</v>
      </c>
      <c r="C95" s="21" t="n">
        <v>45030</v>
      </c>
      <c r="D95" s="20" t="s">
        <v>306</v>
      </c>
      <c r="E95" s="20" t="s">
        <v>307</v>
      </c>
      <c r="F95" s="20" t="s">
        <v>308</v>
      </c>
      <c r="G95" s="22" t="n">
        <v>0</v>
      </c>
      <c r="H95" s="22" t="n">
        <v>211.75</v>
      </c>
      <c r="I95" s="22" t="n">
        <v>42.35</v>
      </c>
      <c r="J95" s="22" t="n">
        <v>254.1</v>
      </c>
      <c r="K95" s="22" t="n">
        <v>254.1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211.75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25.5" hidden="false" customHeight="false" outlineLevel="0" collapsed="false">
      <c r="A96" s="20" t="s">
        <v>309</v>
      </c>
      <c r="B96" s="21" t="n">
        <v>45030</v>
      </c>
      <c r="C96" s="21" t="n">
        <v>45030</v>
      </c>
      <c r="D96" s="20" t="s">
        <v>310</v>
      </c>
      <c r="E96" s="20" t="s">
        <v>311</v>
      </c>
      <c r="F96" s="20" t="s">
        <v>312</v>
      </c>
      <c r="G96" s="22" t="n">
        <v>20.9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3" t="n">
        <v>0</v>
      </c>
      <c r="N96" s="23" t="n">
        <v>0</v>
      </c>
      <c r="O96" s="23" t="n">
        <v>0</v>
      </c>
      <c r="P96" s="24" t="str">
        <f aca="false">IF(ROUND(SUM(M96:O96),2)=H96,"ok",H96-SUM(M96:O96))</f>
        <v>ok</v>
      </c>
    </row>
    <row r="97" customFormat="false" ht="25.5" hidden="false" customHeight="false" outlineLevel="0" collapsed="false">
      <c r="A97" s="20" t="s">
        <v>313</v>
      </c>
      <c r="B97" s="21" t="n">
        <v>45030</v>
      </c>
      <c r="C97" s="21" t="n">
        <v>45030</v>
      </c>
      <c r="D97" s="20" t="s">
        <v>314</v>
      </c>
      <c r="E97" s="20" t="s">
        <v>315</v>
      </c>
      <c r="F97" s="20" t="s">
        <v>316</v>
      </c>
      <c r="G97" s="22" t="n">
        <v>0</v>
      </c>
      <c r="H97" s="22" t="n">
        <v>84.9</v>
      </c>
      <c r="I97" s="22" t="n">
        <v>16.98</v>
      </c>
      <c r="J97" s="22" t="n">
        <v>101.88</v>
      </c>
      <c r="K97" s="22" t="n">
        <v>0</v>
      </c>
      <c r="L97" s="22" t="n">
        <v>101.88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84.9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25.5" hidden="false" customHeight="false" outlineLevel="0" collapsed="false">
      <c r="A98" s="20" t="s">
        <v>317</v>
      </c>
      <c r="B98" s="21" t="n">
        <v>45030</v>
      </c>
      <c r="C98" s="21" t="n">
        <v>45030</v>
      </c>
      <c r="D98" s="20" t="s">
        <v>318</v>
      </c>
      <c r="E98" s="20" t="s">
        <v>319</v>
      </c>
      <c r="F98" s="20" t="s">
        <v>320</v>
      </c>
      <c r="G98" s="22" t="n">
        <v>0</v>
      </c>
      <c r="H98" s="22" t="n">
        <v>332</v>
      </c>
      <c r="I98" s="22" t="n">
        <v>66.4</v>
      </c>
      <c r="J98" s="22" t="n">
        <v>398.4</v>
      </c>
      <c r="K98" s="22" t="n">
        <v>398.4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332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25.5" hidden="false" customHeight="false" outlineLevel="0" collapsed="false">
      <c r="A99" s="20" t="s">
        <v>321</v>
      </c>
      <c r="B99" s="21" t="n">
        <v>45029</v>
      </c>
      <c r="C99" s="21" t="n">
        <v>45029</v>
      </c>
      <c r="D99" s="20" t="s">
        <v>322</v>
      </c>
      <c r="E99" s="20" t="s">
        <v>323</v>
      </c>
      <c r="F99" s="20" t="s">
        <v>324</v>
      </c>
      <c r="G99" s="22" t="n">
        <v>0</v>
      </c>
      <c r="H99" s="22" t="n">
        <v>181.33</v>
      </c>
      <c r="I99" s="22" t="n">
        <v>36.27</v>
      </c>
      <c r="J99" s="22" t="n">
        <v>217.6</v>
      </c>
      <c r="K99" s="22" t="n">
        <v>217.6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181.33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25</v>
      </c>
      <c r="B100" s="21" t="n">
        <v>45029</v>
      </c>
      <c r="C100" s="21" t="n">
        <v>45029</v>
      </c>
      <c r="D100" s="20" t="s">
        <v>326</v>
      </c>
      <c r="E100" s="20" t="s">
        <v>327</v>
      </c>
      <c r="F100" s="20" t="s">
        <v>328</v>
      </c>
      <c r="G100" s="22" t="n">
        <v>2.7</v>
      </c>
      <c r="H100" s="22" t="n">
        <v>66.9</v>
      </c>
      <c r="I100" s="22" t="n">
        <v>13.38</v>
      </c>
      <c r="J100" s="22" t="n">
        <v>80.28</v>
      </c>
      <c r="K100" s="22" t="n">
        <v>80.28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66.9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12.75" hidden="false" customHeight="false" outlineLevel="0" collapsed="false">
      <c r="A101" s="20" t="s">
        <v>329</v>
      </c>
      <c r="B101" s="21" t="n">
        <v>45028</v>
      </c>
      <c r="C101" s="21" t="n">
        <v>45028</v>
      </c>
      <c r="D101" s="20" t="s">
        <v>330</v>
      </c>
      <c r="E101" s="20" t="s">
        <v>331</v>
      </c>
      <c r="F101" s="20" t="s">
        <v>332</v>
      </c>
      <c r="G101" s="22" t="n">
        <v>0</v>
      </c>
      <c r="H101" s="22" t="n">
        <v>111.3</v>
      </c>
      <c r="I101" s="22" t="n">
        <v>22.26</v>
      </c>
      <c r="J101" s="22" t="n">
        <v>133.56</v>
      </c>
      <c r="K101" s="22" t="n">
        <v>133.56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111.3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25.5" hidden="false" customHeight="false" outlineLevel="0" collapsed="false">
      <c r="A102" s="20" t="s">
        <v>333</v>
      </c>
      <c r="B102" s="21" t="n">
        <v>45028</v>
      </c>
      <c r="C102" s="21" t="n">
        <v>45028</v>
      </c>
      <c r="D102" s="20" t="s">
        <v>334</v>
      </c>
      <c r="E102" s="20" t="s">
        <v>335</v>
      </c>
      <c r="F102" s="20" t="s">
        <v>336</v>
      </c>
      <c r="G102" s="22" t="n">
        <v>0</v>
      </c>
      <c r="H102" s="22" t="n">
        <v>169.28</v>
      </c>
      <c r="I102" s="22" t="n">
        <v>33.86</v>
      </c>
      <c r="J102" s="22" t="n">
        <v>203.14</v>
      </c>
      <c r="K102" s="22" t="n">
        <v>203.14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169.28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25.5" hidden="false" customHeight="false" outlineLevel="0" collapsed="false">
      <c r="A103" s="20" t="s">
        <v>337</v>
      </c>
      <c r="B103" s="21" t="n">
        <v>45028</v>
      </c>
      <c r="C103" s="21" t="n">
        <v>45028</v>
      </c>
      <c r="D103" s="20" t="s">
        <v>338</v>
      </c>
      <c r="E103" s="20" t="s">
        <v>339</v>
      </c>
      <c r="F103" s="20" t="s">
        <v>340</v>
      </c>
      <c r="G103" s="22" t="n">
        <v>0</v>
      </c>
      <c r="H103" s="22" t="n">
        <v>236.9</v>
      </c>
      <c r="I103" s="22" t="n">
        <v>47.38</v>
      </c>
      <c r="J103" s="22" t="n">
        <v>284.28</v>
      </c>
      <c r="K103" s="22" t="n">
        <v>284.28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236.9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25.5" hidden="false" customHeight="false" outlineLevel="0" collapsed="false">
      <c r="A104" s="20" t="s">
        <v>341</v>
      </c>
      <c r="B104" s="21" t="n">
        <v>45028</v>
      </c>
      <c r="C104" s="21" t="n">
        <v>45028</v>
      </c>
      <c r="D104" s="20" t="s">
        <v>342</v>
      </c>
      <c r="E104" s="20" t="s">
        <v>343</v>
      </c>
      <c r="F104" s="20" t="s">
        <v>344</v>
      </c>
      <c r="G104" s="22" t="n">
        <v>0</v>
      </c>
      <c r="H104" s="22" t="n">
        <v>638.1</v>
      </c>
      <c r="I104" s="22" t="n">
        <v>127.62</v>
      </c>
      <c r="J104" s="22" t="n">
        <v>765.72</v>
      </c>
      <c r="K104" s="22" t="n">
        <v>0</v>
      </c>
      <c r="L104" s="22" t="n">
        <v>765.72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638.1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45</v>
      </c>
      <c r="B105" s="21" t="n">
        <v>45028</v>
      </c>
      <c r="C105" s="21" t="n">
        <v>45028</v>
      </c>
      <c r="D105" s="20" t="s">
        <v>346</v>
      </c>
      <c r="E105" s="20" t="s">
        <v>347</v>
      </c>
      <c r="F105" s="20" t="s">
        <v>348</v>
      </c>
      <c r="G105" s="22" t="n">
        <v>0</v>
      </c>
      <c r="H105" s="22" t="n">
        <v>171.78</v>
      </c>
      <c r="I105" s="22" t="n">
        <v>34.36</v>
      </c>
      <c r="J105" s="22" t="n">
        <v>206.14</v>
      </c>
      <c r="K105" s="22" t="n">
        <v>206.14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171.78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49</v>
      </c>
      <c r="B106" s="21" t="n">
        <v>45028</v>
      </c>
      <c r="C106" s="21" t="n">
        <v>45028</v>
      </c>
      <c r="D106" s="20" t="s">
        <v>350</v>
      </c>
      <c r="E106" s="20" t="s">
        <v>351</v>
      </c>
      <c r="F106" s="20" t="s">
        <v>352</v>
      </c>
      <c r="G106" s="22" t="n">
        <v>0</v>
      </c>
      <c r="H106" s="22" t="n">
        <v>174.39</v>
      </c>
      <c r="I106" s="22" t="n">
        <v>34.88</v>
      </c>
      <c r="J106" s="22" t="n">
        <v>209.27</v>
      </c>
      <c r="K106" s="22" t="n">
        <v>209.27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174.39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53</v>
      </c>
      <c r="B107" s="21" t="n">
        <v>45027</v>
      </c>
      <c r="C107" s="21" t="n">
        <v>45027</v>
      </c>
      <c r="D107" s="20" t="s">
        <v>354</v>
      </c>
      <c r="E107" s="20" t="s">
        <v>355</v>
      </c>
      <c r="F107" s="20" t="s">
        <v>356</v>
      </c>
      <c r="G107" s="22" t="n">
        <v>0</v>
      </c>
      <c r="H107" s="22" t="n">
        <v>414</v>
      </c>
      <c r="I107" s="22" t="n">
        <v>82.8</v>
      </c>
      <c r="J107" s="22" t="n">
        <v>496.8</v>
      </c>
      <c r="K107" s="22" t="n">
        <v>496.8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414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57</v>
      </c>
      <c r="B108" s="21" t="n">
        <v>45027</v>
      </c>
      <c r="C108" s="21" t="n">
        <v>45027</v>
      </c>
      <c r="D108" s="20" t="s">
        <v>358</v>
      </c>
      <c r="E108" s="20" t="s">
        <v>359</v>
      </c>
      <c r="F108" s="20" t="s">
        <v>360</v>
      </c>
      <c r="G108" s="22" t="n">
        <v>0</v>
      </c>
      <c r="H108" s="22" t="n">
        <v>113.1</v>
      </c>
      <c r="I108" s="22" t="n">
        <v>22.62</v>
      </c>
      <c r="J108" s="22" t="n">
        <v>135.72</v>
      </c>
      <c r="K108" s="22" t="n">
        <v>135.72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113.1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25.5" hidden="false" customHeight="false" outlineLevel="0" collapsed="false">
      <c r="A109" s="20" t="s">
        <v>361</v>
      </c>
      <c r="B109" s="21" t="n">
        <v>45027</v>
      </c>
      <c r="C109" s="21" t="n">
        <v>45027</v>
      </c>
      <c r="D109" s="20" t="s">
        <v>362</v>
      </c>
      <c r="E109" s="20" t="s">
        <v>363</v>
      </c>
      <c r="F109" s="20" t="s">
        <v>364</v>
      </c>
      <c r="G109" s="22" t="n">
        <v>74.5</v>
      </c>
      <c r="H109" s="22" t="n">
        <v>1036</v>
      </c>
      <c r="I109" s="22" t="n">
        <v>207.2</v>
      </c>
      <c r="J109" s="22" t="n">
        <v>1243.2</v>
      </c>
      <c r="K109" s="22" t="n">
        <v>1243.2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1036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65</v>
      </c>
      <c r="B110" s="21" t="n">
        <v>45027</v>
      </c>
      <c r="C110" s="21" t="n">
        <v>45027</v>
      </c>
      <c r="D110" s="20" t="s">
        <v>168</v>
      </c>
      <c r="E110" s="20" t="s">
        <v>169</v>
      </c>
      <c r="F110" s="20" t="s">
        <v>170</v>
      </c>
      <c r="G110" s="22" t="n">
        <v>0</v>
      </c>
      <c r="H110" s="22" t="n">
        <v>685</v>
      </c>
      <c r="I110" s="22" t="n">
        <v>137</v>
      </c>
      <c r="J110" s="22" t="n">
        <v>822</v>
      </c>
      <c r="K110" s="22" t="n">
        <v>822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685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12.75" hidden="false" customHeight="false" outlineLevel="0" collapsed="false">
      <c r="A111" s="20" t="s">
        <v>366</v>
      </c>
      <c r="B111" s="21" t="n">
        <v>45027</v>
      </c>
      <c r="C111" s="21" t="n">
        <v>45027</v>
      </c>
      <c r="D111" s="20" t="s">
        <v>367</v>
      </c>
      <c r="E111" s="20" t="s">
        <v>368</v>
      </c>
      <c r="F111" s="20" t="s">
        <v>369</v>
      </c>
      <c r="G111" s="22" t="n">
        <v>0</v>
      </c>
      <c r="H111" s="22" t="n">
        <v>164.9</v>
      </c>
      <c r="I111" s="22" t="n">
        <v>32.98</v>
      </c>
      <c r="J111" s="22" t="n">
        <v>197.88</v>
      </c>
      <c r="K111" s="22" t="n">
        <v>197.88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164.9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25.5" hidden="false" customHeight="false" outlineLevel="0" collapsed="false">
      <c r="A112" s="20" t="s">
        <v>370</v>
      </c>
      <c r="B112" s="21" t="n">
        <v>45027</v>
      </c>
      <c r="C112" s="21" t="n">
        <v>45027</v>
      </c>
      <c r="D112" s="20" t="s">
        <v>371</v>
      </c>
      <c r="E112" s="20" t="s">
        <v>372</v>
      </c>
      <c r="F112" s="20" t="s">
        <v>373</v>
      </c>
      <c r="G112" s="22" t="n">
        <v>0</v>
      </c>
      <c r="H112" s="22" t="n">
        <v>73.1</v>
      </c>
      <c r="I112" s="22" t="n">
        <v>14.62</v>
      </c>
      <c r="J112" s="22" t="n">
        <v>87.72</v>
      </c>
      <c r="K112" s="22" t="n">
        <v>87.72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73.1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74</v>
      </c>
      <c r="B113" s="21" t="n">
        <v>45027</v>
      </c>
      <c r="C113" s="21" t="n">
        <v>45027</v>
      </c>
      <c r="D113" s="20" t="s">
        <v>375</v>
      </c>
      <c r="E113" s="20" t="s">
        <v>376</v>
      </c>
      <c r="F113" s="20" t="s">
        <v>377</v>
      </c>
      <c r="G113" s="22" t="n">
        <v>0</v>
      </c>
      <c r="H113" s="22" t="n">
        <v>295.4</v>
      </c>
      <c r="I113" s="22" t="n">
        <v>59.08</v>
      </c>
      <c r="J113" s="22" t="n">
        <v>354.48</v>
      </c>
      <c r="K113" s="22" t="n">
        <v>354.48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295.4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378</v>
      </c>
      <c r="B114" s="21" t="n">
        <v>45026</v>
      </c>
      <c r="C114" s="21" t="n">
        <v>45026</v>
      </c>
      <c r="D114" s="20" t="s">
        <v>379</v>
      </c>
      <c r="E114" s="20" t="s">
        <v>380</v>
      </c>
      <c r="F114" s="20" t="s">
        <v>381</v>
      </c>
      <c r="G114" s="22" t="n">
        <v>0</v>
      </c>
      <c r="H114" s="22" t="n">
        <v>164.24</v>
      </c>
      <c r="I114" s="22" t="n">
        <v>32.84</v>
      </c>
      <c r="J114" s="22" t="n">
        <v>197.08</v>
      </c>
      <c r="K114" s="22" t="n">
        <v>197.08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164.24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82</v>
      </c>
      <c r="B115" s="21" t="n">
        <v>45023</v>
      </c>
      <c r="C115" s="21" t="n">
        <v>45023</v>
      </c>
      <c r="D115" s="20" t="s">
        <v>383</v>
      </c>
      <c r="E115" s="20" t="s">
        <v>384</v>
      </c>
      <c r="F115" s="20" t="s">
        <v>385</v>
      </c>
      <c r="G115" s="22" t="n">
        <v>0</v>
      </c>
      <c r="H115" s="22" t="n">
        <v>294.27</v>
      </c>
      <c r="I115" s="22" t="n">
        <v>58.85</v>
      </c>
      <c r="J115" s="22" t="n">
        <v>353.12</v>
      </c>
      <c r="K115" s="22" t="n">
        <v>353.12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294.27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386</v>
      </c>
      <c r="B116" s="21" t="n">
        <v>45023</v>
      </c>
      <c r="C116" s="21" t="n">
        <v>45023</v>
      </c>
      <c r="D116" s="20" t="s">
        <v>387</v>
      </c>
      <c r="E116" s="20" t="s">
        <v>388</v>
      </c>
      <c r="F116" s="20" t="s">
        <v>389</v>
      </c>
      <c r="G116" s="22" t="n">
        <v>0</v>
      </c>
      <c r="H116" s="22" t="n">
        <v>368.9</v>
      </c>
      <c r="I116" s="22" t="n">
        <v>73.78</v>
      </c>
      <c r="J116" s="22" t="n">
        <v>442.68</v>
      </c>
      <c r="K116" s="22" t="n">
        <v>442.68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368.9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25.5" hidden="false" customHeight="false" outlineLevel="0" collapsed="false">
      <c r="A117" s="20" t="s">
        <v>390</v>
      </c>
      <c r="B117" s="21" t="n">
        <v>45022</v>
      </c>
      <c r="C117" s="21" t="n">
        <v>45022</v>
      </c>
      <c r="D117" s="20" t="s">
        <v>391</v>
      </c>
      <c r="E117" s="20" t="s">
        <v>392</v>
      </c>
      <c r="F117" s="20" t="s">
        <v>393</v>
      </c>
      <c r="G117" s="22" t="n">
        <v>0</v>
      </c>
      <c r="H117" s="22" t="n">
        <v>122.75</v>
      </c>
      <c r="I117" s="22" t="n">
        <v>24.55</v>
      </c>
      <c r="J117" s="22" t="n">
        <v>147.3</v>
      </c>
      <c r="K117" s="22" t="n">
        <v>147.3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122.75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25.5" hidden="false" customHeight="false" outlineLevel="0" collapsed="false">
      <c r="A118" s="20" t="s">
        <v>394</v>
      </c>
      <c r="B118" s="21" t="n">
        <v>45022</v>
      </c>
      <c r="C118" s="21" t="n">
        <v>45022</v>
      </c>
      <c r="D118" s="20" t="s">
        <v>395</v>
      </c>
      <c r="E118" s="20" t="s">
        <v>396</v>
      </c>
      <c r="F118" s="20" t="s">
        <v>397</v>
      </c>
      <c r="G118" s="22" t="n">
        <v>0</v>
      </c>
      <c r="H118" s="22" t="n">
        <v>114.66</v>
      </c>
      <c r="I118" s="22" t="n">
        <v>22.93</v>
      </c>
      <c r="J118" s="22" t="n">
        <v>137.59</v>
      </c>
      <c r="K118" s="22" t="n">
        <v>137.59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114.66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398</v>
      </c>
      <c r="B119" s="21" t="n">
        <v>45022</v>
      </c>
      <c r="C119" s="21" t="n">
        <v>45022</v>
      </c>
      <c r="D119" s="20" t="s">
        <v>399</v>
      </c>
      <c r="E119" s="20" t="s">
        <v>400</v>
      </c>
      <c r="F119" s="20" t="s">
        <v>401</v>
      </c>
      <c r="G119" s="22" t="n">
        <v>34.5</v>
      </c>
      <c r="H119" s="22" t="n">
        <v>1164.5</v>
      </c>
      <c r="I119" s="22" t="n">
        <v>232.9</v>
      </c>
      <c r="J119" s="22" t="n">
        <v>1397.4</v>
      </c>
      <c r="K119" s="22" t="n">
        <v>0</v>
      </c>
      <c r="L119" s="22" t="n">
        <v>1397.4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1164.5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402</v>
      </c>
      <c r="B120" s="21" t="n">
        <v>45022</v>
      </c>
      <c r="C120" s="21" t="n">
        <v>45022</v>
      </c>
      <c r="D120" s="20" t="s">
        <v>403</v>
      </c>
      <c r="E120" s="20"/>
      <c r="F120" s="20" t="s">
        <v>404</v>
      </c>
      <c r="G120" s="22" t="n">
        <v>0</v>
      </c>
      <c r="H120" s="22" t="n">
        <v>117.2</v>
      </c>
      <c r="I120" s="22" t="n">
        <v>23.44</v>
      </c>
      <c r="J120" s="22" t="n">
        <v>140.64</v>
      </c>
      <c r="K120" s="22" t="n">
        <v>140.64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117.2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12.75" hidden="false" customHeight="false" outlineLevel="0" collapsed="false">
      <c r="A121" s="20" t="s">
        <v>405</v>
      </c>
      <c r="B121" s="21" t="n">
        <v>45022</v>
      </c>
      <c r="C121" s="21" t="n">
        <v>45022</v>
      </c>
      <c r="D121" s="20" t="s">
        <v>119</v>
      </c>
      <c r="E121" s="20" t="s">
        <v>120</v>
      </c>
      <c r="F121" s="20" t="s">
        <v>121</v>
      </c>
      <c r="G121" s="22" t="n">
        <v>0</v>
      </c>
      <c r="H121" s="22" t="n">
        <v>287.25</v>
      </c>
      <c r="I121" s="22" t="n">
        <v>57.45</v>
      </c>
      <c r="J121" s="22" t="n">
        <v>344.7</v>
      </c>
      <c r="K121" s="22" t="n">
        <v>344.7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287.25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406</v>
      </c>
      <c r="B122" s="21" t="n">
        <v>45022</v>
      </c>
      <c r="C122" s="21" t="n">
        <v>45022</v>
      </c>
      <c r="D122" s="20" t="s">
        <v>407</v>
      </c>
      <c r="E122" s="20" t="s">
        <v>408</v>
      </c>
      <c r="F122" s="20" t="s">
        <v>409</v>
      </c>
      <c r="G122" s="22" t="n">
        <v>0</v>
      </c>
      <c r="H122" s="22" t="n">
        <v>384.9</v>
      </c>
      <c r="I122" s="22" t="n">
        <v>76.98</v>
      </c>
      <c r="J122" s="22" t="n">
        <v>461.88</v>
      </c>
      <c r="K122" s="22" t="n">
        <v>461.88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384.9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25.5" hidden="false" customHeight="false" outlineLevel="0" collapsed="false">
      <c r="A123" s="20" t="s">
        <v>410</v>
      </c>
      <c r="B123" s="21" t="n">
        <v>45022</v>
      </c>
      <c r="C123" s="21" t="n">
        <v>45022</v>
      </c>
      <c r="D123" s="20" t="s">
        <v>411</v>
      </c>
      <c r="E123" s="20" t="s">
        <v>412</v>
      </c>
      <c r="F123" s="20" t="s">
        <v>413</v>
      </c>
      <c r="G123" s="22" t="n">
        <v>185</v>
      </c>
      <c r="H123" s="22" t="n">
        <v>484.9</v>
      </c>
      <c r="I123" s="22" t="n">
        <v>96.98</v>
      </c>
      <c r="J123" s="22" t="n">
        <v>581.88</v>
      </c>
      <c r="K123" s="22" t="n">
        <v>581.88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484.9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25.5" hidden="false" customHeight="false" outlineLevel="0" collapsed="false">
      <c r="A124" s="20" t="s">
        <v>414</v>
      </c>
      <c r="B124" s="21" t="n">
        <v>45022</v>
      </c>
      <c r="C124" s="21" t="n">
        <v>45022</v>
      </c>
      <c r="D124" s="20" t="s">
        <v>415</v>
      </c>
      <c r="E124" s="20" t="s">
        <v>416</v>
      </c>
      <c r="F124" s="20" t="s">
        <v>417</v>
      </c>
      <c r="G124" s="22" t="n">
        <v>0</v>
      </c>
      <c r="H124" s="22" t="n">
        <v>184.78</v>
      </c>
      <c r="I124" s="22" t="n">
        <v>36.96</v>
      </c>
      <c r="J124" s="22" t="n">
        <v>221.74</v>
      </c>
      <c r="K124" s="22" t="n">
        <v>221.74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184.78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25.5" hidden="false" customHeight="false" outlineLevel="0" collapsed="false">
      <c r="A125" s="20" t="s">
        <v>418</v>
      </c>
      <c r="B125" s="21" t="n">
        <v>45021</v>
      </c>
      <c r="C125" s="21" t="n">
        <v>45021</v>
      </c>
      <c r="D125" s="20" t="s">
        <v>188</v>
      </c>
      <c r="E125" s="20" t="s">
        <v>189</v>
      </c>
      <c r="F125" s="20" t="s">
        <v>190</v>
      </c>
      <c r="G125" s="22" t="n">
        <v>30</v>
      </c>
      <c r="H125" s="22" t="n">
        <v>644.4</v>
      </c>
      <c r="I125" s="22" t="n">
        <v>124.01</v>
      </c>
      <c r="J125" s="22" t="n">
        <v>768.41</v>
      </c>
      <c r="K125" s="22" t="n">
        <v>768.41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33.59</v>
      </c>
      <c r="N125" s="23" t="n">
        <f aca="false">IF(OR(J125/H125=1,OR(ROUND(J125/H125,3)=1.055,ROUND(J125/H125,3)=1.054,ROUND(J125/H125,3)=1.056)),0,IF(ROUND(J125/H125,2)=1.2,H125,(I125-5.5%*H125)/0.145))</f>
        <v>610.813793103448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25.5" hidden="false" customHeight="false" outlineLevel="0" collapsed="false">
      <c r="A126" s="20" t="s">
        <v>419</v>
      </c>
      <c r="B126" s="21" t="n">
        <v>45021</v>
      </c>
      <c r="C126" s="21" t="n">
        <v>45021</v>
      </c>
      <c r="D126" s="20" t="s">
        <v>420</v>
      </c>
      <c r="E126" s="20" t="s">
        <v>421</v>
      </c>
      <c r="F126" s="20" t="s">
        <v>422</v>
      </c>
      <c r="G126" s="22" t="n">
        <v>0</v>
      </c>
      <c r="H126" s="22" t="n">
        <v>202.23</v>
      </c>
      <c r="I126" s="22" t="n">
        <v>40.45</v>
      </c>
      <c r="J126" s="22" t="n">
        <v>242.68</v>
      </c>
      <c r="K126" s="22" t="n">
        <v>242.68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202.23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25.5" hidden="false" customHeight="false" outlineLevel="0" collapsed="false">
      <c r="A127" s="20" t="s">
        <v>423</v>
      </c>
      <c r="B127" s="21" t="n">
        <v>45021</v>
      </c>
      <c r="C127" s="21" t="n">
        <v>45021</v>
      </c>
      <c r="D127" s="20" t="s">
        <v>424</v>
      </c>
      <c r="E127" s="20" t="s">
        <v>425</v>
      </c>
      <c r="F127" s="20" t="s">
        <v>426</v>
      </c>
      <c r="G127" s="22" t="n">
        <v>0</v>
      </c>
      <c r="H127" s="22" t="n">
        <v>85.9</v>
      </c>
      <c r="I127" s="22" t="n">
        <v>17.18</v>
      </c>
      <c r="J127" s="22" t="n">
        <v>103.08</v>
      </c>
      <c r="K127" s="22" t="n">
        <v>0</v>
      </c>
      <c r="L127" s="22" t="n">
        <v>103.08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85.9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27</v>
      </c>
      <c r="B128" s="21" t="n">
        <v>45020</v>
      </c>
      <c r="C128" s="21" t="n">
        <v>45020</v>
      </c>
      <c r="D128" s="20" t="s">
        <v>428</v>
      </c>
      <c r="E128" s="20" t="s">
        <v>429</v>
      </c>
      <c r="F128" s="20" t="s">
        <v>430</v>
      </c>
      <c r="G128" s="22" t="n">
        <v>0</v>
      </c>
      <c r="H128" s="22" t="n">
        <v>75.9</v>
      </c>
      <c r="I128" s="22" t="n">
        <v>15.18</v>
      </c>
      <c r="J128" s="22" t="n">
        <v>91.08</v>
      </c>
      <c r="K128" s="22" t="n">
        <v>91.08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75.9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25.5" hidden="false" customHeight="false" outlineLevel="0" collapsed="false">
      <c r="A129" s="20" t="s">
        <v>431</v>
      </c>
      <c r="B129" s="21" t="n">
        <v>45020</v>
      </c>
      <c r="C129" s="21" t="n">
        <v>45020</v>
      </c>
      <c r="D129" s="20" t="s">
        <v>432</v>
      </c>
      <c r="E129" s="20" t="s">
        <v>433</v>
      </c>
      <c r="F129" s="20" t="s">
        <v>434</v>
      </c>
      <c r="G129" s="22" t="n">
        <v>0</v>
      </c>
      <c r="H129" s="22" t="n">
        <v>520.9</v>
      </c>
      <c r="I129" s="22" t="n">
        <v>0</v>
      </c>
      <c r="J129" s="22" t="n">
        <v>520.9</v>
      </c>
      <c r="K129" s="22" t="n">
        <v>520.9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0</v>
      </c>
      <c r="O129" s="23" t="n">
        <f aca="false">IF(J129/H129=1,H129,0)</f>
        <v>520.9</v>
      </c>
      <c r="P129" s="24" t="str">
        <f aca="false">IF(ROUND(SUM(M129:O129),2)=H129,"ok",H129-SUM(M129:O129))</f>
        <v>ok</v>
      </c>
    </row>
    <row r="130" customFormat="false" ht="25.5" hidden="false" customHeight="false" outlineLevel="0" collapsed="false">
      <c r="A130" s="20" t="s">
        <v>435</v>
      </c>
      <c r="B130" s="21" t="n">
        <v>45020</v>
      </c>
      <c r="C130" s="21" t="n">
        <v>45020</v>
      </c>
      <c r="D130" s="20" t="s">
        <v>436</v>
      </c>
      <c r="E130" s="20" t="s">
        <v>437</v>
      </c>
      <c r="F130" s="20" t="s">
        <v>438</v>
      </c>
      <c r="G130" s="22" t="n">
        <v>0</v>
      </c>
      <c r="H130" s="22" t="n">
        <v>91.1</v>
      </c>
      <c r="I130" s="22" t="n">
        <v>18.22</v>
      </c>
      <c r="J130" s="22" t="n">
        <v>109.32</v>
      </c>
      <c r="K130" s="22" t="n">
        <v>109.32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91.1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39</v>
      </c>
      <c r="B131" s="21" t="n">
        <v>45020</v>
      </c>
      <c r="C131" s="21" t="n">
        <v>45020</v>
      </c>
      <c r="D131" s="20" t="s">
        <v>233</v>
      </c>
      <c r="E131" s="20"/>
      <c r="F131" s="20" t="s">
        <v>234</v>
      </c>
      <c r="G131" s="22" t="n">
        <v>0</v>
      </c>
      <c r="H131" s="22" t="n">
        <v>31.2</v>
      </c>
      <c r="I131" s="22" t="n">
        <v>6.24</v>
      </c>
      <c r="J131" s="22" t="n">
        <v>37.44</v>
      </c>
      <c r="K131" s="22" t="n">
        <v>37.44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31.2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40</v>
      </c>
      <c r="B132" s="21" t="n">
        <v>45020</v>
      </c>
      <c r="C132" s="21" t="n">
        <v>45020</v>
      </c>
      <c r="D132" s="20" t="s">
        <v>441</v>
      </c>
      <c r="E132" s="20" t="s">
        <v>442</v>
      </c>
      <c r="F132" s="20" t="s">
        <v>443</v>
      </c>
      <c r="G132" s="22" t="n">
        <v>0</v>
      </c>
      <c r="H132" s="22" t="n">
        <v>116</v>
      </c>
      <c r="I132" s="22" t="n">
        <v>23.2</v>
      </c>
      <c r="J132" s="22" t="n">
        <v>139.2</v>
      </c>
      <c r="K132" s="22" t="n">
        <v>139.2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116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44</v>
      </c>
      <c r="B133" s="21" t="n">
        <v>45020</v>
      </c>
      <c r="C133" s="21" t="n">
        <v>45020</v>
      </c>
      <c r="D133" s="20" t="s">
        <v>107</v>
      </c>
      <c r="E133" s="20" t="s">
        <v>108</v>
      </c>
      <c r="F133" s="20" t="s">
        <v>109</v>
      </c>
      <c r="G133" s="22" t="n">
        <v>5.45</v>
      </c>
      <c r="H133" s="22" t="n">
        <v>35.45</v>
      </c>
      <c r="I133" s="22" t="n">
        <v>7.09</v>
      </c>
      <c r="J133" s="22" t="n">
        <v>42.54</v>
      </c>
      <c r="K133" s="22" t="n">
        <v>42.54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35.45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25.5" hidden="false" customHeight="false" outlineLevel="0" collapsed="false">
      <c r="A134" s="20" t="s">
        <v>445</v>
      </c>
      <c r="B134" s="21" t="n">
        <v>45020</v>
      </c>
      <c r="C134" s="21" t="n">
        <v>45020</v>
      </c>
      <c r="D134" s="20" t="s">
        <v>446</v>
      </c>
      <c r="E134" s="20" t="s">
        <v>447</v>
      </c>
      <c r="F134" s="20" t="s">
        <v>226</v>
      </c>
      <c r="G134" s="22" t="n">
        <v>0</v>
      </c>
      <c r="H134" s="22" t="n">
        <v>114.9</v>
      </c>
      <c r="I134" s="22" t="n">
        <v>22.98</v>
      </c>
      <c r="J134" s="22" t="n">
        <v>137.88</v>
      </c>
      <c r="K134" s="22" t="n">
        <v>137.88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114.9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12.75" hidden="false" customHeight="false" outlineLevel="0" collapsed="false">
      <c r="A135" s="20" t="s">
        <v>448</v>
      </c>
      <c r="B135" s="21" t="n">
        <v>45019</v>
      </c>
      <c r="C135" s="21" t="n">
        <v>45019</v>
      </c>
      <c r="D135" s="20" t="s">
        <v>449</v>
      </c>
      <c r="E135" s="20" t="s">
        <v>450</v>
      </c>
      <c r="F135" s="20" t="s">
        <v>451</v>
      </c>
      <c r="G135" s="22" t="n">
        <v>0</v>
      </c>
      <c r="H135" s="22" t="n">
        <v>477.65</v>
      </c>
      <c r="I135" s="22" t="n">
        <v>94.66</v>
      </c>
      <c r="J135" s="22" t="n">
        <v>572.31</v>
      </c>
      <c r="K135" s="22" t="n">
        <v>572.31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477.65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12.75" hidden="false" customHeight="false" outlineLevel="0" collapsed="false">
      <c r="A136" s="20" t="s">
        <v>452</v>
      </c>
      <c r="B136" s="21" t="n">
        <v>45019</v>
      </c>
      <c r="C136" s="21" t="n">
        <v>45019</v>
      </c>
      <c r="D136" s="20" t="s">
        <v>453</v>
      </c>
      <c r="E136" s="20" t="s">
        <v>454</v>
      </c>
      <c r="F136" s="20" t="s">
        <v>455</v>
      </c>
      <c r="G136" s="22" t="n">
        <v>0</v>
      </c>
      <c r="H136" s="22" t="n">
        <v>203.78</v>
      </c>
      <c r="I136" s="22" t="n">
        <v>40.76</v>
      </c>
      <c r="J136" s="22" t="n">
        <v>244.54</v>
      </c>
      <c r="K136" s="22" t="n">
        <v>244.54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203.78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25.5" hidden="false" customHeight="false" outlineLevel="0" collapsed="false">
      <c r="A137" s="20" t="s">
        <v>456</v>
      </c>
      <c r="B137" s="21" t="n">
        <v>45019</v>
      </c>
      <c r="C137" s="21" t="n">
        <v>45019</v>
      </c>
      <c r="D137" s="20" t="s">
        <v>457</v>
      </c>
      <c r="E137" s="20" t="s">
        <v>458</v>
      </c>
      <c r="F137" s="20" t="s">
        <v>459</v>
      </c>
      <c r="G137" s="22" t="n">
        <v>0</v>
      </c>
      <c r="H137" s="22" t="n">
        <v>73.1</v>
      </c>
      <c r="I137" s="22" t="n">
        <v>14.62</v>
      </c>
      <c r="J137" s="22" t="n">
        <v>87.72</v>
      </c>
      <c r="K137" s="22" t="n">
        <v>87.72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73.1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60</v>
      </c>
      <c r="B138" s="21" t="n">
        <v>45019</v>
      </c>
      <c r="C138" s="21" t="n">
        <v>45019</v>
      </c>
      <c r="D138" s="20" t="s">
        <v>99</v>
      </c>
      <c r="E138" s="20" t="s">
        <v>100</v>
      </c>
      <c r="F138" s="20" t="s">
        <v>101</v>
      </c>
      <c r="G138" s="22" t="n">
        <v>0</v>
      </c>
      <c r="H138" s="22" t="n">
        <v>124.17</v>
      </c>
      <c r="I138" s="22" t="n">
        <v>24.83</v>
      </c>
      <c r="J138" s="22" t="n">
        <v>149</v>
      </c>
      <c r="K138" s="22" t="n">
        <v>149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124.17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25.5" hidden="false" customHeight="false" outlineLevel="0" collapsed="false">
      <c r="A139" s="20" t="s">
        <v>461</v>
      </c>
      <c r="B139" s="21" t="n">
        <v>45019</v>
      </c>
      <c r="C139" s="21" t="n">
        <v>45019</v>
      </c>
      <c r="D139" s="20" t="s">
        <v>462</v>
      </c>
      <c r="E139" s="20" t="s">
        <v>463</v>
      </c>
      <c r="F139" s="20" t="s">
        <v>464</v>
      </c>
      <c r="G139" s="22" t="n">
        <v>29.6</v>
      </c>
      <c r="H139" s="22" t="n">
        <v>148</v>
      </c>
      <c r="I139" s="22" t="n">
        <v>29.6</v>
      </c>
      <c r="J139" s="22" t="n">
        <v>177.6</v>
      </c>
      <c r="K139" s="22" t="n">
        <v>177.6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148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12.75" hidden="false" customHeight="false" outlineLevel="0" collapsed="false">
      <c r="A140" s="20" t="s">
        <v>465</v>
      </c>
      <c r="B140" s="21" t="n">
        <v>45019</v>
      </c>
      <c r="C140" s="21" t="n">
        <v>45019</v>
      </c>
      <c r="D140" s="20" t="s">
        <v>466</v>
      </c>
      <c r="E140" s="20" t="s">
        <v>467</v>
      </c>
      <c r="F140" s="20" t="s">
        <v>468</v>
      </c>
      <c r="G140" s="22" t="n">
        <v>38.07</v>
      </c>
      <c r="H140" s="22" t="n">
        <v>19.8</v>
      </c>
      <c r="I140" s="22" t="n">
        <v>3.96</v>
      </c>
      <c r="J140" s="22" t="n">
        <v>23.76</v>
      </c>
      <c r="K140" s="22" t="n">
        <v>23.76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19.8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25.5" hidden="false" customHeight="false" outlineLevel="0" collapsed="false">
      <c r="A141" s="20" t="s">
        <v>469</v>
      </c>
      <c r="B141" s="21" t="n">
        <v>45019</v>
      </c>
      <c r="C141" s="21" t="n">
        <v>45019</v>
      </c>
      <c r="D141" s="20" t="s">
        <v>470</v>
      </c>
      <c r="E141" s="20" t="s">
        <v>471</v>
      </c>
      <c r="F141" s="20" t="s">
        <v>472</v>
      </c>
      <c r="G141" s="22" t="n">
        <v>18</v>
      </c>
      <c r="H141" s="22" t="n">
        <v>473.8</v>
      </c>
      <c r="I141" s="22" t="n">
        <v>94.76</v>
      </c>
      <c r="J141" s="22" t="n">
        <v>568.56</v>
      </c>
      <c r="K141" s="22" t="n">
        <v>0</v>
      </c>
      <c r="L141" s="22" t="n">
        <v>568.56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473.8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73</v>
      </c>
      <c r="B142" s="21" t="n">
        <v>45019</v>
      </c>
      <c r="C142" s="21" t="n">
        <v>45019</v>
      </c>
      <c r="D142" s="20" t="s">
        <v>474</v>
      </c>
      <c r="E142" s="20" t="s">
        <v>475</v>
      </c>
      <c r="F142" s="20" t="s">
        <v>476</v>
      </c>
      <c r="G142" s="22" t="n">
        <v>40</v>
      </c>
      <c r="H142" s="22" t="n">
        <v>803.6</v>
      </c>
      <c r="I142" s="22" t="n">
        <v>160.72</v>
      </c>
      <c r="J142" s="22" t="n">
        <v>964.32</v>
      </c>
      <c r="K142" s="22" t="n">
        <v>964.32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803.6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12.75" hidden="false" customHeight="false" outlineLevel="0" collapsed="false">
      <c r="A143" s="20" t="s">
        <v>477</v>
      </c>
      <c r="B143" s="21" t="n">
        <v>45019</v>
      </c>
      <c r="C143" s="21" t="n">
        <v>45019</v>
      </c>
      <c r="D143" s="20" t="s">
        <v>478</v>
      </c>
      <c r="E143" s="20" t="s">
        <v>479</v>
      </c>
      <c r="F143" s="20" t="s">
        <v>480</v>
      </c>
      <c r="G143" s="22" t="n">
        <v>16.3</v>
      </c>
      <c r="H143" s="22" t="n">
        <v>204</v>
      </c>
      <c r="I143" s="22" t="n">
        <v>40.8</v>
      </c>
      <c r="J143" s="22" t="n">
        <v>244.8</v>
      </c>
      <c r="K143" s="22" t="n">
        <v>0</v>
      </c>
      <c r="L143" s="22" t="n">
        <v>244.8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204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481</v>
      </c>
      <c r="B144" s="21" t="n">
        <v>45019</v>
      </c>
      <c r="C144" s="21" t="n">
        <v>45019</v>
      </c>
      <c r="D144" s="20" t="s">
        <v>482</v>
      </c>
      <c r="E144" s="20" t="s">
        <v>483</v>
      </c>
      <c r="F144" s="20" t="s">
        <v>484</v>
      </c>
      <c r="G144" s="22" t="n">
        <v>0</v>
      </c>
      <c r="H144" s="22" t="n">
        <v>158.58</v>
      </c>
      <c r="I144" s="22" t="n">
        <v>31.72</v>
      </c>
      <c r="J144" s="22" t="n">
        <v>190.3</v>
      </c>
      <c r="K144" s="22" t="n">
        <v>190.3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158.58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12.75" hidden="false" customHeight="false" outlineLevel="0" collapsed="false">
      <c r="A145" s="20" t="s">
        <v>485</v>
      </c>
      <c r="B145" s="21" t="n">
        <v>45019</v>
      </c>
      <c r="C145" s="21" t="n">
        <v>45019</v>
      </c>
      <c r="D145" s="20" t="s">
        <v>486</v>
      </c>
      <c r="E145" s="20" t="s">
        <v>487</v>
      </c>
      <c r="F145" s="20" t="s">
        <v>164</v>
      </c>
      <c r="G145" s="22" t="n">
        <v>0</v>
      </c>
      <c r="H145" s="22" t="n">
        <v>59.9</v>
      </c>
      <c r="I145" s="22" t="n">
        <v>11.98</v>
      </c>
      <c r="J145" s="22" t="n">
        <v>71.88</v>
      </c>
      <c r="K145" s="22" t="n">
        <v>71.88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59.9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12.75" hidden="false" customHeight="false" outlineLevel="0" collapsed="false">
      <c r="A146" s="20" t="s">
        <v>488</v>
      </c>
      <c r="B146" s="21" t="n">
        <v>45019</v>
      </c>
      <c r="C146" s="21" t="n">
        <v>45019</v>
      </c>
      <c r="D146" s="20" t="s">
        <v>107</v>
      </c>
      <c r="E146" s="20" t="s">
        <v>108</v>
      </c>
      <c r="F146" s="20" t="s">
        <v>109</v>
      </c>
      <c r="G146" s="22" t="n">
        <v>81.95</v>
      </c>
      <c r="H146" s="22" t="n">
        <v>1434.03</v>
      </c>
      <c r="I146" s="22" t="n">
        <v>286.81</v>
      </c>
      <c r="J146" s="22" t="n">
        <v>1720.84</v>
      </c>
      <c r="K146" s="22" t="n">
        <v>1720.84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1434.03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0" t="s">
        <v>489</v>
      </c>
      <c r="B147" s="21" t="n">
        <v>45019</v>
      </c>
      <c r="C147" s="21" t="n">
        <v>45019</v>
      </c>
      <c r="D147" s="20" t="s">
        <v>490</v>
      </c>
      <c r="E147" s="20" t="s">
        <v>491</v>
      </c>
      <c r="F147" s="20" t="s">
        <v>492</v>
      </c>
      <c r="G147" s="22" t="n">
        <v>0</v>
      </c>
      <c r="H147" s="22" t="n">
        <v>94.25</v>
      </c>
      <c r="I147" s="22" t="n">
        <v>16.24</v>
      </c>
      <c r="J147" s="22" t="n">
        <v>110.49</v>
      </c>
      <c r="K147" s="22" t="n">
        <v>110.49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18</v>
      </c>
      <c r="N147" s="23" t="n">
        <f aca="false">IF(OR(J147/H147=1,OR(ROUND(J147/H147,3)=1.055,ROUND(J147/H147,3)=1.054,ROUND(J147/H147,3)=1.056)),0,IF(ROUND(J147/H147,2)=1.2,H147,(I147-5.5%*H147)/0.145))</f>
        <v>76.25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51" hidden="false" customHeight="false" outlineLevel="0" collapsed="false">
      <c r="A148" s="20" t="s">
        <v>493</v>
      </c>
      <c r="B148" s="21" t="n">
        <v>45019</v>
      </c>
      <c r="C148" s="21" t="n">
        <v>45019</v>
      </c>
      <c r="D148" s="20" t="s">
        <v>494</v>
      </c>
      <c r="E148" s="20" t="s">
        <v>495</v>
      </c>
      <c r="F148" s="20" t="s">
        <v>496</v>
      </c>
      <c r="G148" s="22" t="n">
        <v>0</v>
      </c>
      <c r="H148" s="22" t="n">
        <v>207.9</v>
      </c>
      <c r="I148" s="22" t="n">
        <v>41.58</v>
      </c>
      <c r="J148" s="22" t="n">
        <v>249.48</v>
      </c>
      <c r="K148" s="22" t="n">
        <v>249.48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207.9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25.5" hidden="false" customHeight="false" outlineLevel="0" collapsed="false">
      <c r="A149" s="20" t="s">
        <v>497</v>
      </c>
      <c r="B149" s="21" t="n">
        <v>45019</v>
      </c>
      <c r="C149" s="21" t="n">
        <v>45019</v>
      </c>
      <c r="D149" s="20" t="s">
        <v>498</v>
      </c>
      <c r="E149" s="20" t="s">
        <v>499</v>
      </c>
      <c r="F149" s="20" t="s">
        <v>500</v>
      </c>
      <c r="G149" s="22" t="n">
        <v>6.93</v>
      </c>
      <c r="H149" s="22" t="n">
        <v>348</v>
      </c>
      <c r="I149" s="22" t="n">
        <v>69.6</v>
      </c>
      <c r="J149" s="22" t="n">
        <v>417.6</v>
      </c>
      <c r="K149" s="22" t="n">
        <v>0</v>
      </c>
      <c r="L149" s="22" t="n">
        <v>417.6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348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25.5" hidden="false" customHeight="false" outlineLevel="0" collapsed="false">
      <c r="A150" s="20" t="s">
        <v>501</v>
      </c>
      <c r="B150" s="21" t="n">
        <v>45018</v>
      </c>
      <c r="C150" s="21" t="n">
        <v>45018</v>
      </c>
      <c r="D150" s="20" t="s">
        <v>502</v>
      </c>
      <c r="E150" s="20" t="s">
        <v>503</v>
      </c>
      <c r="F150" s="20" t="s">
        <v>504</v>
      </c>
      <c r="G150" s="22" t="n">
        <v>0</v>
      </c>
      <c r="H150" s="22" t="n">
        <v>1519.4</v>
      </c>
      <c r="I150" s="22" t="n">
        <v>303.88</v>
      </c>
      <c r="J150" s="22" t="n">
        <v>1823.28</v>
      </c>
      <c r="K150" s="22" t="n">
        <v>1823.28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1519.4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12.75" hidden="false" customHeight="false" outlineLevel="0" collapsed="false">
      <c r="A151" s="20" t="s">
        <v>505</v>
      </c>
      <c r="B151" s="21" t="n">
        <v>45018</v>
      </c>
      <c r="C151" s="21" t="n">
        <v>45018</v>
      </c>
      <c r="D151" s="20" t="s">
        <v>506</v>
      </c>
      <c r="E151" s="20" t="s">
        <v>507</v>
      </c>
      <c r="F151" s="20" t="s">
        <v>508</v>
      </c>
      <c r="G151" s="22" t="n">
        <v>0</v>
      </c>
      <c r="H151" s="22" t="n">
        <v>84.1</v>
      </c>
      <c r="I151" s="22" t="n">
        <v>16.82</v>
      </c>
      <c r="J151" s="22" t="n">
        <v>100.92</v>
      </c>
      <c r="K151" s="22" t="n">
        <v>100.92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84.1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25.5" hidden="false" customHeight="false" outlineLevel="0" collapsed="false">
      <c r="A152" s="20" t="s">
        <v>509</v>
      </c>
      <c r="B152" s="21" t="n">
        <v>45018</v>
      </c>
      <c r="C152" s="21" t="n">
        <v>45018</v>
      </c>
      <c r="D152" s="20" t="s">
        <v>462</v>
      </c>
      <c r="E152" s="20" t="s">
        <v>463</v>
      </c>
      <c r="F152" s="20" t="s">
        <v>464</v>
      </c>
      <c r="G152" s="22" t="n">
        <v>0</v>
      </c>
      <c r="H152" s="22" t="n">
        <v>466.8</v>
      </c>
      <c r="I152" s="22" t="n">
        <v>93.36</v>
      </c>
      <c r="J152" s="22" t="n">
        <v>560.16</v>
      </c>
      <c r="K152" s="22" t="n">
        <v>560.16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466.8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25.5" hidden="false" customHeight="false" outlineLevel="0" collapsed="false">
      <c r="A153" s="20" t="s">
        <v>510</v>
      </c>
      <c r="B153" s="21" t="n">
        <v>45017</v>
      </c>
      <c r="C153" s="21" t="n">
        <v>45017</v>
      </c>
      <c r="D153" s="20" t="s">
        <v>294</v>
      </c>
      <c r="E153" s="20" t="s">
        <v>295</v>
      </c>
      <c r="F153" s="20" t="s">
        <v>296</v>
      </c>
      <c r="G153" s="22" t="n">
        <v>22</v>
      </c>
      <c r="H153" s="22" t="n">
        <v>413.8</v>
      </c>
      <c r="I153" s="22" t="n">
        <v>82.76</v>
      </c>
      <c r="J153" s="22" t="n">
        <v>496.56</v>
      </c>
      <c r="K153" s="22" t="n">
        <v>0</v>
      </c>
      <c r="L153" s="22" t="n">
        <v>496.56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413.8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11</v>
      </c>
      <c r="B154" s="21" t="n">
        <v>45017</v>
      </c>
      <c r="C154" s="21" t="n">
        <v>45017</v>
      </c>
      <c r="D154" s="20" t="s">
        <v>107</v>
      </c>
      <c r="E154" s="20" t="s">
        <v>108</v>
      </c>
      <c r="F154" s="20" t="s">
        <v>109</v>
      </c>
      <c r="G154" s="22" t="n">
        <v>7.45</v>
      </c>
      <c r="H154" s="22" t="n">
        <v>116.03</v>
      </c>
      <c r="I154" s="22" t="n">
        <v>23.21</v>
      </c>
      <c r="J154" s="22" t="n">
        <v>139.24</v>
      </c>
      <c r="K154" s="22" t="n">
        <v>139.24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116.03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12.75" hidden="false" customHeight="false" outlineLevel="0" collapsed="false">
      <c r="A155" s="20" t="s">
        <v>512</v>
      </c>
      <c r="B155" s="21" t="n">
        <v>45017</v>
      </c>
      <c r="C155" s="21" t="n">
        <v>45017</v>
      </c>
      <c r="D155" s="20" t="s">
        <v>107</v>
      </c>
      <c r="E155" s="20" t="s">
        <v>108</v>
      </c>
      <c r="F155" s="20" t="s">
        <v>109</v>
      </c>
      <c r="G155" s="22" t="n">
        <v>115.15</v>
      </c>
      <c r="H155" s="22" t="n">
        <v>934.15</v>
      </c>
      <c r="I155" s="22" t="n">
        <v>186.83</v>
      </c>
      <c r="J155" s="22" t="n">
        <v>1120.98</v>
      </c>
      <c r="K155" s="22" t="n">
        <v>1120.98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934.15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12.75" hidden="false" customHeight="false" outlineLevel="0" collapsed="false">
      <c r="A156" s="20" t="s">
        <v>513</v>
      </c>
      <c r="B156" s="21" t="n">
        <v>45017</v>
      </c>
      <c r="C156" s="21" t="n">
        <v>45017</v>
      </c>
      <c r="D156" s="20" t="s">
        <v>107</v>
      </c>
      <c r="E156" s="20" t="s">
        <v>108</v>
      </c>
      <c r="F156" s="20" t="s">
        <v>514</v>
      </c>
      <c r="G156" s="22" t="n">
        <v>34.65</v>
      </c>
      <c r="H156" s="22" t="n">
        <v>921.29</v>
      </c>
      <c r="I156" s="22" t="n">
        <v>184.26</v>
      </c>
      <c r="J156" s="22" t="n">
        <v>1105.55</v>
      </c>
      <c r="K156" s="22" t="n">
        <v>0</v>
      </c>
      <c r="L156" s="22" t="n">
        <v>1105.55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921.29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25.5" hidden="false" customHeight="false" outlineLevel="0" collapsed="false">
      <c r="A157" s="20" t="s">
        <v>515</v>
      </c>
      <c r="B157" s="21" t="n">
        <v>45017</v>
      </c>
      <c r="C157" s="21" t="n">
        <v>45017</v>
      </c>
      <c r="D157" s="20" t="s">
        <v>516</v>
      </c>
      <c r="E157" s="20" t="s">
        <v>517</v>
      </c>
      <c r="F157" s="20" t="s">
        <v>518</v>
      </c>
      <c r="G157" s="22" t="n">
        <v>3</v>
      </c>
      <c r="H157" s="22" t="n">
        <v>102.6</v>
      </c>
      <c r="I157" s="22" t="n">
        <v>20.52</v>
      </c>
      <c r="J157" s="22" t="n">
        <v>123.12</v>
      </c>
      <c r="K157" s="22" t="n">
        <v>123.12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102.6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25.5" hidden="false" customHeight="false" outlineLevel="0" collapsed="false">
      <c r="A158" s="20" t="s">
        <v>519</v>
      </c>
      <c r="B158" s="21" t="n">
        <v>45017</v>
      </c>
      <c r="C158" s="21" t="n">
        <v>45017</v>
      </c>
      <c r="D158" s="20" t="s">
        <v>520</v>
      </c>
      <c r="E158" s="20" t="s">
        <v>521</v>
      </c>
      <c r="F158" s="20" t="s">
        <v>522</v>
      </c>
      <c r="G158" s="22" t="n">
        <v>0</v>
      </c>
      <c r="H158" s="22" t="n">
        <v>389.78</v>
      </c>
      <c r="I158" s="22" t="n">
        <v>77.96</v>
      </c>
      <c r="J158" s="22" t="n">
        <v>467.74</v>
      </c>
      <c r="K158" s="22" t="n">
        <v>467.74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389.78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25.5" hidden="false" customHeight="false" outlineLevel="0" collapsed="false">
      <c r="A159" s="20" t="s">
        <v>523</v>
      </c>
      <c r="B159" s="21" t="n">
        <v>45017</v>
      </c>
      <c r="C159" s="21" t="n">
        <v>45017</v>
      </c>
      <c r="D159" s="20" t="s">
        <v>524</v>
      </c>
      <c r="E159" s="20" t="s">
        <v>525</v>
      </c>
      <c r="F159" s="20" t="s">
        <v>526</v>
      </c>
      <c r="G159" s="22" t="n">
        <v>0</v>
      </c>
      <c r="H159" s="22" t="n">
        <v>127.28</v>
      </c>
      <c r="I159" s="22" t="n">
        <v>25.46</v>
      </c>
      <c r="J159" s="22" t="n">
        <v>152.74</v>
      </c>
      <c r="K159" s="22" t="n">
        <v>152.74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127.28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12.75" hidden="false" customHeight="false" outlineLevel="0" collapsed="false">
      <c r="A160" s="25"/>
      <c r="B160" s="26"/>
      <c r="C160" s="26"/>
      <c r="D160" s="25"/>
      <c r="E160" s="25"/>
      <c r="F160" s="25"/>
      <c r="G160" s="27"/>
      <c r="H160" s="27"/>
      <c r="I160" s="27"/>
      <c r="J160" s="27"/>
      <c r="K160" s="27"/>
      <c r="L160" s="27"/>
      <c r="M160" s="23"/>
      <c r="N160" s="23"/>
      <c r="O160" s="23"/>
      <c r="P160" s="24"/>
    </row>
    <row r="161" customFormat="false" ht="12.75" hidden="false" customHeight="false" outlineLevel="0" collapsed="false">
      <c r="A161" s="25"/>
      <c r="B161" s="26"/>
      <c r="C161" s="26"/>
      <c r="D161" s="25"/>
      <c r="E161" s="25"/>
      <c r="F161" s="25"/>
      <c r="G161" s="27"/>
      <c r="H161" s="27"/>
      <c r="I161" s="27"/>
      <c r="J161" s="27"/>
      <c r="K161" s="27"/>
      <c r="L161" s="27"/>
      <c r="M161" s="23"/>
      <c r="N161" s="23"/>
      <c r="O161" s="23"/>
      <c r="P161" s="24"/>
    </row>
    <row r="162" customFormat="false" ht="12.75" hidden="false" customHeight="false" outlineLevel="0" collapsed="false">
      <c r="A162" s="25"/>
      <c r="B162" s="26"/>
      <c r="C162" s="26"/>
      <c r="D162" s="25"/>
      <c r="E162" s="25"/>
      <c r="F162" s="25"/>
      <c r="G162" s="27"/>
      <c r="H162" s="27"/>
      <c r="I162" s="27"/>
      <c r="J162" s="27"/>
      <c r="K162" s="27"/>
      <c r="L162" s="27"/>
      <c r="M162" s="23"/>
      <c r="N162" s="23"/>
      <c r="O162" s="23"/>
      <c r="P162" s="24"/>
    </row>
    <row r="163" customFormat="false" ht="12.75" hidden="false" customHeight="false" outlineLevel="0" collapsed="false">
      <c r="A163" s="25"/>
      <c r="B163" s="26"/>
      <c r="C163" s="26"/>
      <c r="D163" s="25"/>
      <c r="E163" s="25"/>
      <c r="F163" s="25"/>
      <c r="G163" s="27"/>
      <c r="H163" s="27"/>
      <c r="I163" s="27"/>
      <c r="J163" s="27"/>
      <c r="K163" s="27"/>
      <c r="L163" s="27"/>
      <c r="M163" s="23"/>
      <c r="N163" s="23"/>
      <c r="O163" s="23"/>
      <c r="P163" s="24"/>
    </row>
    <row r="164" customFormat="false" ht="12.75" hidden="false" customHeight="false" outlineLevel="0" collapsed="false">
      <c r="A164" s="25"/>
      <c r="B164" s="26"/>
      <c r="C164" s="26"/>
      <c r="D164" s="25"/>
      <c r="E164" s="25"/>
      <c r="F164" s="25"/>
      <c r="G164" s="27"/>
      <c r="H164" s="27"/>
      <c r="I164" s="27"/>
      <c r="J164" s="27"/>
      <c r="K164" s="27"/>
      <c r="L164" s="27"/>
      <c r="M164" s="23"/>
      <c r="N164" s="23"/>
      <c r="O164" s="23"/>
      <c r="P164" s="24"/>
    </row>
    <row r="165" customFormat="false" ht="12.75" hidden="false" customHeight="false" outlineLevel="0" collapsed="false">
      <c r="A165" s="25"/>
      <c r="B165" s="26"/>
      <c r="C165" s="26"/>
      <c r="D165" s="25"/>
      <c r="E165" s="25"/>
      <c r="F165" s="25"/>
      <c r="G165" s="27"/>
      <c r="H165" s="27"/>
      <c r="I165" s="27"/>
      <c r="J165" s="27"/>
      <c r="K165" s="27"/>
      <c r="L165" s="27"/>
      <c r="M165" s="23"/>
      <c r="N165" s="23"/>
      <c r="O165" s="23"/>
      <c r="P165" s="24"/>
    </row>
    <row r="166" customFormat="false" ht="12.75" hidden="false" customHeight="false" outlineLevel="0" collapsed="false">
      <c r="A166" s="25"/>
      <c r="B166" s="26"/>
      <c r="C166" s="26"/>
      <c r="D166" s="25"/>
      <c r="E166" s="25"/>
      <c r="F166" s="25"/>
      <c r="G166" s="27"/>
      <c r="H166" s="27"/>
      <c r="I166" s="27"/>
      <c r="J166" s="27"/>
      <c r="K166" s="27"/>
      <c r="L166" s="27"/>
      <c r="M166" s="23"/>
      <c r="N166" s="23"/>
      <c r="O166" s="23"/>
      <c r="P166" s="24"/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5"/>
      <c r="G167" s="27"/>
      <c r="H167" s="27"/>
      <c r="I167" s="27"/>
      <c r="J167" s="27"/>
      <c r="K167" s="27"/>
      <c r="L167" s="27"/>
      <c r="M167" s="23"/>
      <c r="N167" s="23"/>
      <c r="O167" s="23"/>
      <c r="P167" s="24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5"/>
      <c r="G168" s="27"/>
      <c r="H168" s="27"/>
      <c r="I168" s="27"/>
      <c r="J168" s="27"/>
      <c r="K168" s="27"/>
      <c r="L168" s="27"/>
      <c r="M168" s="23"/>
      <c r="N168" s="23"/>
      <c r="O168" s="23"/>
      <c r="P168" s="24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5"/>
      <c r="G169" s="27"/>
      <c r="H169" s="27"/>
      <c r="I169" s="27"/>
      <c r="J169" s="27"/>
      <c r="K169" s="27"/>
      <c r="L169" s="27"/>
      <c r="M169" s="23"/>
      <c r="N169" s="23"/>
      <c r="O169" s="23"/>
      <c r="P169" s="24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7"/>
      <c r="H170" s="27"/>
      <c r="I170" s="27"/>
      <c r="J170" s="27"/>
      <c r="K170" s="27"/>
      <c r="L170" s="27"/>
      <c r="M170" s="23"/>
      <c r="N170" s="23"/>
      <c r="O170" s="23"/>
      <c r="P170" s="24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7"/>
      <c r="H171" s="27"/>
      <c r="I171" s="27"/>
      <c r="J171" s="27"/>
      <c r="K171" s="27"/>
      <c r="L171" s="27"/>
      <c r="M171" s="23"/>
      <c r="N171" s="23"/>
      <c r="O171" s="23"/>
      <c r="P171" s="24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7"/>
      <c r="H172" s="27"/>
      <c r="I172" s="27"/>
      <c r="J172" s="27"/>
      <c r="K172" s="27"/>
      <c r="L172" s="27"/>
      <c r="M172" s="23"/>
      <c r="N172" s="23"/>
      <c r="O172" s="23"/>
      <c r="P172" s="24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7"/>
      <c r="H173" s="27"/>
      <c r="I173" s="27"/>
      <c r="J173" s="27"/>
      <c r="K173" s="27"/>
      <c r="L173" s="27"/>
      <c r="M173" s="23"/>
      <c r="N173" s="23"/>
      <c r="O173" s="23"/>
      <c r="P173" s="24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M288" s="23"/>
      <c r="N288" s="23"/>
      <c r="O288" s="23"/>
      <c r="P288" s="24"/>
    </row>
    <row r="289" customFormat="false" ht="12.75" hidden="false" customHeight="false" outlineLevel="0" collapsed="false">
      <c r="M289" s="23"/>
      <c r="N289" s="23"/>
      <c r="O289" s="23"/>
      <c r="P289" s="24"/>
    </row>
    <row r="290" customFormat="false" ht="12.75" hidden="false" customHeight="false" outlineLevel="0" collapsed="false">
      <c r="M290" s="23"/>
      <c r="N290" s="23"/>
      <c r="O290" s="23"/>
      <c r="P290" s="24"/>
    </row>
    <row r="291" customFormat="false" ht="12.75" hidden="false" customHeight="false" outlineLevel="0" collapsed="false">
      <c r="M291" s="23"/>
      <c r="N291" s="23"/>
      <c r="O291" s="23"/>
      <c r="P291" s="24"/>
    </row>
    <row r="292" customFormat="false" ht="12.75" hidden="false" customHeight="false" outlineLevel="0" collapsed="false">
      <c r="M292" s="23"/>
      <c r="N292" s="23"/>
      <c r="O292" s="23"/>
      <c r="P292" s="24"/>
    </row>
    <row r="293" customFormat="false" ht="12.75" hidden="false" customHeight="false" outlineLevel="0" collapsed="false">
      <c r="M293" s="23"/>
      <c r="N293" s="23"/>
      <c r="O293" s="23"/>
      <c r="P293" s="24"/>
    </row>
    <row r="294" customFormat="false" ht="12.75" hidden="false" customHeight="false" outlineLevel="0" collapsed="false">
      <c r="M294" s="23"/>
      <c r="N294" s="23"/>
      <c r="O294" s="23"/>
      <c r="P294" s="24"/>
    </row>
    <row r="295" customFormat="false" ht="12.75" hidden="false" customHeight="false" outlineLevel="0" collapsed="false">
      <c r="M295" s="23"/>
      <c r="N295" s="23"/>
      <c r="O295" s="23"/>
      <c r="P295" s="24"/>
    </row>
    <row r="296" customFormat="false" ht="12.75" hidden="false" customHeight="false" outlineLevel="0" collapsed="false">
      <c r="M296" s="23"/>
      <c r="N296" s="23"/>
      <c r="O296" s="23"/>
      <c r="P296" s="24"/>
    </row>
    <row r="297" customFormat="false" ht="12.75" hidden="false" customHeight="false" outlineLevel="0" collapsed="false">
      <c r="M297" s="23"/>
      <c r="N297" s="23"/>
      <c r="O297" s="23"/>
      <c r="P297" s="24"/>
    </row>
    <row r="298" customFormat="false" ht="12.75" hidden="false" customHeight="false" outlineLevel="0" collapsed="false">
      <c r="M298" s="23"/>
      <c r="N298" s="23"/>
      <c r="O298" s="23"/>
      <c r="P298" s="24"/>
    </row>
    <row r="299" customFormat="false" ht="12.75" hidden="false" customHeight="false" outlineLevel="0" collapsed="false">
      <c r="M299" s="23"/>
      <c r="N299" s="23"/>
      <c r="O299" s="23"/>
      <c r="P299" s="24"/>
    </row>
    <row r="300" customFormat="false" ht="12.75" hidden="false" customHeight="false" outlineLevel="0" collapsed="false">
      <c r="M300" s="23"/>
      <c r="N300" s="23"/>
      <c r="O300" s="23"/>
      <c r="P300" s="24"/>
    </row>
    <row r="301" customFormat="false" ht="12.75" hidden="false" customHeight="false" outlineLevel="0" collapsed="false">
      <c r="M301" s="23"/>
      <c r="N301" s="23"/>
      <c r="O301" s="23"/>
      <c r="P301" s="24"/>
    </row>
    <row r="302" customFormat="false" ht="12.75" hidden="false" customHeight="false" outlineLevel="0" collapsed="false">
      <c r="M302" s="23"/>
      <c r="N302" s="23"/>
      <c r="O302" s="23"/>
      <c r="P302" s="24"/>
    </row>
    <row r="303" customFormat="false" ht="12.75" hidden="false" customHeight="false" outlineLevel="0" collapsed="false">
      <c r="M303" s="23"/>
      <c r="N303" s="23"/>
      <c r="O303" s="23"/>
      <c r="P303" s="24"/>
    </row>
    <row r="304" customFormat="false" ht="12.75" hidden="false" customHeight="false" outlineLevel="0" collapsed="false">
      <c r="M304" s="23"/>
      <c r="N304" s="23"/>
      <c r="O304" s="23"/>
      <c r="P304" s="24"/>
    </row>
    <row r="305" customFormat="false" ht="12.75" hidden="false" customHeight="false" outlineLevel="0" collapsed="false">
      <c r="M305" s="23"/>
      <c r="N305" s="23"/>
      <c r="O305" s="23"/>
      <c r="P305" s="24"/>
    </row>
    <row r="306" customFormat="false" ht="12.75" hidden="false" customHeight="false" outlineLevel="0" collapsed="false">
      <c r="M306" s="23"/>
      <c r="N306" s="23"/>
      <c r="O306" s="23"/>
      <c r="P306" s="24"/>
    </row>
    <row r="307" customFormat="false" ht="12.75" hidden="false" customHeight="false" outlineLevel="0" collapsed="false">
      <c r="M307" s="23"/>
      <c r="N307" s="23"/>
      <c r="O307" s="23"/>
      <c r="P307" s="24"/>
    </row>
    <row r="308" customFormat="false" ht="12.75" hidden="false" customHeight="false" outlineLevel="0" collapsed="false">
      <c r="M308" s="23"/>
      <c r="N308" s="23"/>
      <c r="O308" s="23"/>
      <c r="P308" s="24"/>
    </row>
    <row r="309" customFormat="false" ht="12.75" hidden="false" customHeight="false" outlineLevel="0" collapsed="false">
      <c r="M309" s="23"/>
      <c r="N309" s="23"/>
      <c r="O309" s="23"/>
      <c r="P309" s="24"/>
    </row>
    <row r="310" customFormat="false" ht="12.75" hidden="false" customHeight="false" outlineLevel="0" collapsed="false">
      <c r="M310" s="23"/>
      <c r="N310" s="23"/>
      <c r="O310" s="23"/>
      <c r="P310" s="24"/>
    </row>
    <row r="311" customFormat="false" ht="12.75" hidden="false" customHeight="false" outlineLevel="0" collapsed="false">
      <c r="M311" s="23"/>
      <c r="N311" s="23"/>
      <c r="O311" s="23"/>
      <c r="P311" s="24"/>
    </row>
    <row r="312" customFormat="false" ht="12.75" hidden="false" customHeight="false" outlineLevel="0" collapsed="false">
      <c r="M312" s="23"/>
      <c r="N312" s="23"/>
      <c r="O312" s="23"/>
      <c r="P312" s="24"/>
    </row>
    <row r="313" customFormat="false" ht="12.75" hidden="false" customHeight="false" outlineLevel="0" collapsed="false">
      <c r="M313" s="23"/>
      <c r="N313" s="23"/>
      <c r="O313" s="23"/>
      <c r="P313" s="24"/>
    </row>
    <row r="314" customFormat="false" ht="12.75" hidden="false" customHeight="false" outlineLevel="0" collapsed="false">
      <c r="M314" s="23"/>
      <c r="N314" s="23"/>
      <c r="O314" s="23"/>
      <c r="P314" s="24"/>
    </row>
    <row r="315" customFormat="false" ht="12.75" hidden="false" customHeight="false" outlineLevel="0" collapsed="false">
      <c r="M315" s="23"/>
      <c r="N315" s="23"/>
      <c r="O315" s="23"/>
      <c r="P315" s="24"/>
    </row>
    <row r="316" customFormat="false" ht="12.75" hidden="false" customHeight="false" outlineLevel="0" collapsed="false">
      <c r="M316" s="23"/>
      <c r="N316" s="23"/>
      <c r="O316" s="23"/>
      <c r="P316" s="24"/>
    </row>
    <row r="317" customFormat="false" ht="12.75" hidden="false" customHeight="false" outlineLevel="0" collapsed="false">
      <c r="M317" s="23"/>
      <c r="N317" s="23"/>
      <c r="O317" s="23"/>
      <c r="P317" s="24"/>
    </row>
    <row r="318" customFormat="false" ht="12.75" hidden="false" customHeight="false" outlineLevel="0" collapsed="false">
      <c r="M318" s="23"/>
      <c r="N318" s="23"/>
      <c r="O318" s="23"/>
      <c r="P318" s="24"/>
    </row>
    <row r="319" customFormat="false" ht="12.75" hidden="false" customHeight="false" outlineLevel="0" collapsed="false">
      <c r="M319" s="23"/>
      <c r="N319" s="23"/>
      <c r="O319" s="23"/>
      <c r="P319" s="24"/>
    </row>
    <row r="320" customFormat="false" ht="12.75" hidden="false" customHeight="false" outlineLevel="0" collapsed="false">
      <c r="M320" s="23"/>
      <c r="N320" s="23"/>
      <c r="O320" s="23"/>
      <c r="P320" s="24"/>
    </row>
    <row r="321" customFormat="false" ht="12.75" hidden="false" customHeight="false" outlineLevel="0" collapsed="false">
      <c r="M321" s="23"/>
      <c r="N321" s="23"/>
      <c r="O321" s="23"/>
      <c r="P321" s="24"/>
    </row>
    <row r="322" customFormat="false" ht="12.75" hidden="false" customHeight="false" outlineLevel="0" collapsed="false">
      <c r="M322" s="23"/>
      <c r="N322" s="23"/>
      <c r="O322" s="23"/>
      <c r="P322" s="24"/>
    </row>
    <row r="323" customFormat="false" ht="12.75" hidden="false" customHeight="false" outlineLevel="0" collapsed="false">
      <c r="M323" s="23"/>
      <c r="N323" s="23"/>
      <c r="O323" s="23"/>
      <c r="P323" s="24"/>
    </row>
    <row r="324" customFormat="false" ht="12.75" hidden="false" customHeight="false" outlineLevel="0" collapsed="false">
      <c r="M324" s="23"/>
      <c r="N324" s="23"/>
      <c r="O324" s="23"/>
      <c r="P324" s="24"/>
    </row>
    <row r="325" customFormat="false" ht="12.75" hidden="false" customHeight="false" outlineLevel="0" collapsed="false">
      <c r="M325" s="23"/>
      <c r="N325" s="23"/>
      <c r="O325" s="23"/>
      <c r="P325" s="24"/>
    </row>
    <row r="326" customFormat="false" ht="12.75" hidden="false" customHeight="false" outlineLevel="0" collapsed="false">
      <c r="M326" s="23"/>
      <c r="N326" s="23"/>
      <c r="O326" s="23"/>
      <c r="P326" s="24"/>
    </row>
    <row r="327" customFormat="false" ht="12.75" hidden="false" customHeight="false" outlineLevel="0" collapsed="false">
      <c r="M327" s="23"/>
      <c r="N327" s="23"/>
      <c r="O327" s="23"/>
      <c r="P327" s="24"/>
    </row>
    <row r="328" customFormat="false" ht="12.75" hidden="false" customHeight="false" outlineLevel="0" collapsed="false">
      <c r="M328" s="23"/>
      <c r="N328" s="23"/>
      <c r="O328" s="23"/>
      <c r="P328" s="24"/>
    </row>
    <row r="329" customFormat="false" ht="12.75" hidden="false" customHeight="false" outlineLevel="0" collapsed="false">
      <c r="M329" s="23"/>
      <c r="N329" s="23"/>
      <c r="O329" s="23"/>
      <c r="P329" s="24"/>
    </row>
    <row r="330" customFormat="false" ht="12.75" hidden="false" customHeight="false" outlineLevel="0" collapsed="false">
      <c r="M330" s="23"/>
      <c r="N330" s="23"/>
      <c r="O330" s="23"/>
      <c r="P330" s="24"/>
    </row>
    <row r="331" customFormat="false" ht="12.75" hidden="false" customHeight="false" outlineLevel="0" collapsed="false">
      <c r="M331" s="23"/>
      <c r="N331" s="23"/>
      <c r="O331" s="23"/>
      <c r="P331" s="24"/>
    </row>
    <row r="332" customFormat="false" ht="12.75" hidden="false" customHeight="false" outlineLevel="0" collapsed="false">
      <c r="M332" s="23"/>
      <c r="N332" s="23"/>
      <c r="O332" s="23"/>
      <c r="P332" s="24"/>
    </row>
    <row r="333" customFormat="false" ht="12.75" hidden="false" customHeight="false" outlineLevel="0" collapsed="false">
      <c r="M333" s="23"/>
      <c r="N333" s="23"/>
      <c r="O333" s="23"/>
      <c r="P333" s="24"/>
    </row>
    <row r="334" customFormat="false" ht="12.75" hidden="false" customHeight="false" outlineLevel="0" collapsed="false">
      <c r="M334" s="23"/>
      <c r="N334" s="23"/>
      <c r="O334" s="23"/>
      <c r="P334" s="24"/>
    </row>
    <row r="335" customFormat="false" ht="12.75" hidden="false" customHeight="false" outlineLevel="0" collapsed="false">
      <c r="M335" s="23"/>
      <c r="N335" s="23"/>
      <c r="O335" s="23"/>
      <c r="P335" s="24"/>
    </row>
    <row r="336" customFormat="false" ht="12.75" hidden="false" customHeight="false" outlineLevel="0" collapsed="false">
      <c r="M336" s="23"/>
      <c r="N336" s="23"/>
      <c r="O336" s="23"/>
      <c r="P336" s="24"/>
    </row>
    <row r="337" customFormat="false" ht="12.75" hidden="false" customHeight="false" outlineLevel="0" collapsed="false">
      <c r="M337" s="23"/>
      <c r="N337" s="23"/>
      <c r="O337" s="23"/>
      <c r="P337" s="24"/>
    </row>
    <row r="338" customFormat="false" ht="12.75" hidden="false" customHeight="false" outlineLevel="0" collapsed="false">
      <c r="M338" s="23"/>
      <c r="N338" s="23"/>
      <c r="O338" s="23"/>
      <c r="P338" s="24"/>
    </row>
    <row r="339" customFormat="false" ht="12.75" hidden="false" customHeight="false" outlineLevel="0" collapsed="false">
      <c r="M339" s="23"/>
      <c r="N339" s="23"/>
      <c r="O339" s="23"/>
      <c r="P339" s="24"/>
    </row>
    <row r="340" customFormat="false" ht="12.75" hidden="false" customHeight="false" outlineLevel="0" collapsed="false">
      <c r="M340" s="23"/>
      <c r="N340" s="23"/>
      <c r="O340" s="23"/>
      <c r="P340" s="24"/>
    </row>
    <row r="341" customFormat="false" ht="12.75" hidden="false" customHeight="false" outlineLevel="0" collapsed="false">
      <c r="M341" s="23"/>
      <c r="N341" s="23"/>
      <c r="O341" s="23"/>
      <c r="P341" s="24"/>
    </row>
    <row r="342" customFormat="false" ht="12.75" hidden="false" customHeight="false" outlineLevel="0" collapsed="false">
      <c r="M342" s="23"/>
      <c r="N342" s="23"/>
      <c r="O342" s="23"/>
      <c r="P342" s="24"/>
    </row>
    <row r="343" customFormat="false" ht="12.75" hidden="false" customHeight="false" outlineLevel="0" collapsed="false">
      <c r="M343" s="23"/>
      <c r="N343" s="23"/>
      <c r="O343" s="23"/>
      <c r="P343" s="24"/>
    </row>
    <row r="344" customFormat="false" ht="12.75" hidden="false" customHeight="false" outlineLevel="0" collapsed="false">
      <c r="M344" s="23"/>
      <c r="N344" s="23"/>
      <c r="O344" s="23"/>
      <c r="P344" s="24"/>
    </row>
    <row r="345" customFormat="false" ht="12.75" hidden="false" customHeight="false" outlineLevel="0" collapsed="false">
      <c r="M345" s="23"/>
      <c r="N345" s="23"/>
      <c r="O345" s="23"/>
      <c r="P345" s="24"/>
    </row>
    <row r="346" customFormat="false" ht="12.75" hidden="false" customHeight="false" outlineLevel="0" collapsed="false"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A692" s="28"/>
      <c r="B692" s="29"/>
      <c r="C692" s="29"/>
      <c r="D692" s="28"/>
      <c r="E692" s="28"/>
      <c r="F692" s="28"/>
      <c r="G692" s="30"/>
      <c r="H692" s="30"/>
      <c r="I692" s="30"/>
      <c r="J692" s="30"/>
      <c r="K692" s="30"/>
      <c r="L692" s="30"/>
      <c r="M692" s="23"/>
      <c r="N692" s="23"/>
      <c r="O692" s="23"/>
      <c r="P692" s="24"/>
    </row>
    <row r="693" customFormat="false" ht="12.75" hidden="false" customHeight="false" outlineLevel="0" collapsed="false">
      <c r="A693" s="28"/>
      <c r="B693" s="29"/>
      <c r="C693" s="29"/>
      <c r="D693" s="28"/>
      <c r="E693" s="28"/>
      <c r="F693" s="28"/>
      <c r="G693" s="30"/>
      <c r="H693" s="30"/>
      <c r="I693" s="30"/>
      <c r="J693" s="30"/>
      <c r="K693" s="30"/>
      <c r="L693" s="30"/>
      <c r="M693" s="23"/>
      <c r="N693" s="23"/>
      <c r="O693" s="23"/>
      <c r="P693" s="24"/>
    </row>
    <row r="694" customFormat="false" ht="12.75" hidden="false" customHeight="false" outlineLevel="0" collapsed="false">
      <c r="A694" s="28"/>
      <c r="B694" s="29"/>
      <c r="C694" s="29"/>
      <c r="D694" s="28"/>
      <c r="E694" s="28"/>
      <c r="F694" s="28"/>
      <c r="G694" s="30"/>
      <c r="H694" s="30"/>
      <c r="I694" s="30"/>
      <c r="J694" s="30"/>
      <c r="K694" s="30"/>
      <c r="L694" s="30"/>
      <c r="M694" s="23"/>
      <c r="N694" s="23"/>
      <c r="O694" s="23"/>
      <c r="P694" s="24"/>
    </row>
    <row r="695" customFormat="false" ht="12.75" hidden="false" customHeight="false" outlineLevel="0" collapsed="false">
      <c r="A695" s="28"/>
      <c r="B695" s="29"/>
      <c r="C695" s="29"/>
      <c r="D695" s="28"/>
      <c r="E695" s="28"/>
      <c r="F695" s="28"/>
      <c r="G695" s="30"/>
      <c r="H695" s="30"/>
      <c r="I695" s="30"/>
      <c r="J695" s="30"/>
      <c r="K695" s="30"/>
      <c r="L695" s="30"/>
      <c r="M695" s="23"/>
      <c r="N695" s="23"/>
      <c r="O695" s="23"/>
      <c r="P695" s="24"/>
    </row>
    <row r="696" customFormat="false" ht="12.75" hidden="false" customHeight="false" outlineLevel="0" collapsed="false">
      <c r="A696" s="28"/>
      <c r="B696" s="29"/>
      <c r="C696" s="29"/>
      <c r="D696" s="28"/>
      <c r="E696" s="28"/>
      <c r="F696" s="28"/>
      <c r="G696" s="30"/>
      <c r="H696" s="30"/>
      <c r="I696" s="30"/>
      <c r="J696" s="30"/>
      <c r="K696" s="30"/>
      <c r="L696" s="30"/>
      <c r="M696" s="23"/>
      <c r="N696" s="23"/>
      <c r="O696" s="23"/>
      <c r="P696" s="24"/>
    </row>
    <row r="697" customFormat="false" ht="12.75" hidden="false" customHeight="false" outlineLevel="0" collapsed="false">
      <c r="A697" s="28"/>
      <c r="B697" s="29"/>
      <c r="C697" s="29"/>
      <c r="D697" s="28"/>
      <c r="E697" s="28"/>
      <c r="F697" s="28"/>
      <c r="G697" s="30"/>
      <c r="H697" s="30"/>
      <c r="I697" s="30"/>
      <c r="J697" s="30"/>
      <c r="K697" s="30"/>
      <c r="L697" s="30"/>
      <c r="M697" s="23"/>
      <c r="N697" s="23"/>
      <c r="O697" s="23"/>
      <c r="P697" s="24"/>
    </row>
    <row r="698" customFormat="false" ht="12.75" hidden="false" customHeight="false" outlineLevel="0" collapsed="false">
      <c r="A698" s="28"/>
      <c r="B698" s="29"/>
      <c r="C698" s="29"/>
      <c r="D698" s="28"/>
      <c r="E698" s="28"/>
      <c r="F698" s="28"/>
      <c r="G698" s="30"/>
      <c r="H698" s="30"/>
      <c r="I698" s="30"/>
      <c r="J698" s="30"/>
      <c r="K698" s="30"/>
      <c r="L698" s="30"/>
      <c r="M698" s="23"/>
      <c r="N698" s="23"/>
      <c r="O698" s="23"/>
      <c r="P698" s="24"/>
    </row>
    <row r="699" customFormat="false" ht="12.75" hidden="false" customHeight="false" outlineLevel="0" collapsed="false">
      <c r="A699" s="28"/>
      <c r="B699" s="29"/>
      <c r="C699" s="29"/>
      <c r="D699" s="28"/>
      <c r="E699" s="28"/>
      <c r="F699" s="28"/>
      <c r="G699" s="30"/>
      <c r="H699" s="30"/>
      <c r="I699" s="30"/>
      <c r="J699" s="30"/>
      <c r="K699" s="30"/>
      <c r="L699" s="30"/>
      <c r="M699" s="23"/>
      <c r="N699" s="23"/>
      <c r="O699" s="23"/>
      <c r="P699" s="24"/>
    </row>
    <row r="700" customFormat="false" ht="12.75" hidden="false" customHeight="false" outlineLevel="0" collapsed="false">
      <c r="A700" s="28"/>
      <c r="B700" s="29"/>
      <c r="C700" s="29"/>
      <c r="D700" s="28"/>
      <c r="E700" s="28"/>
      <c r="F700" s="28"/>
      <c r="G700" s="30"/>
      <c r="H700" s="30"/>
      <c r="I700" s="30"/>
      <c r="J700" s="30"/>
      <c r="K700" s="30"/>
      <c r="L700" s="30"/>
      <c r="M700" s="23"/>
      <c r="N700" s="23"/>
      <c r="O700" s="23"/>
      <c r="P700" s="24"/>
    </row>
    <row r="701" customFormat="false" ht="12.75" hidden="false" customHeight="false" outlineLevel="0" collapsed="false">
      <c r="A701" s="28"/>
      <c r="B701" s="29"/>
      <c r="C701" s="29"/>
      <c r="D701" s="28"/>
      <c r="E701" s="28"/>
      <c r="F701" s="28"/>
      <c r="G701" s="30"/>
      <c r="H701" s="30"/>
      <c r="I701" s="30"/>
      <c r="J701" s="30"/>
      <c r="K701" s="30"/>
      <c r="L701" s="30"/>
      <c r="M701" s="23"/>
      <c r="N701" s="23"/>
      <c r="O701" s="23"/>
      <c r="P701" s="24"/>
    </row>
    <row r="702" customFormat="false" ht="12.75" hidden="false" customHeight="false" outlineLevel="0" collapsed="false">
      <c r="A702" s="28"/>
      <c r="B702" s="29"/>
      <c r="C702" s="29"/>
      <c r="D702" s="28"/>
      <c r="E702" s="28"/>
      <c r="F702" s="28"/>
      <c r="G702" s="30"/>
      <c r="H702" s="30"/>
      <c r="I702" s="30"/>
      <c r="J702" s="30"/>
      <c r="K702" s="30"/>
      <c r="L702" s="30"/>
      <c r="M702" s="23"/>
      <c r="N702" s="23"/>
      <c r="O702" s="23"/>
      <c r="P702" s="24"/>
    </row>
    <row r="703" customFormat="false" ht="12.75" hidden="false" customHeight="false" outlineLevel="0" collapsed="false">
      <c r="A703" s="28"/>
      <c r="B703" s="29"/>
      <c r="C703" s="29"/>
      <c r="D703" s="28"/>
      <c r="E703" s="28"/>
      <c r="F703" s="28"/>
      <c r="G703" s="30"/>
      <c r="H703" s="30"/>
      <c r="I703" s="30"/>
      <c r="J703" s="30"/>
      <c r="K703" s="30"/>
      <c r="L703" s="30"/>
      <c r="M703" s="23"/>
      <c r="N703" s="23"/>
      <c r="O703" s="23"/>
      <c r="P703" s="24"/>
    </row>
    <row r="704" customFormat="false" ht="12.75" hidden="false" customHeight="false" outlineLevel="0" collapsed="false">
      <c r="A704" s="28"/>
      <c r="B704" s="29"/>
      <c r="C704" s="29"/>
      <c r="D704" s="28"/>
      <c r="E704" s="28"/>
      <c r="F704" s="28"/>
      <c r="G704" s="30"/>
      <c r="H704" s="30"/>
      <c r="I704" s="30"/>
      <c r="J704" s="30"/>
      <c r="K704" s="30"/>
      <c r="L704" s="30"/>
      <c r="M704" s="23"/>
      <c r="N704" s="23"/>
      <c r="O704" s="23"/>
      <c r="P704" s="24"/>
    </row>
    <row r="705" customFormat="false" ht="12.75" hidden="false" customHeight="false" outlineLevel="0" collapsed="false">
      <c r="A705" s="28"/>
      <c r="B705" s="29"/>
      <c r="C705" s="29"/>
      <c r="D705" s="28"/>
      <c r="E705" s="28"/>
      <c r="F705" s="28"/>
      <c r="G705" s="30"/>
      <c r="H705" s="30"/>
      <c r="I705" s="30"/>
      <c r="J705" s="30"/>
      <c r="K705" s="30"/>
      <c r="L705" s="30"/>
      <c r="M705" s="23"/>
      <c r="N705" s="23"/>
      <c r="O705" s="23"/>
      <c r="P705" s="24"/>
    </row>
    <row r="706" customFormat="false" ht="12.75" hidden="false" customHeight="false" outlineLevel="0" collapsed="false">
      <c r="A706" s="28"/>
      <c r="B706" s="29"/>
      <c r="C706" s="29"/>
      <c r="D706" s="28"/>
      <c r="E706" s="28"/>
      <c r="F706" s="28"/>
      <c r="G706" s="30"/>
      <c r="H706" s="30"/>
      <c r="I706" s="30"/>
      <c r="J706" s="30"/>
      <c r="K706" s="30"/>
      <c r="L706" s="30"/>
      <c r="M706" s="23"/>
      <c r="N706" s="23"/>
      <c r="O706" s="23"/>
      <c r="P706" s="24"/>
    </row>
    <row r="707" customFormat="false" ht="12.75" hidden="false" customHeight="false" outlineLevel="0" collapsed="false">
      <c r="A707" s="28"/>
      <c r="B707" s="29"/>
      <c r="C707" s="29"/>
      <c r="D707" s="28"/>
      <c r="E707" s="28"/>
      <c r="F707" s="28"/>
      <c r="G707" s="30"/>
      <c r="H707" s="30"/>
      <c r="I707" s="30"/>
      <c r="J707" s="30"/>
      <c r="K707" s="30"/>
      <c r="L707" s="30"/>
      <c r="M707" s="23"/>
      <c r="N707" s="23"/>
      <c r="O707" s="23"/>
      <c r="P707" s="24"/>
    </row>
    <row r="708" customFormat="false" ht="12.75" hidden="false" customHeight="false" outlineLevel="0" collapsed="false">
      <c r="A708" s="28"/>
      <c r="B708" s="29"/>
      <c r="C708" s="29"/>
      <c r="D708" s="28"/>
      <c r="E708" s="28"/>
      <c r="F708" s="28"/>
      <c r="G708" s="30"/>
      <c r="H708" s="30"/>
      <c r="I708" s="30"/>
      <c r="J708" s="30"/>
      <c r="K708" s="30"/>
      <c r="L708" s="30"/>
      <c r="M708" s="23"/>
      <c r="N708" s="23"/>
      <c r="O708" s="23"/>
      <c r="P708" s="24"/>
    </row>
    <row r="709" customFormat="false" ht="12.75" hidden="false" customHeight="false" outlineLevel="0" collapsed="false">
      <c r="A709" s="28"/>
      <c r="B709" s="29"/>
      <c r="C709" s="29"/>
      <c r="D709" s="28"/>
      <c r="E709" s="28"/>
      <c r="F709" s="28"/>
      <c r="G709" s="30"/>
      <c r="H709" s="30"/>
      <c r="I709" s="30"/>
      <c r="J709" s="30"/>
      <c r="K709" s="30"/>
      <c r="L709" s="30"/>
      <c r="M709" s="23"/>
      <c r="N709" s="23"/>
      <c r="O709" s="23"/>
      <c r="P709" s="24"/>
    </row>
    <row r="710" customFormat="false" ht="12.75" hidden="false" customHeight="false" outlineLevel="0" collapsed="false">
      <c r="A710" s="28"/>
      <c r="B710" s="29"/>
      <c r="C710" s="29"/>
      <c r="D710" s="28"/>
      <c r="E710" s="28"/>
      <c r="F710" s="28"/>
      <c r="G710" s="30"/>
      <c r="H710" s="30"/>
      <c r="I710" s="30"/>
      <c r="J710" s="30"/>
      <c r="K710" s="30"/>
      <c r="L710" s="30"/>
      <c r="M710" s="23"/>
      <c r="N710" s="23"/>
      <c r="O710" s="23"/>
      <c r="P710" s="24"/>
    </row>
    <row r="711" customFormat="false" ht="12.75" hidden="false" customHeight="false" outlineLevel="0" collapsed="false">
      <c r="A711" s="28"/>
      <c r="B711" s="29"/>
      <c r="C711" s="29"/>
      <c r="D711" s="28"/>
      <c r="E711" s="28"/>
      <c r="F711" s="28"/>
      <c r="G711" s="30"/>
      <c r="H711" s="30"/>
      <c r="I711" s="30"/>
      <c r="J711" s="30"/>
      <c r="K711" s="30"/>
      <c r="L711" s="30"/>
      <c r="M711" s="23"/>
      <c r="N711" s="23"/>
      <c r="O711" s="23"/>
      <c r="P711" s="24"/>
    </row>
    <row r="712" customFormat="false" ht="12.75" hidden="false" customHeight="false" outlineLevel="0" collapsed="false">
      <c r="A712" s="28"/>
      <c r="B712" s="29"/>
      <c r="C712" s="29"/>
      <c r="D712" s="28"/>
      <c r="E712" s="28"/>
      <c r="F712" s="28"/>
      <c r="G712" s="30"/>
      <c r="H712" s="30"/>
      <c r="I712" s="30"/>
      <c r="J712" s="30"/>
      <c r="K712" s="30"/>
      <c r="L712" s="30"/>
      <c r="M712" s="23"/>
      <c r="N712" s="23"/>
      <c r="O712" s="23"/>
      <c r="P712" s="24"/>
    </row>
    <row r="713" customFormat="false" ht="12.75" hidden="false" customHeight="false" outlineLevel="0" collapsed="false">
      <c r="A713" s="28"/>
      <c r="B713" s="29"/>
      <c r="C713" s="29"/>
      <c r="D713" s="28"/>
      <c r="E713" s="28"/>
      <c r="F713" s="28"/>
      <c r="G713" s="30"/>
      <c r="H713" s="30"/>
      <c r="I713" s="30"/>
      <c r="J713" s="30"/>
      <c r="K713" s="30"/>
      <c r="L713" s="30"/>
      <c r="M713" s="23"/>
      <c r="N713" s="23"/>
      <c r="O713" s="23"/>
      <c r="P713" s="24"/>
    </row>
    <row r="714" customFormat="false" ht="12.75" hidden="false" customHeight="false" outlineLevel="0" collapsed="false">
      <c r="A714" s="28"/>
      <c r="B714" s="29"/>
      <c r="C714" s="29"/>
      <c r="D714" s="28"/>
      <c r="E714" s="28"/>
      <c r="F714" s="28"/>
      <c r="G714" s="30"/>
      <c r="H714" s="30"/>
      <c r="I714" s="30"/>
      <c r="J714" s="30"/>
      <c r="K714" s="30"/>
      <c r="L714" s="30"/>
      <c r="M714" s="23"/>
      <c r="N714" s="23"/>
      <c r="O714" s="23"/>
      <c r="P714" s="24"/>
    </row>
    <row r="715" customFormat="false" ht="12.75" hidden="false" customHeight="false" outlineLevel="0" collapsed="false">
      <c r="A715" s="28"/>
      <c r="B715" s="29"/>
      <c r="C715" s="29"/>
      <c r="D715" s="28"/>
      <c r="E715" s="28"/>
      <c r="F715" s="28"/>
      <c r="G715" s="30"/>
      <c r="H715" s="30"/>
      <c r="I715" s="30"/>
      <c r="J715" s="30"/>
      <c r="K715" s="30"/>
      <c r="L715" s="30"/>
      <c r="M715" s="23"/>
      <c r="N715" s="23"/>
      <c r="O715" s="23"/>
      <c r="P715" s="24"/>
    </row>
    <row r="716" customFormat="false" ht="12.75" hidden="false" customHeight="false" outlineLevel="0" collapsed="false">
      <c r="A716" s="28"/>
      <c r="B716" s="29"/>
      <c r="C716" s="29"/>
      <c r="D716" s="28"/>
      <c r="E716" s="28"/>
      <c r="F716" s="28"/>
      <c r="G716" s="30"/>
      <c r="H716" s="30"/>
      <c r="I716" s="30"/>
      <c r="J716" s="30"/>
      <c r="K716" s="30"/>
      <c r="L716" s="30"/>
      <c r="M716" s="23"/>
      <c r="N716" s="23"/>
      <c r="O716" s="23"/>
      <c r="P716" s="24"/>
    </row>
    <row r="717" customFormat="false" ht="12.75" hidden="false" customHeight="false" outlineLevel="0" collapsed="false">
      <c r="A717" s="28"/>
      <c r="B717" s="29"/>
      <c r="C717" s="29"/>
      <c r="D717" s="28"/>
      <c r="E717" s="28"/>
      <c r="F717" s="28"/>
      <c r="G717" s="30"/>
      <c r="H717" s="30"/>
      <c r="I717" s="30"/>
      <c r="J717" s="30"/>
      <c r="K717" s="30"/>
      <c r="L717" s="30"/>
      <c r="M717" s="23"/>
      <c r="N717" s="23"/>
      <c r="O717" s="23"/>
      <c r="P717" s="24"/>
    </row>
    <row r="718" customFormat="false" ht="12.75" hidden="false" customHeight="false" outlineLevel="0" collapsed="false">
      <c r="A718" s="28"/>
      <c r="B718" s="29"/>
      <c r="C718" s="29"/>
      <c r="D718" s="28"/>
      <c r="E718" s="28"/>
      <c r="F718" s="28"/>
      <c r="G718" s="30"/>
      <c r="H718" s="30"/>
      <c r="I718" s="30"/>
      <c r="J718" s="30"/>
      <c r="K718" s="30"/>
      <c r="L718" s="30"/>
      <c r="M718" s="23"/>
      <c r="N718" s="23"/>
      <c r="O718" s="23"/>
      <c r="P718" s="24"/>
    </row>
    <row r="719" customFormat="false" ht="12.75" hidden="false" customHeight="false" outlineLevel="0" collapsed="false">
      <c r="A719" s="28"/>
      <c r="B719" s="29"/>
      <c r="C719" s="29"/>
      <c r="D719" s="28"/>
      <c r="E719" s="28"/>
      <c r="F719" s="28"/>
      <c r="G719" s="30"/>
      <c r="H719" s="30"/>
      <c r="I719" s="30"/>
      <c r="J719" s="30"/>
      <c r="K719" s="30"/>
      <c r="L719" s="30"/>
      <c r="M719" s="23"/>
      <c r="N719" s="23"/>
      <c r="O719" s="23"/>
      <c r="P719" s="24"/>
    </row>
    <row r="720" customFormat="false" ht="12.75" hidden="false" customHeight="false" outlineLevel="0" collapsed="false">
      <c r="A720" s="28"/>
      <c r="B720" s="29"/>
      <c r="C720" s="29"/>
      <c r="D720" s="28"/>
      <c r="E720" s="28"/>
      <c r="F720" s="28"/>
      <c r="G720" s="30"/>
      <c r="H720" s="30"/>
      <c r="I720" s="30"/>
      <c r="J720" s="30"/>
      <c r="K720" s="30"/>
      <c r="L720" s="30"/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</sheetData>
  <autoFilter ref="A14:P159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3-05-01T13:00:28Z</dcterms:modified>
  <cp:revision>0</cp:revision>
  <dc:subject/>
  <dc:title/>
</cp:coreProperties>
</file>