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17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582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1273</t>
  </si>
  <si>
    <t xml:space="preserve">Les Balneades</t>
  </si>
  <si>
    <t xml:space="preserve">02 38 69 73 73 </t>
  </si>
  <si>
    <t xml:space="preserve">info@les-balneades.fr</t>
  </si>
  <si>
    <t xml:space="preserve">JT21272</t>
  </si>
  <si>
    <t xml:space="preserve">MA Bonne Etoile Christine Huleux</t>
  </si>
  <si>
    <t xml:space="preserve">0628791165</t>
  </si>
  <si>
    <t xml:space="preserve">jeremy.huleux@wanadoo.fr</t>
  </si>
  <si>
    <t xml:space="preserve">JT21271</t>
  </si>
  <si>
    <t xml:space="preserve"> M style  / Marion DEPERT</t>
  </si>
  <si>
    <t xml:space="preserve">04 73 39 82 07</t>
  </si>
  <si>
    <t xml:space="preserve">m.depert@orange.fr</t>
  </si>
  <si>
    <t xml:space="preserve">JT21270</t>
  </si>
  <si>
    <t xml:space="preserve">jean-yves leroux</t>
  </si>
  <si>
    <t xml:space="preserve">0659642931 </t>
  </si>
  <si>
    <t xml:space="preserve">jean-yves.leroux@laposte.net</t>
  </si>
  <si>
    <t xml:space="preserve">JT21269</t>
  </si>
  <si>
    <t xml:space="preserve">sarl sentosa fabienne Grandjean</t>
  </si>
  <si>
    <t xml:space="preserve">0032495329212</t>
  </si>
  <si>
    <t xml:space="preserve">fabgdj@yahoo.fr</t>
  </si>
  <si>
    <t xml:space="preserve">JT21268</t>
  </si>
  <si>
    <t xml:space="preserve">LAGON SPA</t>
  </si>
  <si>
    <t xml:space="preserve">01 64 37 39 63</t>
  </si>
  <si>
    <t xml:space="preserve">contact@aulagonspa.fr</t>
  </si>
  <si>
    <t xml:space="preserve">JT21267</t>
  </si>
  <si>
    <t xml:space="preserve">wimex</t>
  </si>
  <si>
    <t xml:space="preserve">04 42 24 30 00</t>
  </si>
  <si>
    <t xml:space="preserve">contact@wimex-europe.com</t>
  </si>
  <si>
    <t xml:space="preserve">JT21266</t>
  </si>
  <si>
    <t xml:space="preserve">Sarl tao coiffeur Carpy Christophe Jeanneau</t>
  </si>
  <si>
    <t xml:space="preserve">0682077051</t>
  </si>
  <si>
    <t xml:space="preserve">charrierjf@aol.com</t>
  </si>
  <si>
    <t xml:space="preserve">JT21265</t>
  </si>
  <si>
    <t xml:space="preserve">hotel cote ouest julien barbier</t>
  </si>
  <si>
    <t xml:space="preserve">0251217778</t>
  </si>
  <si>
    <t xml:space="preserve">h1078-cc@accor.com</t>
  </si>
  <si>
    <t xml:space="preserve">JT21264</t>
  </si>
  <si>
    <t xml:space="preserve">Florence coiffure</t>
  </si>
  <si>
    <t xml:space="preserve">0326481514</t>
  </si>
  <si>
    <t xml:space="preserve">florenceclementine.choisel@sfr.fr</t>
  </si>
  <si>
    <t xml:space="preserve">JT21263</t>
  </si>
  <si>
    <t xml:space="preserve">Surya Abhyanga Sandrine Le Mevel</t>
  </si>
  <si>
    <t xml:space="preserve">0609227528</t>
  </si>
  <si>
    <t xml:space="preserve">sandrine.le.mevel@orange.fr</t>
  </si>
  <si>
    <t xml:space="preserve">JT21262</t>
  </si>
  <si>
    <t xml:space="preserve">ALTERNATIVE Arthur LADEKHINE</t>
  </si>
  <si>
    <t xml:space="preserve">0967327834</t>
  </si>
  <si>
    <t xml:space="preserve">sarlalternative@gmail.com</t>
  </si>
  <si>
    <t xml:space="preserve">JT21261</t>
  </si>
  <si>
    <t xml:space="preserve">Scoiffure Sabrina Zenobi</t>
  </si>
  <si>
    <t xml:space="preserve">0490941601</t>
  </si>
  <si>
    <t xml:space="preserve">sabrina.zenobi@orange.fr</t>
  </si>
  <si>
    <t xml:space="preserve">JT21260</t>
  </si>
  <si>
    <t xml:space="preserve">HOTEL SPA LA VILLA K Delphine RENCK</t>
  </si>
  <si>
    <t xml:space="preserve">03 89 70 93 40</t>
  </si>
  <si>
    <t xml:space="preserve">spa-k@lavillak.com</t>
  </si>
  <si>
    <t xml:space="preserve">JT21259</t>
  </si>
  <si>
    <t xml:space="preserve">Delattaignant Aurelie</t>
  </si>
  <si>
    <t xml:space="preserve">0659952796</t>
  </si>
  <si>
    <t xml:space="preserve">ladolcevitaspa39@gmail.com</t>
  </si>
  <si>
    <t xml:space="preserve">JT21258</t>
  </si>
  <si>
    <t xml:space="preserve">SPA KANJI BEATRICE DU LAURENT DE MONTBRUN</t>
  </si>
  <si>
    <t xml:space="preserve">0467714370</t>
  </si>
  <si>
    <t xml:space="preserve">spakanji@gmail.com</t>
  </si>
  <si>
    <t xml:space="preserve">JT21257</t>
  </si>
  <si>
    <t xml:space="preserve">SAS ATELIER BEAUTE CARINE BOUCHER</t>
  </si>
  <si>
    <t xml:space="preserve">0386649157</t>
  </si>
  <si>
    <t xml:space="preserve">le-spa-marin-sens@orange.fr</t>
  </si>
  <si>
    <t xml:space="preserve">JT21256</t>
  </si>
  <si>
    <t xml:space="preserve">Le Petit Institut anne Poulet</t>
  </si>
  <si>
    <t xml:space="preserve">0638563692</t>
  </si>
  <si>
    <t xml:space="preserve">lepetitinstitut@orange.fr</t>
  </si>
  <si>
    <t xml:space="preserve">JT21255</t>
  </si>
  <si>
    <t xml:space="preserve">passage</t>
  </si>
  <si>
    <t xml:space="preserve">JT21254</t>
  </si>
  <si>
    <t xml:space="preserve">SARL BLUESPA CHARTRES Cédric Chauveau</t>
  </si>
  <si>
    <t xml:space="preserve">0237245327</t>
  </si>
  <si>
    <t xml:space="preserve">contact@bluespa-chartres.com</t>
  </si>
  <si>
    <t xml:space="preserve">JT21253</t>
  </si>
  <si>
    <t xml:space="preserve">Neila coiffure Neila Saadana</t>
  </si>
  <si>
    <t xml:space="preserve">0619392662</t>
  </si>
  <si>
    <t xml:space="preserve">coiffneila25@hotmail.fr</t>
  </si>
  <si>
    <t xml:space="preserve">JT21252</t>
  </si>
  <si>
    <t xml:space="preserve">SNHL BOSCOLO LYON</t>
  </si>
  <si>
    <t xml:space="preserve">0487257200</t>
  </si>
  <si>
    <t xml:space="preserve">lucie.d@boscolocollection.com</t>
  </si>
  <si>
    <t xml:space="preserve">JT21251</t>
  </si>
  <si>
    <t xml:space="preserve">Aqua Mood Nora Belaloui</t>
  </si>
  <si>
    <t xml:space="preserve">0140264419</t>
  </si>
  <si>
    <t xml:space="preserve">ateliermood@gmail.com</t>
  </si>
  <si>
    <t xml:space="preserve">JT21250</t>
  </si>
  <si>
    <t xml:space="preserve">NaturaSens Janin Delphine</t>
  </si>
  <si>
    <t xml:space="preserve">0650174582</t>
  </si>
  <si>
    <t xml:space="preserve">esprit-spa@naturasens.fr</t>
  </si>
  <si>
    <t xml:space="preserve">JT21249</t>
  </si>
  <si>
    <t xml:space="preserve">Coiffure at The Alpina Gstaad Marie-Françoise Assante</t>
  </si>
  <si>
    <t xml:space="preserve">+41338889870</t>
  </si>
  <si>
    <t xml:space="preserve">alpinhair@yahoo.com</t>
  </si>
  <si>
    <t xml:space="preserve">JT21248</t>
  </si>
  <si>
    <t xml:space="preserve">Denturaix</t>
  </si>
  <si>
    <t xml:space="preserve">0658712002</t>
  </si>
  <si>
    <t xml:space="preserve">alpi@denturaix.fr</t>
  </si>
  <si>
    <t xml:space="preserve">JT21247</t>
  </si>
  <si>
    <t xml:space="preserve">AUREA B SARL AUREA B BAUTISTA Auréa</t>
  </si>
  <si>
    <t xml:space="preserve">0687703598</t>
  </si>
  <si>
    <t xml:space="preserve">guy.lebozec@laposte.net</t>
  </si>
  <si>
    <t xml:space="preserve">JT21246</t>
  </si>
  <si>
    <t xml:space="preserve">Golf  Spa de Barbaroux</t>
  </si>
  <si>
    <t xml:space="preserve">0494696363</t>
  </si>
  <si>
    <t xml:space="preserve">contact@barbaroux.com</t>
  </si>
  <si>
    <t xml:space="preserve">JT21245</t>
  </si>
  <si>
    <t xml:space="preserve">JT21244</t>
  </si>
  <si>
    <t xml:space="preserve">Cindy THOMAS Cindy THOMAS</t>
  </si>
  <si>
    <t xml:space="preserve">0614394202</t>
  </si>
  <si>
    <t xml:space="preserve">thomas.cindy@hotmail.fr</t>
  </si>
  <si>
    <t xml:space="preserve">JT21243</t>
  </si>
  <si>
    <t xml:space="preserve">A Corps &amp; Ame / ALCASSÉ aurore</t>
  </si>
  <si>
    <t xml:space="preserve">0618601441</t>
  </si>
  <si>
    <t xml:space="preserve">aurore1202@gmail.com</t>
  </si>
  <si>
    <t xml:space="preserve">JT21242</t>
  </si>
  <si>
    <t xml:space="preserve">EN APARTÉ Aurélie Pichat</t>
  </si>
  <si>
    <t xml:space="preserve">0478901016</t>
  </si>
  <si>
    <t xml:space="preserve">enapartegenas@gmail.com</t>
  </si>
  <si>
    <t xml:space="preserve">JT21241</t>
  </si>
  <si>
    <t xml:space="preserve">entracte coiffure / gallois laurence</t>
  </si>
  <si>
    <t xml:space="preserve">0146819621</t>
  </si>
  <si>
    <t xml:space="preserve">entractecoiffure@orange.fr</t>
  </si>
  <si>
    <t xml:space="preserve">JT21240</t>
  </si>
  <si>
    <t xml:space="preserve">Caractere Coiff Arpajon / CARARP</t>
  </si>
  <si>
    <t xml:space="preserve">01 64 56 30 40</t>
  </si>
  <si>
    <t xml:space="preserve">gwenael.leblanc@free.fr</t>
  </si>
  <si>
    <t xml:space="preserve">JT21239</t>
  </si>
  <si>
    <t xml:space="preserve">SARL LYRA CREATION FABIENNE LEGRAS</t>
  </si>
  <si>
    <t xml:space="preserve">0611303814</t>
  </si>
  <si>
    <t xml:space="preserve">legrasfab@sfr.fr</t>
  </si>
  <si>
    <t xml:space="preserve">JT21238</t>
  </si>
  <si>
    <t xml:space="preserve">Domaine thermal du Mercantour Valvital</t>
  </si>
  <si>
    <t xml:space="preserve">04 93 03 47 00</t>
  </si>
  <si>
    <t xml:space="preserve">berthemont@valvital.fr; spa.berthemont@valvital.fr</t>
  </si>
  <si>
    <t xml:space="preserve">JT21237</t>
  </si>
  <si>
    <t xml:space="preserve">SALON WILLY LAURENCE VALLIER</t>
  </si>
  <si>
    <t xml:space="preserve">0627088865</t>
  </si>
  <si>
    <t xml:space="preserve">vallier.laurence@gmail.com</t>
  </si>
  <si>
    <t xml:space="preserve">JT21236</t>
  </si>
  <si>
    <t xml:space="preserve">L Ange / Luc Genete</t>
  </si>
  <si>
    <t xml:space="preserve">06 12 29 83 18</t>
  </si>
  <si>
    <t xml:space="preserve">luc.genete@orange.fr</t>
  </si>
  <si>
    <t xml:space="preserve">JT21235</t>
  </si>
  <si>
    <t xml:space="preserve">FY CREATION</t>
  </si>
  <si>
    <t xml:space="preserve">06 81 83 94 09</t>
  </si>
  <si>
    <t xml:space="preserve">sonia.lasala@orange.fr</t>
  </si>
  <si>
    <t xml:space="preserve">JT21234</t>
  </si>
  <si>
    <t xml:space="preserve">AG PLUS ALEXANDRE AUZOU</t>
  </si>
  <si>
    <t xml:space="preserve">0387627229</t>
  </si>
  <si>
    <t xml:space="preserve">le-labyrinthe@hotmail.fr</t>
  </si>
  <si>
    <t xml:space="preserve">JT21233</t>
  </si>
  <si>
    <t xml:space="preserve"> La Valentine Spa / Bandiougou Camara</t>
  </si>
  <si>
    <t xml:space="preserve">0659494901 </t>
  </si>
  <si>
    <t xml:space="preserve">tako_cissokho@live.fr</t>
  </si>
  <si>
    <t xml:space="preserve">JT21232</t>
  </si>
  <si>
    <t xml:space="preserve">Espace harmonie Cecilia Vargas</t>
  </si>
  <si>
    <t xml:space="preserve">01 42 53 02 61</t>
  </si>
  <si>
    <t xml:space="preserve">espaceharmonie@hotmail.fr</t>
  </si>
  <si>
    <t xml:space="preserve">JT21231</t>
  </si>
  <si>
    <t xml:space="preserve">SARL val bayeux Celine Tollemer</t>
  </si>
  <si>
    <t xml:space="preserve">0231921969</t>
  </si>
  <si>
    <t xml:space="preserve">salon.valentin@orange.fr</t>
  </si>
  <si>
    <t xml:space="preserve">JT21225</t>
  </si>
  <si>
    <t xml:space="preserve">BEAUTE CARAIBES / Lamarre Tiphaine</t>
  </si>
  <si>
    <t xml:space="preserve">0647094919</t>
  </si>
  <si>
    <t xml:space="preserve">beautecaraibes@yahoo.fr</t>
  </si>
  <si>
    <t xml:space="preserve">JT21230</t>
  </si>
  <si>
    <t xml:space="preserve">THALASSOLEIL AURORE GIORDANINO</t>
  </si>
  <si>
    <t xml:space="preserve">0618830244</t>
  </si>
  <si>
    <t xml:space="preserve">thalassoleil@gmail.com</t>
  </si>
  <si>
    <t xml:space="preserve">JT21229</t>
  </si>
  <si>
    <t xml:space="preserve">Modelages Du Monde / LOUIS FABRICE</t>
  </si>
  <si>
    <t xml:space="preserve">0607250291</t>
  </si>
  <si>
    <t xml:space="preserve">info@modelagesdumonde.com</t>
  </si>
  <si>
    <t xml:space="preserve">JT21228</t>
  </si>
  <si>
    <t xml:space="preserve">MG Hygienne Pro</t>
  </si>
  <si>
    <t xml:space="preserve">04 86 11 34 40</t>
  </si>
  <si>
    <t xml:space="preserve">contact@mghygienepro.fr</t>
  </si>
  <si>
    <t xml:space="preserve">JT21227</t>
  </si>
  <si>
    <t xml:space="preserve">Marine B Marine BARBARIN</t>
  </si>
  <si>
    <t xml:space="preserve">06 67 45 25 88</t>
  </si>
  <si>
    <t xml:space="preserve">barbarinmarine17@gmail.com</t>
  </si>
  <si>
    <t xml:space="preserve">JT21226</t>
  </si>
  <si>
    <t xml:space="preserve">SOBALTO /Hôtel et Spa du Béryl ***</t>
  </si>
  <si>
    <t xml:space="preserve">02 28 53 20 00</t>
  </si>
  <si>
    <t xml:space="preserve">economat.stbrevin@joa.fr</t>
  </si>
  <si>
    <t xml:space="preserve">JT21224</t>
  </si>
  <si>
    <t xml:space="preserve">EURL le Boudoir / emilie TIQUET</t>
  </si>
  <si>
    <t xml:space="preserve">0468770981</t>
  </si>
  <si>
    <t xml:space="preserve">contact@hammam-leboudoir.com</t>
  </si>
  <si>
    <t xml:space="preserve">JT21223</t>
  </si>
  <si>
    <t xml:space="preserve">l'ocre du massage EMILIE MORELLE</t>
  </si>
  <si>
    <t xml:space="preserve">0645295257</t>
  </si>
  <si>
    <t xml:space="preserve">locredumassage06@gmail.com</t>
  </si>
  <si>
    <t xml:space="preserve">JT21222</t>
  </si>
  <si>
    <t xml:space="preserve">JT21221</t>
  </si>
  <si>
    <t xml:space="preserve">Delta medical Pro</t>
  </si>
  <si>
    <t xml:space="preserve">04 65 07 10 16</t>
  </si>
  <si>
    <t xml:space="preserve">adv@deltamedicalpro.com</t>
  </si>
  <si>
    <t xml:space="preserve">JT21220</t>
  </si>
  <si>
    <t xml:space="preserve">jsf partner sebastien chicot</t>
  </si>
  <si>
    <t xml:space="preserve">0660085182</t>
  </si>
  <si>
    <t xml:space="preserve">hello@leloupcoworking.fr</t>
  </si>
  <si>
    <t xml:space="preserve">JT21219</t>
  </si>
  <si>
    <t xml:space="preserve">Thermes Nationaux d’Aix les Bains</t>
  </si>
  <si>
    <t xml:space="preserve">04.79.35.76.49</t>
  </si>
  <si>
    <t xml:space="preserve">christophe.delafosse@valvital.fr</t>
  </si>
  <si>
    <t xml:space="preserve">JT21218</t>
  </si>
  <si>
    <t xml:space="preserve">sarl harmonie marie-christine mie</t>
  </si>
  <si>
    <t xml:space="preserve">0608031560</t>
  </si>
  <si>
    <t xml:space="preserve">marie-mie@orange.fr</t>
  </si>
  <si>
    <t xml:space="preserve">JT21217</t>
  </si>
  <si>
    <t xml:space="preserve">Spa Hostellerie La Farandole</t>
  </si>
  <si>
    <t xml:space="preserve">0498036737</t>
  </si>
  <si>
    <t xml:space="preserve">spa@hostellerielafarandole.com</t>
  </si>
  <si>
    <t xml:space="preserve">JT21216</t>
  </si>
  <si>
    <t xml:space="preserve">L'Hôtel  Spa Peter Dekker</t>
  </si>
  <si>
    <t xml:space="preserve">07 56 21 24 61</t>
  </si>
  <si>
    <t xml:space="preserve">direction@hotelribeauville.com; info@hotelribeauville.com</t>
  </si>
  <si>
    <t xml:space="preserve">JT21215</t>
  </si>
  <si>
    <t xml:space="preserve">CHAINE THERMALE DU SOLEIL Alexandra MARINIER</t>
  </si>
  <si>
    <t xml:space="preserve">04 92 70 36 79</t>
  </si>
  <si>
    <t xml:space="preserve">economat-grx@chainethermale.fr</t>
  </si>
  <si>
    <t xml:space="preserve">JT21214</t>
  </si>
  <si>
    <t xml:space="preserve">Naturel coiffé</t>
  </si>
  <si>
    <t xml:space="preserve">03 86 33 90 33</t>
  </si>
  <si>
    <t xml:space="preserve">uranemarie@live.fr</t>
  </si>
  <si>
    <t xml:space="preserve">JT21213</t>
  </si>
  <si>
    <t xml:space="preserve">severine lamidel</t>
  </si>
  <si>
    <t xml:space="preserve">0783865902</t>
  </si>
  <si>
    <t xml:space="preserve">severinelamidel@yahoo.fr</t>
  </si>
  <si>
    <t xml:space="preserve">JT21212</t>
  </si>
  <si>
    <t xml:space="preserve">HBC coiffure</t>
  </si>
  <si>
    <t xml:space="preserve">0326427294</t>
  </si>
  <si>
    <t xml:space="preserve">anais.laurent51210@gmail.com</t>
  </si>
  <si>
    <t xml:space="preserve">JT21211</t>
  </si>
  <si>
    <t xml:space="preserve">sarl vic karine lhaute</t>
  </si>
  <si>
    <t xml:space="preserve">0603000453</t>
  </si>
  <si>
    <t xml:space="preserve">lhaute.karine@orange.fr</t>
  </si>
  <si>
    <t xml:space="preserve">JT21210</t>
  </si>
  <si>
    <t xml:space="preserve">Spa la bonne adresse</t>
  </si>
  <si>
    <t xml:space="preserve">07 81 08 38 11</t>
  </si>
  <si>
    <t xml:space="preserve">spalabonneadresse@free.fr</t>
  </si>
  <si>
    <t xml:space="preserve">JT21209</t>
  </si>
  <si>
    <t xml:space="preserve">JT21208</t>
  </si>
  <si>
    <t xml:space="preserve">l'instant coiffure carole le roux henry</t>
  </si>
  <si>
    <t xml:space="preserve">0296163868</t>
  </si>
  <si>
    <t xml:space="preserve">l-instant-coiffure@orange.fr</t>
  </si>
  <si>
    <t xml:space="preserve">JT21207</t>
  </si>
  <si>
    <t xml:space="preserve">Medika</t>
  </si>
  <si>
    <t xml:space="preserve">0442992690</t>
  </si>
  <si>
    <t xml:space="preserve">contact@medikafrance.fr</t>
  </si>
  <si>
    <t xml:space="preserve">JT21206</t>
  </si>
  <si>
    <t xml:space="preserve">Hotel le Chalet d'en Hô</t>
  </si>
  <si>
    <t xml:space="preserve">0492201229</t>
  </si>
  <si>
    <t xml:space="preserve">hotel.lechaletdenho@gmail.com</t>
  </si>
  <si>
    <t xml:space="preserve">JT21205</t>
  </si>
  <si>
    <t xml:space="preserve">Sofitel spa / mouttet robert</t>
  </si>
  <si>
    <t xml:space="preserve">0609446410</t>
  </si>
  <si>
    <t xml:space="preserve">marie132@live.fr</t>
  </si>
  <si>
    <t xml:space="preserve">JT21204</t>
  </si>
  <si>
    <t xml:space="preserve">JT21203</t>
  </si>
  <si>
    <t xml:space="preserve">L'Atelier du Palper Rouler</t>
  </si>
  <si>
    <t xml:space="preserve">01 40 26 44 19</t>
  </si>
  <si>
    <t xml:space="preserve">JT21202</t>
  </si>
  <si>
    <t xml:space="preserve">Studio Jad'Hair Nat / Julie Laurent </t>
  </si>
  <si>
    <t xml:space="preserve">0769170396</t>
  </si>
  <si>
    <t xml:space="preserve">studiojadhairnat@gmail.com</t>
  </si>
  <si>
    <t xml:space="preserve">JT21201</t>
  </si>
  <si>
    <t xml:space="preserve">MURIEL T. Muriel TOURTE</t>
  </si>
  <si>
    <t xml:space="preserve">03.20.57.05.49</t>
  </si>
  <si>
    <t xml:space="preserve">murieltourte@gmail.com</t>
  </si>
  <si>
    <t xml:space="preserve">JT21200</t>
  </si>
  <si>
    <t xml:space="preserve">Mille et Un Bien Etre Ambre Buffet</t>
  </si>
  <si>
    <t xml:space="preserve">0670569852</t>
  </si>
  <si>
    <t xml:space="preserve">abuffet.1001be@gmail.com</t>
  </si>
  <si>
    <t xml:space="preserve">JT21199</t>
  </si>
  <si>
    <t xml:space="preserve">Eva Merland </t>
  </si>
  <si>
    <t xml:space="preserve">0623209525</t>
  </si>
  <si>
    <t xml:space="preserve">evamrld31@gmail.com</t>
  </si>
  <si>
    <t xml:space="preserve">JT21198</t>
  </si>
  <si>
    <t xml:space="preserve">Noelle Selmer Les Myosotis noelle selmer</t>
  </si>
  <si>
    <t xml:space="preserve">0680056721</t>
  </si>
  <si>
    <t xml:space="preserve">noelleselmer@gmail.com</t>
  </si>
  <si>
    <t xml:space="preserve">JT21197</t>
  </si>
  <si>
    <t xml:space="preserve">En Aparte  / PICHAT Davy</t>
  </si>
  <si>
    <t xml:space="preserve">0478203808</t>
  </si>
  <si>
    <t xml:space="preserve">familypichat@hotmail.com</t>
  </si>
  <si>
    <t xml:space="preserve">JT21196</t>
  </si>
  <si>
    <t xml:space="preserve">NAYGO scris Sabine de JAEGER</t>
  </si>
  <si>
    <t xml:space="preserve">003263444963</t>
  </si>
  <si>
    <t xml:space="preserve">info@monetresensiel.be</t>
  </si>
  <si>
    <t xml:space="preserve">JT21195</t>
  </si>
  <si>
    <t xml:space="preserve">New look hair / Sonia Zarrouk</t>
  </si>
  <si>
    <t xml:space="preserve">0659767564</t>
  </si>
  <si>
    <t xml:space="preserve">soniazarroukpro@gmail.com</t>
  </si>
  <si>
    <t xml:space="preserve">JT21194</t>
  </si>
  <si>
    <t xml:space="preserve">BARBO'SPA CHRISTELLE BARBONNEAU</t>
  </si>
  <si>
    <t xml:space="preserve">0698439530</t>
  </si>
  <si>
    <t xml:space="preserve">ospa72250@gmail.com</t>
  </si>
  <si>
    <t xml:space="preserve">JT21193</t>
  </si>
  <si>
    <t xml:space="preserve">SCI LES BRUYERES / AUDREY VOINSON</t>
  </si>
  <si>
    <t xml:space="preserve">0616629612</t>
  </si>
  <si>
    <t xml:space="preserve">scilesbruyeres88290@gmail.com</t>
  </si>
  <si>
    <t xml:space="preserve">JT21192</t>
  </si>
  <si>
    <t xml:space="preserve">Fradet Nadège Nadège FRADET</t>
  </si>
  <si>
    <t xml:space="preserve">0604141971</t>
  </si>
  <si>
    <t xml:space="preserve">nadege.evasion@gmail.com</t>
  </si>
  <si>
    <t xml:space="preserve">JT21191</t>
  </si>
  <si>
    <t xml:space="preserve">JT21190</t>
  </si>
  <si>
    <t xml:space="preserve">FREE STYLE Magalie Carrel</t>
  </si>
  <si>
    <t xml:space="preserve">0381670609</t>
  </si>
  <si>
    <t xml:space="preserve">magaliecarrel@orange.fr</t>
  </si>
  <si>
    <t xml:space="preserve">JT21189</t>
  </si>
  <si>
    <t xml:space="preserve">Elisabeth Alimi</t>
  </si>
  <si>
    <t xml:space="preserve">0634296980</t>
  </si>
  <si>
    <t xml:space="preserve">elisabeth.alimi@gmail.com</t>
  </si>
  <si>
    <t xml:space="preserve">JT21188</t>
  </si>
  <si>
    <t xml:space="preserve">sarl liona sharone sloboda</t>
  </si>
  <si>
    <t xml:space="preserve">0750673520</t>
  </si>
  <si>
    <t xml:space="preserve">salon.dojem@gmail.com</t>
  </si>
  <si>
    <t xml:space="preserve">JT21187</t>
  </si>
  <si>
    <t xml:space="preserve">Cliniskin Lazer Et Esthetique</t>
  </si>
  <si>
    <t xml:space="preserve">01 42 68 87 50</t>
  </si>
  <si>
    <t xml:space="preserve">dr.rygaloff@gmail.com</t>
  </si>
  <si>
    <t xml:space="preserve">JT21186</t>
  </si>
  <si>
    <t xml:space="preserve">SASU le Siam / les bains thai</t>
  </si>
  <si>
    <t xml:space="preserve">0610840013</t>
  </si>
  <si>
    <t xml:space="preserve">ericcharles.pro@gmail.com</t>
  </si>
  <si>
    <t xml:space="preserve">JT21185</t>
  </si>
  <si>
    <t xml:space="preserve">DOUBLE SIDE</t>
  </si>
  <si>
    <t xml:space="preserve">04 78 29 85 22</t>
  </si>
  <si>
    <t xml:space="preserve">doubleside@free.fr</t>
  </si>
  <si>
    <t xml:space="preserve">JT21184</t>
  </si>
  <si>
    <t xml:space="preserve">College du Pesquier</t>
  </si>
  <si>
    <t xml:space="preserve">04 42 65 91 50</t>
  </si>
  <si>
    <t xml:space="preserve">JT21183</t>
  </si>
  <si>
    <t xml:space="preserve">Leila Zedira</t>
  </si>
  <si>
    <t xml:space="preserve">leila.zedira@gmail.com</t>
  </si>
  <si>
    <t xml:space="preserve">JT21182</t>
  </si>
  <si>
    <t xml:space="preserve">Le Richebourg Lucie Mongeard</t>
  </si>
  <si>
    <t xml:space="preserve">0380615955</t>
  </si>
  <si>
    <t xml:space="preserve">spa@lerichebourg.com</t>
  </si>
  <si>
    <t xml:space="preserve">JT21181</t>
  </si>
  <si>
    <t xml:space="preserve">JT21180</t>
  </si>
  <si>
    <t xml:space="preserve">SARL WELLNESS HAIR Gilles CELLUPICA</t>
  </si>
  <si>
    <t xml:space="preserve">0478528475</t>
  </si>
  <si>
    <t xml:space="preserve">le105hairdresser@gmail.com</t>
  </si>
  <si>
    <t xml:space="preserve">JT21179</t>
  </si>
  <si>
    <t xml:space="preserve">JT21178</t>
  </si>
  <si>
    <t xml:space="preserve">JT21177</t>
  </si>
  <si>
    <t xml:space="preserve">salon valentin caen</t>
  </si>
  <si>
    <t xml:space="preserve">0231854645</t>
  </si>
  <si>
    <t xml:space="preserve">fredericdeschamps1010@gmail.com</t>
  </si>
  <si>
    <t xml:space="preserve">JT21176</t>
  </si>
  <si>
    <t xml:space="preserve">Thermes de Luz St Sauveur</t>
  </si>
  <si>
    <t xml:space="preserve">05.62.92.81.58</t>
  </si>
  <si>
    <t xml:space="preserve">thermes@luz.org</t>
  </si>
  <si>
    <t xml:space="preserve">JT21175</t>
  </si>
  <si>
    <t xml:space="preserve">Institut capillaire laure francois dit Charlemagne</t>
  </si>
  <si>
    <t xml:space="preserve">0467151206</t>
  </si>
  <si>
    <t xml:space="preserve">laurefdc34@yahoo.fr</t>
  </si>
  <si>
    <t xml:space="preserve">JT21174</t>
  </si>
  <si>
    <t xml:space="preserve">CLUB 7</t>
  </si>
  <si>
    <t xml:space="preserve">0467707707</t>
  </si>
  <si>
    <t xml:space="preserve">responsablespa@club-7.fr</t>
  </si>
  <si>
    <t xml:space="preserve">JT21173</t>
  </si>
  <si>
    <t xml:space="preserve">JT21172</t>
  </si>
  <si>
    <t xml:space="preserve">Le 4 Mains / Albertina Tampellini</t>
  </si>
  <si>
    <t xml:space="preserve">0624366944</t>
  </si>
  <si>
    <t xml:space="preserve">albertina08@yahoo.com</t>
  </si>
  <si>
    <t xml:space="preserve">JT21171</t>
  </si>
  <si>
    <t xml:space="preserve">PBI</t>
  </si>
  <si>
    <t xml:space="preserve">04 91 29 96 10</t>
  </si>
  <si>
    <t xml:space="preserve">jd.rebibou@pbifrance.com; anais.thenoux@pbifrance.com</t>
  </si>
  <si>
    <t xml:space="preserve">JT21170</t>
  </si>
  <si>
    <t xml:space="preserve">blue spa isabelle BREANT</t>
  </si>
  <si>
    <t xml:space="preserve">0624471312</t>
  </si>
  <si>
    <t xml:space="preserve">breantis@gmail.com</t>
  </si>
  <si>
    <t xml:space="preserve">JT21168</t>
  </si>
  <si>
    <t xml:space="preserve">OXYDO sauna / Cyril DONIZETTI</t>
  </si>
  <si>
    <t xml:space="preserve">0781275037</t>
  </si>
  <si>
    <t xml:space="preserve">schaffer.pascal67@orange.fr</t>
  </si>
  <si>
    <t xml:space="preserve">JT21167</t>
  </si>
  <si>
    <t xml:space="preserve">spa soin de soi / nelly pellissier</t>
  </si>
  <si>
    <t xml:space="preserve">0556752056</t>
  </si>
  <si>
    <t xml:space="preserve">maison@soindesoi.fr</t>
  </si>
  <si>
    <t xml:space="preserve">JT21166</t>
  </si>
  <si>
    <t xml:space="preserve">MCLH / mélanie hennuyer</t>
  </si>
  <si>
    <t xml:space="preserve">0618668004</t>
  </si>
  <si>
    <t xml:space="preserve">linstantfilles@gmail.com</t>
  </si>
  <si>
    <t xml:space="preserve">JT21165</t>
  </si>
  <si>
    <t xml:space="preserve">Florence esthétique / Florence Péneau </t>
  </si>
  <si>
    <t xml:space="preserve">0603852929</t>
  </si>
  <si>
    <t xml:space="preserve">florence.esthetique13@gmail.com</t>
  </si>
  <si>
    <t xml:space="preserve">JT21164</t>
  </si>
  <si>
    <t xml:space="preserve">O DE SERMAIZE veronique tissot</t>
  </si>
  <si>
    <t xml:space="preserve">0160665038</t>
  </si>
  <si>
    <t xml:space="preserve">veroniquetissot@orange.fr</t>
  </si>
  <si>
    <t xml:space="preserve">JT21163</t>
  </si>
  <si>
    <t xml:space="preserve">palazzu eric cappy</t>
  </si>
  <si>
    <t xml:space="preserve">0495620361</t>
  </si>
  <si>
    <t xml:space="preserve">palazzu.galeria@wanadoo.fr</t>
  </si>
  <si>
    <t xml:space="preserve">JT21169</t>
  </si>
  <si>
    <t xml:space="preserve">HOTEL PENSION Saint Hubert</t>
  </si>
  <si>
    <t xml:space="preserve">direction@jameshotel-vignoble.com</t>
  </si>
  <si>
    <t xml:space="preserve">JT21162</t>
  </si>
  <si>
    <t xml:space="preserve">SARL MSA "LE NORVEGIEN"</t>
  </si>
  <si>
    <t xml:space="preserve">0618363219</t>
  </si>
  <si>
    <t xml:space="preserve">spalenorvegien@gmail.com</t>
  </si>
  <si>
    <t xml:space="preserve">JT21161</t>
  </si>
  <si>
    <t xml:space="preserve">Cine Coiff</t>
  </si>
  <si>
    <t xml:space="preserve">04 73 25 20 50</t>
  </si>
  <si>
    <t xml:space="preserve">f.gon.sceancecoiff@gmail.com</t>
  </si>
  <si>
    <t xml:space="preserve">JT21160</t>
  </si>
  <si>
    <t xml:space="preserve">Alkira</t>
  </si>
  <si>
    <t xml:space="preserve">jmfortes@alkira.fr</t>
  </si>
  <si>
    <t xml:space="preserve">JT21159</t>
  </si>
  <si>
    <t xml:space="preserve">SAS RENAISSANCE LUMIERE Laurentina Valero</t>
  </si>
  <si>
    <t xml:space="preserve">0683836209</t>
  </si>
  <si>
    <t xml:space="preserve">Renaissance69008@gmail.com</t>
  </si>
  <si>
    <t xml:space="preserve">JT21158</t>
  </si>
  <si>
    <t xml:space="preserve">Le salon d’amandine Amandine Lebossé</t>
  </si>
  <si>
    <t xml:space="preserve">0787517427</t>
  </si>
  <si>
    <t xml:space="preserve">lebosseamandine@outlook.fr</t>
  </si>
  <si>
    <t xml:space="preserve">JT21157</t>
  </si>
  <si>
    <t xml:space="preserve">JT21156</t>
  </si>
  <si>
    <t xml:space="preserve">SAS Mas de l'Etoile Xavier Savoye</t>
  </si>
  <si>
    <t xml:space="preserve">0688563898</t>
  </si>
  <si>
    <t xml:space="preserve">contact@masdeletoile.fr</t>
  </si>
  <si>
    <t xml:space="preserve">JT21155</t>
  </si>
  <si>
    <t xml:space="preserve">grandes étapes française FATIHA AIT HAMMOU</t>
  </si>
  <si>
    <t xml:space="preserve">0247751366</t>
  </si>
  <si>
    <t xml:space="preserve">spamanager.artigny@grandesetapes.fr</t>
  </si>
  <si>
    <t xml:space="preserve">JT21154</t>
  </si>
  <si>
    <t xml:space="preserve">HAIR NEUF APRECIAL / PICHARD Olivier</t>
  </si>
  <si>
    <t xml:space="preserve">0631795418</t>
  </si>
  <si>
    <t xml:space="preserve">pichard777@orange.fr</t>
  </si>
  <si>
    <t xml:space="preserve">JT21153</t>
  </si>
  <si>
    <t xml:space="preserve">SARL LILOU APRECIAL / PICHARD Olivier</t>
  </si>
  <si>
    <t xml:space="preserve">JT21152</t>
  </si>
  <si>
    <t xml:space="preserve">TRADIGEST</t>
  </si>
  <si>
    <t xml:space="preserve">0325438080</t>
  </si>
  <si>
    <t xml:space="preserve">directeur@dfo-troyes.com; tiffany.wiss@dfo-troyes.com</t>
  </si>
  <si>
    <t xml:space="preserve">JT21151</t>
  </si>
  <si>
    <t xml:space="preserve">JT21150</t>
  </si>
  <si>
    <t xml:space="preserve">Salon La Maison du Blond</t>
  </si>
  <si>
    <t xml:space="preserve">0619201326</t>
  </si>
  <si>
    <t xml:space="preserve">florinahair@hotmail.fr</t>
  </si>
  <si>
    <t xml:space="preserve">JT21149</t>
  </si>
  <si>
    <t xml:space="preserve">La Truite Dorée</t>
  </si>
  <si>
    <t xml:space="preserve">0565314151</t>
  </si>
  <si>
    <t xml:space="preserve">latruitedoree@wanadoo.fr</t>
  </si>
  <si>
    <t xml:space="preserve">JT21148</t>
  </si>
  <si>
    <t xml:space="preserve">JT21147</t>
  </si>
  <si>
    <t xml:space="preserve">Caractere Coiff Montlhéry / CARMONT</t>
  </si>
  <si>
    <t xml:space="preserve">01 69 63 72 71</t>
  </si>
  <si>
    <t xml:space="preserve">JT21146</t>
  </si>
  <si>
    <t xml:space="preserve">JT21145</t>
  </si>
  <si>
    <t xml:space="preserve">sarl isaber damien delolme</t>
  </si>
  <si>
    <t xml:space="preserve">0676410626</t>
  </si>
  <si>
    <t xml:space="preserve">adds@histoiredeau.fr</t>
  </si>
  <si>
    <t xml:space="preserve">JT21144</t>
  </si>
  <si>
    <t xml:space="preserve">SAS SHRS Thalasso-Spa Marin</t>
  </si>
  <si>
    <t xml:space="preserve">05 46 55 77 48</t>
  </si>
  <si>
    <t xml:space="preserve">responsable.lingerie@la-grande-terrasse.com; murielle.paquereau@cgrcinemas.fr</t>
  </si>
  <si>
    <t xml:space="preserve">JT21143</t>
  </si>
  <si>
    <t xml:space="preserve">LES BAINS D'ODESSA BERNARD SELLEM</t>
  </si>
  <si>
    <t xml:space="preserve">01.45.23.20.73</t>
  </si>
  <si>
    <t xml:space="preserve">lesbainsdodessa@gmail.com</t>
  </si>
  <si>
    <t xml:space="preserve">JT21142</t>
  </si>
  <si>
    <t xml:space="preserve">STE EAUX THERMALES DE LA LECHERE</t>
  </si>
  <si>
    <t xml:space="preserve">04 79 22 61 61</t>
  </si>
  <si>
    <t xml:space="preserve">m.hemart@lalecherelesbains.com</t>
  </si>
  <si>
    <t xml:space="preserve">JT21141</t>
  </si>
  <si>
    <t xml:space="preserve">KAIMANA SPA martial gillet</t>
  </si>
  <si>
    <t xml:space="preserve">0698508009</t>
  </si>
  <si>
    <t xml:space="preserve">kamea.sas@gmail.com</t>
  </si>
  <si>
    <t xml:space="preserve">JT21140</t>
  </si>
  <si>
    <t xml:space="preserve">LES DRYADES | GOLF &amp; SPA</t>
  </si>
  <si>
    <t xml:space="preserve">02 54 06 60 60</t>
  </si>
  <si>
    <t xml:space="preserve">spa@les-dryades.fr; comptabilite@les-dryades.fr</t>
  </si>
  <si>
    <t xml:space="preserve">JT21139</t>
  </si>
  <si>
    <t xml:space="preserve">Urban spa Vincent Bertho</t>
  </si>
  <si>
    <t xml:space="preserve">0606517949</t>
  </si>
  <si>
    <t xml:space="preserve">Urbanspa60@hotmail.com</t>
  </si>
  <si>
    <t xml:space="preserve">JT21138</t>
  </si>
  <si>
    <t xml:space="preserve">JT21137</t>
  </si>
  <si>
    <t xml:space="preserve">La Maison du Blond /FLORINA VERNET</t>
  </si>
  <si>
    <t xml:space="preserve">JT21136</t>
  </si>
  <si>
    <t xml:space="preserve">Le Salon Pascal Coste / Mollé Stephanie</t>
  </si>
  <si>
    <t xml:space="preserve">0659002731</t>
  </si>
  <si>
    <t xml:space="preserve">steffcoiffure@orange.fr</t>
  </si>
  <si>
    <t xml:space="preserve">JT21135</t>
  </si>
  <si>
    <t xml:space="preserve">Josselin Richard </t>
  </si>
  <si>
    <t xml:space="preserve">0614897287</t>
  </si>
  <si>
    <t xml:space="preserve">lagondoleduplaisir@gmail.com</t>
  </si>
  <si>
    <t xml:space="preserve">JT21134</t>
  </si>
  <si>
    <t xml:space="preserve">JT21133</t>
  </si>
  <si>
    <t xml:space="preserve">Tourisme et bien etre / Haquette Thomas</t>
  </si>
  <si>
    <t xml:space="preserve">contact@espace-zening.fr</t>
  </si>
  <si>
    <t xml:space="preserve">JT21132</t>
  </si>
  <si>
    <t xml:space="preserve">Anais Turbelier</t>
  </si>
  <si>
    <t xml:space="preserve">0625553466</t>
  </si>
  <si>
    <t xml:space="preserve">tinkerbell_78@hotmail.fr</t>
  </si>
  <si>
    <t xml:space="preserve">JT21131</t>
  </si>
  <si>
    <t xml:space="preserve">Eugénie Netz</t>
  </si>
  <si>
    <t xml:space="preserve">0623376749</t>
  </si>
  <si>
    <t xml:space="preserve">netzeugenie66@gmail.com</t>
  </si>
  <si>
    <t xml:space="preserve">JT21130</t>
  </si>
  <si>
    <t xml:space="preserve">LE CLOS DES COTEAUX</t>
  </si>
  <si>
    <t xml:space="preserve">0663601278</t>
  </si>
  <si>
    <t xml:space="preserve">contact.leclosdescoteaux@gmail.com</t>
  </si>
  <si>
    <t xml:space="preserve">JT21129</t>
  </si>
  <si>
    <t xml:space="preserve">JT21128</t>
  </si>
  <si>
    <t xml:space="preserve">claire sandron</t>
  </si>
  <si>
    <t xml:space="preserve">0668680324</t>
  </si>
  <si>
    <t xml:space="preserve">clairesandron3@gmail.com</t>
  </si>
  <si>
    <t xml:space="preserve">JT21127</t>
  </si>
  <si>
    <t xml:space="preserve">Hotel effel petit louvre</t>
  </si>
  <si>
    <t xml:space="preserve">01 45 78 17 12</t>
  </si>
  <si>
    <t xml:space="preserve">directionfirstluxehotel@orange.fr; reception@hotelpetitlouvre.com</t>
  </si>
  <si>
    <t xml:space="preserve">JT21126</t>
  </si>
  <si>
    <t xml:space="preserve">SODEBA HOTEL ET SPA DU BERYL</t>
  </si>
  <si>
    <t xml:space="preserve">02.33.38.44.44</t>
  </si>
  <si>
    <t xml:space="preserve">maintenance.bagnoles@joa.fr</t>
  </si>
  <si>
    <t xml:space="preserve">JT21125</t>
  </si>
  <si>
    <t xml:space="preserve">SPA ENERGYMER LAETITIA JEANNE</t>
  </si>
  <si>
    <t xml:space="preserve">0143225500</t>
  </si>
  <si>
    <t xml:space="preserve">contact@energymer.fr</t>
  </si>
  <si>
    <t xml:space="preserve">JT21124</t>
  </si>
  <si>
    <t xml:space="preserve">JT21123</t>
  </si>
  <si>
    <t xml:space="preserve">JT21122</t>
  </si>
  <si>
    <t xml:space="preserve">Serenite Orientale Louisa LAMRIBEN</t>
  </si>
  <si>
    <t xml:space="preserve">0686793910</t>
  </si>
  <si>
    <t xml:space="preserve">louisa.lamriben@gmail.com</t>
  </si>
  <si>
    <t xml:space="preserve">JT21121</t>
  </si>
  <si>
    <t xml:space="preserve">L'Esprit A - Le SPA</t>
  </si>
  <si>
    <t xml:space="preserve">0616534664 </t>
  </si>
  <si>
    <t xml:space="preserve">achats.ahimsa@gmail.com</t>
  </si>
  <si>
    <t xml:space="preserve">JT21120</t>
  </si>
  <si>
    <t xml:space="preserve">PLAZA MADELEINE Hôtel &amp; Spa</t>
  </si>
  <si>
    <t xml:space="preserve">05 53 59 10 41</t>
  </si>
  <si>
    <t xml:space="preserve">aurelie.braizet@plaza-madeleine.com</t>
  </si>
  <si>
    <t xml:space="preserve">JT21119</t>
  </si>
  <si>
    <t xml:space="preserve">Sarl Natura Spa /  Spa Center</t>
  </si>
  <si>
    <t xml:space="preserve">04 9127 09 78</t>
  </si>
  <si>
    <t xml:space="preserve">valentine.spa@wanadoo.fr</t>
  </si>
  <si>
    <t xml:space="preserve">JT21118</t>
  </si>
  <si>
    <t xml:space="preserve">JT21117</t>
  </si>
  <si>
    <t xml:space="preserve">JT211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F9" activeCellId="0" sqref="F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5078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46332.59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9061.04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155.24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45273.3586206897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903.99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8.54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9054.67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12.75" hidden="false" customHeight="false" outlineLevel="0" collapsed="false">
      <c r="A15" s="20" t="s">
        <v>26</v>
      </c>
      <c r="B15" s="21" t="n">
        <v>45107</v>
      </c>
      <c r="C15" s="21" t="n">
        <v>45107</v>
      </c>
      <c r="D15" s="20" t="s">
        <v>27</v>
      </c>
      <c r="E15" s="20" t="s">
        <v>28</v>
      </c>
      <c r="F15" s="20" t="s">
        <v>29</v>
      </c>
      <c r="G15" s="22" t="n">
        <v>57.75</v>
      </c>
      <c r="H15" s="22" t="n">
        <v>1523</v>
      </c>
      <c r="I15" s="22" t="n">
        <v>304.6</v>
      </c>
      <c r="J15" s="22" t="n">
        <v>1827.6</v>
      </c>
      <c r="K15" s="22" t="n">
        <v>1827.6</v>
      </c>
      <c r="L15" s="22" t="n">
        <v>0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1523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12.75" hidden="false" customHeight="false" outlineLevel="0" collapsed="false">
      <c r="A16" s="20" t="s">
        <v>30</v>
      </c>
      <c r="B16" s="21" t="n">
        <v>45107</v>
      </c>
      <c r="C16" s="21" t="n">
        <v>45107</v>
      </c>
      <c r="D16" s="20" t="s">
        <v>31</v>
      </c>
      <c r="E16" s="20" t="s">
        <v>32</v>
      </c>
      <c r="F16" s="20" t="s">
        <v>33</v>
      </c>
      <c r="G16" s="22" t="n">
        <v>4.5</v>
      </c>
      <c r="H16" s="22" t="n">
        <v>118.9</v>
      </c>
      <c r="I16" s="22" t="n">
        <v>23.78</v>
      </c>
      <c r="J16" s="22" t="n">
        <v>142.68</v>
      </c>
      <c r="K16" s="22" t="n">
        <v>142.68</v>
      </c>
      <c r="L16" s="22" t="n">
        <v>0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118.9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12.75" hidden="false" customHeight="false" outlineLevel="0" collapsed="false">
      <c r="A17" s="20" t="s">
        <v>34</v>
      </c>
      <c r="B17" s="21" t="n">
        <v>45107</v>
      </c>
      <c r="C17" s="21" t="n">
        <v>45107</v>
      </c>
      <c r="D17" s="20" t="s">
        <v>35</v>
      </c>
      <c r="E17" s="20" t="s">
        <v>36</v>
      </c>
      <c r="F17" s="20" t="s">
        <v>37</v>
      </c>
      <c r="G17" s="22" t="n">
        <v>0</v>
      </c>
      <c r="H17" s="22" t="n">
        <v>120.5</v>
      </c>
      <c r="I17" s="22" t="n">
        <v>24.1</v>
      </c>
      <c r="J17" s="22" t="n">
        <v>144.6</v>
      </c>
      <c r="K17" s="22" t="n">
        <v>144.6</v>
      </c>
      <c r="L17" s="22" t="n">
        <v>0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120.5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12.75" hidden="false" customHeight="false" outlineLevel="0" collapsed="false">
      <c r="A18" s="20" t="s">
        <v>38</v>
      </c>
      <c r="B18" s="21" t="n">
        <v>45107</v>
      </c>
      <c r="C18" s="21" t="n">
        <v>45107</v>
      </c>
      <c r="D18" s="20" t="s">
        <v>39</v>
      </c>
      <c r="E18" s="20" t="s">
        <v>40</v>
      </c>
      <c r="F18" s="20" t="s">
        <v>41</v>
      </c>
      <c r="G18" s="22" t="n">
        <v>0</v>
      </c>
      <c r="H18" s="22" t="n">
        <v>52.3</v>
      </c>
      <c r="I18" s="22" t="n">
        <v>10.46</v>
      </c>
      <c r="J18" s="22" t="n">
        <v>62.76</v>
      </c>
      <c r="K18" s="22" t="n">
        <v>62.76</v>
      </c>
      <c r="L18" s="22" t="n">
        <v>0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52.3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25.5" hidden="false" customHeight="false" outlineLevel="0" collapsed="false">
      <c r="A19" s="20" t="s">
        <v>42</v>
      </c>
      <c r="B19" s="21" t="n">
        <v>45107</v>
      </c>
      <c r="C19" s="21" t="n">
        <v>45107</v>
      </c>
      <c r="D19" s="20" t="s">
        <v>43</v>
      </c>
      <c r="E19" s="20" t="s">
        <v>44</v>
      </c>
      <c r="F19" s="20" t="s">
        <v>45</v>
      </c>
      <c r="G19" s="22" t="n">
        <v>0</v>
      </c>
      <c r="H19" s="22" t="n">
        <v>201</v>
      </c>
      <c r="I19" s="22" t="n">
        <v>0</v>
      </c>
      <c r="J19" s="22" t="n">
        <v>201</v>
      </c>
      <c r="K19" s="22" t="n">
        <v>0</v>
      </c>
      <c r="L19" s="22" t="n">
        <v>201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0</v>
      </c>
      <c r="O19" s="23" t="n">
        <f aca="false">IF(J19/H19=1,H19,0)</f>
        <v>201</v>
      </c>
      <c r="P19" s="24" t="str">
        <f aca="false">IF(ROUND(SUM(M19:O19),2)=H19,"ok",H19-SUM(M19:O19))</f>
        <v>ok</v>
      </c>
    </row>
    <row r="20" customFormat="false" ht="12.75" hidden="false" customHeight="false" outlineLevel="0" collapsed="false">
      <c r="A20" s="20" t="s">
        <v>46</v>
      </c>
      <c r="B20" s="21" t="n">
        <v>45107</v>
      </c>
      <c r="C20" s="21" t="n">
        <v>45107</v>
      </c>
      <c r="D20" s="20" t="s">
        <v>47</v>
      </c>
      <c r="E20" s="20" t="s">
        <v>48</v>
      </c>
      <c r="F20" s="20" t="s">
        <v>49</v>
      </c>
      <c r="G20" s="22" t="n">
        <v>0</v>
      </c>
      <c r="H20" s="22" t="n">
        <v>387.5</v>
      </c>
      <c r="I20" s="22" t="n">
        <v>77.5</v>
      </c>
      <c r="J20" s="22" t="n">
        <v>465</v>
      </c>
      <c r="K20" s="22" t="n">
        <v>0</v>
      </c>
      <c r="L20" s="22" t="n">
        <v>465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387.5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12.75" hidden="false" customHeight="false" outlineLevel="0" collapsed="false">
      <c r="A21" s="20" t="s">
        <v>50</v>
      </c>
      <c r="B21" s="21" t="n">
        <v>45106</v>
      </c>
      <c r="C21" s="21" t="n">
        <v>45106</v>
      </c>
      <c r="D21" s="20" t="s">
        <v>51</v>
      </c>
      <c r="E21" s="20" t="s">
        <v>52</v>
      </c>
      <c r="F21" s="20" t="s">
        <v>53</v>
      </c>
      <c r="G21" s="22" t="n">
        <v>29.8</v>
      </c>
      <c r="H21" s="22" t="n">
        <v>451</v>
      </c>
      <c r="I21" s="22" t="n">
        <v>90.2</v>
      </c>
      <c r="J21" s="22" t="n">
        <v>541.2</v>
      </c>
      <c r="K21" s="22" t="n">
        <v>0</v>
      </c>
      <c r="L21" s="22" t="n">
        <v>541.2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451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25.5" hidden="false" customHeight="false" outlineLevel="0" collapsed="false">
      <c r="A22" s="20" t="s">
        <v>54</v>
      </c>
      <c r="B22" s="21" t="n">
        <v>45106</v>
      </c>
      <c r="C22" s="21" t="n">
        <v>45106</v>
      </c>
      <c r="D22" s="20" t="s">
        <v>55</v>
      </c>
      <c r="E22" s="20" t="s">
        <v>56</v>
      </c>
      <c r="F22" s="20" t="s">
        <v>57</v>
      </c>
      <c r="G22" s="22" t="n">
        <v>0</v>
      </c>
      <c r="H22" s="22" t="n">
        <v>120.5</v>
      </c>
      <c r="I22" s="22" t="n">
        <v>24.1</v>
      </c>
      <c r="J22" s="22" t="n">
        <v>144.6</v>
      </c>
      <c r="K22" s="22" t="n">
        <v>144.6</v>
      </c>
      <c r="L22" s="22" t="n">
        <v>0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120.5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12.75" hidden="false" customHeight="false" outlineLevel="0" collapsed="false">
      <c r="A23" s="20" t="s">
        <v>58</v>
      </c>
      <c r="B23" s="21" t="n">
        <v>45106</v>
      </c>
      <c r="C23" s="21" t="n">
        <v>45106</v>
      </c>
      <c r="D23" s="20" t="s">
        <v>59</v>
      </c>
      <c r="E23" s="20" t="s">
        <v>60</v>
      </c>
      <c r="F23" s="20" t="s">
        <v>61</v>
      </c>
      <c r="G23" s="22" t="n">
        <v>0</v>
      </c>
      <c r="H23" s="22" t="n">
        <v>467</v>
      </c>
      <c r="I23" s="22" t="n">
        <v>93.4</v>
      </c>
      <c r="J23" s="22" t="n">
        <v>560.4</v>
      </c>
      <c r="K23" s="22" t="n">
        <v>0</v>
      </c>
      <c r="L23" s="22" t="n">
        <v>560.4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467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25.5" hidden="false" customHeight="false" outlineLevel="0" collapsed="false">
      <c r="A24" s="20" t="s">
        <v>62</v>
      </c>
      <c r="B24" s="21" t="n">
        <v>45106</v>
      </c>
      <c r="C24" s="21" t="n">
        <v>45106</v>
      </c>
      <c r="D24" s="20" t="s">
        <v>63</v>
      </c>
      <c r="E24" s="20" t="s">
        <v>64</v>
      </c>
      <c r="F24" s="20" t="s">
        <v>65</v>
      </c>
      <c r="G24" s="22" t="n">
        <v>0</v>
      </c>
      <c r="H24" s="22" t="n">
        <v>282.3</v>
      </c>
      <c r="I24" s="22" t="n">
        <v>56.46</v>
      </c>
      <c r="J24" s="22" t="n">
        <v>338.76</v>
      </c>
      <c r="K24" s="22" t="n">
        <v>0</v>
      </c>
      <c r="L24" s="22" t="n">
        <v>338.76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282.3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25.5" hidden="false" customHeight="false" outlineLevel="0" collapsed="false">
      <c r="A25" s="20" t="s">
        <v>66</v>
      </c>
      <c r="B25" s="21" t="n">
        <v>45106</v>
      </c>
      <c r="C25" s="21" t="n">
        <v>45106</v>
      </c>
      <c r="D25" s="20" t="s">
        <v>67</v>
      </c>
      <c r="E25" s="20" t="s">
        <v>68</v>
      </c>
      <c r="F25" s="20" t="s">
        <v>69</v>
      </c>
      <c r="G25" s="22" t="n">
        <v>0</v>
      </c>
      <c r="H25" s="22" t="n">
        <v>44</v>
      </c>
      <c r="I25" s="22" t="n">
        <v>8.8</v>
      </c>
      <c r="J25" s="22" t="n">
        <v>52.8</v>
      </c>
      <c r="K25" s="22" t="n">
        <v>52.8</v>
      </c>
      <c r="L25" s="22" t="n">
        <v>0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44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12.75" hidden="false" customHeight="false" outlineLevel="0" collapsed="false">
      <c r="A26" s="20" t="s">
        <v>70</v>
      </c>
      <c r="B26" s="21" t="n">
        <v>45106</v>
      </c>
      <c r="C26" s="21" t="n">
        <v>45106</v>
      </c>
      <c r="D26" s="20" t="s">
        <v>71</v>
      </c>
      <c r="E26" s="20" t="s">
        <v>72</v>
      </c>
      <c r="F26" s="20" t="s">
        <v>73</v>
      </c>
      <c r="G26" s="22" t="n">
        <v>0</v>
      </c>
      <c r="H26" s="22" t="n">
        <v>390.5</v>
      </c>
      <c r="I26" s="22" t="n">
        <v>78.1</v>
      </c>
      <c r="J26" s="22" t="n">
        <v>468.6</v>
      </c>
      <c r="K26" s="22" t="n">
        <v>468.6</v>
      </c>
      <c r="L26" s="22" t="n">
        <v>0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390.5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12.75" hidden="false" customHeight="false" outlineLevel="0" collapsed="false">
      <c r="A27" s="20" t="s">
        <v>74</v>
      </c>
      <c r="B27" s="21" t="n">
        <v>45106</v>
      </c>
      <c r="C27" s="21" t="n">
        <v>45106</v>
      </c>
      <c r="D27" s="20" t="s">
        <v>75</v>
      </c>
      <c r="E27" s="20" t="s">
        <v>76</v>
      </c>
      <c r="F27" s="20" t="s">
        <v>77</v>
      </c>
      <c r="G27" s="22" t="n">
        <v>0</v>
      </c>
      <c r="H27" s="22" t="n">
        <v>274.8</v>
      </c>
      <c r="I27" s="22" t="n">
        <v>54.96</v>
      </c>
      <c r="J27" s="22" t="n">
        <v>329.76</v>
      </c>
      <c r="K27" s="22" t="n">
        <v>0</v>
      </c>
      <c r="L27" s="22" t="n">
        <v>329.76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274.8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25.5" hidden="false" customHeight="false" outlineLevel="0" collapsed="false">
      <c r="A28" s="20" t="s">
        <v>78</v>
      </c>
      <c r="B28" s="21" t="n">
        <v>45106</v>
      </c>
      <c r="C28" s="21" t="n">
        <v>45106</v>
      </c>
      <c r="D28" s="20" t="s">
        <v>79</v>
      </c>
      <c r="E28" s="20" t="s">
        <v>80</v>
      </c>
      <c r="F28" s="20" t="s">
        <v>81</v>
      </c>
      <c r="G28" s="22" t="n">
        <v>0</v>
      </c>
      <c r="H28" s="22" t="n">
        <v>370.5</v>
      </c>
      <c r="I28" s="22" t="n">
        <v>74.1</v>
      </c>
      <c r="J28" s="22" t="n">
        <v>444.6</v>
      </c>
      <c r="K28" s="22" t="n">
        <v>0</v>
      </c>
      <c r="L28" s="22" t="n">
        <v>444.6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370.5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12.75" hidden="false" customHeight="false" outlineLevel="0" collapsed="false">
      <c r="A29" s="20" t="s">
        <v>82</v>
      </c>
      <c r="B29" s="21" t="n">
        <v>45106</v>
      </c>
      <c r="C29" s="21" t="n">
        <v>45106</v>
      </c>
      <c r="D29" s="20" t="s">
        <v>83</v>
      </c>
      <c r="E29" s="20" t="s">
        <v>84</v>
      </c>
      <c r="F29" s="20" t="s">
        <v>85</v>
      </c>
      <c r="G29" s="22" t="n">
        <v>0</v>
      </c>
      <c r="H29" s="22" t="n">
        <v>220.4</v>
      </c>
      <c r="I29" s="22" t="n">
        <v>44.08</v>
      </c>
      <c r="J29" s="22" t="n">
        <v>264.48</v>
      </c>
      <c r="K29" s="22" t="n">
        <v>264.48</v>
      </c>
      <c r="L29" s="22" t="n">
        <v>0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220.4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25.5" hidden="false" customHeight="false" outlineLevel="0" collapsed="false">
      <c r="A30" s="20" t="s">
        <v>86</v>
      </c>
      <c r="B30" s="21" t="n">
        <v>45106</v>
      </c>
      <c r="C30" s="21" t="n">
        <v>45106</v>
      </c>
      <c r="D30" s="20" t="s">
        <v>87</v>
      </c>
      <c r="E30" s="20" t="s">
        <v>88</v>
      </c>
      <c r="F30" s="20" t="s">
        <v>89</v>
      </c>
      <c r="G30" s="22" t="n">
        <v>0</v>
      </c>
      <c r="H30" s="22" t="n">
        <v>393.9</v>
      </c>
      <c r="I30" s="22" t="n">
        <v>78.37</v>
      </c>
      <c r="J30" s="22" t="n">
        <v>472.27</v>
      </c>
      <c r="K30" s="22" t="n">
        <v>472.27</v>
      </c>
      <c r="L30" s="22" t="n">
        <v>0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393.9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25.5" hidden="false" customHeight="false" outlineLevel="0" collapsed="false">
      <c r="A31" s="20" t="s">
        <v>90</v>
      </c>
      <c r="B31" s="21" t="n">
        <v>45105</v>
      </c>
      <c r="C31" s="21" t="n">
        <v>45105</v>
      </c>
      <c r="D31" s="20" t="s">
        <v>91</v>
      </c>
      <c r="E31" s="20" t="s">
        <v>92</v>
      </c>
      <c r="F31" s="20" t="s">
        <v>93</v>
      </c>
      <c r="G31" s="22" t="n">
        <v>0</v>
      </c>
      <c r="H31" s="22" t="n">
        <v>155</v>
      </c>
      <c r="I31" s="22" t="n">
        <v>31</v>
      </c>
      <c r="J31" s="22" t="n">
        <v>186</v>
      </c>
      <c r="K31" s="22" t="n">
        <v>186</v>
      </c>
      <c r="L31" s="22" t="n">
        <v>0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155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12.75" hidden="false" customHeight="false" outlineLevel="0" collapsed="false">
      <c r="A32" s="20" t="s">
        <v>94</v>
      </c>
      <c r="B32" s="21" t="n">
        <v>45105</v>
      </c>
      <c r="C32" s="21" t="n">
        <v>45105</v>
      </c>
      <c r="D32" s="20" t="s">
        <v>95</v>
      </c>
      <c r="E32" s="20" t="s">
        <v>96</v>
      </c>
      <c r="F32" s="20" t="s">
        <v>97</v>
      </c>
      <c r="G32" s="22" t="n">
        <v>0</v>
      </c>
      <c r="H32" s="22" t="n">
        <v>144.55</v>
      </c>
      <c r="I32" s="22" t="n">
        <v>28.91</v>
      </c>
      <c r="J32" s="22" t="n">
        <v>173.46</v>
      </c>
      <c r="K32" s="22" t="n">
        <v>173.46</v>
      </c>
      <c r="L32" s="22" t="n">
        <v>0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144.55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12.75" hidden="false" customHeight="false" outlineLevel="0" collapsed="false">
      <c r="A33" s="20" t="s">
        <v>98</v>
      </c>
      <c r="B33" s="21" t="n">
        <v>45105</v>
      </c>
      <c r="C33" s="21" t="n">
        <v>45105</v>
      </c>
      <c r="D33" s="20" t="s">
        <v>99</v>
      </c>
      <c r="E33" s="20"/>
      <c r="F33" s="20"/>
      <c r="G33" s="22" t="n">
        <v>0</v>
      </c>
      <c r="H33" s="22" t="n">
        <v>25.74</v>
      </c>
      <c r="I33" s="22" t="n">
        <v>5.15</v>
      </c>
      <c r="J33" s="22" t="n">
        <v>30.89</v>
      </c>
      <c r="K33" s="22" t="n">
        <v>30.89</v>
      </c>
      <c r="L33" s="22" t="n">
        <v>0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25.74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25.5" hidden="false" customHeight="false" outlineLevel="0" collapsed="false">
      <c r="A34" s="20" t="s">
        <v>100</v>
      </c>
      <c r="B34" s="21" t="n">
        <v>45105</v>
      </c>
      <c r="C34" s="21" t="n">
        <v>45105</v>
      </c>
      <c r="D34" s="20" t="s">
        <v>101</v>
      </c>
      <c r="E34" s="20" t="s">
        <v>102</v>
      </c>
      <c r="F34" s="20" t="s">
        <v>103</v>
      </c>
      <c r="G34" s="22" t="n">
        <v>0</v>
      </c>
      <c r="H34" s="22" t="n">
        <v>140.9</v>
      </c>
      <c r="I34" s="22" t="n">
        <v>28.18</v>
      </c>
      <c r="J34" s="22" t="n">
        <v>169.08</v>
      </c>
      <c r="K34" s="22" t="n">
        <v>0</v>
      </c>
      <c r="L34" s="22" t="n">
        <v>169.08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140.9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104</v>
      </c>
      <c r="B35" s="21" t="n">
        <v>45105</v>
      </c>
      <c r="C35" s="21" t="n">
        <v>45105</v>
      </c>
      <c r="D35" s="20" t="s">
        <v>105</v>
      </c>
      <c r="E35" s="20" t="s">
        <v>106</v>
      </c>
      <c r="F35" s="20" t="s">
        <v>107</v>
      </c>
      <c r="G35" s="22" t="n">
        <v>0</v>
      </c>
      <c r="H35" s="22" t="n">
        <v>127</v>
      </c>
      <c r="I35" s="22" t="n">
        <v>25.4</v>
      </c>
      <c r="J35" s="22" t="n">
        <v>152.4</v>
      </c>
      <c r="K35" s="22" t="n">
        <v>0</v>
      </c>
      <c r="L35" s="22" t="n">
        <v>152.4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127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25.5" hidden="false" customHeight="false" outlineLevel="0" collapsed="false">
      <c r="A36" s="20" t="s">
        <v>108</v>
      </c>
      <c r="B36" s="21" t="n">
        <v>45105</v>
      </c>
      <c r="C36" s="21" t="n">
        <v>45105</v>
      </c>
      <c r="D36" s="20" t="s">
        <v>109</v>
      </c>
      <c r="E36" s="20" t="s">
        <v>110</v>
      </c>
      <c r="F36" s="20" t="s">
        <v>111</v>
      </c>
      <c r="G36" s="22" t="n">
        <v>40</v>
      </c>
      <c r="H36" s="22" t="n">
        <v>390.5</v>
      </c>
      <c r="I36" s="22" t="n">
        <v>78.1</v>
      </c>
      <c r="J36" s="22" t="n">
        <v>468.6</v>
      </c>
      <c r="K36" s="22" t="n">
        <v>468.6</v>
      </c>
      <c r="L36" s="22" t="n">
        <v>0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390.5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12.75" hidden="false" customHeight="false" outlineLevel="0" collapsed="false">
      <c r="A37" s="20" t="s">
        <v>112</v>
      </c>
      <c r="B37" s="21" t="n">
        <v>45105</v>
      </c>
      <c r="C37" s="21" t="n">
        <v>45105</v>
      </c>
      <c r="D37" s="20" t="s">
        <v>113</v>
      </c>
      <c r="E37" s="20" t="s">
        <v>114</v>
      </c>
      <c r="F37" s="20" t="s">
        <v>115</v>
      </c>
      <c r="G37" s="22" t="n">
        <v>0</v>
      </c>
      <c r="H37" s="22" t="n">
        <v>90.9</v>
      </c>
      <c r="I37" s="22" t="n">
        <v>18.18</v>
      </c>
      <c r="J37" s="22" t="n">
        <v>109.08</v>
      </c>
      <c r="K37" s="22" t="n">
        <v>109.08</v>
      </c>
      <c r="L37" s="22" t="n">
        <v>0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90.9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12.75" hidden="false" customHeight="false" outlineLevel="0" collapsed="false">
      <c r="A38" s="20" t="s">
        <v>116</v>
      </c>
      <c r="B38" s="21" t="n">
        <v>45105</v>
      </c>
      <c r="C38" s="21" t="n">
        <v>45105</v>
      </c>
      <c r="D38" s="20" t="s">
        <v>117</v>
      </c>
      <c r="E38" s="20" t="s">
        <v>118</v>
      </c>
      <c r="F38" s="20" t="s">
        <v>119</v>
      </c>
      <c r="G38" s="22" t="n">
        <v>0</v>
      </c>
      <c r="H38" s="22" t="n">
        <v>57.9</v>
      </c>
      <c r="I38" s="22" t="n">
        <v>11.58</v>
      </c>
      <c r="J38" s="22" t="n">
        <v>69.48</v>
      </c>
      <c r="K38" s="22" t="n">
        <v>69.48</v>
      </c>
      <c r="L38" s="22" t="n">
        <v>0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57.9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25.5" hidden="false" customHeight="false" outlineLevel="0" collapsed="false">
      <c r="A39" s="20" t="s">
        <v>120</v>
      </c>
      <c r="B39" s="21" t="n">
        <v>45104</v>
      </c>
      <c r="C39" s="21" t="n">
        <v>45104</v>
      </c>
      <c r="D39" s="20" t="s">
        <v>121</v>
      </c>
      <c r="E39" s="20" t="s">
        <v>122</v>
      </c>
      <c r="F39" s="20" t="s">
        <v>123</v>
      </c>
      <c r="G39" s="22" t="n">
        <v>0</v>
      </c>
      <c r="H39" s="22" t="n">
        <v>300.8</v>
      </c>
      <c r="I39" s="22" t="n">
        <v>0</v>
      </c>
      <c r="J39" s="22" t="n">
        <v>300.8</v>
      </c>
      <c r="K39" s="22" t="n">
        <v>300.8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0</v>
      </c>
      <c r="O39" s="23" t="n">
        <f aca="false">IF(J39/H39=1,H39,0)</f>
        <v>300.8</v>
      </c>
      <c r="P39" s="24" t="str">
        <f aca="false">IF(ROUND(SUM(M39:O39),2)=H39,"ok",H39-SUM(M39:O39))</f>
        <v>ok</v>
      </c>
    </row>
    <row r="40" customFormat="false" ht="12.75" hidden="false" customHeight="false" outlineLevel="0" collapsed="false">
      <c r="A40" s="20" t="s">
        <v>124</v>
      </c>
      <c r="B40" s="21" t="n">
        <v>45104</v>
      </c>
      <c r="C40" s="21" t="n">
        <v>45104</v>
      </c>
      <c r="D40" s="20" t="s">
        <v>125</v>
      </c>
      <c r="E40" s="20" t="s">
        <v>126</v>
      </c>
      <c r="F40" s="20" t="s">
        <v>127</v>
      </c>
      <c r="G40" s="22" t="n">
        <v>0</v>
      </c>
      <c r="H40" s="22" t="n">
        <v>300</v>
      </c>
      <c r="I40" s="22" t="n">
        <v>60</v>
      </c>
      <c r="J40" s="22" t="n">
        <v>360</v>
      </c>
      <c r="K40" s="22" t="n">
        <v>0</v>
      </c>
      <c r="L40" s="22" t="n">
        <v>360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300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25.5" hidden="false" customHeight="false" outlineLevel="0" collapsed="false">
      <c r="A41" s="20" t="s">
        <v>128</v>
      </c>
      <c r="B41" s="21" t="n">
        <v>45104</v>
      </c>
      <c r="C41" s="21" t="n">
        <v>45104</v>
      </c>
      <c r="D41" s="20" t="s">
        <v>129</v>
      </c>
      <c r="E41" s="20" t="s">
        <v>130</v>
      </c>
      <c r="F41" s="20" t="s">
        <v>131</v>
      </c>
      <c r="G41" s="22" t="n">
        <v>0</v>
      </c>
      <c r="H41" s="22" t="n">
        <v>104.79</v>
      </c>
      <c r="I41" s="22" t="n">
        <v>17.95</v>
      </c>
      <c r="J41" s="22" t="n">
        <v>122.74</v>
      </c>
      <c r="K41" s="22" t="n">
        <v>122.74</v>
      </c>
      <c r="L41" s="22" t="n">
        <v>0</v>
      </c>
      <c r="M41" s="23" t="n">
        <f aca="false">IF(OR(J41/H41=1,ROUND(J41/H41,2)=1.2),0,IF(OR(ROUND(J41/H41,3)=1.055,ROUND(J41/H41,3)=1.054,ROUND(J41/H41,3)=1.056),H41,ROUND((-I41+ROUND(20%*H41,2))/0.145,2)))</f>
        <v>20.76</v>
      </c>
      <c r="N41" s="23" t="n">
        <f aca="false">IF(OR(J41/H41=1,OR(ROUND(J41/H41,3)=1.055,ROUND(J41/H41,3)=1.054,ROUND(J41/H41,3)=1.056)),0,IF(ROUND(J41/H41,2)=1.2,H41,(I41-5.5%*H41)/0.145))</f>
        <v>84.0451724137931</v>
      </c>
      <c r="O41" s="23" t="n">
        <f aca="false">IF(J41/H41=1,H41,0)</f>
        <v>0</v>
      </c>
      <c r="P41" s="24" t="n">
        <f aca="false">IF(ROUND(SUM(M41:O41),2)=H41,"ok",H41-SUM(M41:O41))</f>
        <v>-0.0151724137930955</v>
      </c>
    </row>
    <row r="42" customFormat="false" ht="12.75" hidden="false" customHeight="false" outlineLevel="0" collapsed="false">
      <c r="A42" s="20" t="s">
        <v>132</v>
      </c>
      <c r="B42" s="21" t="n">
        <v>45104</v>
      </c>
      <c r="C42" s="21" t="n">
        <v>45104</v>
      </c>
      <c r="D42" s="20" t="s">
        <v>133</v>
      </c>
      <c r="E42" s="20" t="s">
        <v>134</v>
      </c>
      <c r="F42" s="20" t="s">
        <v>135</v>
      </c>
      <c r="G42" s="22" t="n">
        <v>21</v>
      </c>
      <c r="H42" s="22" t="n">
        <v>505.41</v>
      </c>
      <c r="I42" s="22" t="n">
        <v>101.08</v>
      </c>
      <c r="J42" s="22" t="n">
        <v>606.49</v>
      </c>
      <c r="K42" s="22" t="n">
        <v>0</v>
      </c>
      <c r="L42" s="22" t="n">
        <v>606.49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505.41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12.75" hidden="false" customHeight="false" outlineLevel="0" collapsed="false">
      <c r="A43" s="20" t="s">
        <v>136</v>
      </c>
      <c r="B43" s="21" t="n">
        <v>45104</v>
      </c>
      <c r="C43" s="21" t="n">
        <v>45104</v>
      </c>
      <c r="D43" s="20" t="s">
        <v>59</v>
      </c>
      <c r="E43" s="20" t="s">
        <v>60</v>
      </c>
      <c r="F43" s="20" t="s">
        <v>61</v>
      </c>
      <c r="G43" s="22" t="n">
        <v>0</v>
      </c>
      <c r="H43" s="22" t="n">
        <v>772</v>
      </c>
      <c r="I43" s="22" t="n">
        <v>154.4</v>
      </c>
      <c r="J43" s="22" t="n">
        <v>926.4</v>
      </c>
      <c r="K43" s="22" t="n">
        <v>926.4</v>
      </c>
      <c r="L43" s="22" t="n">
        <v>0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772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12.75" hidden="false" customHeight="false" outlineLevel="0" collapsed="false">
      <c r="A44" s="20" t="s">
        <v>137</v>
      </c>
      <c r="B44" s="21" t="n">
        <v>45104</v>
      </c>
      <c r="C44" s="21" t="n">
        <v>45104</v>
      </c>
      <c r="D44" s="20" t="s">
        <v>138</v>
      </c>
      <c r="E44" s="20" t="s">
        <v>139</v>
      </c>
      <c r="F44" s="20" t="s">
        <v>140</v>
      </c>
      <c r="G44" s="22" t="n">
        <v>0</v>
      </c>
      <c r="H44" s="22" t="n">
        <v>56.8</v>
      </c>
      <c r="I44" s="22" t="n">
        <v>11.36</v>
      </c>
      <c r="J44" s="22" t="n">
        <v>68.16</v>
      </c>
      <c r="K44" s="22" t="n">
        <v>68.16</v>
      </c>
      <c r="L44" s="22" t="n">
        <v>0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56.8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12.75" hidden="false" customHeight="false" outlineLevel="0" collapsed="false">
      <c r="A45" s="20" t="s">
        <v>141</v>
      </c>
      <c r="B45" s="21" t="n">
        <v>45104</v>
      </c>
      <c r="C45" s="21" t="n">
        <v>45104</v>
      </c>
      <c r="D45" s="20" t="s">
        <v>142</v>
      </c>
      <c r="E45" s="20" t="s">
        <v>143</v>
      </c>
      <c r="F45" s="20" t="s">
        <v>144</v>
      </c>
      <c r="G45" s="22" t="n">
        <v>0</v>
      </c>
      <c r="H45" s="22" t="n">
        <v>127.6</v>
      </c>
      <c r="I45" s="22" t="n">
        <v>25.52</v>
      </c>
      <c r="J45" s="22" t="n">
        <v>153.12</v>
      </c>
      <c r="K45" s="22" t="n">
        <v>153.12</v>
      </c>
      <c r="L45" s="22" t="n">
        <v>0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127.6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12.75" hidden="false" customHeight="false" outlineLevel="0" collapsed="false">
      <c r="A46" s="20" t="s">
        <v>145</v>
      </c>
      <c r="B46" s="21" t="n">
        <v>45104</v>
      </c>
      <c r="C46" s="21" t="n">
        <v>45104</v>
      </c>
      <c r="D46" s="20" t="s">
        <v>146</v>
      </c>
      <c r="E46" s="20" t="s">
        <v>147</v>
      </c>
      <c r="F46" s="20" t="s">
        <v>148</v>
      </c>
      <c r="G46" s="22" t="n">
        <v>0</v>
      </c>
      <c r="H46" s="22" t="n">
        <v>264.35</v>
      </c>
      <c r="I46" s="22" t="n">
        <v>50.26</v>
      </c>
      <c r="J46" s="22" t="n">
        <v>314.61</v>
      </c>
      <c r="K46" s="22" t="n">
        <v>314.61</v>
      </c>
      <c r="L46" s="22" t="n">
        <v>0</v>
      </c>
      <c r="M46" s="23" t="n">
        <f aca="false">IF(OR(J46/H46=1,ROUND(J46/H46,2)=1.2),0,IF(OR(ROUND(J46/H46,3)=1.055,ROUND(J46/H46,3)=1.054,ROUND(J46/H46,3)=1.056),H46,ROUND((-I46+ROUND(20%*H46,2))/0.145,2)))</f>
        <v>18</v>
      </c>
      <c r="N46" s="23" t="n">
        <f aca="false">IF(OR(J46/H46=1,OR(ROUND(J46/H46,3)=1.055,ROUND(J46/H46,3)=1.054,ROUND(J46/H46,3)=1.056)),0,IF(ROUND(J46/H46,2)=1.2,H46,(I46-5.5%*H46)/0.145))</f>
        <v>246.35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12.75" hidden="false" customHeight="false" outlineLevel="0" collapsed="false">
      <c r="A47" s="20" t="s">
        <v>149</v>
      </c>
      <c r="B47" s="21" t="n">
        <v>45104</v>
      </c>
      <c r="C47" s="21" t="n">
        <v>45104</v>
      </c>
      <c r="D47" s="20" t="s">
        <v>150</v>
      </c>
      <c r="E47" s="20" t="s">
        <v>151</v>
      </c>
      <c r="F47" s="20" t="s">
        <v>152</v>
      </c>
      <c r="G47" s="22" t="n">
        <v>0</v>
      </c>
      <c r="H47" s="22" t="n">
        <v>101.71</v>
      </c>
      <c r="I47" s="22" t="n">
        <v>19.61</v>
      </c>
      <c r="J47" s="22" t="n">
        <v>121.32</v>
      </c>
      <c r="K47" s="22" t="n">
        <v>121.32</v>
      </c>
      <c r="L47" s="22" t="n">
        <v>0</v>
      </c>
      <c r="M47" s="23" t="n">
        <f aca="false">IF(OR(J47/H47=1,ROUND(J47/H47,2)=1.2),0,IF(OR(ROUND(J47/H47,3)=1.055,ROUND(J47/H47,3)=1.054,ROUND(J47/H47,3)=1.056),H47,ROUND((-I47+ROUND(20%*H47,2))/0.145,2)))</f>
        <v>5.03</v>
      </c>
      <c r="N47" s="23" t="n">
        <f aca="false">IF(OR(J47/H47=1,OR(ROUND(J47/H47,3)=1.055,ROUND(J47/H47,3)=1.054,ROUND(J47/H47,3)=1.056)),0,IF(ROUND(J47/H47,2)=1.2,H47,(I47-5.5%*H47)/0.145))</f>
        <v>96.6617241379311</v>
      </c>
      <c r="O47" s="23" t="n">
        <f aca="false">IF(J47/H47=1,H47,0)</f>
        <v>0</v>
      </c>
      <c r="P47" s="24" t="n">
        <f aca="false">IF(ROUND(SUM(M47:O47),2)=H47,"ok",H47-SUM(M47:O47))</f>
        <v>0.0182758620689469</v>
      </c>
    </row>
    <row r="48" customFormat="false" ht="12.75" hidden="false" customHeight="false" outlineLevel="0" collapsed="false">
      <c r="A48" s="20" t="s">
        <v>153</v>
      </c>
      <c r="B48" s="21" t="n">
        <v>45103</v>
      </c>
      <c r="C48" s="21" t="n">
        <v>45103</v>
      </c>
      <c r="D48" s="20" t="s">
        <v>154</v>
      </c>
      <c r="E48" s="20" t="s">
        <v>155</v>
      </c>
      <c r="F48" s="20" t="s">
        <v>156</v>
      </c>
      <c r="G48" s="22" t="n">
        <v>0</v>
      </c>
      <c r="H48" s="22" t="n">
        <v>60.9</v>
      </c>
      <c r="I48" s="22" t="n">
        <v>12.18</v>
      </c>
      <c r="J48" s="22" t="n">
        <v>73.08</v>
      </c>
      <c r="K48" s="22" t="n">
        <v>0</v>
      </c>
      <c r="L48" s="22" t="n">
        <v>73.08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60.9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25.5" hidden="false" customHeight="false" outlineLevel="0" collapsed="false">
      <c r="A49" s="20" t="s">
        <v>157</v>
      </c>
      <c r="B49" s="21" t="n">
        <v>45103</v>
      </c>
      <c r="C49" s="21" t="n">
        <v>45103</v>
      </c>
      <c r="D49" s="20" t="s">
        <v>158</v>
      </c>
      <c r="E49" s="20" t="s">
        <v>159</v>
      </c>
      <c r="F49" s="20" t="s">
        <v>160</v>
      </c>
      <c r="G49" s="22" t="n">
        <v>0</v>
      </c>
      <c r="H49" s="22" t="n">
        <v>40</v>
      </c>
      <c r="I49" s="22" t="n">
        <v>8</v>
      </c>
      <c r="J49" s="22" t="n">
        <v>48</v>
      </c>
      <c r="K49" s="22" t="n">
        <v>0</v>
      </c>
      <c r="L49" s="22" t="n">
        <v>48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40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25.5" hidden="false" customHeight="false" outlineLevel="0" collapsed="false">
      <c r="A50" s="20" t="s">
        <v>161</v>
      </c>
      <c r="B50" s="21" t="n">
        <v>45103</v>
      </c>
      <c r="C50" s="21" t="n">
        <v>45103</v>
      </c>
      <c r="D50" s="20" t="s">
        <v>162</v>
      </c>
      <c r="E50" s="20" t="s">
        <v>163</v>
      </c>
      <c r="F50" s="20" t="s">
        <v>164</v>
      </c>
      <c r="G50" s="22" t="n">
        <v>0</v>
      </c>
      <c r="H50" s="22" t="n">
        <v>329.8</v>
      </c>
      <c r="I50" s="22" t="n">
        <v>65.96</v>
      </c>
      <c r="J50" s="22" t="n">
        <v>395.76</v>
      </c>
      <c r="K50" s="22" t="n">
        <v>0</v>
      </c>
      <c r="L50" s="22" t="n">
        <v>395.76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329.8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25.5" hidden="false" customHeight="false" outlineLevel="0" collapsed="false">
      <c r="A51" s="20" t="s">
        <v>165</v>
      </c>
      <c r="B51" s="21" t="n">
        <v>45103</v>
      </c>
      <c r="C51" s="21" t="n">
        <v>45103</v>
      </c>
      <c r="D51" s="20" t="s">
        <v>166</v>
      </c>
      <c r="E51" s="20" t="s">
        <v>167</v>
      </c>
      <c r="F51" s="20" t="s">
        <v>168</v>
      </c>
      <c r="G51" s="22" t="n">
        <v>0</v>
      </c>
      <c r="H51" s="22" t="n">
        <v>443.78</v>
      </c>
      <c r="I51" s="22" t="n">
        <v>88.76</v>
      </c>
      <c r="J51" s="22" t="n">
        <v>532.54</v>
      </c>
      <c r="K51" s="22" t="n">
        <v>532.54</v>
      </c>
      <c r="L51" s="22" t="n">
        <v>0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443.78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12.75" hidden="false" customHeight="false" outlineLevel="0" collapsed="false">
      <c r="A52" s="20" t="s">
        <v>169</v>
      </c>
      <c r="B52" s="21" t="n">
        <v>45103</v>
      </c>
      <c r="C52" s="21" t="n">
        <v>45103</v>
      </c>
      <c r="D52" s="20" t="s">
        <v>170</v>
      </c>
      <c r="E52" s="20" t="s">
        <v>171</v>
      </c>
      <c r="F52" s="20" t="s">
        <v>172</v>
      </c>
      <c r="G52" s="22" t="n">
        <v>44.7</v>
      </c>
      <c r="H52" s="22" t="n">
        <v>734.7</v>
      </c>
      <c r="I52" s="22" t="n">
        <v>146.94</v>
      </c>
      <c r="J52" s="22" t="n">
        <v>881.64</v>
      </c>
      <c r="K52" s="22" t="n">
        <v>0</v>
      </c>
      <c r="L52" s="22" t="n">
        <v>881.64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734.7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12.75" hidden="false" customHeight="false" outlineLevel="0" collapsed="false">
      <c r="A53" s="20" t="s">
        <v>173</v>
      </c>
      <c r="B53" s="21" t="n">
        <v>45103</v>
      </c>
      <c r="C53" s="21" t="n">
        <v>45103</v>
      </c>
      <c r="D53" s="20" t="s">
        <v>174</v>
      </c>
      <c r="E53" s="20" t="s">
        <v>175</v>
      </c>
      <c r="F53" s="20" t="s">
        <v>176</v>
      </c>
      <c r="G53" s="22" t="n">
        <v>0</v>
      </c>
      <c r="H53" s="22" t="n">
        <v>87.5</v>
      </c>
      <c r="I53" s="22" t="n">
        <v>17.5</v>
      </c>
      <c r="J53" s="22" t="n">
        <v>105</v>
      </c>
      <c r="K53" s="22" t="n">
        <v>105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87.5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77</v>
      </c>
      <c r="B54" s="21" t="n">
        <v>45103</v>
      </c>
      <c r="C54" s="21" t="n">
        <v>45103</v>
      </c>
      <c r="D54" s="20" t="s">
        <v>178</v>
      </c>
      <c r="E54" s="20" t="s">
        <v>179</v>
      </c>
      <c r="F54" s="20" t="s">
        <v>180</v>
      </c>
      <c r="G54" s="22" t="n">
        <v>0</v>
      </c>
      <c r="H54" s="22" t="n">
        <v>164</v>
      </c>
      <c r="I54" s="22" t="n">
        <v>32.8</v>
      </c>
      <c r="J54" s="22" t="n">
        <v>196.8</v>
      </c>
      <c r="K54" s="22" t="n">
        <v>196.8</v>
      </c>
      <c r="L54" s="22" t="n">
        <v>0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164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25.5" hidden="false" customHeight="false" outlineLevel="0" collapsed="false">
      <c r="A55" s="20" t="s">
        <v>181</v>
      </c>
      <c r="B55" s="21" t="n">
        <v>45103</v>
      </c>
      <c r="C55" s="21" t="n">
        <v>45103</v>
      </c>
      <c r="D55" s="20" t="s">
        <v>182</v>
      </c>
      <c r="E55" s="20" t="s">
        <v>183</v>
      </c>
      <c r="F55" s="20" t="s">
        <v>184</v>
      </c>
      <c r="G55" s="22" t="n">
        <v>0</v>
      </c>
      <c r="H55" s="22" t="n">
        <v>36.3</v>
      </c>
      <c r="I55" s="22" t="n">
        <v>7.26</v>
      </c>
      <c r="J55" s="22" t="n">
        <v>43.56</v>
      </c>
      <c r="K55" s="22" t="n">
        <v>43.56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36.3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12.75" hidden="false" customHeight="false" outlineLevel="0" collapsed="false">
      <c r="A56" s="20" t="s">
        <v>185</v>
      </c>
      <c r="B56" s="21" t="n">
        <v>45103</v>
      </c>
      <c r="C56" s="21" t="n">
        <v>45103</v>
      </c>
      <c r="D56" s="20" t="s">
        <v>186</v>
      </c>
      <c r="E56" s="20" t="s">
        <v>187</v>
      </c>
      <c r="F56" s="20" t="s">
        <v>188</v>
      </c>
      <c r="G56" s="22" t="n">
        <v>0</v>
      </c>
      <c r="H56" s="22" t="n">
        <v>320.5</v>
      </c>
      <c r="I56" s="22" t="n">
        <v>64.1</v>
      </c>
      <c r="J56" s="22" t="n">
        <v>384.6</v>
      </c>
      <c r="K56" s="22" t="n">
        <v>384.6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320.5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12.75" hidden="false" customHeight="false" outlineLevel="0" collapsed="false">
      <c r="A57" s="20" t="s">
        <v>189</v>
      </c>
      <c r="B57" s="21" t="n">
        <v>45103</v>
      </c>
      <c r="C57" s="21" t="n">
        <v>45103</v>
      </c>
      <c r="D57" s="20" t="s">
        <v>190</v>
      </c>
      <c r="E57" s="20" t="s">
        <v>191</v>
      </c>
      <c r="F57" s="20" t="s">
        <v>192</v>
      </c>
      <c r="G57" s="22" t="n">
        <v>0</v>
      </c>
      <c r="H57" s="22" t="n">
        <v>195.06</v>
      </c>
      <c r="I57" s="22" t="n">
        <v>38.71</v>
      </c>
      <c r="J57" s="22" t="n">
        <v>233.77</v>
      </c>
      <c r="K57" s="22" t="n">
        <v>233.77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195.06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25.5" hidden="false" customHeight="false" outlineLevel="0" collapsed="false">
      <c r="A58" s="20" t="s">
        <v>193</v>
      </c>
      <c r="B58" s="21" t="n">
        <v>45100</v>
      </c>
      <c r="C58" s="21" t="n">
        <v>45100</v>
      </c>
      <c r="D58" s="20" t="s">
        <v>194</v>
      </c>
      <c r="E58" s="20" t="s">
        <v>195</v>
      </c>
      <c r="F58" s="20" t="s">
        <v>196</v>
      </c>
      <c r="G58" s="22" t="n">
        <v>20.85</v>
      </c>
      <c r="H58" s="22" t="n">
        <v>202.55</v>
      </c>
      <c r="I58" s="22" t="n">
        <v>0</v>
      </c>
      <c r="J58" s="22" t="n">
        <v>202.55</v>
      </c>
      <c r="K58" s="22" t="n">
        <v>202.55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0</v>
      </c>
      <c r="O58" s="23" t="n">
        <f aca="false">IF(J58/H58=1,H58,0)</f>
        <v>202.55</v>
      </c>
      <c r="P58" s="24" t="str">
        <f aca="false">IF(ROUND(SUM(M58:O58),2)=H58,"ok",H58-SUM(M58:O58))</f>
        <v>ok</v>
      </c>
    </row>
    <row r="59" customFormat="false" ht="25.5" hidden="false" customHeight="false" outlineLevel="0" collapsed="false">
      <c r="A59" s="20" t="s">
        <v>197</v>
      </c>
      <c r="B59" s="21" t="n">
        <v>45100</v>
      </c>
      <c r="C59" s="21" t="n">
        <v>45100</v>
      </c>
      <c r="D59" s="20" t="s">
        <v>198</v>
      </c>
      <c r="E59" s="20" t="s">
        <v>199</v>
      </c>
      <c r="F59" s="20" t="s">
        <v>200</v>
      </c>
      <c r="G59" s="22" t="n">
        <v>0</v>
      </c>
      <c r="H59" s="22" t="n">
        <v>161.9</v>
      </c>
      <c r="I59" s="22" t="n">
        <v>32.38</v>
      </c>
      <c r="J59" s="22" t="n">
        <v>194.28</v>
      </c>
      <c r="K59" s="22" t="n">
        <v>194.28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161.9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25.5" hidden="false" customHeight="false" outlineLevel="0" collapsed="false">
      <c r="A60" s="20" t="s">
        <v>201</v>
      </c>
      <c r="B60" s="21" t="n">
        <v>45100</v>
      </c>
      <c r="C60" s="21" t="n">
        <v>45100</v>
      </c>
      <c r="D60" s="20" t="s">
        <v>202</v>
      </c>
      <c r="E60" s="20" t="s">
        <v>203</v>
      </c>
      <c r="F60" s="20" t="s">
        <v>204</v>
      </c>
      <c r="G60" s="22" t="n">
        <v>0</v>
      </c>
      <c r="H60" s="22" t="n">
        <v>111.4</v>
      </c>
      <c r="I60" s="22" t="n">
        <v>22.28</v>
      </c>
      <c r="J60" s="22" t="n">
        <v>133.68</v>
      </c>
      <c r="K60" s="22" t="n">
        <v>133.68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111.4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12.75" hidden="false" customHeight="false" outlineLevel="0" collapsed="false">
      <c r="A61" s="20" t="s">
        <v>205</v>
      </c>
      <c r="B61" s="21" t="n">
        <v>45100</v>
      </c>
      <c r="C61" s="21" t="n">
        <v>45100</v>
      </c>
      <c r="D61" s="20" t="s">
        <v>206</v>
      </c>
      <c r="E61" s="20" t="s">
        <v>207</v>
      </c>
      <c r="F61" s="20" t="s">
        <v>208</v>
      </c>
      <c r="G61" s="22" t="n">
        <v>0</v>
      </c>
      <c r="H61" s="22" t="n">
        <v>102.6</v>
      </c>
      <c r="I61" s="22" t="n">
        <v>20.52</v>
      </c>
      <c r="J61" s="22" t="n">
        <v>123.12</v>
      </c>
      <c r="K61" s="22" t="n">
        <v>123.12</v>
      </c>
      <c r="L61" s="22" t="n">
        <v>0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102.6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12.75" hidden="false" customHeight="false" outlineLevel="0" collapsed="false">
      <c r="A62" s="20" t="s">
        <v>209</v>
      </c>
      <c r="B62" s="21" t="n">
        <v>45100</v>
      </c>
      <c r="C62" s="21" t="n">
        <v>45100</v>
      </c>
      <c r="D62" s="20" t="s">
        <v>210</v>
      </c>
      <c r="E62" s="20" t="s">
        <v>211</v>
      </c>
      <c r="F62" s="20" t="s">
        <v>212</v>
      </c>
      <c r="G62" s="22" t="n">
        <v>47.25</v>
      </c>
      <c r="H62" s="22" t="n">
        <v>312.45</v>
      </c>
      <c r="I62" s="22" t="n">
        <v>62.49</v>
      </c>
      <c r="J62" s="22" t="n">
        <v>374.94</v>
      </c>
      <c r="K62" s="22" t="n">
        <v>374.94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312.45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25.5" hidden="false" customHeight="false" outlineLevel="0" collapsed="false">
      <c r="A63" s="20" t="s">
        <v>213</v>
      </c>
      <c r="B63" s="21" t="n">
        <v>45100</v>
      </c>
      <c r="C63" s="21" t="n">
        <v>45100</v>
      </c>
      <c r="D63" s="20" t="s">
        <v>214</v>
      </c>
      <c r="E63" s="20" t="s">
        <v>215</v>
      </c>
      <c r="F63" s="20" t="s">
        <v>216</v>
      </c>
      <c r="G63" s="22" t="n">
        <v>111.3</v>
      </c>
      <c r="H63" s="22" t="n">
        <v>811.6</v>
      </c>
      <c r="I63" s="22" t="n">
        <v>162.32</v>
      </c>
      <c r="J63" s="22" t="n">
        <v>973.92</v>
      </c>
      <c r="K63" s="22" t="n">
        <v>0</v>
      </c>
      <c r="L63" s="22" t="n">
        <v>973.92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811.6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25.5" hidden="false" customHeight="false" outlineLevel="0" collapsed="false">
      <c r="A64" s="20" t="s">
        <v>217</v>
      </c>
      <c r="B64" s="21" t="n">
        <v>45099</v>
      </c>
      <c r="C64" s="21" t="n">
        <v>45099</v>
      </c>
      <c r="D64" s="20" t="s">
        <v>218</v>
      </c>
      <c r="E64" s="20" t="s">
        <v>219</v>
      </c>
      <c r="F64" s="20" t="s">
        <v>220</v>
      </c>
      <c r="G64" s="22" t="n">
        <v>0</v>
      </c>
      <c r="H64" s="22" t="n">
        <v>234.5</v>
      </c>
      <c r="I64" s="22" t="n">
        <v>46.9</v>
      </c>
      <c r="J64" s="22" t="n">
        <v>281.4</v>
      </c>
      <c r="K64" s="22" t="n">
        <v>0</v>
      </c>
      <c r="L64" s="22" t="n">
        <v>281.4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234.5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25.5" hidden="false" customHeight="false" outlineLevel="0" collapsed="false">
      <c r="A65" s="20" t="s">
        <v>221</v>
      </c>
      <c r="B65" s="21" t="n">
        <v>45099</v>
      </c>
      <c r="C65" s="21" t="n">
        <v>45099</v>
      </c>
      <c r="D65" s="20" t="s">
        <v>222</v>
      </c>
      <c r="E65" s="20" t="s">
        <v>223</v>
      </c>
      <c r="F65" s="20" t="s">
        <v>224</v>
      </c>
      <c r="G65" s="22" t="n">
        <v>0</v>
      </c>
      <c r="H65" s="22" t="n">
        <v>288.9</v>
      </c>
      <c r="I65" s="22" t="n">
        <v>57.78</v>
      </c>
      <c r="J65" s="22" t="n">
        <v>346.68</v>
      </c>
      <c r="K65" s="22" t="n">
        <v>346.68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288.9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12.75" hidden="false" customHeight="false" outlineLevel="0" collapsed="false">
      <c r="A66" s="20" t="s">
        <v>225</v>
      </c>
      <c r="B66" s="21" t="n">
        <v>45099</v>
      </c>
      <c r="C66" s="21" t="n">
        <v>45099</v>
      </c>
      <c r="D66" s="20" t="s">
        <v>99</v>
      </c>
      <c r="E66" s="20"/>
      <c r="F66" s="20"/>
      <c r="G66" s="22" t="n">
        <v>0</v>
      </c>
      <c r="H66" s="22" t="n">
        <v>22.8</v>
      </c>
      <c r="I66" s="22" t="n">
        <v>4.56</v>
      </c>
      <c r="J66" s="22" t="n">
        <v>27.36</v>
      </c>
      <c r="K66" s="22" t="n">
        <v>27.36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22.8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12.75" hidden="false" customHeight="false" outlineLevel="0" collapsed="false">
      <c r="A67" s="20" t="s">
        <v>226</v>
      </c>
      <c r="B67" s="21" t="n">
        <v>45099</v>
      </c>
      <c r="C67" s="21" t="n">
        <v>45099</v>
      </c>
      <c r="D67" s="20" t="s">
        <v>227</v>
      </c>
      <c r="E67" s="20" t="s">
        <v>228</v>
      </c>
      <c r="F67" s="20" t="s">
        <v>229</v>
      </c>
      <c r="G67" s="22" t="n">
        <v>0</v>
      </c>
      <c r="H67" s="22" t="n">
        <v>6.6</v>
      </c>
      <c r="I67" s="22" t="n">
        <v>1.32</v>
      </c>
      <c r="J67" s="22" t="n">
        <v>7.92</v>
      </c>
      <c r="K67" s="22" t="n">
        <v>7.92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6.6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12.75" hidden="false" customHeight="false" outlineLevel="0" collapsed="false">
      <c r="A68" s="20" t="s">
        <v>230</v>
      </c>
      <c r="B68" s="21" t="n">
        <v>45099</v>
      </c>
      <c r="C68" s="21" t="n">
        <v>45099</v>
      </c>
      <c r="D68" s="20" t="s">
        <v>231</v>
      </c>
      <c r="E68" s="20" t="s">
        <v>232</v>
      </c>
      <c r="F68" s="20" t="s">
        <v>233</v>
      </c>
      <c r="G68" s="22" t="n">
        <v>0</v>
      </c>
      <c r="H68" s="22" t="n">
        <v>397.5</v>
      </c>
      <c r="I68" s="22" t="n">
        <v>79.5</v>
      </c>
      <c r="J68" s="22" t="n">
        <v>477</v>
      </c>
      <c r="K68" s="22" t="n">
        <v>477</v>
      </c>
      <c r="L68" s="22" t="n">
        <v>0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397.5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25.5" hidden="false" customHeight="false" outlineLevel="0" collapsed="false">
      <c r="A69" s="20" t="s">
        <v>234</v>
      </c>
      <c r="B69" s="21" t="n">
        <v>45099</v>
      </c>
      <c r="C69" s="21" t="n">
        <v>45099</v>
      </c>
      <c r="D69" s="20" t="s">
        <v>235</v>
      </c>
      <c r="E69" s="20" t="s">
        <v>236</v>
      </c>
      <c r="F69" s="20" t="s">
        <v>237</v>
      </c>
      <c r="G69" s="22" t="n">
        <v>0</v>
      </c>
      <c r="H69" s="22" t="n">
        <v>1352.3</v>
      </c>
      <c r="I69" s="22" t="n">
        <v>270.46</v>
      </c>
      <c r="J69" s="22" t="n">
        <v>1622.76</v>
      </c>
      <c r="K69" s="22" t="n">
        <v>0</v>
      </c>
      <c r="L69" s="22" t="n">
        <v>1622.76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1352.3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12.75" hidden="false" customHeight="false" outlineLevel="0" collapsed="false">
      <c r="A70" s="20" t="s">
        <v>238</v>
      </c>
      <c r="B70" s="21" t="n">
        <v>45098</v>
      </c>
      <c r="C70" s="21" t="n">
        <v>45098</v>
      </c>
      <c r="D70" s="20" t="s">
        <v>239</v>
      </c>
      <c r="E70" s="20" t="s">
        <v>240</v>
      </c>
      <c r="F70" s="20" t="s">
        <v>241</v>
      </c>
      <c r="G70" s="22" t="n">
        <v>0</v>
      </c>
      <c r="H70" s="22" t="n">
        <v>493.5</v>
      </c>
      <c r="I70" s="22" t="n">
        <v>98.7</v>
      </c>
      <c r="J70" s="22" t="n">
        <v>592.2</v>
      </c>
      <c r="K70" s="22" t="n">
        <v>592.2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493.5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25.5" hidden="false" customHeight="false" outlineLevel="0" collapsed="false">
      <c r="A71" s="20" t="s">
        <v>242</v>
      </c>
      <c r="B71" s="21" t="n">
        <v>45098</v>
      </c>
      <c r="C71" s="21" t="n">
        <v>45098</v>
      </c>
      <c r="D71" s="20" t="s">
        <v>243</v>
      </c>
      <c r="E71" s="20" t="s">
        <v>244</v>
      </c>
      <c r="F71" s="20" t="s">
        <v>245</v>
      </c>
      <c r="G71" s="22" t="n">
        <v>0</v>
      </c>
      <c r="H71" s="22" t="n">
        <v>254.65</v>
      </c>
      <c r="I71" s="22" t="n">
        <v>50.93</v>
      </c>
      <c r="J71" s="22" t="n">
        <v>305.58</v>
      </c>
      <c r="K71" s="22" t="n">
        <v>0</v>
      </c>
      <c r="L71" s="22" t="n">
        <v>305.58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254.65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25.5" hidden="false" customHeight="false" outlineLevel="0" collapsed="false">
      <c r="A72" s="20" t="s">
        <v>246</v>
      </c>
      <c r="B72" s="21" t="n">
        <v>45098</v>
      </c>
      <c r="C72" s="21" t="n">
        <v>45098</v>
      </c>
      <c r="D72" s="20" t="s">
        <v>247</v>
      </c>
      <c r="E72" s="20" t="s">
        <v>248</v>
      </c>
      <c r="F72" s="20" t="s">
        <v>249</v>
      </c>
      <c r="G72" s="22" t="n">
        <v>0</v>
      </c>
      <c r="H72" s="22" t="n">
        <v>379.8</v>
      </c>
      <c r="I72" s="22" t="n">
        <v>75.96</v>
      </c>
      <c r="J72" s="22" t="n">
        <v>455.76</v>
      </c>
      <c r="K72" s="22" t="n">
        <v>455.76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379.8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25.5" hidden="false" customHeight="false" outlineLevel="0" collapsed="false">
      <c r="A73" s="20" t="s">
        <v>250</v>
      </c>
      <c r="B73" s="21" t="n">
        <v>45098</v>
      </c>
      <c r="C73" s="21" t="n">
        <v>45098</v>
      </c>
      <c r="D73" s="20" t="s">
        <v>251</v>
      </c>
      <c r="E73" s="20" t="s">
        <v>252</v>
      </c>
      <c r="F73" s="20" t="s">
        <v>253</v>
      </c>
      <c r="G73" s="22" t="n">
        <v>0</v>
      </c>
      <c r="H73" s="22" t="n">
        <v>390.5</v>
      </c>
      <c r="I73" s="22" t="n">
        <v>78.1</v>
      </c>
      <c r="J73" s="22" t="n">
        <v>468.6</v>
      </c>
      <c r="K73" s="22" t="n">
        <v>0</v>
      </c>
      <c r="L73" s="22" t="n">
        <v>468.6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390.5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12.75" hidden="false" customHeight="false" outlineLevel="0" collapsed="false">
      <c r="A74" s="20" t="s">
        <v>254</v>
      </c>
      <c r="B74" s="21" t="n">
        <v>45098</v>
      </c>
      <c r="C74" s="21" t="n">
        <v>45098</v>
      </c>
      <c r="D74" s="20" t="s">
        <v>255</v>
      </c>
      <c r="E74" s="20" t="s">
        <v>256</v>
      </c>
      <c r="F74" s="20" t="s">
        <v>257</v>
      </c>
      <c r="G74" s="22" t="n">
        <v>0</v>
      </c>
      <c r="H74" s="22" t="n">
        <v>164.24</v>
      </c>
      <c r="I74" s="22" t="n">
        <v>32.84</v>
      </c>
      <c r="J74" s="22" t="n">
        <v>197.08</v>
      </c>
      <c r="K74" s="22" t="n">
        <v>197.08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164.24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12.75" hidden="false" customHeight="false" outlineLevel="0" collapsed="false">
      <c r="A75" s="20" t="s">
        <v>258</v>
      </c>
      <c r="B75" s="21" t="n">
        <v>45097</v>
      </c>
      <c r="C75" s="21" t="n">
        <v>45097</v>
      </c>
      <c r="D75" s="20" t="s">
        <v>259</v>
      </c>
      <c r="E75" s="20" t="s">
        <v>260</v>
      </c>
      <c r="F75" s="20" t="s">
        <v>261</v>
      </c>
      <c r="G75" s="22" t="n">
        <v>0</v>
      </c>
      <c r="H75" s="22" t="n">
        <v>85.8</v>
      </c>
      <c r="I75" s="22" t="n">
        <v>17.16</v>
      </c>
      <c r="J75" s="22" t="n">
        <v>102.96</v>
      </c>
      <c r="K75" s="22" t="n">
        <v>102.96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85.8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25.5" hidden="false" customHeight="false" outlineLevel="0" collapsed="false">
      <c r="A76" s="20" t="s">
        <v>262</v>
      </c>
      <c r="B76" s="21" t="n">
        <v>45097</v>
      </c>
      <c r="C76" s="21" t="n">
        <v>45097</v>
      </c>
      <c r="D76" s="20" t="s">
        <v>263</v>
      </c>
      <c r="E76" s="20" t="s">
        <v>264</v>
      </c>
      <c r="F76" s="20" t="s">
        <v>265</v>
      </c>
      <c r="G76" s="22" t="n">
        <v>0</v>
      </c>
      <c r="H76" s="22" t="n">
        <v>544.9</v>
      </c>
      <c r="I76" s="22" t="n">
        <v>108.98</v>
      </c>
      <c r="J76" s="22" t="n">
        <v>653.88</v>
      </c>
      <c r="K76" s="22" t="n">
        <v>653.88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544.9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12.75" hidden="false" customHeight="false" outlineLevel="0" collapsed="false">
      <c r="A77" s="20" t="s">
        <v>266</v>
      </c>
      <c r="B77" s="21" t="n">
        <v>45097</v>
      </c>
      <c r="C77" s="21" t="n">
        <v>45097</v>
      </c>
      <c r="D77" s="20" t="s">
        <v>267</v>
      </c>
      <c r="E77" s="20" t="s">
        <v>268</v>
      </c>
      <c r="F77" s="20" t="s">
        <v>269</v>
      </c>
      <c r="G77" s="22" t="n">
        <v>0</v>
      </c>
      <c r="H77" s="22" t="n">
        <v>131.9</v>
      </c>
      <c r="I77" s="22" t="n">
        <v>26.38</v>
      </c>
      <c r="J77" s="22" t="n">
        <v>158.28</v>
      </c>
      <c r="K77" s="22" t="n">
        <v>0</v>
      </c>
      <c r="L77" s="22" t="n">
        <v>158.28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131.9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12.75" hidden="false" customHeight="false" outlineLevel="0" collapsed="false">
      <c r="A78" s="20" t="s">
        <v>270</v>
      </c>
      <c r="B78" s="21" t="n">
        <v>45097</v>
      </c>
      <c r="C78" s="21" t="n">
        <v>45097</v>
      </c>
      <c r="D78" s="20" t="s">
        <v>271</v>
      </c>
      <c r="E78" s="20" t="s">
        <v>272</v>
      </c>
      <c r="F78" s="20" t="s">
        <v>273</v>
      </c>
      <c r="G78" s="22" t="n">
        <v>0</v>
      </c>
      <c r="H78" s="22" t="n">
        <v>30</v>
      </c>
      <c r="I78" s="22" t="n">
        <v>6</v>
      </c>
      <c r="J78" s="22" t="n">
        <v>36</v>
      </c>
      <c r="K78" s="22" t="n">
        <v>36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30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12.75" hidden="false" customHeight="false" outlineLevel="0" collapsed="false">
      <c r="A79" s="20" t="s">
        <v>274</v>
      </c>
      <c r="B79" s="21" t="n">
        <v>45097</v>
      </c>
      <c r="C79" s="21" t="n">
        <v>45097</v>
      </c>
      <c r="D79" s="20" t="s">
        <v>154</v>
      </c>
      <c r="E79" s="20" t="s">
        <v>155</v>
      </c>
      <c r="F79" s="20" t="s">
        <v>156</v>
      </c>
      <c r="G79" s="22" t="n">
        <v>0</v>
      </c>
      <c r="H79" s="22" t="n">
        <v>60.9</v>
      </c>
      <c r="I79" s="22" t="n">
        <v>12.18</v>
      </c>
      <c r="J79" s="22" t="n">
        <v>73.08</v>
      </c>
      <c r="K79" s="22" t="n">
        <v>0</v>
      </c>
      <c r="L79" s="22" t="n">
        <v>73.08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60.9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25.5" hidden="false" customHeight="false" outlineLevel="0" collapsed="false">
      <c r="A80" s="20" t="s">
        <v>275</v>
      </c>
      <c r="B80" s="21" t="n">
        <v>45097</v>
      </c>
      <c r="C80" s="21" t="n">
        <v>45097</v>
      </c>
      <c r="D80" s="20" t="s">
        <v>276</v>
      </c>
      <c r="E80" s="20" t="s">
        <v>277</v>
      </c>
      <c r="F80" s="20" t="s">
        <v>278</v>
      </c>
      <c r="G80" s="22" t="n">
        <v>0</v>
      </c>
      <c r="H80" s="22" t="n">
        <v>165.05</v>
      </c>
      <c r="I80" s="22" t="n">
        <v>32.6</v>
      </c>
      <c r="J80" s="22" t="n">
        <v>197.65</v>
      </c>
      <c r="K80" s="22" t="n">
        <v>197.65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165.05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12.75" hidden="false" customHeight="false" outlineLevel="0" collapsed="false">
      <c r="A81" s="20" t="s">
        <v>279</v>
      </c>
      <c r="B81" s="21" t="n">
        <v>45097</v>
      </c>
      <c r="C81" s="21" t="n">
        <v>45097</v>
      </c>
      <c r="D81" s="20" t="s">
        <v>280</v>
      </c>
      <c r="E81" s="20" t="s">
        <v>281</v>
      </c>
      <c r="F81" s="20" t="s">
        <v>282</v>
      </c>
      <c r="G81" s="22" t="n">
        <v>0</v>
      </c>
      <c r="H81" s="22" t="n">
        <v>354.95</v>
      </c>
      <c r="I81" s="22" t="n">
        <v>70.99</v>
      </c>
      <c r="J81" s="22" t="n">
        <v>425.94</v>
      </c>
      <c r="K81" s="22" t="n">
        <v>425.94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354.95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25.5" hidden="false" customHeight="false" outlineLevel="0" collapsed="false">
      <c r="A82" s="20" t="s">
        <v>283</v>
      </c>
      <c r="B82" s="21" t="n">
        <v>45096</v>
      </c>
      <c r="C82" s="21" t="n">
        <v>45096</v>
      </c>
      <c r="D82" s="20" t="s">
        <v>284</v>
      </c>
      <c r="E82" s="20" t="s">
        <v>285</v>
      </c>
      <c r="F82" s="20" t="s">
        <v>286</v>
      </c>
      <c r="G82" s="22" t="n">
        <v>0</v>
      </c>
      <c r="H82" s="22" t="n">
        <v>162.9</v>
      </c>
      <c r="I82" s="22" t="n">
        <v>32.58</v>
      </c>
      <c r="J82" s="22" t="n">
        <v>195.48</v>
      </c>
      <c r="K82" s="22" t="n">
        <v>195.48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162.9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12.75" hidden="false" customHeight="false" outlineLevel="0" collapsed="false">
      <c r="A83" s="20" t="s">
        <v>287</v>
      </c>
      <c r="B83" s="21" t="n">
        <v>45096</v>
      </c>
      <c r="C83" s="21" t="n">
        <v>45096</v>
      </c>
      <c r="D83" s="20" t="s">
        <v>288</v>
      </c>
      <c r="E83" s="20" t="s">
        <v>289</v>
      </c>
      <c r="F83" s="20" t="s">
        <v>290</v>
      </c>
      <c r="G83" s="22" t="n">
        <v>0</v>
      </c>
      <c r="H83" s="22" t="n">
        <v>531.3</v>
      </c>
      <c r="I83" s="22" t="n">
        <v>106.26</v>
      </c>
      <c r="J83" s="22" t="n">
        <v>637.56</v>
      </c>
      <c r="K83" s="22" t="n">
        <v>0</v>
      </c>
      <c r="L83" s="22" t="n">
        <v>637.56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531.3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12.75" hidden="false" customHeight="false" outlineLevel="0" collapsed="false">
      <c r="A84" s="20" t="s">
        <v>291</v>
      </c>
      <c r="B84" s="21" t="n">
        <v>45096</v>
      </c>
      <c r="C84" s="21" t="n">
        <v>45096</v>
      </c>
      <c r="D84" s="20" t="s">
        <v>113</v>
      </c>
      <c r="E84" s="20" t="s">
        <v>114</v>
      </c>
      <c r="F84" s="20" t="s">
        <v>115</v>
      </c>
      <c r="G84" s="22" t="n">
        <v>0</v>
      </c>
      <c r="H84" s="22" t="n">
        <v>123.9</v>
      </c>
      <c r="I84" s="22" t="n">
        <v>24.78</v>
      </c>
      <c r="J84" s="22" t="n">
        <v>148.68</v>
      </c>
      <c r="K84" s="22" t="n">
        <v>148.68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123.9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12.75" hidden="false" customHeight="false" outlineLevel="0" collapsed="false">
      <c r="A85" s="20" t="s">
        <v>292</v>
      </c>
      <c r="B85" s="21" t="n">
        <v>45096</v>
      </c>
      <c r="C85" s="21" t="n">
        <v>45096</v>
      </c>
      <c r="D85" s="20" t="s">
        <v>293</v>
      </c>
      <c r="E85" s="20" t="s">
        <v>294</v>
      </c>
      <c r="F85" s="20" t="s">
        <v>115</v>
      </c>
      <c r="G85" s="22" t="n">
        <v>0</v>
      </c>
      <c r="H85" s="22" t="n">
        <v>268.4</v>
      </c>
      <c r="I85" s="22" t="n">
        <v>53.68</v>
      </c>
      <c r="J85" s="22" t="n">
        <v>322.08</v>
      </c>
      <c r="K85" s="22" t="n">
        <v>322.08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268.4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12.75" hidden="false" customHeight="false" outlineLevel="0" collapsed="false">
      <c r="A86" s="20" t="s">
        <v>295</v>
      </c>
      <c r="B86" s="21" t="n">
        <v>45096</v>
      </c>
      <c r="C86" s="21" t="n">
        <v>45096</v>
      </c>
      <c r="D86" s="20" t="s">
        <v>296</v>
      </c>
      <c r="E86" s="20" t="s">
        <v>297</v>
      </c>
      <c r="F86" s="20" t="s">
        <v>298</v>
      </c>
      <c r="G86" s="22" t="n">
        <v>0</v>
      </c>
      <c r="H86" s="22" t="n">
        <v>322.5</v>
      </c>
      <c r="I86" s="22" t="n">
        <v>64.5</v>
      </c>
      <c r="J86" s="22" t="n">
        <v>387</v>
      </c>
      <c r="K86" s="22" t="n">
        <v>387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322.5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12.75" hidden="false" customHeight="false" outlineLevel="0" collapsed="false">
      <c r="A87" s="20" t="s">
        <v>299</v>
      </c>
      <c r="B87" s="21" t="n">
        <v>45096</v>
      </c>
      <c r="C87" s="21" t="n">
        <v>45096</v>
      </c>
      <c r="D87" s="20" t="s">
        <v>300</v>
      </c>
      <c r="E87" s="20" t="s">
        <v>301</v>
      </c>
      <c r="F87" s="20" t="s">
        <v>302</v>
      </c>
      <c r="G87" s="22" t="n">
        <v>0</v>
      </c>
      <c r="H87" s="22" t="n">
        <v>309.58</v>
      </c>
      <c r="I87" s="22" t="n">
        <v>61.92</v>
      </c>
      <c r="J87" s="22" t="n">
        <v>371.5</v>
      </c>
      <c r="K87" s="22" t="n">
        <v>371.5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309.58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12.75" hidden="false" customHeight="false" outlineLevel="0" collapsed="false">
      <c r="A88" s="20" t="s">
        <v>303</v>
      </c>
      <c r="B88" s="21" t="n">
        <v>45096</v>
      </c>
      <c r="C88" s="21" t="n">
        <v>45096</v>
      </c>
      <c r="D88" s="20" t="s">
        <v>304</v>
      </c>
      <c r="E88" s="20" t="s">
        <v>305</v>
      </c>
      <c r="F88" s="20" t="s">
        <v>306</v>
      </c>
      <c r="G88" s="22" t="n">
        <v>0</v>
      </c>
      <c r="H88" s="22" t="n">
        <v>605.5</v>
      </c>
      <c r="I88" s="22" t="n">
        <v>121.1</v>
      </c>
      <c r="J88" s="22" t="n">
        <v>726.6</v>
      </c>
      <c r="K88" s="22" t="n">
        <v>726.6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605.5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12.75" hidden="false" customHeight="false" outlineLevel="0" collapsed="false">
      <c r="A89" s="20" t="s">
        <v>307</v>
      </c>
      <c r="B89" s="21" t="n">
        <v>45096</v>
      </c>
      <c r="C89" s="21" t="n">
        <v>45096</v>
      </c>
      <c r="D89" s="20" t="s">
        <v>308</v>
      </c>
      <c r="E89" s="20" t="s">
        <v>309</v>
      </c>
      <c r="F89" s="20" t="s">
        <v>310</v>
      </c>
      <c r="G89" s="22" t="n">
        <v>0</v>
      </c>
      <c r="H89" s="22" t="n">
        <v>71.5</v>
      </c>
      <c r="I89" s="22" t="n">
        <v>14.3</v>
      </c>
      <c r="J89" s="22" t="n">
        <v>85.8</v>
      </c>
      <c r="K89" s="22" t="n">
        <v>85.8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71.5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25.5" hidden="false" customHeight="false" outlineLevel="0" collapsed="false">
      <c r="A90" s="20" t="s">
        <v>311</v>
      </c>
      <c r="B90" s="21" t="n">
        <v>45096</v>
      </c>
      <c r="C90" s="21" t="n">
        <v>45096</v>
      </c>
      <c r="D90" s="20" t="s">
        <v>312</v>
      </c>
      <c r="E90" s="20" t="s">
        <v>313</v>
      </c>
      <c r="F90" s="20" t="s">
        <v>314</v>
      </c>
      <c r="G90" s="22" t="n">
        <v>0</v>
      </c>
      <c r="H90" s="22" t="n">
        <v>54</v>
      </c>
      <c r="I90" s="22" t="n">
        <v>10.8</v>
      </c>
      <c r="J90" s="22" t="n">
        <v>64.8</v>
      </c>
      <c r="K90" s="22" t="n">
        <v>64.8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54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12.75" hidden="false" customHeight="false" outlineLevel="0" collapsed="false">
      <c r="A91" s="20" t="s">
        <v>315</v>
      </c>
      <c r="B91" s="21" t="n">
        <v>45094</v>
      </c>
      <c r="C91" s="21" t="n">
        <v>45094</v>
      </c>
      <c r="D91" s="20" t="s">
        <v>316</v>
      </c>
      <c r="E91" s="20" t="s">
        <v>317</v>
      </c>
      <c r="F91" s="20" t="s">
        <v>318</v>
      </c>
      <c r="G91" s="22" t="n">
        <v>0</v>
      </c>
      <c r="H91" s="22" t="n">
        <v>139.9</v>
      </c>
      <c r="I91" s="22" t="n">
        <v>27.98</v>
      </c>
      <c r="J91" s="22" t="n">
        <v>167.88</v>
      </c>
      <c r="K91" s="22" t="n">
        <v>167.88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139.9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12.75" hidden="false" customHeight="false" outlineLevel="0" collapsed="false">
      <c r="A92" s="20" t="s">
        <v>319</v>
      </c>
      <c r="B92" s="21" t="n">
        <v>45093</v>
      </c>
      <c r="C92" s="21" t="n">
        <v>45093</v>
      </c>
      <c r="D92" s="20" t="s">
        <v>320</v>
      </c>
      <c r="E92" s="20" t="s">
        <v>321</v>
      </c>
      <c r="F92" s="20" t="s">
        <v>322</v>
      </c>
      <c r="G92" s="22" t="n">
        <v>15</v>
      </c>
      <c r="H92" s="22" t="n">
        <v>923</v>
      </c>
      <c r="I92" s="22" t="n">
        <v>184.6</v>
      </c>
      <c r="J92" s="22" t="n">
        <v>1107.6</v>
      </c>
      <c r="K92" s="22" t="n">
        <v>0</v>
      </c>
      <c r="L92" s="22" t="n">
        <v>1107.6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923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12.75" hidden="false" customHeight="false" outlineLevel="0" collapsed="false">
      <c r="A93" s="20" t="s">
        <v>323</v>
      </c>
      <c r="B93" s="21" t="n">
        <v>45093</v>
      </c>
      <c r="C93" s="21" t="n">
        <v>45093</v>
      </c>
      <c r="D93" s="20" t="s">
        <v>324</v>
      </c>
      <c r="E93" s="20" t="s">
        <v>325</v>
      </c>
      <c r="F93" s="20" t="s">
        <v>326</v>
      </c>
      <c r="G93" s="22" t="n">
        <v>0</v>
      </c>
      <c r="H93" s="22" t="n">
        <v>390.5</v>
      </c>
      <c r="I93" s="22" t="n">
        <v>78.1</v>
      </c>
      <c r="J93" s="22" t="n">
        <v>468.6</v>
      </c>
      <c r="K93" s="22" t="n">
        <v>468.6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390.5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25.5" hidden="false" customHeight="false" outlineLevel="0" collapsed="false">
      <c r="A94" s="20" t="s">
        <v>327</v>
      </c>
      <c r="B94" s="21" t="n">
        <v>45093</v>
      </c>
      <c r="C94" s="21" t="n">
        <v>45093</v>
      </c>
      <c r="D94" s="20" t="s">
        <v>328</v>
      </c>
      <c r="E94" s="20" t="s">
        <v>329</v>
      </c>
      <c r="F94" s="20" t="s">
        <v>330</v>
      </c>
      <c r="G94" s="22" t="n">
        <v>0</v>
      </c>
      <c r="H94" s="22" t="n">
        <v>35.5</v>
      </c>
      <c r="I94" s="22" t="n">
        <v>7.1</v>
      </c>
      <c r="J94" s="22" t="n">
        <v>42.6</v>
      </c>
      <c r="K94" s="22" t="n">
        <v>42.6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35.5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25.5" hidden="false" customHeight="false" outlineLevel="0" collapsed="false">
      <c r="A95" s="20" t="s">
        <v>331</v>
      </c>
      <c r="B95" s="21" t="n">
        <v>45093</v>
      </c>
      <c r="C95" s="21" t="n">
        <v>45093</v>
      </c>
      <c r="D95" s="20" t="s">
        <v>332</v>
      </c>
      <c r="E95" s="20" t="s">
        <v>333</v>
      </c>
      <c r="F95" s="20" t="s">
        <v>334</v>
      </c>
      <c r="G95" s="22" t="n">
        <v>0</v>
      </c>
      <c r="H95" s="22" t="n">
        <v>61.8</v>
      </c>
      <c r="I95" s="22" t="n">
        <v>12.36</v>
      </c>
      <c r="J95" s="22" t="n">
        <v>74.16</v>
      </c>
      <c r="K95" s="22" t="n">
        <v>74.16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61.8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12.75" hidden="false" customHeight="false" outlineLevel="0" collapsed="false">
      <c r="A96" s="20" t="s">
        <v>335</v>
      </c>
      <c r="B96" s="21" t="n">
        <v>45093</v>
      </c>
      <c r="C96" s="21" t="n">
        <v>45093</v>
      </c>
      <c r="D96" s="20" t="s">
        <v>336</v>
      </c>
      <c r="E96" s="20" t="s">
        <v>337</v>
      </c>
      <c r="F96" s="20" t="s">
        <v>338</v>
      </c>
      <c r="G96" s="22" t="n">
        <v>0</v>
      </c>
      <c r="H96" s="22" t="n">
        <v>66.5</v>
      </c>
      <c r="I96" s="22" t="n">
        <v>13.3</v>
      </c>
      <c r="J96" s="22" t="n">
        <v>79.8</v>
      </c>
      <c r="K96" s="22" t="n">
        <v>79.8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66.5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25.5" hidden="false" customHeight="false" outlineLevel="0" collapsed="false">
      <c r="A97" s="20" t="s">
        <v>339</v>
      </c>
      <c r="B97" s="21" t="n">
        <v>45093</v>
      </c>
      <c r="C97" s="21" t="n">
        <v>45093</v>
      </c>
      <c r="D97" s="20" t="s">
        <v>158</v>
      </c>
      <c r="E97" s="20" t="s">
        <v>159</v>
      </c>
      <c r="F97" s="20" t="s">
        <v>160</v>
      </c>
      <c r="G97" s="22" t="n">
        <v>0</v>
      </c>
      <c r="H97" s="22" t="n">
        <v>199.9</v>
      </c>
      <c r="I97" s="22" t="n">
        <v>31.21</v>
      </c>
      <c r="J97" s="22" t="n">
        <v>231.11</v>
      </c>
      <c r="K97" s="22" t="n">
        <v>231.11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60.48</v>
      </c>
      <c r="N97" s="23" t="n">
        <f aca="false">IF(OR(J97/H97=1,OR(ROUND(J97/H97,3)=1.055,ROUND(J97/H97,3)=1.054,ROUND(J97/H97,3)=1.056)),0,IF(ROUND(J97/H97,2)=1.2,H97,(I97-5.5%*H97)/0.145))</f>
        <v>139.41724137931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12.75" hidden="false" customHeight="false" outlineLevel="0" collapsed="false">
      <c r="A98" s="20" t="s">
        <v>340</v>
      </c>
      <c r="B98" s="21" t="n">
        <v>45092</v>
      </c>
      <c r="C98" s="21" t="n">
        <v>45092</v>
      </c>
      <c r="D98" s="20" t="s">
        <v>341</v>
      </c>
      <c r="E98" s="20" t="s">
        <v>342</v>
      </c>
      <c r="F98" s="20" t="s">
        <v>343</v>
      </c>
      <c r="G98" s="22" t="n">
        <v>0</v>
      </c>
      <c r="H98" s="22" t="n">
        <v>132.9</v>
      </c>
      <c r="I98" s="22" t="n">
        <v>26.58</v>
      </c>
      <c r="J98" s="22" t="n">
        <v>159.48</v>
      </c>
      <c r="K98" s="22" t="n">
        <v>159.48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132.9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12.75" hidden="false" customHeight="false" outlineLevel="0" collapsed="false">
      <c r="A99" s="20" t="s">
        <v>344</v>
      </c>
      <c r="B99" s="21" t="n">
        <v>45092</v>
      </c>
      <c r="C99" s="21" t="n">
        <v>45092</v>
      </c>
      <c r="D99" s="20" t="s">
        <v>345</v>
      </c>
      <c r="E99" s="20" t="s">
        <v>346</v>
      </c>
      <c r="F99" s="20" t="s">
        <v>347</v>
      </c>
      <c r="G99" s="22" t="n">
        <v>0</v>
      </c>
      <c r="H99" s="22" t="n">
        <v>74.5</v>
      </c>
      <c r="I99" s="22" t="n">
        <v>14.9</v>
      </c>
      <c r="J99" s="22" t="n">
        <v>89.4</v>
      </c>
      <c r="K99" s="22" t="n">
        <v>89.4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74.5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12.75" hidden="false" customHeight="false" outlineLevel="0" collapsed="false">
      <c r="A100" s="20" t="s">
        <v>348</v>
      </c>
      <c r="B100" s="21" t="n">
        <v>45092</v>
      </c>
      <c r="C100" s="21" t="n">
        <v>45092</v>
      </c>
      <c r="D100" s="20" t="s">
        <v>349</v>
      </c>
      <c r="E100" s="20" t="s">
        <v>350</v>
      </c>
      <c r="F100" s="20" t="s">
        <v>351</v>
      </c>
      <c r="G100" s="22" t="n">
        <v>0</v>
      </c>
      <c r="H100" s="22" t="n">
        <v>31.1</v>
      </c>
      <c r="I100" s="22" t="n">
        <v>6.22</v>
      </c>
      <c r="J100" s="22" t="n">
        <v>37.32</v>
      </c>
      <c r="K100" s="22" t="n">
        <v>37.32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31.1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12.75" hidden="false" customHeight="false" outlineLevel="0" collapsed="false">
      <c r="A101" s="20" t="s">
        <v>352</v>
      </c>
      <c r="B101" s="21" t="n">
        <v>45092</v>
      </c>
      <c r="C101" s="21" t="n">
        <v>45092</v>
      </c>
      <c r="D101" s="20" t="s">
        <v>353</v>
      </c>
      <c r="E101" s="20" t="s">
        <v>354</v>
      </c>
      <c r="F101" s="20" t="s">
        <v>355</v>
      </c>
      <c r="G101" s="22" t="n">
        <v>44.35</v>
      </c>
      <c r="H101" s="22" t="n">
        <v>55.55</v>
      </c>
      <c r="I101" s="22" t="n">
        <v>11.11</v>
      </c>
      <c r="J101" s="22" t="n">
        <v>66.66</v>
      </c>
      <c r="K101" s="22" t="n">
        <v>66.66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55.55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12.75" hidden="false" customHeight="false" outlineLevel="0" collapsed="false">
      <c r="A102" s="20" t="s">
        <v>356</v>
      </c>
      <c r="B102" s="21" t="n">
        <v>45092</v>
      </c>
      <c r="C102" s="21" t="n">
        <v>45092</v>
      </c>
      <c r="D102" s="20" t="s">
        <v>357</v>
      </c>
      <c r="E102" s="20" t="s">
        <v>358</v>
      </c>
      <c r="F102" s="20" t="s">
        <v>359</v>
      </c>
      <c r="G102" s="22" t="n">
        <v>0</v>
      </c>
      <c r="H102" s="22" t="n">
        <v>308.28</v>
      </c>
      <c r="I102" s="22" t="n">
        <v>61.66</v>
      </c>
      <c r="J102" s="22" t="n">
        <v>369.94</v>
      </c>
      <c r="K102" s="22" t="n">
        <v>369.94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308.28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12.75" hidden="false" customHeight="false" outlineLevel="0" collapsed="false">
      <c r="A103" s="20" t="s">
        <v>360</v>
      </c>
      <c r="B103" s="21" t="n">
        <v>45091</v>
      </c>
      <c r="C103" s="21" t="n">
        <v>45091</v>
      </c>
      <c r="D103" s="20" t="s">
        <v>361</v>
      </c>
      <c r="E103" s="20" t="s">
        <v>362</v>
      </c>
      <c r="F103" s="20" t="s">
        <v>363</v>
      </c>
      <c r="G103" s="22" t="n">
        <v>16.3</v>
      </c>
      <c r="H103" s="22" t="n">
        <v>204</v>
      </c>
      <c r="I103" s="22" t="n">
        <v>40.8</v>
      </c>
      <c r="J103" s="22" t="n">
        <v>244.8</v>
      </c>
      <c r="K103" s="22" t="n">
        <v>244.8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204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12.75" hidden="false" customHeight="false" outlineLevel="0" collapsed="false">
      <c r="A104" s="20" t="s">
        <v>364</v>
      </c>
      <c r="B104" s="21" t="n">
        <v>45091</v>
      </c>
      <c r="C104" s="21" t="n">
        <v>45091</v>
      </c>
      <c r="D104" s="20" t="s">
        <v>365</v>
      </c>
      <c r="E104" s="20" t="s">
        <v>366</v>
      </c>
      <c r="F104" s="20"/>
      <c r="G104" s="22" t="n">
        <v>0</v>
      </c>
      <c r="H104" s="22" t="n">
        <v>65</v>
      </c>
      <c r="I104" s="22" t="n">
        <v>13</v>
      </c>
      <c r="J104" s="22" t="n">
        <v>78</v>
      </c>
      <c r="K104" s="22" t="n">
        <v>78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65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12.75" hidden="false" customHeight="false" outlineLevel="0" collapsed="false">
      <c r="A105" s="20" t="s">
        <v>367</v>
      </c>
      <c r="B105" s="21" t="n">
        <v>45091</v>
      </c>
      <c r="C105" s="21" t="n">
        <v>45091</v>
      </c>
      <c r="D105" s="20" t="s">
        <v>368</v>
      </c>
      <c r="E105" s="20"/>
      <c r="F105" s="20" t="s">
        <v>369</v>
      </c>
      <c r="G105" s="22" t="n">
        <v>0</v>
      </c>
      <c r="H105" s="22" t="n">
        <v>39.97</v>
      </c>
      <c r="I105" s="22" t="n">
        <v>7.99</v>
      </c>
      <c r="J105" s="22" t="n">
        <v>47.96</v>
      </c>
      <c r="K105" s="22" t="n">
        <v>47.96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39.97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12.75" hidden="false" customHeight="false" outlineLevel="0" collapsed="false">
      <c r="A106" s="20" t="s">
        <v>370</v>
      </c>
      <c r="B106" s="21" t="n">
        <v>45090</v>
      </c>
      <c r="C106" s="21" t="n">
        <v>45090</v>
      </c>
      <c r="D106" s="20" t="s">
        <v>371</v>
      </c>
      <c r="E106" s="20" t="s">
        <v>372</v>
      </c>
      <c r="F106" s="20" t="s">
        <v>373</v>
      </c>
      <c r="G106" s="22" t="n">
        <v>0</v>
      </c>
      <c r="H106" s="22" t="n">
        <v>308.5</v>
      </c>
      <c r="I106" s="22" t="n">
        <v>61.7</v>
      </c>
      <c r="J106" s="22" t="n">
        <v>370.2</v>
      </c>
      <c r="K106" s="22" t="n">
        <v>740.4</v>
      </c>
      <c r="L106" s="22" t="n">
        <v>-370.2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308.5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12.75" hidden="false" customHeight="false" outlineLevel="0" collapsed="false">
      <c r="A107" s="20" t="s">
        <v>374</v>
      </c>
      <c r="B107" s="21" t="n">
        <v>45090</v>
      </c>
      <c r="C107" s="21" t="n">
        <v>45090</v>
      </c>
      <c r="D107" s="20" t="s">
        <v>227</v>
      </c>
      <c r="E107" s="20" t="s">
        <v>228</v>
      </c>
      <c r="F107" s="20" t="s">
        <v>229</v>
      </c>
      <c r="G107" s="22" t="n">
        <v>0</v>
      </c>
      <c r="H107" s="22" t="n">
        <v>108.2</v>
      </c>
      <c r="I107" s="22" t="n">
        <v>21.64</v>
      </c>
      <c r="J107" s="22" t="n">
        <v>129.84</v>
      </c>
      <c r="K107" s="22" t="n">
        <v>129.84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108.2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25.5" hidden="false" customHeight="false" outlineLevel="0" collapsed="false">
      <c r="A108" s="20" t="s">
        <v>375</v>
      </c>
      <c r="B108" s="21" t="n">
        <v>45090</v>
      </c>
      <c r="C108" s="21" t="n">
        <v>45090</v>
      </c>
      <c r="D108" s="20" t="s">
        <v>376</v>
      </c>
      <c r="E108" s="20" t="s">
        <v>377</v>
      </c>
      <c r="F108" s="20" t="s">
        <v>378</v>
      </c>
      <c r="G108" s="22" t="n">
        <v>0</v>
      </c>
      <c r="H108" s="22" t="n">
        <v>120.5</v>
      </c>
      <c r="I108" s="22" t="n">
        <v>24.1</v>
      </c>
      <c r="J108" s="22" t="n">
        <v>144.6</v>
      </c>
      <c r="K108" s="22" t="n">
        <v>144.6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120.5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12.75" hidden="false" customHeight="false" outlineLevel="0" collapsed="false">
      <c r="A109" s="20" t="s">
        <v>379</v>
      </c>
      <c r="B109" s="21" t="n">
        <v>45089</v>
      </c>
      <c r="C109" s="21" t="n">
        <v>45089</v>
      </c>
      <c r="D109" s="20" t="s">
        <v>51</v>
      </c>
      <c r="E109" s="20" t="s">
        <v>52</v>
      </c>
      <c r="F109" s="20" t="s">
        <v>53</v>
      </c>
      <c r="G109" s="22" t="n">
        <v>14.9</v>
      </c>
      <c r="H109" s="22" t="n">
        <v>230.5</v>
      </c>
      <c r="I109" s="22" t="n">
        <v>46.1</v>
      </c>
      <c r="J109" s="22" t="n">
        <v>276.6</v>
      </c>
      <c r="K109" s="22" t="n">
        <v>276.6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230.5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12.75" hidden="false" customHeight="false" outlineLevel="0" collapsed="false">
      <c r="A110" s="20" t="s">
        <v>380</v>
      </c>
      <c r="B110" s="21" t="n">
        <v>45089</v>
      </c>
      <c r="C110" s="21" t="n">
        <v>45089</v>
      </c>
      <c r="D110" s="20" t="s">
        <v>51</v>
      </c>
      <c r="E110" s="20" t="s">
        <v>52</v>
      </c>
      <c r="F110" s="20" t="s">
        <v>53</v>
      </c>
      <c r="G110" s="22" t="n">
        <v>7.45</v>
      </c>
      <c r="H110" s="22" t="n">
        <v>132.23</v>
      </c>
      <c r="I110" s="22" t="n">
        <v>26.44</v>
      </c>
      <c r="J110" s="22" t="n">
        <v>158.67</v>
      </c>
      <c r="K110" s="22" t="n">
        <v>158.67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132.23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25.5" hidden="false" customHeight="false" outlineLevel="0" collapsed="false">
      <c r="A111" s="20" t="s">
        <v>381</v>
      </c>
      <c r="B111" s="21" t="n">
        <v>45089</v>
      </c>
      <c r="C111" s="21" t="n">
        <v>45089</v>
      </c>
      <c r="D111" s="20" t="s">
        <v>382</v>
      </c>
      <c r="E111" s="20" t="s">
        <v>383</v>
      </c>
      <c r="F111" s="20" t="s">
        <v>384</v>
      </c>
      <c r="G111" s="22" t="n">
        <v>0</v>
      </c>
      <c r="H111" s="22" t="n">
        <v>161.9</v>
      </c>
      <c r="I111" s="22" t="n">
        <v>32.38</v>
      </c>
      <c r="J111" s="22" t="n">
        <v>194.28</v>
      </c>
      <c r="K111" s="22" t="n">
        <v>194.28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161.9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12.75" hidden="false" customHeight="false" outlineLevel="0" collapsed="false">
      <c r="A112" s="20" t="s">
        <v>385</v>
      </c>
      <c r="B112" s="21" t="n">
        <v>45089</v>
      </c>
      <c r="C112" s="21" t="n">
        <v>45089</v>
      </c>
      <c r="D112" s="20" t="s">
        <v>386</v>
      </c>
      <c r="E112" s="20" t="s">
        <v>387</v>
      </c>
      <c r="F112" s="20" t="s">
        <v>388</v>
      </c>
      <c r="G112" s="22" t="n">
        <v>0</v>
      </c>
      <c r="H112" s="22" t="n">
        <v>458.9</v>
      </c>
      <c r="I112" s="22" t="n">
        <v>91.78</v>
      </c>
      <c r="J112" s="22" t="n">
        <v>550.68</v>
      </c>
      <c r="K112" s="22" t="n">
        <v>550.68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458.9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25.5" hidden="false" customHeight="false" outlineLevel="0" collapsed="false">
      <c r="A113" s="20" t="s">
        <v>389</v>
      </c>
      <c r="B113" s="21" t="n">
        <v>45089</v>
      </c>
      <c r="C113" s="21" t="n">
        <v>45089</v>
      </c>
      <c r="D113" s="20" t="s">
        <v>390</v>
      </c>
      <c r="E113" s="20" t="s">
        <v>391</v>
      </c>
      <c r="F113" s="20" t="s">
        <v>392</v>
      </c>
      <c r="G113" s="22" t="n">
        <v>0</v>
      </c>
      <c r="H113" s="22" t="n">
        <v>73.9</v>
      </c>
      <c r="I113" s="22" t="n">
        <v>14.78</v>
      </c>
      <c r="J113" s="22" t="n">
        <v>88.68</v>
      </c>
      <c r="K113" s="22" t="n">
        <v>88.68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73.9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12.75" hidden="false" customHeight="false" outlineLevel="0" collapsed="false">
      <c r="A114" s="20" t="s">
        <v>393</v>
      </c>
      <c r="B114" s="21" t="n">
        <v>45089</v>
      </c>
      <c r="C114" s="21" t="n">
        <v>45089</v>
      </c>
      <c r="D114" s="20" t="s">
        <v>394</v>
      </c>
      <c r="E114" s="20" t="s">
        <v>395</v>
      </c>
      <c r="F114" s="20" t="s">
        <v>396</v>
      </c>
      <c r="G114" s="22" t="n">
        <v>18</v>
      </c>
      <c r="H114" s="22" t="n">
        <v>449.8</v>
      </c>
      <c r="I114" s="22" t="n">
        <v>89.96</v>
      </c>
      <c r="J114" s="22" t="n">
        <v>539.76</v>
      </c>
      <c r="K114" s="22" t="n">
        <v>0</v>
      </c>
      <c r="L114" s="22" t="n">
        <v>539.76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449.8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12.75" hidden="false" customHeight="false" outlineLevel="0" collapsed="false">
      <c r="A115" s="20" t="s">
        <v>397</v>
      </c>
      <c r="B115" s="21" t="n">
        <v>45089</v>
      </c>
      <c r="C115" s="21" t="n">
        <v>45089</v>
      </c>
      <c r="D115" s="20" t="s">
        <v>280</v>
      </c>
      <c r="E115" s="20" t="s">
        <v>281</v>
      </c>
      <c r="F115" s="20" t="s">
        <v>282</v>
      </c>
      <c r="G115" s="22" t="n">
        <v>0</v>
      </c>
      <c r="H115" s="22" t="n">
        <v>67.3</v>
      </c>
      <c r="I115" s="22" t="n">
        <v>13.46</v>
      </c>
      <c r="J115" s="22" t="n">
        <v>80.76</v>
      </c>
      <c r="K115" s="22" t="n">
        <v>80.76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67.3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12.75" hidden="false" customHeight="false" outlineLevel="0" collapsed="false">
      <c r="A116" s="20" t="s">
        <v>398</v>
      </c>
      <c r="B116" s="21" t="n">
        <v>45089</v>
      </c>
      <c r="C116" s="21" t="n">
        <v>45089</v>
      </c>
      <c r="D116" s="20" t="s">
        <v>399</v>
      </c>
      <c r="E116" s="20" t="s">
        <v>400</v>
      </c>
      <c r="F116" s="20" t="s">
        <v>401</v>
      </c>
      <c r="G116" s="22" t="n">
        <v>0</v>
      </c>
      <c r="H116" s="22" t="n">
        <v>368.7</v>
      </c>
      <c r="I116" s="22" t="n">
        <v>73.74</v>
      </c>
      <c r="J116" s="22" t="n">
        <v>442.44</v>
      </c>
      <c r="K116" s="22" t="n">
        <v>442.44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368.7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25.5" hidden="false" customHeight="false" outlineLevel="0" collapsed="false">
      <c r="A117" s="20" t="s">
        <v>402</v>
      </c>
      <c r="B117" s="21" t="n">
        <v>45089</v>
      </c>
      <c r="C117" s="21" t="n">
        <v>45089</v>
      </c>
      <c r="D117" s="20" t="s">
        <v>403</v>
      </c>
      <c r="E117" s="20" t="s">
        <v>404</v>
      </c>
      <c r="F117" s="20" t="s">
        <v>405</v>
      </c>
      <c r="G117" s="22" t="n">
        <v>168</v>
      </c>
      <c r="H117" s="22" t="n">
        <v>3054.8</v>
      </c>
      <c r="I117" s="22" t="n">
        <v>610.96</v>
      </c>
      <c r="J117" s="22" t="n">
        <v>3665.76</v>
      </c>
      <c r="K117" s="22" t="n">
        <v>0</v>
      </c>
      <c r="L117" s="22" t="n">
        <v>3665.76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3054.8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12.75" hidden="false" customHeight="false" outlineLevel="0" collapsed="false">
      <c r="A118" s="20" t="s">
        <v>406</v>
      </c>
      <c r="B118" s="21" t="n">
        <v>45089</v>
      </c>
      <c r="C118" s="21" t="n">
        <v>45089</v>
      </c>
      <c r="D118" s="20" t="s">
        <v>407</v>
      </c>
      <c r="E118" s="20" t="s">
        <v>408</v>
      </c>
      <c r="F118" s="20" t="s">
        <v>409</v>
      </c>
      <c r="G118" s="22" t="n">
        <v>0</v>
      </c>
      <c r="H118" s="22" t="n">
        <v>156</v>
      </c>
      <c r="I118" s="22" t="n">
        <v>31.2</v>
      </c>
      <c r="J118" s="22" t="n">
        <v>187.2</v>
      </c>
      <c r="K118" s="22" t="n">
        <v>187.2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156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12.75" hidden="false" customHeight="false" outlineLevel="0" collapsed="false">
      <c r="A119" s="20" t="s">
        <v>410</v>
      </c>
      <c r="B119" s="21" t="n">
        <v>45089</v>
      </c>
      <c r="C119" s="21" t="n">
        <v>45089</v>
      </c>
      <c r="D119" s="20" t="s">
        <v>411</v>
      </c>
      <c r="E119" s="20" t="s">
        <v>412</v>
      </c>
      <c r="F119" s="20" t="s">
        <v>413</v>
      </c>
      <c r="G119" s="22" t="n">
        <v>0</v>
      </c>
      <c r="H119" s="22" t="n">
        <v>196.5</v>
      </c>
      <c r="I119" s="22" t="n">
        <v>39.3</v>
      </c>
      <c r="J119" s="22" t="n">
        <v>235.8</v>
      </c>
      <c r="K119" s="22" t="n">
        <v>235.8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196.5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12.75" hidden="false" customHeight="false" outlineLevel="0" collapsed="false">
      <c r="A120" s="20" t="s">
        <v>414</v>
      </c>
      <c r="B120" s="21" t="n">
        <v>45089</v>
      </c>
      <c r="C120" s="21" t="n">
        <v>45089</v>
      </c>
      <c r="D120" s="20" t="s">
        <v>415</v>
      </c>
      <c r="E120" s="20" t="s">
        <v>416</v>
      </c>
      <c r="F120" s="20" t="s">
        <v>417</v>
      </c>
      <c r="G120" s="22" t="n">
        <v>0</v>
      </c>
      <c r="H120" s="22" t="n">
        <v>85.8</v>
      </c>
      <c r="I120" s="22" t="n">
        <v>17.16</v>
      </c>
      <c r="J120" s="22" t="n">
        <v>102.96</v>
      </c>
      <c r="K120" s="22" t="n">
        <v>102.96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85.8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12.75" hidden="false" customHeight="false" outlineLevel="0" collapsed="false">
      <c r="A121" s="20" t="s">
        <v>418</v>
      </c>
      <c r="B121" s="21" t="n">
        <v>45089</v>
      </c>
      <c r="C121" s="21" t="n">
        <v>45089</v>
      </c>
      <c r="D121" s="20" t="s">
        <v>419</v>
      </c>
      <c r="E121" s="20" t="s">
        <v>420</v>
      </c>
      <c r="F121" s="20" t="s">
        <v>421</v>
      </c>
      <c r="G121" s="22" t="n">
        <v>0</v>
      </c>
      <c r="H121" s="22" t="n">
        <v>54.1</v>
      </c>
      <c r="I121" s="22" t="n">
        <v>10.82</v>
      </c>
      <c r="J121" s="22" t="n">
        <v>64.92</v>
      </c>
      <c r="K121" s="22" t="n">
        <v>64.92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54.1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25.5" hidden="false" customHeight="false" outlineLevel="0" collapsed="false">
      <c r="A122" s="20" t="s">
        <v>422</v>
      </c>
      <c r="B122" s="21" t="n">
        <v>45089</v>
      </c>
      <c r="C122" s="21" t="n">
        <v>45089</v>
      </c>
      <c r="D122" s="20" t="s">
        <v>423</v>
      </c>
      <c r="E122" s="20" t="s">
        <v>424</v>
      </c>
      <c r="F122" s="20" t="s">
        <v>425</v>
      </c>
      <c r="G122" s="22" t="n">
        <v>0</v>
      </c>
      <c r="H122" s="22" t="n">
        <v>57.3</v>
      </c>
      <c r="I122" s="22" t="n">
        <v>11.46</v>
      </c>
      <c r="J122" s="22" t="n">
        <v>68.76</v>
      </c>
      <c r="K122" s="22" t="n">
        <v>68.76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57.3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12.75" hidden="false" customHeight="false" outlineLevel="0" collapsed="false">
      <c r="A123" s="20" t="s">
        <v>426</v>
      </c>
      <c r="B123" s="21" t="n">
        <v>45089</v>
      </c>
      <c r="C123" s="21" t="n">
        <v>45089</v>
      </c>
      <c r="D123" s="20" t="s">
        <v>427</v>
      </c>
      <c r="E123" s="20" t="s">
        <v>428</v>
      </c>
      <c r="F123" s="20" t="s">
        <v>429</v>
      </c>
      <c r="G123" s="22" t="n">
        <v>0</v>
      </c>
      <c r="H123" s="22" t="n">
        <v>329.9</v>
      </c>
      <c r="I123" s="22" t="n">
        <v>65.98</v>
      </c>
      <c r="J123" s="22" t="n">
        <v>395.88</v>
      </c>
      <c r="K123" s="22" t="n">
        <v>395.88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329.9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12.75" hidden="false" customHeight="false" outlineLevel="0" collapsed="false">
      <c r="A124" s="20" t="s">
        <v>430</v>
      </c>
      <c r="B124" s="21" t="n">
        <v>45089</v>
      </c>
      <c r="C124" s="21" t="n">
        <v>45089</v>
      </c>
      <c r="D124" s="20" t="s">
        <v>431</v>
      </c>
      <c r="E124" s="20" t="s">
        <v>432</v>
      </c>
      <c r="F124" s="20" t="s">
        <v>433</v>
      </c>
      <c r="G124" s="22" t="n">
        <v>0</v>
      </c>
      <c r="H124" s="22" t="n">
        <v>48.3</v>
      </c>
      <c r="I124" s="22" t="n">
        <v>9.66</v>
      </c>
      <c r="J124" s="22" t="n">
        <v>57.96</v>
      </c>
      <c r="K124" s="22" t="n">
        <v>57.96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48.3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25.5" hidden="false" customHeight="false" outlineLevel="0" collapsed="false">
      <c r="A125" s="20" t="s">
        <v>434</v>
      </c>
      <c r="B125" s="21" t="n">
        <v>45088</v>
      </c>
      <c r="C125" s="21" t="n">
        <v>45088</v>
      </c>
      <c r="D125" s="20" t="s">
        <v>435</v>
      </c>
      <c r="E125" s="20"/>
      <c r="F125" s="20" t="s">
        <v>436</v>
      </c>
      <c r="G125" s="22" t="n">
        <v>0</v>
      </c>
      <c r="H125" s="22" t="n">
        <v>236.9</v>
      </c>
      <c r="I125" s="22" t="n">
        <v>47.38</v>
      </c>
      <c r="J125" s="22" t="n">
        <v>284.28</v>
      </c>
      <c r="K125" s="22" t="n">
        <v>284.28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236.9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12.75" hidden="false" customHeight="false" outlineLevel="0" collapsed="false">
      <c r="A126" s="20" t="s">
        <v>437</v>
      </c>
      <c r="B126" s="21" t="n">
        <v>45088</v>
      </c>
      <c r="C126" s="21" t="n">
        <v>45088</v>
      </c>
      <c r="D126" s="20" t="s">
        <v>438</v>
      </c>
      <c r="E126" s="20" t="s">
        <v>439</v>
      </c>
      <c r="F126" s="20" t="s">
        <v>440</v>
      </c>
      <c r="G126" s="22" t="n">
        <v>0</v>
      </c>
      <c r="H126" s="22" t="n">
        <v>295.4</v>
      </c>
      <c r="I126" s="22" t="n">
        <v>59.08</v>
      </c>
      <c r="J126" s="22" t="n">
        <v>354.48</v>
      </c>
      <c r="K126" s="22" t="n">
        <v>354.48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295.4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25.5" hidden="false" customHeight="false" outlineLevel="0" collapsed="false">
      <c r="A127" s="20" t="s">
        <v>441</v>
      </c>
      <c r="B127" s="21" t="n">
        <v>45086</v>
      </c>
      <c r="C127" s="21" t="n">
        <v>45086</v>
      </c>
      <c r="D127" s="20" t="s">
        <v>442</v>
      </c>
      <c r="E127" s="20" t="s">
        <v>443</v>
      </c>
      <c r="F127" s="20" t="s">
        <v>444</v>
      </c>
      <c r="G127" s="22" t="n">
        <v>0</v>
      </c>
      <c r="H127" s="22" t="n">
        <v>73.9</v>
      </c>
      <c r="I127" s="22" t="n">
        <v>14.78</v>
      </c>
      <c r="J127" s="22" t="n">
        <v>88.68</v>
      </c>
      <c r="K127" s="22" t="n">
        <v>88.68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73.9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12.75" hidden="false" customHeight="false" outlineLevel="0" collapsed="false">
      <c r="A128" s="20" t="s">
        <v>445</v>
      </c>
      <c r="B128" s="21" t="n">
        <v>45086</v>
      </c>
      <c r="C128" s="21" t="n">
        <v>45086</v>
      </c>
      <c r="D128" s="20" t="s">
        <v>446</v>
      </c>
      <c r="E128" s="20"/>
      <c r="F128" s="20" t="s">
        <v>447</v>
      </c>
      <c r="G128" s="22" t="n">
        <v>0</v>
      </c>
      <c r="H128" s="22" t="n">
        <v>300</v>
      </c>
      <c r="I128" s="22" t="n">
        <v>60</v>
      </c>
      <c r="J128" s="22" t="n">
        <v>360</v>
      </c>
      <c r="K128" s="22" t="n">
        <v>360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300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25.5" hidden="false" customHeight="false" outlineLevel="0" collapsed="false">
      <c r="A129" s="20" t="s">
        <v>448</v>
      </c>
      <c r="B129" s="21" t="n">
        <v>45086</v>
      </c>
      <c r="C129" s="21" t="n">
        <v>45086</v>
      </c>
      <c r="D129" s="20" t="s">
        <v>449</v>
      </c>
      <c r="E129" s="20" t="s">
        <v>450</v>
      </c>
      <c r="F129" s="20" t="s">
        <v>451</v>
      </c>
      <c r="G129" s="22" t="n">
        <v>52.9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3" t="n">
        <v>0</v>
      </c>
      <c r="N129" s="23" t="n">
        <v>0</v>
      </c>
      <c r="O129" s="23" t="n">
        <v>0</v>
      </c>
      <c r="P129" s="24" t="str">
        <f aca="false">IF(ROUND(SUM(M129:O129),2)=H129,"ok",H129-SUM(M129:O129))</f>
        <v>ok</v>
      </c>
    </row>
    <row r="130" customFormat="false" ht="25.5" hidden="false" customHeight="false" outlineLevel="0" collapsed="false">
      <c r="A130" s="20" t="s">
        <v>452</v>
      </c>
      <c r="B130" s="21" t="n">
        <v>45086</v>
      </c>
      <c r="C130" s="21" t="n">
        <v>45086</v>
      </c>
      <c r="D130" s="20" t="s">
        <v>453</v>
      </c>
      <c r="E130" s="20" t="s">
        <v>454</v>
      </c>
      <c r="F130" s="20" t="s">
        <v>455</v>
      </c>
      <c r="G130" s="22" t="n">
        <v>0</v>
      </c>
      <c r="H130" s="22" t="n">
        <v>73.9</v>
      </c>
      <c r="I130" s="22" t="n">
        <v>14.78</v>
      </c>
      <c r="J130" s="22" t="n">
        <v>88.68</v>
      </c>
      <c r="K130" s="22" t="n">
        <v>88.68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73.9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12.75" hidden="false" customHeight="false" outlineLevel="0" collapsed="false">
      <c r="A131" s="20" t="s">
        <v>456</v>
      </c>
      <c r="B131" s="21" t="n">
        <v>45085</v>
      </c>
      <c r="C131" s="21" t="n">
        <v>45085</v>
      </c>
      <c r="D131" s="20" t="s">
        <v>51</v>
      </c>
      <c r="E131" s="20" t="s">
        <v>52</v>
      </c>
      <c r="F131" s="20" t="s">
        <v>53</v>
      </c>
      <c r="G131" s="22" t="n">
        <v>7.45</v>
      </c>
      <c r="H131" s="22" t="n">
        <v>133.81</v>
      </c>
      <c r="I131" s="22" t="n">
        <v>26.76</v>
      </c>
      <c r="J131" s="22" t="n">
        <v>160.57</v>
      </c>
      <c r="K131" s="22" t="n">
        <v>160.57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133.81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12.75" hidden="false" customHeight="false" outlineLevel="0" collapsed="false">
      <c r="A132" s="20" t="s">
        <v>457</v>
      </c>
      <c r="B132" s="21" t="n">
        <v>45085</v>
      </c>
      <c r="C132" s="21" t="n">
        <v>45085</v>
      </c>
      <c r="D132" s="20" t="s">
        <v>458</v>
      </c>
      <c r="E132" s="20" t="s">
        <v>459</v>
      </c>
      <c r="F132" s="20" t="s">
        <v>460</v>
      </c>
      <c r="G132" s="22" t="n">
        <v>0</v>
      </c>
      <c r="H132" s="22" t="n">
        <v>166.5</v>
      </c>
      <c r="I132" s="22" t="n">
        <v>33.3</v>
      </c>
      <c r="J132" s="22" t="n">
        <v>199.8</v>
      </c>
      <c r="K132" s="22" t="n">
        <v>199.8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166.5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25.5" hidden="false" customHeight="false" outlineLevel="0" collapsed="false">
      <c r="A133" s="20" t="s">
        <v>461</v>
      </c>
      <c r="B133" s="21" t="n">
        <v>45085</v>
      </c>
      <c r="C133" s="21" t="n">
        <v>45085</v>
      </c>
      <c r="D133" s="20" t="s">
        <v>462</v>
      </c>
      <c r="E133" s="20" t="s">
        <v>463</v>
      </c>
      <c r="F133" s="20" t="s">
        <v>464</v>
      </c>
      <c r="G133" s="22" t="n">
        <v>0</v>
      </c>
      <c r="H133" s="22" t="n">
        <v>112.4</v>
      </c>
      <c r="I133" s="22" t="n">
        <v>22.48</v>
      </c>
      <c r="J133" s="22" t="n">
        <v>134.88</v>
      </c>
      <c r="K133" s="22" t="n">
        <v>134.88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112.4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25.5" hidden="false" customHeight="false" outlineLevel="0" collapsed="false">
      <c r="A134" s="20" t="s">
        <v>465</v>
      </c>
      <c r="B134" s="21" t="n">
        <v>45085</v>
      </c>
      <c r="C134" s="21" t="n">
        <v>45085</v>
      </c>
      <c r="D134" s="20" t="s">
        <v>466</v>
      </c>
      <c r="E134" s="20" t="s">
        <v>467</v>
      </c>
      <c r="F134" s="20" t="s">
        <v>468</v>
      </c>
      <c r="G134" s="22" t="n">
        <v>0</v>
      </c>
      <c r="H134" s="22" t="n">
        <v>60.9</v>
      </c>
      <c r="I134" s="22" t="n">
        <v>12.18</v>
      </c>
      <c r="J134" s="22" t="n">
        <v>73.08</v>
      </c>
      <c r="K134" s="22" t="n">
        <v>73.08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60.9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25.5" hidden="false" customHeight="false" outlineLevel="0" collapsed="false">
      <c r="A135" s="20" t="s">
        <v>469</v>
      </c>
      <c r="B135" s="21" t="n">
        <v>45085</v>
      </c>
      <c r="C135" s="21" t="n">
        <v>45085</v>
      </c>
      <c r="D135" s="20" t="s">
        <v>470</v>
      </c>
      <c r="E135" s="20" t="s">
        <v>467</v>
      </c>
      <c r="F135" s="20" t="s">
        <v>468</v>
      </c>
      <c r="G135" s="22" t="n">
        <v>0</v>
      </c>
      <c r="H135" s="22" t="n">
        <v>114.9</v>
      </c>
      <c r="I135" s="22" t="n">
        <v>22.98</v>
      </c>
      <c r="J135" s="22" t="n">
        <v>137.88</v>
      </c>
      <c r="K135" s="22" t="n">
        <v>137.88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114.9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25.5" hidden="false" customHeight="false" outlineLevel="0" collapsed="false">
      <c r="A136" s="20" t="s">
        <v>471</v>
      </c>
      <c r="B136" s="21" t="n">
        <v>45084</v>
      </c>
      <c r="C136" s="21" t="n">
        <v>45084</v>
      </c>
      <c r="D136" s="20" t="s">
        <v>472</v>
      </c>
      <c r="E136" s="20" t="s">
        <v>473</v>
      </c>
      <c r="F136" s="20" t="s">
        <v>474</v>
      </c>
      <c r="G136" s="22" t="n">
        <v>47</v>
      </c>
      <c r="H136" s="22" t="n">
        <v>298.5</v>
      </c>
      <c r="I136" s="22" t="n">
        <v>59.7</v>
      </c>
      <c r="J136" s="22" t="n">
        <v>358.2</v>
      </c>
      <c r="K136" s="22" t="n">
        <v>358.2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298.5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12.75" hidden="false" customHeight="false" outlineLevel="0" collapsed="false">
      <c r="A137" s="20" t="s">
        <v>475</v>
      </c>
      <c r="B137" s="21" t="n">
        <v>45084</v>
      </c>
      <c r="C137" s="21" t="n">
        <v>45084</v>
      </c>
      <c r="D137" s="20" t="s">
        <v>59</v>
      </c>
      <c r="E137" s="20" t="s">
        <v>60</v>
      </c>
      <c r="F137" s="20" t="s">
        <v>61</v>
      </c>
      <c r="G137" s="22" t="n">
        <v>0</v>
      </c>
      <c r="H137" s="22" t="n">
        <v>647</v>
      </c>
      <c r="I137" s="22" t="n">
        <v>129.4</v>
      </c>
      <c r="J137" s="22" t="n">
        <v>776.4</v>
      </c>
      <c r="K137" s="22" t="n">
        <v>776.4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647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12.75" hidden="false" customHeight="false" outlineLevel="0" collapsed="false">
      <c r="A138" s="20" t="s">
        <v>476</v>
      </c>
      <c r="B138" s="21" t="n">
        <v>45084</v>
      </c>
      <c r="C138" s="21" t="n">
        <v>45084</v>
      </c>
      <c r="D138" s="20" t="s">
        <v>477</v>
      </c>
      <c r="E138" s="20" t="s">
        <v>478</v>
      </c>
      <c r="F138" s="20" t="s">
        <v>479</v>
      </c>
      <c r="G138" s="22" t="n">
        <v>0</v>
      </c>
      <c r="H138" s="22" t="n">
        <v>284.23</v>
      </c>
      <c r="I138" s="22" t="n">
        <v>56.85</v>
      </c>
      <c r="J138" s="22" t="n">
        <v>341.08</v>
      </c>
      <c r="K138" s="22" t="n">
        <v>341.08</v>
      </c>
      <c r="L138" s="22" t="n">
        <v>0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284.23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12.75" hidden="false" customHeight="false" outlineLevel="0" collapsed="false">
      <c r="A139" s="20" t="s">
        <v>480</v>
      </c>
      <c r="B139" s="21" t="n">
        <v>45083</v>
      </c>
      <c r="C139" s="21" t="n">
        <v>45083</v>
      </c>
      <c r="D139" s="20" t="s">
        <v>481</v>
      </c>
      <c r="E139" s="20" t="s">
        <v>482</v>
      </c>
      <c r="F139" s="20" t="s">
        <v>483</v>
      </c>
      <c r="G139" s="22" t="n">
        <v>0.6</v>
      </c>
      <c r="H139" s="22" t="n">
        <v>194.9</v>
      </c>
      <c r="I139" s="22" t="n">
        <v>38.98</v>
      </c>
      <c r="J139" s="22" t="n">
        <v>233.88</v>
      </c>
      <c r="K139" s="22" t="n">
        <v>233.88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194.9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12.75" hidden="false" customHeight="false" outlineLevel="0" collapsed="false">
      <c r="A140" s="20" t="s">
        <v>484</v>
      </c>
      <c r="B140" s="21" t="n">
        <v>45083</v>
      </c>
      <c r="C140" s="21" t="n">
        <v>45083</v>
      </c>
      <c r="D140" s="20" t="s">
        <v>481</v>
      </c>
      <c r="E140" s="20" t="s">
        <v>482</v>
      </c>
      <c r="F140" s="20" t="s">
        <v>483</v>
      </c>
      <c r="G140" s="22" t="n">
        <v>9.6</v>
      </c>
      <c r="H140" s="22" t="n">
        <v>344.8</v>
      </c>
      <c r="I140" s="22" t="n">
        <v>68.96</v>
      </c>
      <c r="J140" s="22" t="n">
        <v>413.76</v>
      </c>
      <c r="K140" s="22" t="n">
        <v>413.76</v>
      </c>
      <c r="L140" s="22" t="n">
        <v>0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344.8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25.5" hidden="false" customHeight="false" outlineLevel="0" collapsed="false">
      <c r="A141" s="20" t="s">
        <v>485</v>
      </c>
      <c r="B141" s="21" t="n">
        <v>45083</v>
      </c>
      <c r="C141" s="21" t="n">
        <v>45083</v>
      </c>
      <c r="D141" s="20" t="s">
        <v>486</v>
      </c>
      <c r="E141" s="20" t="s">
        <v>487</v>
      </c>
      <c r="F141" s="20" t="s">
        <v>156</v>
      </c>
      <c r="G141" s="22" t="n">
        <v>0</v>
      </c>
      <c r="H141" s="22" t="n">
        <v>60.9</v>
      </c>
      <c r="I141" s="22" t="n">
        <v>12.18</v>
      </c>
      <c r="J141" s="22" t="n">
        <v>73.08</v>
      </c>
      <c r="K141" s="22" t="n">
        <v>73.08</v>
      </c>
      <c r="L141" s="22" t="n">
        <v>0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60.9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12.75" hidden="false" customHeight="false" outlineLevel="0" collapsed="false">
      <c r="A142" s="20" t="s">
        <v>488</v>
      </c>
      <c r="B142" s="21" t="n">
        <v>45083</v>
      </c>
      <c r="C142" s="21" t="n">
        <v>45083</v>
      </c>
      <c r="D142" s="20" t="s">
        <v>51</v>
      </c>
      <c r="E142" s="20" t="s">
        <v>52</v>
      </c>
      <c r="F142" s="20" t="s">
        <v>53</v>
      </c>
      <c r="G142" s="22" t="n">
        <v>29.8</v>
      </c>
      <c r="H142" s="22" t="n">
        <v>481.8</v>
      </c>
      <c r="I142" s="22" t="n">
        <v>96.36</v>
      </c>
      <c r="J142" s="22" t="n">
        <v>578.16</v>
      </c>
      <c r="K142" s="22" t="n">
        <v>578.16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481.8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12.75" hidden="false" customHeight="false" outlineLevel="0" collapsed="false">
      <c r="A143" s="20" t="s">
        <v>489</v>
      </c>
      <c r="B143" s="21" t="n">
        <v>45082</v>
      </c>
      <c r="C143" s="21" t="n">
        <v>45082</v>
      </c>
      <c r="D143" s="20" t="s">
        <v>490</v>
      </c>
      <c r="E143" s="20" t="s">
        <v>491</v>
      </c>
      <c r="F143" s="20" t="s">
        <v>492</v>
      </c>
      <c r="G143" s="22" t="n">
        <v>0</v>
      </c>
      <c r="H143" s="22" t="n">
        <v>308.5</v>
      </c>
      <c r="I143" s="22" t="n">
        <v>61.7</v>
      </c>
      <c r="J143" s="22" t="n">
        <v>370.2</v>
      </c>
      <c r="K143" s="22" t="n">
        <v>370.2</v>
      </c>
      <c r="L143" s="22" t="n">
        <v>0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308.5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51" hidden="false" customHeight="false" outlineLevel="0" collapsed="false">
      <c r="A144" s="20" t="s">
        <v>493</v>
      </c>
      <c r="B144" s="21" t="n">
        <v>45082</v>
      </c>
      <c r="C144" s="21" t="n">
        <v>45082</v>
      </c>
      <c r="D144" s="20" t="s">
        <v>494</v>
      </c>
      <c r="E144" s="20" t="s">
        <v>495</v>
      </c>
      <c r="F144" s="20" t="s">
        <v>496</v>
      </c>
      <c r="G144" s="22" t="n">
        <v>128.7</v>
      </c>
      <c r="H144" s="22" t="n">
        <v>2614</v>
      </c>
      <c r="I144" s="22" t="n">
        <v>522.8</v>
      </c>
      <c r="J144" s="22" t="n">
        <v>3136.8</v>
      </c>
      <c r="K144" s="22" t="n">
        <v>0</v>
      </c>
      <c r="L144" s="22" t="n">
        <v>3136.8</v>
      </c>
      <c r="M144" s="23" t="n">
        <f aca="false">IF(OR(J144/H144=1,ROUND(J144/H144,2)=1.2),0,IF(OR(ROUND(J144/H144,3)=1.055,ROUND(J144/H144,3)=1.054,ROUND(J144/H144,3)=1.056),H144,ROUND((-I144+ROUND(20%*H144,2))/0.145,2)))</f>
        <v>0</v>
      </c>
      <c r="N144" s="23" t="n">
        <f aca="false">IF(OR(J144/H144=1,OR(ROUND(J144/H144,3)=1.055,ROUND(J144/H144,3)=1.054,ROUND(J144/H144,3)=1.056)),0,IF(ROUND(J144/H144,2)=1.2,H144,(I144-5.5%*H144)/0.145))</f>
        <v>2614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25.5" hidden="false" customHeight="false" outlineLevel="0" collapsed="false">
      <c r="A145" s="20" t="s">
        <v>497</v>
      </c>
      <c r="B145" s="21" t="n">
        <v>45082</v>
      </c>
      <c r="C145" s="21" t="n">
        <v>45082</v>
      </c>
      <c r="D145" s="20" t="s">
        <v>498</v>
      </c>
      <c r="E145" s="20" t="s">
        <v>499</v>
      </c>
      <c r="F145" s="20" t="s">
        <v>500</v>
      </c>
      <c r="G145" s="22" t="n">
        <v>6.9</v>
      </c>
      <c r="H145" s="22" t="n">
        <v>408</v>
      </c>
      <c r="I145" s="22" t="n">
        <v>81.6</v>
      </c>
      <c r="J145" s="22" t="n">
        <v>489.6</v>
      </c>
      <c r="K145" s="22" t="n">
        <v>489.6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408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25.5" hidden="false" customHeight="false" outlineLevel="0" collapsed="false">
      <c r="A146" s="20" t="s">
        <v>501</v>
      </c>
      <c r="B146" s="21" t="n">
        <v>45082</v>
      </c>
      <c r="C146" s="21" t="n">
        <v>45082</v>
      </c>
      <c r="D146" s="20" t="s">
        <v>502</v>
      </c>
      <c r="E146" s="20" t="s">
        <v>503</v>
      </c>
      <c r="F146" s="20" t="s">
        <v>504</v>
      </c>
      <c r="G146" s="22" t="n">
        <v>0</v>
      </c>
      <c r="H146" s="22" t="n">
        <v>734.7</v>
      </c>
      <c r="I146" s="22" t="n">
        <v>146.94</v>
      </c>
      <c r="J146" s="22" t="n">
        <v>881.64</v>
      </c>
      <c r="K146" s="22" t="n">
        <v>881.64</v>
      </c>
      <c r="L146" s="22" t="n">
        <v>0</v>
      </c>
      <c r="M146" s="23" t="n">
        <f aca="false">IF(OR(J146/H146=1,ROUND(J146/H146,2)=1.2),0,IF(OR(ROUND(J146/H146,3)=1.055,ROUND(J146/H146,3)=1.054,ROUND(J146/H146,3)=1.056),H146,ROUND((-I146+ROUND(20%*H146,2))/0.145,2)))</f>
        <v>0</v>
      </c>
      <c r="N146" s="23" t="n">
        <f aca="false">IF(OR(J146/H146=1,OR(ROUND(J146/H146,3)=1.055,ROUND(J146/H146,3)=1.054,ROUND(J146/H146,3)=1.056)),0,IF(ROUND(J146/H146,2)=1.2,H146,(I146-5.5%*H146)/0.145))</f>
        <v>734.7</v>
      </c>
      <c r="O146" s="23" t="n">
        <f aca="false">IF(J146/H146=1,H146,0)</f>
        <v>0</v>
      </c>
      <c r="P146" s="24" t="str">
        <f aca="false">IF(ROUND(SUM(M146:O146),2)=H146,"ok",H146-SUM(M146:O146))</f>
        <v>ok</v>
      </c>
    </row>
    <row r="147" customFormat="false" ht="12.75" hidden="false" customHeight="false" outlineLevel="0" collapsed="false">
      <c r="A147" s="20" t="s">
        <v>505</v>
      </c>
      <c r="B147" s="21" t="n">
        <v>45082</v>
      </c>
      <c r="C147" s="21" t="n">
        <v>45082</v>
      </c>
      <c r="D147" s="20" t="s">
        <v>506</v>
      </c>
      <c r="E147" s="20" t="s">
        <v>507</v>
      </c>
      <c r="F147" s="20" t="s">
        <v>508</v>
      </c>
      <c r="G147" s="22" t="n">
        <v>226.67</v>
      </c>
      <c r="H147" s="22" t="n">
        <v>392.6</v>
      </c>
      <c r="I147" s="22" t="n">
        <v>78.52</v>
      </c>
      <c r="J147" s="22" t="n">
        <v>471.12</v>
      </c>
      <c r="K147" s="22" t="n">
        <v>471.12</v>
      </c>
      <c r="L147" s="22" t="n">
        <v>0</v>
      </c>
      <c r="M147" s="23" t="n">
        <f aca="false">IF(OR(J147/H147=1,ROUND(J147/H147,2)=1.2),0,IF(OR(ROUND(J147/H147,3)=1.055,ROUND(J147/H147,3)=1.054,ROUND(J147/H147,3)=1.056),H147,ROUND((-I147+ROUND(20%*H147,2))/0.145,2)))</f>
        <v>0</v>
      </c>
      <c r="N147" s="23" t="n">
        <f aca="false">IF(OR(J147/H147=1,OR(ROUND(J147/H147,3)=1.055,ROUND(J147/H147,3)=1.054,ROUND(J147/H147,3)=1.056)),0,IF(ROUND(J147/H147,2)=1.2,H147,(I147-5.5%*H147)/0.145))</f>
        <v>392.6</v>
      </c>
      <c r="O147" s="23" t="n">
        <f aca="false">IF(J147/H147=1,H147,0)</f>
        <v>0</v>
      </c>
      <c r="P147" s="24" t="str">
        <f aca="false">IF(ROUND(SUM(M147:O147),2)=H147,"ok",H147-SUM(M147:O147))</f>
        <v>ok</v>
      </c>
    </row>
    <row r="148" customFormat="false" ht="25.5" hidden="false" customHeight="false" outlineLevel="0" collapsed="false">
      <c r="A148" s="20" t="s">
        <v>509</v>
      </c>
      <c r="B148" s="21" t="n">
        <v>45082</v>
      </c>
      <c r="C148" s="21" t="n">
        <v>45082</v>
      </c>
      <c r="D148" s="20" t="s">
        <v>510</v>
      </c>
      <c r="E148" s="20" t="s">
        <v>511</v>
      </c>
      <c r="F148" s="20" t="s">
        <v>512</v>
      </c>
      <c r="G148" s="22" t="n">
        <v>18</v>
      </c>
      <c r="H148" s="22" t="n">
        <v>473.8</v>
      </c>
      <c r="I148" s="22" t="n">
        <v>94.76</v>
      </c>
      <c r="J148" s="22" t="n">
        <v>568.56</v>
      </c>
      <c r="K148" s="22" t="n">
        <v>568.56</v>
      </c>
      <c r="L148" s="22" t="n">
        <v>0</v>
      </c>
      <c r="M148" s="23" t="n">
        <f aca="false">IF(OR(J148/H148=1,ROUND(J148/H148,2)=1.2),0,IF(OR(ROUND(J148/H148,3)=1.055,ROUND(J148/H148,3)=1.054,ROUND(J148/H148,3)=1.056),H148,ROUND((-I148+ROUND(20%*H148,2))/0.145,2)))</f>
        <v>0</v>
      </c>
      <c r="N148" s="23" t="n">
        <f aca="false">IF(OR(J148/H148=1,OR(ROUND(J148/H148,3)=1.055,ROUND(J148/H148,3)=1.054,ROUND(J148/H148,3)=1.056)),0,IF(ROUND(J148/H148,2)=1.2,H148,(I148-5.5%*H148)/0.145))</f>
        <v>473.8</v>
      </c>
      <c r="O148" s="23" t="n">
        <f aca="false">IF(J148/H148=1,H148,0)</f>
        <v>0</v>
      </c>
      <c r="P148" s="24" t="str">
        <f aca="false">IF(ROUND(SUM(M148:O148),2)=H148,"ok",H148-SUM(M148:O148))</f>
        <v>ok</v>
      </c>
    </row>
    <row r="149" customFormat="false" ht="12.75" hidden="false" customHeight="false" outlineLevel="0" collapsed="false">
      <c r="A149" s="20" t="s">
        <v>513</v>
      </c>
      <c r="B149" s="21" t="n">
        <v>45082</v>
      </c>
      <c r="C149" s="21" t="n">
        <v>45082</v>
      </c>
      <c r="D149" s="20" t="s">
        <v>514</v>
      </c>
      <c r="E149" s="20" t="s">
        <v>515</v>
      </c>
      <c r="F149" s="20" t="s">
        <v>516</v>
      </c>
      <c r="G149" s="22" t="n">
        <v>0</v>
      </c>
      <c r="H149" s="22" t="n">
        <v>113.9</v>
      </c>
      <c r="I149" s="22" t="n">
        <v>22.78</v>
      </c>
      <c r="J149" s="22" t="n">
        <v>136.68</v>
      </c>
      <c r="K149" s="22" t="n">
        <v>136.68</v>
      </c>
      <c r="L149" s="22" t="n">
        <v>0</v>
      </c>
      <c r="M149" s="23" t="n">
        <f aca="false">IF(OR(J149/H149=1,ROUND(J149/H149,2)=1.2),0,IF(OR(ROUND(J149/H149,3)=1.055,ROUND(J149/H149,3)=1.054,ROUND(J149/H149,3)=1.056),H149,ROUND((-I149+ROUND(20%*H149,2))/0.145,2)))</f>
        <v>0</v>
      </c>
      <c r="N149" s="23" t="n">
        <f aca="false">IF(OR(J149/H149=1,OR(ROUND(J149/H149,3)=1.055,ROUND(J149/H149,3)=1.054,ROUND(J149/H149,3)=1.056)),0,IF(ROUND(J149/H149,2)=1.2,H149,(I149-5.5%*H149)/0.145))</f>
        <v>113.9</v>
      </c>
      <c r="O149" s="23" t="n">
        <f aca="false">IF(J149/H149=1,H149,0)</f>
        <v>0</v>
      </c>
      <c r="P149" s="24" t="str">
        <f aca="false">IF(ROUND(SUM(M149:O149),2)=H149,"ok",H149-SUM(M149:O149))</f>
        <v>ok</v>
      </c>
    </row>
    <row r="150" customFormat="false" ht="12.75" hidden="false" customHeight="false" outlineLevel="0" collapsed="false">
      <c r="A150" s="20" t="s">
        <v>517</v>
      </c>
      <c r="B150" s="21" t="n">
        <v>45082</v>
      </c>
      <c r="C150" s="21" t="n">
        <v>45082</v>
      </c>
      <c r="D150" s="20" t="s">
        <v>170</v>
      </c>
      <c r="E150" s="20" t="s">
        <v>171</v>
      </c>
      <c r="F150" s="20" t="s">
        <v>172</v>
      </c>
      <c r="G150" s="22" t="n">
        <v>14.9</v>
      </c>
      <c r="H150" s="22" t="n">
        <v>362.9</v>
      </c>
      <c r="I150" s="22" t="n">
        <v>66.49</v>
      </c>
      <c r="J150" s="22" t="n">
        <v>429.39</v>
      </c>
      <c r="K150" s="22" t="n">
        <v>429.39</v>
      </c>
      <c r="L150" s="22" t="n">
        <v>0</v>
      </c>
      <c r="M150" s="23" t="n">
        <f aca="false">IF(OR(J150/H150=1,ROUND(J150/H150,2)=1.2),0,IF(OR(ROUND(J150/H150,3)=1.055,ROUND(J150/H150,3)=1.054,ROUND(J150/H150,3)=1.056),H150,ROUND((-I150+ROUND(20%*H150,2))/0.145,2)))</f>
        <v>42</v>
      </c>
      <c r="N150" s="23" t="n">
        <f aca="false">IF(OR(J150/H150=1,OR(ROUND(J150/H150,3)=1.055,ROUND(J150/H150,3)=1.054,ROUND(J150/H150,3)=1.056)),0,IF(ROUND(J150/H150,2)=1.2,H150,(I150-5.5%*H150)/0.145))</f>
        <v>320.9</v>
      </c>
      <c r="O150" s="23" t="n">
        <f aca="false">IF(J150/H150=1,H150,0)</f>
        <v>0</v>
      </c>
      <c r="P150" s="24" t="str">
        <f aca="false">IF(ROUND(SUM(M150:O150),2)=H150,"ok",H150-SUM(M150:O150))</f>
        <v>ok</v>
      </c>
    </row>
    <row r="151" customFormat="false" ht="25.5" hidden="false" customHeight="false" outlineLevel="0" collapsed="false">
      <c r="A151" s="20" t="s">
        <v>518</v>
      </c>
      <c r="B151" s="21" t="n">
        <v>45082</v>
      </c>
      <c r="C151" s="21" t="n">
        <v>45082</v>
      </c>
      <c r="D151" s="20" t="s">
        <v>519</v>
      </c>
      <c r="E151" s="20" t="s">
        <v>478</v>
      </c>
      <c r="F151" s="20" t="s">
        <v>479</v>
      </c>
      <c r="G151" s="22" t="n">
        <v>0</v>
      </c>
      <c r="H151" s="22" t="n">
        <v>202.23</v>
      </c>
      <c r="I151" s="22" t="n">
        <v>40.45</v>
      </c>
      <c r="J151" s="22" t="n">
        <v>242.68</v>
      </c>
      <c r="K151" s="22" t="n">
        <v>242.68</v>
      </c>
      <c r="L151" s="22" t="n">
        <v>0</v>
      </c>
      <c r="M151" s="23" t="n">
        <f aca="false">IF(OR(J151/H151=1,ROUND(J151/H151,2)=1.2),0,IF(OR(ROUND(J151/H151,3)=1.055,ROUND(J151/H151,3)=1.054,ROUND(J151/H151,3)=1.056),H151,ROUND((-I151+ROUND(20%*H151,2))/0.145,2)))</f>
        <v>0</v>
      </c>
      <c r="N151" s="23" t="n">
        <f aca="false">IF(OR(J151/H151=1,OR(ROUND(J151/H151,3)=1.055,ROUND(J151/H151,3)=1.054,ROUND(J151/H151,3)=1.056)),0,IF(ROUND(J151/H151,2)=1.2,H151,(I151-5.5%*H151)/0.145))</f>
        <v>202.23</v>
      </c>
      <c r="O151" s="23" t="n">
        <f aca="false">IF(J151/H151=1,H151,0)</f>
        <v>0</v>
      </c>
      <c r="P151" s="24" t="str">
        <f aca="false">IF(ROUND(SUM(M151:O151),2)=H151,"ok",H151-SUM(M151:O151))</f>
        <v>ok</v>
      </c>
    </row>
    <row r="152" customFormat="false" ht="25.5" hidden="false" customHeight="false" outlineLevel="0" collapsed="false">
      <c r="A152" s="20" t="s">
        <v>520</v>
      </c>
      <c r="B152" s="21" t="n">
        <v>45082</v>
      </c>
      <c r="C152" s="21" t="n">
        <v>45082</v>
      </c>
      <c r="D152" s="20" t="s">
        <v>521</v>
      </c>
      <c r="E152" s="20" t="s">
        <v>522</v>
      </c>
      <c r="F152" s="20" t="s">
        <v>523</v>
      </c>
      <c r="G152" s="22" t="n">
        <v>0</v>
      </c>
      <c r="H152" s="22" t="n">
        <v>85.9</v>
      </c>
      <c r="I152" s="22" t="n">
        <v>17.18</v>
      </c>
      <c r="J152" s="22" t="n">
        <v>103.08</v>
      </c>
      <c r="K152" s="22" t="n">
        <v>103.08</v>
      </c>
      <c r="L152" s="22" t="n">
        <v>0</v>
      </c>
      <c r="M152" s="23" t="n">
        <f aca="false">IF(OR(J152/H152=1,ROUND(J152/H152,2)=1.2),0,IF(OR(ROUND(J152/H152,3)=1.055,ROUND(J152/H152,3)=1.054,ROUND(J152/H152,3)=1.056),H152,ROUND((-I152+ROUND(20%*H152,2))/0.145,2)))</f>
        <v>0</v>
      </c>
      <c r="N152" s="23" t="n">
        <f aca="false">IF(OR(J152/H152=1,OR(ROUND(J152/H152,3)=1.055,ROUND(J152/H152,3)=1.054,ROUND(J152/H152,3)=1.056)),0,IF(ROUND(J152/H152,2)=1.2,H152,(I152-5.5%*H152)/0.145))</f>
        <v>85.9</v>
      </c>
      <c r="O152" s="23" t="n">
        <f aca="false">IF(J152/H152=1,H152,0)</f>
        <v>0</v>
      </c>
      <c r="P152" s="24" t="str">
        <f aca="false">IF(ROUND(SUM(M152:O152),2)=H152,"ok",H152-SUM(M152:O152))</f>
        <v>ok</v>
      </c>
    </row>
    <row r="153" customFormat="false" ht="25.5" hidden="false" customHeight="false" outlineLevel="0" collapsed="false">
      <c r="A153" s="20" t="s">
        <v>524</v>
      </c>
      <c r="B153" s="21" t="n">
        <v>45081</v>
      </c>
      <c r="C153" s="21" t="n">
        <v>45081</v>
      </c>
      <c r="D153" s="20" t="s">
        <v>525</v>
      </c>
      <c r="E153" s="20" t="s">
        <v>526</v>
      </c>
      <c r="F153" s="20" t="s">
        <v>527</v>
      </c>
      <c r="G153" s="22" t="n">
        <v>0</v>
      </c>
      <c r="H153" s="22" t="n">
        <v>113.9</v>
      </c>
      <c r="I153" s="22" t="n">
        <v>22.78</v>
      </c>
      <c r="J153" s="22" t="n">
        <v>136.68</v>
      </c>
      <c r="K153" s="22" t="n">
        <v>136.68</v>
      </c>
      <c r="L153" s="22" t="n">
        <v>0</v>
      </c>
      <c r="M153" s="23" t="n">
        <f aca="false">IF(OR(J153/H153=1,ROUND(J153/H153,2)=1.2),0,IF(OR(ROUND(J153/H153,3)=1.055,ROUND(J153/H153,3)=1.054,ROUND(J153/H153,3)=1.056),H153,ROUND((-I153+ROUND(20%*H153,2))/0.145,2)))</f>
        <v>0</v>
      </c>
      <c r="N153" s="23" t="n">
        <f aca="false">IF(OR(J153/H153=1,OR(ROUND(J153/H153,3)=1.055,ROUND(J153/H153,3)=1.054,ROUND(J153/H153,3)=1.056)),0,IF(ROUND(J153/H153,2)=1.2,H153,(I153-5.5%*H153)/0.145))</f>
        <v>113.9</v>
      </c>
      <c r="O153" s="23" t="n">
        <f aca="false">IF(J153/H153=1,H153,0)</f>
        <v>0</v>
      </c>
      <c r="P153" s="24" t="str">
        <f aca="false">IF(ROUND(SUM(M153:O153),2)=H153,"ok",H153-SUM(M153:O153))</f>
        <v>ok</v>
      </c>
    </row>
    <row r="154" customFormat="false" ht="12.75" hidden="false" customHeight="false" outlineLevel="0" collapsed="false">
      <c r="A154" s="20" t="s">
        <v>528</v>
      </c>
      <c r="B154" s="21" t="n">
        <v>45081</v>
      </c>
      <c r="C154" s="21" t="n">
        <v>45081</v>
      </c>
      <c r="D154" s="20" t="s">
        <v>27</v>
      </c>
      <c r="E154" s="20" t="s">
        <v>28</v>
      </c>
      <c r="F154" s="20" t="s">
        <v>29</v>
      </c>
      <c r="G154" s="22" t="n">
        <v>16.2</v>
      </c>
      <c r="H154" s="22" t="n">
        <v>1208.78</v>
      </c>
      <c r="I154" s="22" t="n">
        <v>241.76</v>
      </c>
      <c r="J154" s="22" t="n">
        <v>1450.54</v>
      </c>
      <c r="K154" s="22" t="n">
        <v>1450.54</v>
      </c>
      <c r="L154" s="22" t="n">
        <v>0</v>
      </c>
      <c r="M154" s="23" t="n">
        <f aca="false">IF(OR(J154/H154=1,ROUND(J154/H154,2)=1.2),0,IF(OR(ROUND(J154/H154,3)=1.055,ROUND(J154/H154,3)=1.054,ROUND(J154/H154,3)=1.056),H154,ROUND((-I154+ROUND(20%*H154,2))/0.145,2)))</f>
        <v>0</v>
      </c>
      <c r="N154" s="23" t="n">
        <f aca="false">IF(OR(J154/H154=1,OR(ROUND(J154/H154,3)=1.055,ROUND(J154/H154,3)=1.054,ROUND(J154/H154,3)=1.056)),0,IF(ROUND(J154/H154,2)=1.2,H154,(I154-5.5%*H154)/0.145))</f>
        <v>1208.78</v>
      </c>
      <c r="O154" s="23" t="n">
        <f aca="false">IF(J154/H154=1,H154,0)</f>
        <v>0</v>
      </c>
      <c r="P154" s="24" t="str">
        <f aca="false">IF(ROUND(SUM(M154:O154),2)=H154,"ok",H154-SUM(M154:O154))</f>
        <v>ok</v>
      </c>
    </row>
    <row r="155" customFormat="false" ht="25.5" hidden="false" customHeight="false" outlineLevel="0" collapsed="false">
      <c r="A155" s="20" t="s">
        <v>529</v>
      </c>
      <c r="B155" s="21" t="n">
        <v>45081</v>
      </c>
      <c r="C155" s="21" t="n">
        <v>45081</v>
      </c>
      <c r="D155" s="20" t="s">
        <v>530</v>
      </c>
      <c r="E155" s="20"/>
      <c r="F155" s="20" t="s">
        <v>531</v>
      </c>
      <c r="G155" s="22" t="n">
        <v>0</v>
      </c>
      <c r="H155" s="22" t="n">
        <v>390.5</v>
      </c>
      <c r="I155" s="22" t="n">
        <v>78.1</v>
      </c>
      <c r="J155" s="22" t="n">
        <v>468.6</v>
      </c>
      <c r="K155" s="22" t="n">
        <v>468.6</v>
      </c>
      <c r="L155" s="22" t="n">
        <v>0</v>
      </c>
      <c r="M155" s="23" t="n">
        <f aca="false">IF(OR(J155/H155=1,ROUND(J155/H155,2)=1.2),0,IF(OR(ROUND(J155/H155,3)=1.055,ROUND(J155/H155,3)=1.054,ROUND(J155/H155,3)=1.056),H155,ROUND((-I155+ROUND(20%*H155,2))/0.145,2)))</f>
        <v>0</v>
      </c>
      <c r="N155" s="23" t="n">
        <f aca="false">IF(OR(J155/H155=1,OR(ROUND(J155/H155,3)=1.055,ROUND(J155/H155,3)=1.054,ROUND(J155/H155,3)=1.056)),0,IF(ROUND(J155/H155,2)=1.2,H155,(I155-5.5%*H155)/0.145))</f>
        <v>390.5</v>
      </c>
      <c r="O155" s="23" t="n">
        <f aca="false">IF(J155/H155=1,H155,0)</f>
        <v>0</v>
      </c>
      <c r="P155" s="24" t="str">
        <f aca="false">IF(ROUND(SUM(M155:O155),2)=H155,"ok",H155-SUM(M155:O155))</f>
        <v>ok</v>
      </c>
    </row>
    <row r="156" customFormat="false" ht="12.75" hidden="false" customHeight="false" outlineLevel="0" collapsed="false">
      <c r="A156" s="20" t="s">
        <v>532</v>
      </c>
      <c r="B156" s="21" t="n">
        <v>45081</v>
      </c>
      <c r="C156" s="21" t="n">
        <v>45081</v>
      </c>
      <c r="D156" s="20" t="s">
        <v>533</v>
      </c>
      <c r="E156" s="20" t="s">
        <v>534</v>
      </c>
      <c r="F156" s="20" t="s">
        <v>535</v>
      </c>
      <c r="G156" s="22" t="n">
        <v>0</v>
      </c>
      <c r="H156" s="22" t="n">
        <v>52.3</v>
      </c>
      <c r="I156" s="22" t="n">
        <v>9.16</v>
      </c>
      <c r="J156" s="22" t="n">
        <v>61.46</v>
      </c>
      <c r="K156" s="22" t="n">
        <v>61.46</v>
      </c>
      <c r="L156" s="22" t="n">
        <v>0</v>
      </c>
      <c r="M156" s="23" t="n">
        <f aca="false">IF(OR(J156/H156=1,ROUND(J156/H156,2)=1.2),0,IF(OR(ROUND(J156/H156,3)=1.055,ROUND(J156/H156,3)=1.054,ROUND(J156/H156,3)=1.056),H156,ROUND((-I156+ROUND(20%*H156,2))/0.145,2)))</f>
        <v>8.97</v>
      </c>
      <c r="N156" s="23" t="n">
        <f aca="false">IF(OR(J156/H156=1,OR(ROUND(J156/H156,3)=1.055,ROUND(J156/H156,3)=1.054,ROUND(J156/H156,3)=1.056)),0,IF(ROUND(J156/H156,2)=1.2,H156,(I156-5.5%*H156)/0.145))</f>
        <v>43.3344827586207</v>
      </c>
      <c r="O156" s="23" t="n">
        <f aca="false">IF(J156/H156=1,H156,0)</f>
        <v>0</v>
      </c>
      <c r="P156" s="24" t="str">
        <f aca="false">IF(ROUND(SUM(M156:O156),2)=H156,"ok",H156-SUM(M156:O156))</f>
        <v>ok</v>
      </c>
    </row>
    <row r="157" customFormat="false" ht="12.75" hidden="false" customHeight="false" outlineLevel="0" collapsed="false">
      <c r="A157" s="20" t="s">
        <v>536</v>
      </c>
      <c r="B157" s="21" t="n">
        <v>45081</v>
      </c>
      <c r="C157" s="21" t="n">
        <v>45081</v>
      </c>
      <c r="D157" s="20" t="s">
        <v>537</v>
      </c>
      <c r="E157" s="20" t="s">
        <v>538</v>
      </c>
      <c r="F157" s="20" t="s">
        <v>539</v>
      </c>
      <c r="G157" s="22" t="n">
        <v>0</v>
      </c>
      <c r="H157" s="22" t="n">
        <v>155.8</v>
      </c>
      <c r="I157" s="22" t="n">
        <v>30.51</v>
      </c>
      <c r="J157" s="22" t="n">
        <v>186.31</v>
      </c>
      <c r="K157" s="22" t="n">
        <v>186.31</v>
      </c>
      <c r="L157" s="22" t="n">
        <v>0</v>
      </c>
      <c r="M157" s="23" t="n">
        <f aca="false">IF(OR(J157/H157=1,ROUND(J157/H157,2)=1.2),0,IF(OR(ROUND(J157/H157,3)=1.055,ROUND(J157/H157,3)=1.054,ROUND(J157/H157,3)=1.056),H157,ROUND((-I157+ROUND(20%*H157,2))/0.145,2)))</f>
        <v>0</v>
      </c>
      <c r="N157" s="23" t="n">
        <f aca="false">IF(OR(J157/H157=1,OR(ROUND(J157/H157,3)=1.055,ROUND(J157/H157,3)=1.054,ROUND(J157/H157,3)=1.056)),0,IF(ROUND(J157/H157,2)=1.2,H157,(I157-5.5%*H157)/0.145))</f>
        <v>155.8</v>
      </c>
      <c r="O157" s="23" t="n">
        <f aca="false">IF(J157/H157=1,H157,0)</f>
        <v>0</v>
      </c>
      <c r="P157" s="24" t="str">
        <f aca="false">IF(ROUND(SUM(M157:O157),2)=H157,"ok",H157-SUM(M157:O157))</f>
        <v>ok</v>
      </c>
    </row>
    <row r="158" customFormat="false" ht="25.5" hidden="false" customHeight="false" outlineLevel="0" collapsed="false">
      <c r="A158" s="20" t="s">
        <v>540</v>
      </c>
      <c r="B158" s="21" t="n">
        <v>45081</v>
      </c>
      <c r="C158" s="21" t="n">
        <v>45081</v>
      </c>
      <c r="D158" s="20" t="s">
        <v>541</v>
      </c>
      <c r="E158" s="20" t="s">
        <v>542</v>
      </c>
      <c r="F158" s="20" t="s">
        <v>543</v>
      </c>
      <c r="G158" s="22" t="n">
        <v>0</v>
      </c>
      <c r="H158" s="22" t="n">
        <v>201.5</v>
      </c>
      <c r="I158" s="22" t="n">
        <v>40.3</v>
      </c>
      <c r="J158" s="22" t="n">
        <v>241.8</v>
      </c>
      <c r="K158" s="22" t="n">
        <v>241.8</v>
      </c>
      <c r="L158" s="22" t="n">
        <v>0</v>
      </c>
      <c r="M158" s="23" t="n">
        <f aca="false">IF(OR(J158/H158=1,ROUND(J158/H158,2)=1.2),0,IF(OR(ROUND(J158/H158,3)=1.055,ROUND(J158/H158,3)=1.054,ROUND(J158/H158,3)=1.056),H158,ROUND((-I158+ROUND(20%*H158,2))/0.145,2)))</f>
        <v>0</v>
      </c>
      <c r="N158" s="23" t="n">
        <f aca="false">IF(OR(J158/H158=1,OR(ROUND(J158/H158,3)=1.055,ROUND(J158/H158,3)=1.054,ROUND(J158/H158,3)=1.056)),0,IF(ROUND(J158/H158,2)=1.2,H158,(I158-5.5%*H158)/0.145))</f>
        <v>201.5</v>
      </c>
      <c r="O158" s="23" t="n">
        <f aca="false">IF(J158/H158=1,H158,0)</f>
        <v>0</v>
      </c>
      <c r="P158" s="24" t="str">
        <f aca="false">IF(ROUND(SUM(M158:O158),2)=H158,"ok",H158-SUM(M158:O158))</f>
        <v>ok</v>
      </c>
    </row>
    <row r="159" customFormat="false" ht="12.75" hidden="false" customHeight="false" outlineLevel="0" collapsed="false">
      <c r="A159" s="20" t="s">
        <v>544</v>
      </c>
      <c r="B159" s="21" t="n">
        <v>45081</v>
      </c>
      <c r="C159" s="21" t="n">
        <v>45081</v>
      </c>
      <c r="D159" s="20" t="s">
        <v>47</v>
      </c>
      <c r="E159" s="20" t="s">
        <v>48</v>
      </c>
      <c r="F159" s="20" t="s">
        <v>49</v>
      </c>
      <c r="G159" s="22" t="n">
        <v>0</v>
      </c>
      <c r="H159" s="22" t="n">
        <v>368.9</v>
      </c>
      <c r="I159" s="22" t="n">
        <v>73.78</v>
      </c>
      <c r="J159" s="22" t="n">
        <v>442.68</v>
      </c>
      <c r="K159" s="22" t="n">
        <v>442.68</v>
      </c>
      <c r="L159" s="22" t="n">
        <v>0</v>
      </c>
      <c r="M159" s="23" t="n">
        <f aca="false">IF(OR(J159/H159=1,ROUND(J159/H159,2)=1.2),0,IF(OR(ROUND(J159/H159,3)=1.055,ROUND(J159/H159,3)=1.054,ROUND(J159/H159,3)=1.056),H159,ROUND((-I159+ROUND(20%*H159,2))/0.145,2)))</f>
        <v>0</v>
      </c>
      <c r="N159" s="23" t="n">
        <f aca="false">IF(OR(J159/H159=1,OR(ROUND(J159/H159,3)=1.055,ROUND(J159/H159,3)=1.054,ROUND(J159/H159,3)=1.056)),0,IF(ROUND(J159/H159,2)=1.2,H159,(I159-5.5%*H159)/0.145))</f>
        <v>368.9</v>
      </c>
      <c r="O159" s="23" t="n">
        <f aca="false">IF(J159/H159=1,H159,0)</f>
        <v>0</v>
      </c>
      <c r="P159" s="24" t="str">
        <f aca="false">IF(ROUND(SUM(M159:O159),2)=H159,"ok",H159-SUM(M159:O159))</f>
        <v>ok</v>
      </c>
    </row>
    <row r="160" customFormat="false" ht="12.75" hidden="false" customHeight="false" outlineLevel="0" collapsed="false">
      <c r="A160" s="20" t="s">
        <v>545</v>
      </c>
      <c r="B160" s="21" t="n">
        <v>45081</v>
      </c>
      <c r="C160" s="21" t="n">
        <v>45081</v>
      </c>
      <c r="D160" s="20" t="s">
        <v>546</v>
      </c>
      <c r="E160" s="20" t="s">
        <v>547</v>
      </c>
      <c r="F160" s="20" t="s">
        <v>548</v>
      </c>
      <c r="G160" s="22" t="n">
        <v>0</v>
      </c>
      <c r="H160" s="22" t="n">
        <v>106.3</v>
      </c>
      <c r="I160" s="22" t="n">
        <v>20.85</v>
      </c>
      <c r="J160" s="22" t="n">
        <v>127.15</v>
      </c>
      <c r="K160" s="22" t="n">
        <v>127.15</v>
      </c>
      <c r="L160" s="22" t="n">
        <v>0</v>
      </c>
      <c r="M160" s="23" t="n">
        <f aca="false">IF(OR(J160/H160=1,ROUND(J160/H160,2)=1.2),0,IF(OR(ROUND(J160/H160,3)=1.055,ROUND(J160/H160,3)=1.054,ROUND(J160/H160,3)=1.056),H160,ROUND((-I160+ROUND(20%*H160,2))/0.145,2)))</f>
        <v>0</v>
      </c>
      <c r="N160" s="23" t="n">
        <f aca="false">IF(OR(J160/H160=1,OR(ROUND(J160/H160,3)=1.055,ROUND(J160/H160,3)=1.054,ROUND(J160/H160,3)=1.056)),0,IF(ROUND(J160/H160,2)=1.2,H160,(I160-5.5%*H160)/0.145))</f>
        <v>106.3</v>
      </c>
      <c r="O160" s="23" t="n">
        <f aca="false">IF(J160/H160=1,H160,0)</f>
        <v>0</v>
      </c>
      <c r="P160" s="24" t="str">
        <f aca="false">IF(ROUND(SUM(M160:O160),2)=H160,"ok",H160-SUM(M160:O160))</f>
        <v>ok</v>
      </c>
    </row>
    <row r="161" customFormat="false" ht="51" hidden="false" customHeight="false" outlineLevel="0" collapsed="false">
      <c r="A161" s="20" t="s">
        <v>549</v>
      </c>
      <c r="B161" s="21" t="n">
        <v>45080</v>
      </c>
      <c r="C161" s="21" t="n">
        <v>45080</v>
      </c>
      <c r="D161" s="20" t="s">
        <v>550</v>
      </c>
      <c r="E161" s="20" t="s">
        <v>551</v>
      </c>
      <c r="F161" s="20" t="s">
        <v>552</v>
      </c>
      <c r="G161" s="22" t="n">
        <v>0</v>
      </c>
      <c r="H161" s="22" t="n">
        <v>207.9</v>
      </c>
      <c r="I161" s="22" t="n">
        <v>41.58</v>
      </c>
      <c r="J161" s="22" t="n">
        <v>249.48</v>
      </c>
      <c r="K161" s="22" t="n">
        <v>249.48</v>
      </c>
      <c r="L161" s="22" t="n">
        <v>0</v>
      </c>
      <c r="M161" s="23" t="n">
        <f aca="false">IF(OR(J161/H161=1,ROUND(J161/H161,2)=1.2),0,IF(OR(ROUND(J161/H161,3)=1.055,ROUND(J161/H161,3)=1.054,ROUND(J161/H161,3)=1.056),H161,ROUND((-I161+ROUND(20%*H161,2))/0.145,2)))</f>
        <v>0</v>
      </c>
      <c r="N161" s="23" t="n">
        <f aca="false">IF(OR(J161/H161=1,OR(ROUND(J161/H161,3)=1.055,ROUND(J161/H161,3)=1.054,ROUND(J161/H161,3)=1.056)),0,IF(ROUND(J161/H161,2)=1.2,H161,(I161-5.5%*H161)/0.145))</f>
        <v>207.9</v>
      </c>
      <c r="O161" s="23" t="n">
        <f aca="false">IF(J161/H161=1,H161,0)</f>
        <v>0</v>
      </c>
      <c r="P161" s="24" t="str">
        <f aca="false">IF(ROUND(SUM(M161:O161),2)=H161,"ok",H161-SUM(M161:O161))</f>
        <v>ok</v>
      </c>
    </row>
    <row r="162" customFormat="false" ht="25.5" hidden="false" customHeight="false" outlineLevel="0" collapsed="false">
      <c r="A162" s="20" t="s">
        <v>553</v>
      </c>
      <c r="B162" s="21" t="n">
        <v>45080</v>
      </c>
      <c r="C162" s="21" t="n">
        <v>45080</v>
      </c>
      <c r="D162" s="20" t="s">
        <v>554</v>
      </c>
      <c r="E162" s="20" t="s">
        <v>555</v>
      </c>
      <c r="F162" s="20" t="s">
        <v>556</v>
      </c>
      <c r="G162" s="22" t="n">
        <v>6.93</v>
      </c>
      <c r="H162" s="22" t="n">
        <v>348</v>
      </c>
      <c r="I162" s="22" t="n">
        <v>69.6</v>
      </c>
      <c r="J162" s="22" t="n">
        <v>417.6</v>
      </c>
      <c r="K162" s="22" t="n">
        <v>417.6</v>
      </c>
      <c r="L162" s="22" t="n">
        <v>0</v>
      </c>
      <c r="M162" s="23" t="n">
        <f aca="false">IF(OR(J162/H162=1,ROUND(J162/H162,2)=1.2),0,IF(OR(ROUND(J162/H162,3)=1.055,ROUND(J162/H162,3)=1.054,ROUND(J162/H162,3)=1.056),H162,ROUND((-I162+ROUND(20%*H162,2))/0.145,2)))</f>
        <v>0</v>
      </c>
      <c r="N162" s="23" t="n">
        <f aca="false">IF(OR(J162/H162=1,OR(ROUND(J162/H162,3)=1.055,ROUND(J162/H162,3)=1.054,ROUND(J162/H162,3)=1.056)),0,IF(ROUND(J162/H162,2)=1.2,H162,(I162-5.5%*H162)/0.145))</f>
        <v>348</v>
      </c>
      <c r="O162" s="23" t="n">
        <f aca="false">IF(J162/H162=1,H162,0)</f>
        <v>0</v>
      </c>
      <c r="P162" s="24" t="str">
        <f aca="false">IF(ROUND(SUM(M162:O162),2)=H162,"ok",H162-SUM(M162:O162))</f>
        <v>ok</v>
      </c>
    </row>
    <row r="163" customFormat="false" ht="25.5" hidden="false" customHeight="false" outlineLevel="0" collapsed="false">
      <c r="A163" s="20" t="s">
        <v>557</v>
      </c>
      <c r="B163" s="21" t="n">
        <v>45079</v>
      </c>
      <c r="C163" s="21" t="n">
        <v>45079</v>
      </c>
      <c r="D163" s="20" t="s">
        <v>558</v>
      </c>
      <c r="E163" s="20" t="s">
        <v>559</v>
      </c>
      <c r="F163" s="20" t="s">
        <v>560</v>
      </c>
      <c r="G163" s="22" t="n">
        <v>0</v>
      </c>
      <c r="H163" s="22" t="n">
        <v>200.6</v>
      </c>
      <c r="I163" s="22" t="n">
        <v>40.12</v>
      </c>
      <c r="J163" s="22" t="n">
        <v>240.72</v>
      </c>
      <c r="K163" s="22" t="n">
        <v>240.72</v>
      </c>
      <c r="L163" s="22" t="n">
        <v>0</v>
      </c>
      <c r="M163" s="23" t="n">
        <f aca="false">IF(OR(J163/H163=1,ROUND(J163/H163,2)=1.2),0,IF(OR(ROUND(J163/H163,3)=1.055,ROUND(J163/H163,3)=1.054,ROUND(J163/H163,3)=1.056),H163,ROUND((-I163+ROUND(20%*H163,2))/0.145,2)))</f>
        <v>0</v>
      </c>
      <c r="N163" s="23" t="n">
        <f aca="false">IF(OR(J163/H163=1,OR(ROUND(J163/H163,3)=1.055,ROUND(J163/H163,3)=1.054,ROUND(J163/H163,3)=1.056)),0,IF(ROUND(J163/H163,2)=1.2,H163,(I163-5.5%*H163)/0.145))</f>
        <v>200.6</v>
      </c>
      <c r="O163" s="23" t="n">
        <f aca="false">IF(J163/H163=1,H163,0)</f>
        <v>0</v>
      </c>
      <c r="P163" s="24" t="str">
        <f aca="false">IF(ROUND(SUM(M163:O163),2)=H163,"ok",H163-SUM(M163:O163))</f>
        <v>ok</v>
      </c>
    </row>
    <row r="164" customFormat="false" ht="12.75" hidden="false" customHeight="false" outlineLevel="0" collapsed="false">
      <c r="A164" s="20" t="s">
        <v>561</v>
      </c>
      <c r="B164" s="21" t="n">
        <v>45079</v>
      </c>
      <c r="C164" s="21" t="n">
        <v>45079</v>
      </c>
      <c r="D164" s="20" t="s">
        <v>154</v>
      </c>
      <c r="E164" s="20" t="s">
        <v>155</v>
      </c>
      <c r="F164" s="20" t="s">
        <v>156</v>
      </c>
      <c r="G164" s="22" t="n">
        <v>0</v>
      </c>
      <c r="H164" s="22" t="n">
        <v>60.9</v>
      </c>
      <c r="I164" s="22" t="n">
        <v>12.18</v>
      </c>
      <c r="J164" s="22" t="n">
        <v>73.08</v>
      </c>
      <c r="K164" s="22" t="n">
        <v>73.08</v>
      </c>
      <c r="L164" s="22" t="n">
        <v>0</v>
      </c>
      <c r="M164" s="23" t="n">
        <f aca="false">IF(OR(J164/H164=1,ROUND(J164/H164,2)=1.2),0,IF(OR(ROUND(J164/H164,3)=1.055,ROUND(J164/H164,3)=1.054,ROUND(J164/H164,3)=1.056),H164,ROUND((-I164+ROUND(20%*H164,2))/0.145,2)))</f>
        <v>0</v>
      </c>
      <c r="N164" s="23" t="n">
        <f aca="false">IF(OR(J164/H164=1,OR(ROUND(J164/H164,3)=1.055,ROUND(J164/H164,3)=1.054,ROUND(J164/H164,3)=1.056)),0,IF(ROUND(J164/H164,2)=1.2,H164,(I164-5.5%*H164)/0.145))</f>
        <v>60.9</v>
      </c>
      <c r="O164" s="23" t="n">
        <f aca="false">IF(J164/H164=1,H164,0)</f>
        <v>0</v>
      </c>
      <c r="P164" s="24" t="str">
        <f aca="false">IF(ROUND(SUM(M164:O164),2)=H164,"ok",H164-SUM(M164:O164))</f>
        <v>ok</v>
      </c>
    </row>
    <row r="165" customFormat="false" ht="12.75" hidden="false" customHeight="false" outlineLevel="0" collapsed="false">
      <c r="A165" s="20" t="s">
        <v>562</v>
      </c>
      <c r="B165" s="21" t="n">
        <v>45079</v>
      </c>
      <c r="C165" s="21" t="n">
        <v>45079</v>
      </c>
      <c r="D165" s="20" t="s">
        <v>280</v>
      </c>
      <c r="E165" s="20" t="s">
        <v>281</v>
      </c>
      <c r="F165" s="20" t="s">
        <v>282</v>
      </c>
      <c r="G165" s="22" t="n">
        <v>0</v>
      </c>
      <c r="H165" s="22" t="n">
        <v>73.1</v>
      </c>
      <c r="I165" s="22" t="n">
        <v>14.62</v>
      </c>
      <c r="J165" s="22" t="n">
        <v>87.72</v>
      </c>
      <c r="K165" s="22" t="n">
        <v>87.72</v>
      </c>
      <c r="L165" s="22" t="n">
        <v>0</v>
      </c>
      <c r="M165" s="23" t="n">
        <f aca="false">IF(OR(J165/H165=1,ROUND(J165/H165,2)=1.2),0,IF(OR(ROUND(J165/H165,3)=1.055,ROUND(J165/H165,3)=1.054,ROUND(J165/H165,3)=1.056),H165,ROUND((-I165+ROUND(20%*H165,2))/0.145,2)))</f>
        <v>0</v>
      </c>
      <c r="N165" s="23" t="n">
        <f aca="false">IF(OR(J165/H165=1,OR(ROUND(J165/H165,3)=1.055,ROUND(J165/H165,3)=1.054,ROUND(J165/H165,3)=1.056)),0,IF(ROUND(J165/H165,2)=1.2,H165,(I165-5.5%*H165)/0.145))</f>
        <v>73.1</v>
      </c>
      <c r="O165" s="23" t="n">
        <f aca="false">IF(J165/H165=1,H165,0)</f>
        <v>0</v>
      </c>
      <c r="P165" s="24" t="str">
        <f aca="false">IF(ROUND(SUM(M165:O165),2)=H165,"ok",H165-SUM(M165:O165))</f>
        <v>ok</v>
      </c>
    </row>
    <row r="166" customFormat="false" ht="25.5" hidden="false" customHeight="false" outlineLevel="0" collapsed="false">
      <c r="A166" s="20" t="s">
        <v>563</v>
      </c>
      <c r="B166" s="21" t="n">
        <v>45078</v>
      </c>
      <c r="C166" s="21" t="n">
        <v>45078</v>
      </c>
      <c r="D166" s="20" t="s">
        <v>564</v>
      </c>
      <c r="E166" s="20" t="s">
        <v>565</v>
      </c>
      <c r="F166" s="20" t="s">
        <v>566</v>
      </c>
      <c r="G166" s="22" t="n">
        <v>0</v>
      </c>
      <c r="H166" s="22" t="n">
        <v>78.4</v>
      </c>
      <c r="I166" s="22" t="n">
        <v>15.68</v>
      </c>
      <c r="J166" s="22" t="n">
        <v>94.08</v>
      </c>
      <c r="K166" s="22" t="n">
        <v>94.08</v>
      </c>
      <c r="L166" s="22" t="n">
        <v>0</v>
      </c>
      <c r="M166" s="23" t="n">
        <f aca="false">IF(OR(J166/H166=1,ROUND(J166/H166,2)=1.2),0,IF(OR(ROUND(J166/H166,3)=1.055,ROUND(J166/H166,3)=1.054,ROUND(J166/H166,3)=1.056),H166,ROUND((-I166+ROUND(20%*H166,2))/0.145,2)))</f>
        <v>0</v>
      </c>
      <c r="N166" s="23" t="n">
        <f aca="false">IF(OR(J166/H166=1,OR(ROUND(J166/H166,3)=1.055,ROUND(J166/H166,3)=1.054,ROUND(J166/H166,3)=1.056)),0,IF(ROUND(J166/H166,2)=1.2,H166,(I166-5.5%*H166)/0.145))</f>
        <v>78.4</v>
      </c>
      <c r="O166" s="23" t="n">
        <f aca="false">IF(J166/H166=1,H166,0)</f>
        <v>0</v>
      </c>
      <c r="P166" s="24" t="str">
        <f aca="false">IF(ROUND(SUM(M166:O166),2)=H166,"ok",H166-SUM(M166:O166))</f>
        <v>ok</v>
      </c>
    </row>
    <row r="167" customFormat="false" ht="12.75" hidden="false" customHeight="false" outlineLevel="0" collapsed="false">
      <c r="A167" s="20" t="s">
        <v>567</v>
      </c>
      <c r="B167" s="21" t="n">
        <v>45078</v>
      </c>
      <c r="C167" s="21" t="n">
        <v>45078</v>
      </c>
      <c r="D167" s="20" t="s">
        <v>568</v>
      </c>
      <c r="E167" s="20" t="s">
        <v>569</v>
      </c>
      <c r="F167" s="20" t="s">
        <v>570</v>
      </c>
      <c r="G167" s="22" t="n">
        <v>0</v>
      </c>
      <c r="H167" s="22" t="n">
        <v>103.9</v>
      </c>
      <c r="I167" s="22" t="n">
        <v>20.78</v>
      </c>
      <c r="J167" s="22" t="n">
        <v>124.68</v>
      </c>
      <c r="K167" s="22" t="n">
        <v>124.68</v>
      </c>
      <c r="L167" s="22" t="n">
        <v>0</v>
      </c>
      <c r="M167" s="23" t="n">
        <f aca="false">IF(OR(J167/H167=1,ROUND(J167/H167,2)=1.2),0,IF(OR(ROUND(J167/H167,3)=1.055,ROUND(J167/H167,3)=1.054,ROUND(J167/H167,3)=1.056),H167,ROUND((-I167+ROUND(20%*H167,2))/0.145,2)))</f>
        <v>0</v>
      </c>
      <c r="N167" s="23" t="n">
        <f aca="false">IF(OR(J167/H167=1,OR(ROUND(J167/H167,3)=1.055,ROUND(J167/H167,3)=1.054,ROUND(J167/H167,3)=1.056)),0,IF(ROUND(J167/H167,2)=1.2,H167,(I167-5.5%*H167)/0.145))</f>
        <v>103.9</v>
      </c>
      <c r="O167" s="23" t="n">
        <f aca="false">IF(J167/H167=1,H167,0)</f>
        <v>0</v>
      </c>
      <c r="P167" s="24" t="str">
        <f aca="false">IF(ROUND(SUM(M167:O167),2)=H167,"ok",H167-SUM(M167:O167))</f>
        <v>ok</v>
      </c>
    </row>
    <row r="168" customFormat="false" ht="25.5" hidden="false" customHeight="false" outlineLevel="0" collapsed="false">
      <c r="A168" s="20" t="s">
        <v>571</v>
      </c>
      <c r="B168" s="21" t="n">
        <v>45078</v>
      </c>
      <c r="C168" s="21" t="n">
        <v>45078</v>
      </c>
      <c r="D168" s="20" t="s">
        <v>572</v>
      </c>
      <c r="E168" s="20" t="s">
        <v>573</v>
      </c>
      <c r="F168" s="20" t="s">
        <v>574</v>
      </c>
      <c r="G168" s="22" t="n">
        <v>60</v>
      </c>
      <c r="H168" s="22" t="n">
        <v>747.6</v>
      </c>
      <c r="I168" s="22" t="n">
        <v>149.52</v>
      </c>
      <c r="J168" s="22" t="n">
        <v>897.12</v>
      </c>
      <c r="K168" s="22" t="n">
        <v>897.12</v>
      </c>
      <c r="L168" s="22" t="n">
        <v>0</v>
      </c>
      <c r="M168" s="23" t="n">
        <f aca="false">IF(OR(J168/H168=1,ROUND(J168/H168,2)=1.2),0,IF(OR(ROUND(J168/H168,3)=1.055,ROUND(J168/H168,3)=1.054,ROUND(J168/H168,3)=1.056),H168,ROUND((-I168+ROUND(20%*H168,2))/0.145,2)))</f>
        <v>0</v>
      </c>
      <c r="N168" s="23" t="n">
        <f aca="false">IF(OR(J168/H168=1,OR(ROUND(J168/H168,3)=1.055,ROUND(J168/H168,3)=1.054,ROUND(J168/H168,3)=1.056)),0,IF(ROUND(J168/H168,2)=1.2,H168,(I168-5.5%*H168)/0.145))</f>
        <v>747.6</v>
      </c>
      <c r="O168" s="23" t="n">
        <f aca="false">IF(J168/H168=1,H168,0)</f>
        <v>0</v>
      </c>
      <c r="P168" s="24" t="str">
        <f aca="false">IF(ROUND(SUM(M168:O168),2)=H168,"ok",H168-SUM(M168:O168))</f>
        <v>ok</v>
      </c>
    </row>
    <row r="169" customFormat="false" ht="12.75" hidden="false" customHeight="false" outlineLevel="0" collapsed="false">
      <c r="A169" s="20" t="s">
        <v>575</v>
      </c>
      <c r="B169" s="21" t="n">
        <v>45078</v>
      </c>
      <c r="C169" s="21" t="n">
        <v>45078</v>
      </c>
      <c r="D169" s="20" t="s">
        <v>576</v>
      </c>
      <c r="E169" s="20" t="s">
        <v>577</v>
      </c>
      <c r="F169" s="20" t="s">
        <v>578</v>
      </c>
      <c r="G169" s="22" t="n">
        <v>0</v>
      </c>
      <c r="H169" s="22" t="n">
        <v>331.7</v>
      </c>
      <c r="I169" s="22" t="n">
        <v>66.34</v>
      </c>
      <c r="J169" s="22" t="n">
        <v>398.04</v>
      </c>
      <c r="K169" s="22" t="n">
        <v>398.04</v>
      </c>
      <c r="L169" s="22" t="n">
        <v>0</v>
      </c>
      <c r="M169" s="23" t="n">
        <f aca="false">IF(OR(J169/H169=1,ROUND(J169/H169,2)=1.2),0,IF(OR(ROUND(J169/H169,3)=1.055,ROUND(J169/H169,3)=1.054,ROUND(J169/H169,3)=1.056),H169,ROUND((-I169+ROUND(20%*H169,2))/0.145,2)))</f>
        <v>0</v>
      </c>
      <c r="N169" s="23" t="n">
        <f aca="false">IF(OR(J169/H169=1,OR(ROUND(J169/H169,3)=1.055,ROUND(J169/H169,3)=1.054,ROUND(J169/H169,3)=1.056)),0,IF(ROUND(J169/H169,2)=1.2,H169,(I169-5.5%*H169)/0.145))</f>
        <v>331.7</v>
      </c>
      <c r="O169" s="23" t="n">
        <f aca="false">IF(J169/H169=1,H169,0)</f>
        <v>0</v>
      </c>
      <c r="P169" s="24" t="str">
        <f aca="false">IF(ROUND(SUM(M169:O169),2)=H169,"ok",H169-SUM(M169:O169))</f>
        <v>ok</v>
      </c>
    </row>
    <row r="170" customFormat="false" ht="25.5" hidden="false" customHeight="false" outlineLevel="0" collapsed="false">
      <c r="A170" s="20" t="s">
        <v>579</v>
      </c>
      <c r="B170" s="21" t="n">
        <v>45078</v>
      </c>
      <c r="C170" s="21" t="n">
        <v>45078</v>
      </c>
      <c r="D170" s="20" t="s">
        <v>194</v>
      </c>
      <c r="E170" s="20" t="s">
        <v>195</v>
      </c>
      <c r="F170" s="20" t="s">
        <v>196</v>
      </c>
      <c r="G170" s="22" t="n">
        <v>33.36</v>
      </c>
      <c r="H170" s="22" t="n">
        <v>199.64</v>
      </c>
      <c r="I170" s="22" t="n">
        <v>0</v>
      </c>
      <c r="J170" s="22" t="n">
        <v>199.64</v>
      </c>
      <c r="K170" s="22" t="n">
        <v>199.64</v>
      </c>
      <c r="L170" s="22" t="n">
        <v>0</v>
      </c>
      <c r="M170" s="23" t="n">
        <f aca="false">IF(OR(J170/H170=1,ROUND(J170/H170,2)=1.2),0,IF(OR(ROUND(J170/H170,3)=1.055,ROUND(J170/H170,3)=1.054,ROUND(J170/H170,3)=1.056),H170,ROUND((-I170+ROUND(20%*H170,2))/0.145,2)))</f>
        <v>0</v>
      </c>
      <c r="N170" s="23" t="n">
        <f aca="false">IF(OR(J170/H170=1,OR(ROUND(J170/H170,3)=1.055,ROUND(J170/H170,3)=1.054,ROUND(J170/H170,3)=1.056)),0,IF(ROUND(J170/H170,2)=1.2,H170,(I170-5.5%*H170)/0.145))</f>
        <v>0</v>
      </c>
      <c r="O170" s="23" t="n">
        <f aca="false">IF(J170/H170=1,H170,0)</f>
        <v>199.64</v>
      </c>
      <c r="P170" s="24" t="str">
        <f aca="false">IF(ROUND(SUM(M170:O170),2)=H170,"ok",H170-SUM(M170:O170))</f>
        <v>ok</v>
      </c>
    </row>
    <row r="171" customFormat="false" ht="12.75" hidden="false" customHeight="false" outlineLevel="0" collapsed="false">
      <c r="A171" s="20" t="s">
        <v>580</v>
      </c>
      <c r="B171" s="21" t="n">
        <v>45078</v>
      </c>
      <c r="C171" s="21" t="n">
        <v>45078</v>
      </c>
      <c r="D171" s="20" t="s">
        <v>51</v>
      </c>
      <c r="E171" s="20" t="s">
        <v>52</v>
      </c>
      <c r="F171" s="20" t="s">
        <v>53</v>
      </c>
      <c r="G171" s="22" t="n">
        <v>7.45</v>
      </c>
      <c r="H171" s="22" t="n">
        <v>116.03</v>
      </c>
      <c r="I171" s="22" t="n">
        <v>23.21</v>
      </c>
      <c r="J171" s="22" t="n">
        <v>139.24</v>
      </c>
      <c r="K171" s="22" t="n">
        <v>139.24</v>
      </c>
      <c r="L171" s="22" t="n">
        <v>0</v>
      </c>
      <c r="M171" s="23" t="n">
        <f aca="false">IF(OR(J171/H171=1,ROUND(J171/H171,2)=1.2),0,IF(OR(ROUND(J171/H171,3)=1.055,ROUND(J171/H171,3)=1.054,ROUND(J171/H171,3)=1.056),H171,ROUND((-I171+ROUND(20%*H171,2))/0.145,2)))</f>
        <v>0</v>
      </c>
      <c r="N171" s="23" t="n">
        <f aca="false">IF(OR(J171/H171=1,OR(ROUND(J171/H171,3)=1.055,ROUND(J171/H171,3)=1.054,ROUND(J171/H171,3)=1.056)),0,IF(ROUND(J171/H171,2)=1.2,H171,(I171-5.5%*H171)/0.145))</f>
        <v>116.03</v>
      </c>
      <c r="O171" s="23" t="n">
        <f aca="false">IF(J171/H171=1,H171,0)</f>
        <v>0</v>
      </c>
      <c r="P171" s="24" t="str">
        <f aca="false">IF(ROUND(SUM(M171:O171),2)=H171,"ok",H171-SUM(M171:O171))</f>
        <v>ok</v>
      </c>
    </row>
    <row r="172" customFormat="false" ht="12.75" hidden="false" customHeight="false" outlineLevel="0" collapsed="false">
      <c r="A172" s="20" t="s">
        <v>581</v>
      </c>
      <c r="B172" s="21" t="n">
        <v>45078</v>
      </c>
      <c r="C172" s="21" t="n">
        <v>45078</v>
      </c>
      <c r="D172" s="20" t="s">
        <v>51</v>
      </c>
      <c r="E172" s="20" t="s">
        <v>52</v>
      </c>
      <c r="F172" s="20" t="s">
        <v>53</v>
      </c>
      <c r="G172" s="22" t="n">
        <v>165.4</v>
      </c>
      <c r="H172" s="22" t="n">
        <v>1490.58</v>
      </c>
      <c r="I172" s="22" t="n">
        <v>298.12</v>
      </c>
      <c r="J172" s="22" t="n">
        <v>1788.7</v>
      </c>
      <c r="K172" s="22" t="n">
        <v>1788.7</v>
      </c>
      <c r="L172" s="22" t="n">
        <v>0</v>
      </c>
      <c r="M172" s="23" t="n">
        <f aca="false">IF(OR(J172/H172=1,ROUND(J172/H172,2)=1.2),0,IF(OR(ROUND(J172/H172,3)=1.055,ROUND(J172/H172,3)=1.054,ROUND(J172/H172,3)=1.056),H172,ROUND((-I172+ROUND(20%*H172,2))/0.145,2)))</f>
        <v>0</v>
      </c>
      <c r="N172" s="23" t="n">
        <f aca="false">IF(OR(J172/H172=1,OR(ROUND(J172/H172,3)=1.055,ROUND(J172/H172,3)=1.054,ROUND(J172/H172,3)=1.056)),0,IF(ROUND(J172/H172,2)=1.2,H172,(I172-5.5%*H172)/0.145))</f>
        <v>1490.58</v>
      </c>
      <c r="O172" s="23" t="n">
        <f aca="false">IF(J172/H172=1,H172,0)</f>
        <v>0</v>
      </c>
      <c r="P172" s="24" t="str">
        <f aca="false">IF(ROUND(SUM(M172:O172),2)=H172,"ok",H172-SUM(M172:O172))</f>
        <v>ok</v>
      </c>
    </row>
    <row r="173" customFormat="false" ht="12.75" hidden="false" customHeight="false" outlineLevel="0" collapsed="false">
      <c r="M173" s="23"/>
      <c r="N173" s="23"/>
      <c r="O173" s="23"/>
      <c r="P173" s="24"/>
    </row>
    <row r="174" customFormat="false" ht="12.75" hidden="false" customHeight="false" outlineLevel="0" collapsed="false">
      <c r="M174" s="23"/>
      <c r="N174" s="23"/>
      <c r="O174" s="23"/>
      <c r="P174" s="24"/>
    </row>
    <row r="175" customFormat="false" ht="12.75" hidden="false" customHeight="false" outlineLevel="0" collapsed="false">
      <c r="M175" s="23"/>
      <c r="N175" s="23"/>
      <c r="O175" s="23"/>
      <c r="P175" s="24"/>
    </row>
    <row r="176" customFormat="false" ht="12.75" hidden="false" customHeight="false" outlineLevel="0" collapsed="false">
      <c r="M176" s="23"/>
      <c r="N176" s="23"/>
      <c r="O176" s="23"/>
      <c r="P176" s="24"/>
    </row>
    <row r="177" customFormat="false" ht="12.75" hidden="false" customHeight="false" outlineLevel="0" collapsed="false">
      <c r="M177" s="23"/>
      <c r="N177" s="23"/>
      <c r="O177" s="23"/>
      <c r="P177" s="24"/>
    </row>
    <row r="178" customFormat="false" ht="12.75" hidden="false" customHeight="false" outlineLevel="0" collapsed="false">
      <c r="M178" s="23"/>
      <c r="N178" s="23"/>
      <c r="O178" s="23"/>
      <c r="P178" s="24"/>
    </row>
    <row r="179" customFormat="false" ht="12.75" hidden="false" customHeight="false" outlineLevel="0" collapsed="false">
      <c r="M179" s="23"/>
      <c r="N179" s="23"/>
      <c r="O179" s="23"/>
      <c r="P179" s="24"/>
    </row>
    <row r="180" customFormat="false" ht="12.75" hidden="false" customHeight="false" outlineLevel="0" collapsed="false">
      <c r="M180" s="23"/>
      <c r="N180" s="23"/>
      <c r="O180" s="23"/>
      <c r="P180" s="24"/>
    </row>
    <row r="181" customFormat="false" ht="12.75" hidden="false" customHeight="false" outlineLevel="0" collapsed="false">
      <c r="M181" s="23"/>
      <c r="N181" s="23"/>
      <c r="O181" s="23"/>
      <c r="P181" s="24"/>
    </row>
    <row r="182" customFormat="false" ht="12.75" hidden="false" customHeight="false" outlineLevel="0" collapsed="false">
      <c r="M182" s="23"/>
      <c r="N182" s="23"/>
      <c r="O182" s="23"/>
      <c r="P182" s="24"/>
    </row>
    <row r="183" customFormat="false" ht="12.75" hidden="false" customHeight="false" outlineLevel="0" collapsed="false">
      <c r="M183" s="23"/>
      <c r="N183" s="23"/>
      <c r="O183" s="23"/>
      <c r="P183" s="24"/>
    </row>
    <row r="184" customFormat="false" ht="12.75" hidden="false" customHeight="false" outlineLevel="0" collapsed="false">
      <c r="M184" s="23"/>
      <c r="N184" s="23"/>
      <c r="O184" s="23"/>
      <c r="P184" s="24"/>
    </row>
    <row r="185" customFormat="false" ht="12.75" hidden="false" customHeight="false" outlineLevel="0" collapsed="false">
      <c r="M185" s="23"/>
      <c r="N185" s="23"/>
      <c r="O185" s="23"/>
      <c r="P185" s="24"/>
    </row>
    <row r="186" customFormat="false" ht="12.75" hidden="false" customHeight="false" outlineLevel="0" collapsed="false">
      <c r="M186" s="23"/>
      <c r="N186" s="23"/>
      <c r="O186" s="23"/>
      <c r="P186" s="24"/>
    </row>
    <row r="187" customFormat="false" ht="12.75" hidden="false" customHeight="false" outlineLevel="0" collapsed="false">
      <c r="M187" s="23"/>
      <c r="N187" s="23"/>
      <c r="O187" s="23"/>
      <c r="P187" s="24"/>
    </row>
    <row r="188" customFormat="false" ht="12.75" hidden="false" customHeight="false" outlineLevel="0" collapsed="false">
      <c r="M188" s="23"/>
      <c r="N188" s="23"/>
      <c r="O188" s="23"/>
      <c r="P188" s="24"/>
    </row>
    <row r="189" customFormat="false" ht="12.75" hidden="false" customHeight="false" outlineLevel="0" collapsed="false">
      <c r="M189" s="23"/>
      <c r="N189" s="23"/>
      <c r="O189" s="23"/>
      <c r="P189" s="24"/>
    </row>
    <row r="190" customFormat="false" ht="12.75" hidden="false" customHeight="false" outlineLevel="0" collapsed="false">
      <c r="M190" s="23"/>
      <c r="N190" s="23"/>
      <c r="O190" s="23"/>
      <c r="P190" s="24"/>
    </row>
    <row r="191" customFormat="false" ht="12.75" hidden="false" customHeight="false" outlineLevel="0" collapsed="false">
      <c r="M191" s="23"/>
      <c r="N191" s="23"/>
      <c r="O191" s="23"/>
      <c r="P191" s="24"/>
    </row>
    <row r="192" customFormat="false" ht="12.75" hidden="false" customHeight="false" outlineLevel="0" collapsed="false">
      <c r="M192" s="23"/>
      <c r="N192" s="23"/>
      <c r="O192" s="23"/>
      <c r="P192" s="24"/>
    </row>
    <row r="193" customFormat="false" ht="12.75" hidden="false" customHeight="false" outlineLevel="0" collapsed="false">
      <c r="M193" s="23"/>
      <c r="N193" s="23"/>
      <c r="O193" s="23"/>
      <c r="P193" s="24"/>
    </row>
    <row r="194" customFormat="false" ht="12.75" hidden="false" customHeight="false" outlineLevel="0" collapsed="false">
      <c r="M194" s="23"/>
      <c r="N194" s="23"/>
      <c r="O194" s="23"/>
      <c r="P194" s="24"/>
    </row>
    <row r="195" customFormat="false" ht="12.75" hidden="false" customHeight="false" outlineLevel="0" collapsed="false">
      <c r="M195" s="23"/>
      <c r="N195" s="23"/>
      <c r="O195" s="23"/>
      <c r="P195" s="24"/>
    </row>
    <row r="196" customFormat="false" ht="12.75" hidden="false" customHeight="false" outlineLevel="0" collapsed="false">
      <c r="M196" s="23"/>
      <c r="N196" s="23"/>
      <c r="O196" s="23"/>
      <c r="P196" s="24"/>
    </row>
    <row r="197" customFormat="false" ht="12.75" hidden="false" customHeight="false" outlineLevel="0" collapsed="false">
      <c r="M197" s="23"/>
      <c r="N197" s="23"/>
      <c r="O197" s="23"/>
      <c r="P197" s="24"/>
    </row>
    <row r="198" customFormat="false" ht="12.75" hidden="false" customHeight="false" outlineLevel="0" collapsed="false">
      <c r="M198" s="23"/>
      <c r="N198" s="23"/>
      <c r="O198" s="23"/>
      <c r="P198" s="24"/>
    </row>
    <row r="199" customFormat="false" ht="12.75" hidden="false" customHeight="false" outlineLevel="0" collapsed="false">
      <c r="M199" s="23"/>
      <c r="N199" s="23"/>
      <c r="O199" s="23"/>
      <c r="P199" s="24"/>
    </row>
    <row r="200" customFormat="false" ht="12.75" hidden="false" customHeight="false" outlineLevel="0" collapsed="false">
      <c r="M200" s="23"/>
      <c r="N200" s="23"/>
      <c r="O200" s="23"/>
      <c r="P200" s="24"/>
    </row>
    <row r="201" customFormat="false" ht="12.75" hidden="false" customHeight="false" outlineLevel="0" collapsed="false">
      <c r="M201" s="23"/>
      <c r="N201" s="23"/>
      <c r="O201" s="23"/>
      <c r="P201" s="24"/>
    </row>
    <row r="202" customFormat="false" ht="12.75" hidden="false" customHeight="false" outlineLevel="0" collapsed="false">
      <c r="M202" s="23"/>
      <c r="N202" s="23"/>
      <c r="O202" s="23"/>
      <c r="P202" s="24"/>
    </row>
    <row r="203" customFormat="false" ht="12.75" hidden="false" customHeight="false" outlineLevel="0" collapsed="false">
      <c r="M203" s="23"/>
      <c r="N203" s="23"/>
      <c r="O203" s="23"/>
      <c r="P203" s="24"/>
    </row>
    <row r="204" customFormat="false" ht="12.75" hidden="false" customHeight="false" outlineLevel="0" collapsed="false">
      <c r="M204" s="23"/>
      <c r="N204" s="23"/>
      <c r="O204" s="23"/>
      <c r="P204" s="24"/>
    </row>
    <row r="205" customFormat="false" ht="12.75" hidden="false" customHeight="false" outlineLevel="0" collapsed="false">
      <c r="M205" s="23"/>
      <c r="N205" s="23"/>
      <c r="O205" s="23"/>
      <c r="P205" s="24"/>
    </row>
    <row r="206" customFormat="false" ht="12.75" hidden="false" customHeight="false" outlineLevel="0" collapsed="false">
      <c r="M206" s="23"/>
      <c r="N206" s="23"/>
      <c r="O206" s="23"/>
      <c r="P206" s="24"/>
    </row>
    <row r="207" customFormat="false" ht="12.75" hidden="false" customHeight="false" outlineLevel="0" collapsed="false">
      <c r="M207" s="23"/>
      <c r="N207" s="23"/>
      <c r="O207" s="23"/>
      <c r="P207" s="24"/>
    </row>
    <row r="208" customFormat="false" ht="12.75" hidden="false" customHeight="false" outlineLevel="0" collapsed="false">
      <c r="M208" s="23"/>
      <c r="N208" s="23"/>
      <c r="O208" s="23"/>
      <c r="P208" s="24"/>
    </row>
    <row r="209" customFormat="false" ht="12.75" hidden="false" customHeight="false" outlineLevel="0" collapsed="false">
      <c r="M209" s="23"/>
      <c r="N209" s="23"/>
      <c r="O209" s="23"/>
      <c r="P209" s="24"/>
    </row>
    <row r="210" customFormat="false" ht="12.75" hidden="false" customHeight="false" outlineLevel="0" collapsed="false">
      <c r="M210" s="23"/>
      <c r="N210" s="23"/>
      <c r="O210" s="23"/>
      <c r="P210" s="24"/>
    </row>
    <row r="211" customFormat="false" ht="12.75" hidden="false" customHeight="false" outlineLevel="0" collapsed="false">
      <c r="M211" s="23"/>
      <c r="N211" s="23"/>
      <c r="O211" s="23"/>
      <c r="P211" s="24"/>
    </row>
    <row r="212" customFormat="false" ht="12.75" hidden="false" customHeight="false" outlineLevel="0" collapsed="false">
      <c r="M212" s="23"/>
      <c r="N212" s="23"/>
      <c r="O212" s="23"/>
      <c r="P212" s="24"/>
    </row>
    <row r="213" customFormat="false" ht="12.75" hidden="false" customHeight="false" outlineLevel="0" collapsed="false">
      <c r="M213" s="23"/>
      <c r="N213" s="23"/>
      <c r="O213" s="23"/>
      <c r="P213" s="24"/>
    </row>
    <row r="214" customFormat="false" ht="12.75" hidden="false" customHeight="false" outlineLevel="0" collapsed="false">
      <c r="M214" s="23"/>
      <c r="N214" s="23"/>
      <c r="O214" s="23"/>
      <c r="P214" s="24"/>
    </row>
    <row r="215" customFormat="false" ht="12.75" hidden="false" customHeight="false" outlineLevel="0" collapsed="false">
      <c r="M215" s="23"/>
      <c r="N215" s="23"/>
      <c r="O215" s="23"/>
      <c r="P215" s="24"/>
    </row>
    <row r="216" customFormat="false" ht="12.75" hidden="false" customHeight="false" outlineLevel="0" collapsed="false">
      <c r="M216" s="23"/>
      <c r="N216" s="23"/>
      <c r="O216" s="23"/>
      <c r="P216" s="24"/>
    </row>
    <row r="217" customFormat="false" ht="12.75" hidden="false" customHeight="false" outlineLevel="0" collapsed="false">
      <c r="M217" s="23"/>
      <c r="N217" s="23"/>
      <c r="O217" s="23"/>
      <c r="P217" s="24"/>
    </row>
    <row r="218" customFormat="false" ht="12.75" hidden="false" customHeight="false" outlineLevel="0" collapsed="false">
      <c r="M218" s="23"/>
      <c r="N218" s="23"/>
      <c r="O218" s="23"/>
      <c r="P218" s="24"/>
    </row>
    <row r="219" customFormat="false" ht="12.75" hidden="false" customHeight="false" outlineLevel="0" collapsed="false">
      <c r="M219" s="23"/>
      <c r="N219" s="23"/>
      <c r="O219" s="23"/>
      <c r="P219" s="24"/>
    </row>
    <row r="220" customFormat="false" ht="12.75" hidden="false" customHeight="false" outlineLevel="0" collapsed="false">
      <c r="M220" s="23"/>
      <c r="N220" s="23"/>
      <c r="O220" s="23"/>
      <c r="P220" s="24"/>
    </row>
    <row r="221" customFormat="false" ht="12.75" hidden="false" customHeight="false" outlineLevel="0" collapsed="false">
      <c r="M221" s="23"/>
      <c r="N221" s="23"/>
      <c r="O221" s="23"/>
      <c r="P221" s="24"/>
    </row>
    <row r="222" customFormat="false" ht="12.75" hidden="false" customHeight="false" outlineLevel="0" collapsed="false">
      <c r="M222" s="23"/>
      <c r="N222" s="23"/>
      <c r="O222" s="23"/>
      <c r="P222" s="24"/>
    </row>
    <row r="223" customFormat="false" ht="12.75" hidden="false" customHeight="false" outlineLevel="0" collapsed="false">
      <c r="M223" s="23"/>
      <c r="N223" s="23"/>
      <c r="O223" s="23"/>
      <c r="P223" s="24"/>
    </row>
    <row r="224" customFormat="false" ht="12.75" hidden="false" customHeight="false" outlineLevel="0" collapsed="false">
      <c r="M224" s="23"/>
      <c r="N224" s="23"/>
      <c r="O224" s="23"/>
      <c r="P224" s="24"/>
    </row>
    <row r="225" customFormat="false" ht="12.75" hidden="false" customHeight="false" outlineLevel="0" collapsed="false">
      <c r="M225" s="23"/>
      <c r="N225" s="23"/>
      <c r="O225" s="23"/>
      <c r="P225" s="24"/>
    </row>
    <row r="226" customFormat="false" ht="12.75" hidden="false" customHeight="false" outlineLevel="0" collapsed="false">
      <c r="M226" s="23"/>
      <c r="N226" s="23"/>
      <c r="O226" s="23"/>
      <c r="P226" s="24"/>
    </row>
    <row r="227" customFormat="false" ht="12.75" hidden="false" customHeight="false" outlineLevel="0" collapsed="false">
      <c r="M227" s="23"/>
      <c r="N227" s="23"/>
      <c r="O227" s="23"/>
      <c r="P227" s="24"/>
    </row>
    <row r="228" customFormat="false" ht="12.75" hidden="false" customHeight="false" outlineLevel="0" collapsed="false">
      <c r="M228" s="23"/>
      <c r="N228" s="23"/>
      <c r="O228" s="23"/>
      <c r="P228" s="24"/>
    </row>
    <row r="229" customFormat="false" ht="12.75" hidden="false" customHeight="false" outlineLevel="0" collapsed="false">
      <c r="M229" s="23"/>
      <c r="N229" s="23"/>
      <c r="O229" s="23"/>
      <c r="P229" s="24"/>
    </row>
    <row r="230" customFormat="false" ht="12.75" hidden="false" customHeight="false" outlineLevel="0" collapsed="false">
      <c r="M230" s="23"/>
      <c r="N230" s="23"/>
      <c r="O230" s="23"/>
      <c r="P230" s="24"/>
    </row>
    <row r="231" customFormat="false" ht="12.75" hidden="false" customHeight="false" outlineLevel="0" collapsed="false">
      <c r="M231" s="23"/>
      <c r="N231" s="23"/>
      <c r="O231" s="23"/>
      <c r="P231" s="24"/>
    </row>
    <row r="232" customFormat="false" ht="12.75" hidden="false" customHeight="false" outlineLevel="0" collapsed="false">
      <c r="M232" s="23"/>
      <c r="N232" s="23"/>
      <c r="O232" s="23"/>
      <c r="P232" s="24"/>
    </row>
    <row r="233" customFormat="false" ht="12.75" hidden="false" customHeight="false" outlineLevel="0" collapsed="false">
      <c r="M233" s="23"/>
      <c r="N233" s="23"/>
      <c r="O233" s="23"/>
      <c r="P233" s="24"/>
    </row>
    <row r="234" customFormat="false" ht="12.75" hidden="false" customHeight="false" outlineLevel="0" collapsed="false">
      <c r="M234" s="23"/>
      <c r="N234" s="23"/>
      <c r="O234" s="23"/>
      <c r="P234" s="24"/>
    </row>
    <row r="235" customFormat="false" ht="12.75" hidden="false" customHeight="false" outlineLevel="0" collapsed="false">
      <c r="M235" s="23"/>
      <c r="N235" s="23"/>
      <c r="O235" s="23"/>
      <c r="P235" s="24"/>
    </row>
    <row r="236" customFormat="false" ht="12.75" hidden="false" customHeight="false" outlineLevel="0" collapsed="false">
      <c r="M236" s="23"/>
      <c r="N236" s="23"/>
      <c r="O236" s="23"/>
      <c r="P236" s="24"/>
    </row>
    <row r="237" customFormat="false" ht="12.75" hidden="false" customHeight="false" outlineLevel="0" collapsed="false">
      <c r="M237" s="23"/>
      <c r="N237" s="23"/>
      <c r="O237" s="23"/>
      <c r="P237" s="24"/>
    </row>
    <row r="238" customFormat="false" ht="12.75" hidden="false" customHeight="false" outlineLevel="0" collapsed="false">
      <c r="M238" s="23"/>
      <c r="N238" s="23"/>
      <c r="O238" s="23"/>
      <c r="P238" s="24"/>
    </row>
    <row r="239" customFormat="false" ht="12.75" hidden="false" customHeight="false" outlineLevel="0" collapsed="false">
      <c r="M239" s="23"/>
      <c r="N239" s="23"/>
      <c r="O239" s="23"/>
      <c r="P239" s="24"/>
    </row>
    <row r="240" customFormat="false" ht="12.75" hidden="false" customHeight="false" outlineLevel="0" collapsed="false">
      <c r="M240" s="23"/>
      <c r="N240" s="23"/>
      <c r="O240" s="23"/>
      <c r="P240" s="24"/>
    </row>
    <row r="241" customFormat="false" ht="12.75" hidden="false" customHeight="false" outlineLevel="0" collapsed="false">
      <c r="M241" s="23"/>
      <c r="N241" s="23"/>
      <c r="O241" s="23"/>
      <c r="P241" s="24"/>
    </row>
    <row r="242" customFormat="false" ht="12.75" hidden="false" customHeight="false" outlineLevel="0" collapsed="false">
      <c r="M242" s="23"/>
      <c r="N242" s="23"/>
      <c r="O242" s="23"/>
      <c r="P242" s="24"/>
    </row>
    <row r="243" customFormat="false" ht="12.75" hidden="false" customHeight="false" outlineLevel="0" collapsed="false">
      <c r="M243" s="23"/>
      <c r="N243" s="23"/>
      <c r="O243" s="23"/>
      <c r="P243" s="24"/>
    </row>
    <row r="244" customFormat="false" ht="12.75" hidden="false" customHeight="false" outlineLevel="0" collapsed="false">
      <c r="M244" s="23"/>
      <c r="N244" s="23"/>
      <c r="O244" s="23"/>
      <c r="P244" s="24"/>
    </row>
    <row r="245" customFormat="false" ht="12.75" hidden="false" customHeight="false" outlineLevel="0" collapsed="false">
      <c r="M245" s="23"/>
      <c r="N245" s="23"/>
      <c r="O245" s="23"/>
      <c r="P245" s="24"/>
    </row>
    <row r="246" customFormat="false" ht="12.75" hidden="false" customHeight="false" outlineLevel="0" collapsed="false">
      <c r="M246" s="23"/>
      <c r="N246" s="23"/>
      <c r="O246" s="23"/>
      <c r="P246" s="24"/>
    </row>
    <row r="247" customFormat="false" ht="12.75" hidden="false" customHeight="false" outlineLevel="0" collapsed="false">
      <c r="M247" s="23"/>
      <c r="N247" s="23"/>
      <c r="O247" s="23"/>
      <c r="P247" s="24"/>
    </row>
    <row r="248" customFormat="false" ht="12.75" hidden="false" customHeight="false" outlineLevel="0" collapsed="false">
      <c r="M248" s="23"/>
      <c r="N248" s="23"/>
      <c r="O248" s="23"/>
      <c r="P248" s="24"/>
    </row>
    <row r="249" customFormat="false" ht="12.75" hidden="false" customHeight="false" outlineLevel="0" collapsed="false">
      <c r="M249" s="23"/>
      <c r="N249" s="23"/>
      <c r="O249" s="23"/>
      <c r="P249" s="24"/>
    </row>
    <row r="250" customFormat="false" ht="12.75" hidden="false" customHeight="false" outlineLevel="0" collapsed="false">
      <c r="M250" s="23"/>
      <c r="N250" s="23"/>
      <c r="O250" s="23"/>
      <c r="P250" s="24"/>
    </row>
    <row r="251" customFormat="false" ht="12.75" hidden="false" customHeight="false" outlineLevel="0" collapsed="false">
      <c r="M251" s="23"/>
      <c r="N251" s="23"/>
      <c r="O251" s="23"/>
      <c r="P251" s="24"/>
    </row>
    <row r="252" customFormat="false" ht="12.75" hidden="false" customHeight="false" outlineLevel="0" collapsed="false">
      <c r="M252" s="23"/>
      <c r="N252" s="23"/>
      <c r="O252" s="23"/>
      <c r="P252" s="24"/>
    </row>
    <row r="253" customFormat="false" ht="12.75" hidden="false" customHeight="false" outlineLevel="0" collapsed="false">
      <c r="M253" s="23"/>
      <c r="N253" s="23"/>
      <c r="O253" s="23"/>
      <c r="P253" s="24"/>
    </row>
    <row r="254" customFormat="false" ht="12.75" hidden="false" customHeight="false" outlineLevel="0" collapsed="false">
      <c r="M254" s="23"/>
      <c r="N254" s="23"/>
      <c r="O254" s="23"/>
      <c r="P254" s="24"/>
    </row>
    <row r="255" customFormat="false" ht="12.75" hidden="false" customHeight="false" outlineLevel="0" collapsed="false">
      <c r="M255" s="23"/>
      <c r="N255" s="23"/>
      <c r="O255" s="23"/>
      <c r="P255" s="24"/>
    </row>
    <row r="256" customFormat="false" ht="12.75" hidden="false" customHeight="false" outlineLevel="0" collapsed="false">
      <c r="M256" s="23"/>
      <c r="N256" s="23"/>
      <c r="O256" s="23"/>
      <c r="P256" s="24"/>
    </row>
    <row r="257" customFormat="false" ht="12.75" hidden="false" customHeight="false" outlineLevel="0" collapsed="false">
      <c r="M257" s="23"/>
      <c r="N257" s="23"/>
      <c r="O257" s="23"/>
      <c r="P257" s="24"/>
    </row>
    <row r="258" customFormat="false" ht="12.75" hidden="false" customHeight="false" outlineLevel="0" collapsed="false">
      <c r="M258" s="23"/>
      <c r="N258" s="23"/>
      <c r="O258" s="23"/>
      <c r="P258" s="24"/>
    </row>
    <row r="259" customFormat="false" ht="12.75" hidden="false" customHeight="false" outlineLevel="0" collapsed="false">
      <c r="M259" s="23"/>
      <c r="N259" s="23"/>
      <c r="O259" s="23"/>
      <c r="P259" s="24"/>
    </row>
    <row r="260" customFormat="false" ht="12.75" hidden="false" customHeight="false" outlineLevel="0" collapsed="false">
      <c r="M260" s="23"/>
      <c r="N260" s="23"/>
      <c r="O260" s="23"/>
      <c r="P260" s="24"/>
    </row>
    <row r="261" customFormat="false" ht="12.75" hidden="false" customHeight="false" outlineLevel="0" collapsed="false">
      <c r="M261" s="23"/>
      <c r="N261" s="23"/>
      <c r="O261" s="23"/>
      <c r="P261" s="24"/>
    </row>
    <row r="262" customFormat="false" ht="12.75" hidden="false" customHeight="false" outlineLevel="0" collapsed="false">
      <c r="M262" s="23"/>
      <c r="N262" s="23"/>
      <c r="O262" s="23"/>
      <c r="P262" s="24"/>
    </row>
    <row r="263" customFormat="false" ht="12.75" hidden="false" customHeight="false" outlineLevel="0" collapsed="false">
      <c r="M263" s="23"/>
      <c r="N263" s="23"/>
      <c r="O263" s="23"/>
      <c r="P263" s="24"/>
    </row>
    <row r="264" customFormat="false" ht="12.75" hidden="false" customHeight="false" outlineLevel="0" collapsed="false">
      <c r="M264" s="23"/>
      <c r="N264" s="23"/>
      <c r="O264" s="23"/>
      <c r="P264" s="24"/>
    </row>
    <row r="265" customFormat="false" ht="12.75" hidden="false" customHeight="false" outlineLevel="0" collapsed="false">
      <c r="M265" s="23"/>
      <c r="N265" s="23"/>
      <c r="O265" s="23"/>
      <c r="P265" s="24"/>
    </row>
    <row r="266" customFormat="false" ht="12.75" hidden="false" customHeight="false" outlineLevel="0" collapsed="false">
      <c r="M266" s="23"/>
      <c r="N266" s="23"/>
      <c r="O266" s="23"/>
      <c r="P266" s="24"/>
    </row>
    <row r="267" customFormat="false" ht="12.75" hidden="false" customHeight="false" outlineLevel="0" collapsed="false">
      <c r="M267" s="23"/>
      <c r="N267" s="23"/>
      <c r="O267" s="23"/>
      <c r="P267" s="24"/>
    </row>
    <row r="268" customFormat="false" ht="12.75" hidden="false" customHeight="false" outlineLevel="0" collapsed="false">
      <c r="M268" s="23"/>
      <c r="N268" s="23"/>
      <c r="O268" s="23"/>
      <c r="P268" s="24"/>
    </row>
    <row r="269" customFormat="false" ht="12.75" hidden="false" customHeight="false" outlineLevel="0" collapsed="false">
      <c r="M269" s="23"/>
      <c r="N269" s="23"/>
      <c r="O269" s="23"/>
      <c r="P269" s="24"/>
    </row>
    <row r="270" customFormat="false" ht="12.75" hidden="false" customHeight="false" outlineLevel="0" collapsed="false">
      <c r="M270" s="23"/>
      <c r="N270" s="23"/>
      <c r="O270" s="23"/>
      <c r="P270" s="24"/>
    </row>
    <row r="271" customFormat="false" ht="12.75" hidden="false" customHeight="false" outlineLevel="0" collapsed="false">
      <c r="M271" s="23"/>
      <c r="N271" s="23"/>
      <c r="O271" s="23"/>
      <c r="P271" s="24"/>
    </row>
    <row r="272" customFormat="false" ht="12.75" hidden="false" customHeight="false" outlineLevel="0" collapsed="false">
      <c r="M272" s="23"/>
      <c r="N272" s="23"/>
      <c r="O272" s="23"/>
      <c r="P272" s="24"/>
    </row>
    <row r="273" customFormat="false" ht="12.75" hidden="false" customHeight="false" outlineLevel="0" collapsed="false">
      <c r="M273" s="23"/>
      <c r="N273" s="23"/>
      <c r="O273" s="23"/>
      <c r="P273" s="24"/>
    </row>
    <row r="274" customFormat="false" ht="12.75" hidden="false" customHeight="false" outlineLevel="0" collapsed="false">
      <c r="M274" s="23"/>
      <c r="N274" s="23"/>
      <c r="O274" s="23"/>
      <c r="P274" s="24"/>
    </row>
    <row r="275" customFormat="false" ht="12.75" hidden="false" customHeight="false" outlineLevel="0" collapsed="false">
      <c r="M275" s="23"/>
      <c r="N275" s="23"/>
      <c r="O275" s="23"/>
      <c r="P275" s="24"/>
    </row>
    <row r="276" customFormat="false" ht="12.75" hidden="false" customHeight="false" outlineLevel="0" collapsed="false">
      <c r="M276" s="23"/>
      <c r="N276" s="23"/>
      <c r="O276" s="23"/>
      <c r="P276" s="24"/>
    </row>
    <row r="277" customFormat="false" ht="12.75" hidden="false" customHeight="false" outlineLevel="0" collapsed="false">
      <c r="M277" s="23"/>
      <c r="N277" s="23"/>
      <c r="O277" s="23"/>
      <c r="P277" s="24"/>
    </row>
    <row r="278" customFormat="false" ht="12.75" hidden="false" customHeight="false" outlineLevel="0" collapsed="false">
      <c r="M278" s="23"/>
      <c r="N278" s="23"/>
      <c r="O278" s="23"/>
      <c r="P278" s="24"/>
    </row>
    <row r="279" customFormat="false" ht="12.75" hidden="false" customHeight="false" outlineLevel="0" collapsed="false">
      <c r="M279" s="23"/>
      <c r="N279" s="23"/>
      <c r="O279" s="23"/>
      <c r="P279" s="24"/>
    </row>
    <row r="280" customFormat="false" ht="12.75" hidden="false" customHeight="false" outlineLevel="0" collapsed="false">
      <c r="M280" s="23"/>
      <c r="N280" s="23"/>
      <c r="O280" s="23"/>
      <c r="P280" s="24"/>
    </row>
    <row r="281" customFormat="false" ht="12.75" hidden="false" customHeight="false" outlineLevel="0" collapsed="false">
      <c r="M281" s="23"/>
      <c r="N281" s="23"/>
      <c r="O281" s="23"/>
      <c r="P281" s="24"/>
    </row>
    <row r="282" customFormat="false" ht="12.75" hidden="false" customHeight="false" outlineLevel="0" collapsed="false">
      <c r="M282" s="23"/>
      <c r="N282" s="23"/>
      <c r="O282" s="23"/>
      <c r="P282" s="24"/>
    </row>
    <row r="283" customFormat="false" ht="12.75" hidden="false" customHeight="false" outlineLevel="0" collapsed="false">
      <c r="M283" s="23"/>
      <c r="N283" s="23"/>
      <c r="O283" s="23"/>
      <c r="P283" s="24"/>
    </row>
    <row r="284" customFormat="false" ht="12.75" hidden="false" customHeight="false" outlineLevel="0" collapsed="false">
      <c r="M284" s="23"/>
      <c r="N284" s="23"/>
      <c r="O284" s="23"/>
      <c r="P284" s="24"/>
    </row>
    <row r="285" customFormat="false" ht="12.75" hidden="false" customHeight="false" outlineLevel="0" collapsed="false">
      <c r="M285" s="23"/>
      <c r="N285" s="23"/>
      <c r="O285" s="23"/>
      <c r="P285" s="24"/>
    </row>
    <row r="286" customFormat="false" ht="12.75" hidden="false" customHeight="false" outlineLevel="0" collapsed="false">
      <c r="M286" s="23"/>
      <c r="N286" s="23"/>
      <c r="O286" s="23"/>
      <c r="P286" s="24"/>
    </row>
    <row r="287" customFormat="false" ht="12.75" hidden="false" customHeight="false" outlineLevel="0" collapsed="false">
      <c r="M287" s="23"/>
      <c r="N287" s="23"/>
      <c r="O287" s="23"/>
      <c r="P287" s="24"/>
    </row>
    <row r="288" customFormat="false" ht="12.75" hidden="false" customHeight="false" outlineLevel="0" collapsed="false">
      <c r="M288" s="23"/>
      <c r="N288" s="23"/>
      <c r="O288" s="23"/>
      <c r="P288" s="24"/>
    </row>
    <row r="289" customFormat="false" ht="12.75" hidden="false" customHeight="false" outlineLevel="0" collapsed="false">
      <c r="M289" s="23"/>
      <c r="N289" s="23"/>
      <c r="O289" s="23"/>
      <c r="P289" s="24"/>
    </row>
    <row r="290" customFormat="false" ht="12.75" hidden="false" customHeight="false" outlineLevel="0" collapsed="false">
      <c r="M290" s="23"/>
      <c r="N290" s="23"/>
      <c r="O290" s="23"/>
      <c r="P290" s="24"/>
    </row>
    <row r="291" customFormat="false" ht="12.75" hidden="false" customHeight="false" outlineLevel="0" collapsed="false">
      <c r="M291" s="23"/>
      <c r="N291" s="23"/>
      <c r="O291" s="23"/>
      <c r="P291" s="24"/>
    </row>
    <row r="292" customFormat="false" ht="12.75" hidden="false" customHeight="false" outlineLevel="0" collapsed="false">
      <c r="M292" s="23"/>
      <c r="N292" s="23"/>
      <c r="O292" s="23"/>
      <c r="P292" s="24"/>
    </row>
    <row r="293" customFormat="false" ht="12.75" hidden="false" customHeight="false" outlineLevel="0" collapsed="false">
      <c r="M293" s="23"/>
      <c r="N293" s="23"/>
      <c r="O293" s="23"/>
      <c r="P293" s="24"/>
    </row>
    <row r="294" customFormat="false" ht="12.75" hidden="false" customHeight="false" outlineLevel="0" collapsed="false">
      <c r="M294" s="23"/>
      <c r="N294" s="23"/>
      <c r="O294" s="23"/>
      <c r="P294" s="24"/>
    </row>
    <row r="295" customFormat="false" ht="12.75" hidden="false" customHeight="false" outlineLevel="0" collapsed="false">
      <c r="M295" s="23"/>
      <c r="N295" s="23"/>
      <c r="O295" s="23"/>
      <c r="P295" s="24"/>
    </row>
    <row r="296" customFormat="false" ht="12.75" hidden="false" customHeight="false" outlineLevel="0" collapsed="false">
      <c r="M296" s="23"/>
      <c r="N296" s="23"/>
      <c r="O296" s="23"/>
      <c r="P296" s="24"/>
    </row>
    <row r="297" customFormat="false" ht="12.75" hidden="false" customHeight="false" outlineLevel="0" collapsed="false">
      <c r="M297" s="23"/>
      <c r="N297" s="23"/>
      <c r="O297" s="23"/>
      <c r="P297" s="24"/>
    </row>
    <row r="298" customFormat="false" ht="12.75" hidden="false" customHeight="false" outlineLevel="0" collapsed="false">
      <c r="M298" s="23"/>
      <c r="N298" s="23"/>
      <c r="O298" s="23"/>
      <c r="P298" s="24"/>
    </row>
    <row r="299" customFormat="false" ht="12.75" hidden="false" customHeight="false" outlineLevel="0" collapsed="false">
      <c r="M299" s="23"/>
      <c r="N299" s="23"/>
      <c r="O299" s="23"/>
      <c r="P299" s="24"/>
    </row>
    <row r="300" customFormat="false" ht="12.75" hidden="false" customHeight="false" outlineLevel="0" collapsed="false">
      <c r="M300" s="23"/>
      <c r="N300" s="23"/>
      <c r="O300" s="23"/>
      <c r="P300" s="24"/>
    </row>
    <row r="301" customFormat="false" ht="12.75" hidden="false" customHeight="false" outlineLevel="0" collapsed="false">
      <c r="M301" s="23"/>
      <c r="N301" s="23"/>
      <c r="O301" s="23"/>
      <c r="P301" s="24"/>
    </row>
    <row r="302" customFormat="false" ht="12.75" hidden="false" customHeight="false" outlineLevel="0" collapsed="false">
      <c r="M302" s="23"/>
      <c r="N302" s="23"/>
      <c r="O302" s="23"/>
      <c r="P302" s="24"/>
    </row>
    <row r="303" customFormat="false" ht="12.75" hidden="false" customHeight="false" outlineLevel="0" collapsed="false">
      <c r="M303" s="23"/>
      <c r="N303" s="23"/>
      <c r="O303" s="23"/>
      <c r="P303" s="24"/>
    </row>
    <row r="304" customFormat="false" ht="12.75" hidden="false" customHeight="false" outlineLevel="0" collapsed="false">
      <c r="M304" s="23"/>
      <c r="N304" s="23"/>
      <c r="O304" s="23"/>
      <c r="P304" s="24"/>
    </row>
    <row r="305" customFormat="false" ht="12.75" hidden="false" customHeight="false" outlineLevel="0" collapsed="false">
      <c r="M305" s="23"/>
      <c r="N305" s="23"/>
      <c r="O305" s="23"/>
      <c r="P305" s="24"/>
    </row>
    <row r="306" customFormat="false" ht="12.75" hidden="false" customHeight="false" outlineLevel="0" collapsed="false">
      <c r="M306" s="23"/>
      <c r="N306" s="23"/>
      <c r="O306" s="23"/>
      <c r="P306" s="24"/>
    </row>
    <row r="307" customFormat="false" ht="12.75" hidden="false" customHeight="false" outlineLevel="0" collapsed="false">
      <c r="M307" s="23"/>
      <c r="N307" s="23"/>
      <c r="O307" s="23"/>
      <c r="P307" s="24"/>
    </row>
    <row r="308" customFormat="false" ht="12.75" hidden="false" customHeight="false" outlineLevel="0" collapsed="false">
      <c r="M308" s="23"/>
      <c r="N308" s="23"/>
      <c r="O308" s="23"/>
      <c r="P308" s="24"/>
    </row>
    <row r="309" customFormat="false" ht="12.75" hidden="false" customHeight="false" outlineLevel="0" collapsed="false">
      <c r="M309" s="23"/>
      <c r="N309" s="23"/>
      <c r="O309" s="23"/>
      <c r="P309" s="24"/>
    </row>
    <row r="310" customFormat="false" ht="12.75" hidden="false" customHeight="false" outlineLevel="0" collapsed="false">
      <c r="M310" s="23"/>
      <c r="N310" s="23"/>
      <c r="O310" s="23"/>
      <c r="P310" s="24"/>
    </row>
    <row r="311" customFormat="false" ht="12.75" hidden="false" customHeight="false" outlineLevel="0" collapsed="false">
      <c r="M311" s="23"/>
      <c r="N311" s="23"/>
      <c r="O311" s="23"/>
      <c r="P311" s="24"/>
    </row>
    <row r="312" customFormat="false" ht="12.75" hidden="false" customHeight="false" outlineLevel="0" collapsed="false">
      <c r="M312" s="23"/>
      <c r="N312" s="23"/>
      <c r="O312" s="23"/>
      <c r="P312" s="24"/>
    </row>
    <row r="313" customFormat="false" ht="12.75" hidden="false" customHeight="false" outlineLevel="0" collapsed="false">
      <c r="M313" s="23"/>
      <c r="N313" s="23"/>
      <c r="O313" s="23"/>
      <c r="P313" s="24"/>
    </row>
    <row r="314" customFormat="false" ht="12.75" hidden="false" customHeight="false" outlineLevel="0" collapsed="false">
      <c r="M314" s="23"/>
      <c r="N314" s="23"/>
      <c r="O314" s="23"/>
      <c r="P314" s="24"/>
    </row>
    <row r="315" customFormat="false" ht="12.75" hidden="false" customHeight="false" outlineLevel="0" collapsed="false">
      <c r="M315" s="23"/>
      <c r="N315" s="23"/>
      <c r="O315" s="23"/>
      <c r="P315" s="24"/>
    </row>
    <row r="316" customFormat="false" ht="12.75" hidden="false" customHeight="false" outlineLevel="0" collapsed="false">
      <c r="M316" s="23"/>
      <c r="N316" s="23"/>
      <c r="O316" s="23"/>
      <c r="P316" s="24"/>
    </row>
    <row r="317" customFormat="false" ht="12.75" hidden="false" customHeight="false" outlineLevel="0" collapsed="false">
      <c r="M317" s="23"/>
      <c r="N317" s="23"/>
      <c r="O317" s="23"/>
      <c r="P317" s="24"/>
    </row>
    <row r="318" customFormat="false" ht="12.75" hidden="false" customHeight="false" outlineLevel="0" collapsed="false">
      <c r="M318" s="23"/>
      <c r="N318" s="23"/>
      <c r="O318" s="23"/>
      <c r="P318" s="24"/>
    </row>
    <row r="319" customFormat="false" ht="12.75" hidden="false" customHeight="false" outlineLevel="0" collapsed="false">
      <c r="M319" s="23"/>
      <c r="N319" s="23"/>
      <c r="O319" s="23"/>
      <c r="P319" s="24"/>
    </row>
    <row r="320" customFormat="false" ht="12.75" hidden="false" customHeight="false" outlineLevel="0" collapsed="false">
      <c r="M320" s="23"/>
      <c r="N320" s="23"/>
      <c r="O320" s="23"/>
      <c r="P320" s="24"/>
    </row>
    <row r="321" customFormat="false" ht="12.75" hidden="false" customHeight="false" outlineLevel="0" collapsed="false">
      <c r="M321" s="23"/>
      <c r="N321" s="23"/>
      <c r="O321" s="23"/>
      <c r="P321" s="24"/>
    </row>
    <row r="322" customFormat="false" ht="12.75" hidden="false" customHeight="false" outlineLevel="0" collapsed="false">
      <c r="M322" s="23"/>
      <c r="N322" s="23"/>
      <c r="O322" s="23"/>
      <c r="P322" s="24"/>
    </row>
    <row r="323" customFormat="false" ht="12.75" hidden="false" customHeight="false" outlineLevel="0" collapsed="false">
      <c r="M323" s="23"/>
      <c r="N323" s="23"/>
      <c r="O323" s="23"/>
      <c r="P323" s="24"/>
    </row>
    <row r="324" customFormat="false" ht="12.75" hidden="false" customHeight="false" outlineLevel="0" collapsed="false">
      <c r="M324" s="23"/>
      <c r="N324" s="23"/>
      <c r="O324" s="23"/>
      <c r="P324" s="24"/>
    </row>
    <row r="325" customFormat="false" ht="12.75" hidden="false" customHeight="false" outlineLevel="0" collapsed="false">
      <c r="M325" s="23"/>
      <c r="N325" s="23"/>
      <c r="O325" s="23"/>
      <c r="P325" s="24"/>
    </row>
    <row r="326" customFormat="false" ht="12.75" hidden="false" customHeight="false" outlineLevel="0" collapsed="false">
      <c r="M326" s="23"/>
      <c r="N326" s="23"/>
      <c r="O326" s="23"/>
      <c r="P326" s="24"/>
    </row>
    <row r="327" customFormat="false" ht="12.75" hidden="false" customHeight="false" outlineLevel="0" collapsed="false">
      <c r="M327" s="23"/>
      <c r="N327" s="23"/>
      <c r="O327" s="23"/>
      <c r="P327" s="24"/>
    </row>
    <row r="328" customFormat="false" ht="12.75" hidden="false" customHeight="false" outlineLevel="0" collapsed="false">
      <c r="M328" s="23"/>
      <c r="N328" s="23"/>
      <c r="O328" s="23"/>
      <c r="P328" s="24"/>
    </row>
    <row r="329" customFormat="false" ht="12.75" hidden="false" customHeight="false" outlineLevel="0" collapsed="false">
      <c r="M329" s="23"/>
      <c r="N329" s="23"/>
      <c r="O329" s="23"/>
      <c r="P329" s="24"/>
    </row>
    <row r="330" customFormat="false" ht="12.75" hidden="false" customHeight="false" outlineLevel="0" collapsed="false">
      <c r="M330" s="23"/>
      <c r="N330" s="23"/>
      <c r="O330" s="23"/>
      <c r="P330" s="24"/>
    </row>
    <row r="331" customFormat="false" ht="12.75" hidden="false" customHeight="false" outlineLevel="0" collapsed="false">
      <c r="M331" s="23"/>
      <c r="N331" s="23"/>
      <c r="O331" s="23"/>
      <c r="P331" s="24"/>
    </row>
    <row r="332" customFormat="false" ht="12.75" hidden="false" customHeight="false" outlineLevel="0" collapsed="false">
      <c r="M332" s="23"/>
      <c r="N332" s="23"/>
      <c r="O332" s="23"/>
      <c r="P332" s="24"/>
    </row>
    <row r="333" customFormat="false" ht="12.75" hidden="false" customHeight="false" outlineLevel="0" collapsed="false">
      <c r="M333" s="23"/>
      <c r="N333" s="23"/>
      <c r="O333" s="23"/>
      <c r="P333" s="24"/>
    </row>
    <row r="334" customFormat="false" ht="12.75" hidden="false" customHeight="false" outlineLevel="0" collapsed="false">
      <c r="M334" s="23"/>
      <c r="N334" s="23"/>
      <c r="O334" s="23"/>
      <c r="P334" s="24"/>
    </row>
    <row r="335" customFormat="false" ht="12.75" hidden="false" customHeight="false" outlineLevel="0" collapsed="false">
      <c r="M335" s="23"/>
      <c r="N335" s="23"/>
      <c r="O335" s="23"/>
      <c r="P335" s="24"/>
    </row>
    <row r="336" customFormat="false" ht="12.75" hidden="false" customHeight="false" outlineLevel="0" collapsed="false">
      <c r="M336" s="23"/>
      <c r="N336" s="23"/>
      <c r="O336" s="23"/>
      <c r="P336" s="24"/>
    </row>
    <row r="337" customFormat="false" ht="12.75" hidden="false" customHeight="false" outlineLevel="0" collapsed="false">
      <c r="M337" s="23"/>
      <c r="N337" s="23"/>
      <c r="O337" s="23"/>
      <c r="P337" s="24"/>
    </row>
    <row r="338" customFormat="false" ht="12.75" hidden="false" customHeight="false" outlineLevel="0" collapsed="false">
      <c r="M338" s="23"/>
      <c r="N338" s="23"/>
      <c r="O338" s="23"/>
      <c r="P338" s="24"/>
    </row>
    <row r="339" customFormat="false" ht="12.75" hidden="false" customHeight="false" outlineLevel="0" collapsed="false">
      <c r="M339" s="23"/>
      <c r="N339" s="23"/>
      <c r="O339" s="23"/>
      <c r="P339" s="24"/>
    </row>
    <row r="340" customFormat="false" ht="12.75" hidden="false" customHeight="false" outlineLevel="0" collapsed="false">
      <c r="M340" s="23"/>
      <c r="N340" s="23"/>
      <c r="O340" s="23"/>
      <c r="P340" s="24"/>
    </row>
    <row r="341" customFormat="false" ht="12.75" hidden="false" customHeight="false" outlineLevel="0" collapsed="false">
      <c r="M341" s="23"/>
      <c r="N341" s="23"/>
      <c r="O341" s="23"/>
      <c r="P341" s="24"/>
    </row>
    <row r="342" customFormat="false" ht="12.75" hidden="false" customHeight="false" outlineLevel="0" collapsed="false">
      <c r="M342" s="23"/>
      <c r="N342" s="23"/>
      <c r="O342" s="23"/>
      <c r="P342" s="24"/>
    </row>
    <row r="343" customFormat="false" ht="12.75" hidden="false" customHeight="false" outlineLevel="0" collapsed="false">
      <c r="M343" s="23"/>
      <c r="N343" s="23"/>
      <c r="O343" s="23"/>
      <c r="P343" s="24"/>
    </row>
    <row r="344" customFormat="false" ht="12.75" hidden="false" customHeight="false" outlineLevel="0" collapsed="false">
      <c r="M344" s="23"/>
      <c r="N344" s="23"/>
      <c r="O344" s="23"/>
      <c r="P344" s="24"/>
    </row>
    <row r="345" customFormat="false" ht="12.75" hidden="false" customHeight="false" outlineLevel="0" collapsed="false">
      <c r="M345" s="23"/>
      <c r="N345" s="23"/>
      <c r="O345" s="23"/>
      <c r="P345" s="24"/>
    </row>
    <row r="346" customFormat="false" ht="12.75" hidden="false" customHeight="false" outlineLevel="0" collapsed="false">
      <c r="M346" s="23"/>
      <c r="N346" s="23"/>
      <c r="O346" s="23"/>
      <c r="P346" s="24"/>
    </row>
    <row r="347" customFormat="false" ht="12.75" hidden="false" customHeight="false" outlineLevel="0" collapsed="false">
      <c r="M347" s="23"/>
      <c r="N347" s="23"/>
      <c r="O347" s="23"/>
      <c r="P347" s="24"/>
    </row>
    <row r="348" customFormat="false" ht="12.75" hidden="false" customHeight="false" outlineLevel="0" collapsed="false">
      <c r="M348" s="23"/>
      <c r="N348" s="23"/>
      <c r="O348" s="23"/>
      <c r="P348" s="24"/>
    </row>
    <row r="349" customFormat="false" ht="12.75" hidden="false" customHeight="false" outlineLevel="0" collapsed="false">
      <c r="M349" s="23"/>
      <c r="N349" s="23"/>
      <c r="O349" s="23"/>
      <c r="P349" s="24"/>
    </row>
    <row r="350" customFormat="false" ht="12.75" hidden="false" customHeight="false" outlineLevel="0" collapsed="false">
      <c r="M350" s="23"/>
      <c r="N350" s="23"/>
      <c r="O350" s="23"/>
      <c r="P350" s="24"/>
    </row>
    <row r="351" customFormat="false" ht="12.75" hidden="false" customHeight="false" outlineLevel="0" collapsed="false">
      <c r="M351" s="23"/>
      <c r="N351" s="23"/>
      <c r="O351" s="23"/>
      <c r="P351" s="24"/>
    </row>
    <row r="352" customFormat="false" ht="12.75" hidden="false" customHeight="false" outlineLevel="0" collapsed="false">
      <c r="M352" s="23"/>
      <c r="N352" s="23"/>
      <c r="O352" s="23"/>
      <c r="P352" s="24"/>
    </row>
    <row r="353" customFormat="false" ht="12.75" hidden="false" customHeight="false" outlineLevel="0" collapsed="false">
      <c r="M353" s="23"/>
      <c r="N353" s="23"/>
      <c r="O353" s="23"/>
      <c r="P353" s="24"/>
    </row>
    <row r="354" customFormat="false" ht="12.75" hidden="false" customHeight="false" outlineLevel="0" collapsed="false">
      <c r="M354" s="23"/>
      <c r="N354" s="23"/>
      <c r="O354" s="23"/>
      <c r="P354" s="24"/>
    </row>
    <row r="355" customFormat="false" ht="12.75" hidden="false" customHeight="false" outlineLevel="0" collapsed="false">
      <c r="M355" s="23"/>
      <c r="N355" s="23"/>
      <c r="O355" s="23"/>
      <c r="P355" s="24"/>
    </row>
    <row r="356" customFormat="false" ht="12.75" hidden="false" customHeight="false" outlineLevel="0" collapsed="false">
      <c r="M356" s="23"/>
      <c r="N356" s="23"/>
      <c r="O356" s="23"/>
      <c r="P356" s="24"/>
    </row>
    <row r="357" customFormat="false" ht="12.75" hidden="false" customHeight="false" outlineLevel="0" collapsed="false">
      <c r="M357" s="23"/>
      <c r="N357" s="23"/>
      <c r="O357" s="23"/>
      <c r="P357" s="24"/>
    </row>
    <row r="358" customFormat="false" ht="12.75" hidden="false" customHeight="false" outlineLevel="0" collapsed="false">
      <c r="M358" s="23"/>
      <c r="N358" s="23"/>
      <c r="O358" s="23"/>
      <c r="P358" s="24"/>
    </row>
    <row r="359" customFormat="false" ht="12.75" hidden="false" customHeight="false" outlineLevel="0" collapsed="false">
      <c r="M359" s="23"/>
      <c r="N359" s="23"/>
      <c r="O359" s="23"/>
      <c r="P359" s="24"/>
    </row>
    <row r="360" customFormat="false" ht="12.75" hidden="false" customHeight="false" outlineLevel="0" collapsed="false">
      <c r="M360" s="23"/>
      <c r="N360" s="23"/>
      <c r="O360" s="23"/>
      <c r="P360" s="24"/>
    </row>
    <row r="361" customFormat="false" ht="12.75" hidden="false" customHeight="false" outlineLevel="0" collapsed="false">
      <c r="M361" s="23"/>
      <c r="N361" s="23"/>
      <c r="O361" s="23"/>
      <c r="P361" s="24"/>
    </row>
    <row r="362" customFormat="false" ht="12.75" hidden="false" customHeight="false" outlineLevel="0" collapsed="false">
      <c r="M362" s="23"/>
      <c r="N362" s="23"/>
      <c r="O362" s="23"/>
      <c r="P362" s="24"/>
    </row>
    <row r="363" customFormat="false" ht="12.75" hidden="false" customHeight="false" outlineLevel="0" collapsed="false">
      <c r="M363" s="23"/>
      <c r="N363" s="23"/>
      <c r="O363" s="23"/>
      <c r="P363" s="24"/>
    </row>
    <row r="364" customFormat="false" ht="12.75" hidden="false" customHeight="false" outlineLevel="0" collapsed="false">
      <c r="M364" s="23"/>
      <c r="N364" s="23"/>
      <c r="O364" s="23"/>
      <c r="P364" s="24"/>
    </row>
    <row r="365" customFormat="false" ht="12.75" hidden="false" customHeight="false" outlineLevel="0" collapsed="false">
      <c r="M365" s="23"/>
      <c r="N365" s="23"/>
      <c r="O365" s="23"/>
      <c r="P365" s="24"/>
    </row>
    <row r="366" customFormat="false" ht="12.75" hidden="false" customHeight="false" outlineLevel="0" collapsed="false">
      <c r="M366" s="23"/>
      <c r="N366" s="23"/>
      <c r="O366" s="23"/>
      <c r="P366" s="24"/>
    </row>
    <row r="367" customFormat="false" ht="12.75" hidden="false" customHeight="false" outlineLevel="0" collapsed="false">
      <c r="M367" s="23"/>
      <c r="N367" s="23"/>
      <c r="O367" s="23"/>
      <c r="P367" s="24"/>
    </row>
    <row r="368" customFormat="false" ht="12.75" hidden="false" customHeight="false" outlineLevel="0" collapsed="false">
      <c r="M368" s="23"/>
      <c r="N368" s="23"/>
      <c r="O368" s="23"/>
      <c r="P368" s="24"/>
    </row>
    <row r="369" customFormat="false" ht="12.75" hidden="false" customHeight="false" outlineLevel="0" collapsed="false">
      <c r="M369" s="23"/>
      <c r="N369" s="23"/>
      <c r="O369" s="23"/>
      <c r="P369" s="24"/>
    </row>
    <row r="370" customFormat="false" ht="12.75" hidden="false" customHeight="false" outlineLevel="0" collapsed="false">
      <c r="M370" s="23"/>
      <c r="N370" s="23"/>
      <c r="O370" s="23"/>
      <c r="P370" s="24"/>
    </row>
    <row r="371" customFormat="false" ht="12.75" hidden="false" customHeight="false" outlineLevel="0" collapsed="false">
      <c r="M371" s="23"/>
      <c r="N371" s="23"/>
      <c r="O371" s="23"/>
      <c r="P371" s="24"/>
    </row>
    <row r="372" customFormat="false" ht="12.75" hidden="false" customHeight="false" outlineLevel="0" collapsed="false">
      <c r="M372" s="23"/>
      <c r="N372" s="23"/>
      <c r="O372" s="23"/>
      <c r="P372" s="24"/>
    </row>
    <row r="373" customFormat="false" ht="12.75" hidden="false" customHeight="false" outlineLevel="0" collapsed="false">
      <c r="M373" s="23"/>
      <c r="N373" s="23"/>
      <c r="O373" s="23"/>
      <c r="P373" s="24"/>
    </row>
    <row r="374" customFormat="false" ht="12.75" hidden="false" customHeight="false" outlineLevel="0" collapsed="false">
      <c r="M374" s="23"/>
      <c r="N374" s="23"/>
      <c r="O374" s="23"/>
      <c r="P374" s="24"/>
    </row>
    <row r="375" customFormat="false" ht="12.75" hidden="false" customHeight="false" outlineLevel="0" collapsed="false">
      <c r="M375" s="23"/>
      <c r="N375" s="23"/>
      <c r="O375" s="23"/>
      <c r="P375" s="24"/>
    </row>
    <row r="376" customFormat="false" ht="12.75" hidden="false" customHeight="false" outlineLevel="0" collapsed="false">
      <c r="M376" s="23"/>
      <c r="N376" s="23"/>
      <c r="O376" s="23"/>
      <c r="P376" s="24"/>
    </row>
    <row r="377" customFormat="false" ht="12.75" hidden="false" customHeight="false" outlineLevel="0" collapsed="false">
      <c r="M377" s="23"/>
      <c r="N377" s="23"/>
      <c r="O377" s="23"/>
      <c r="P377" s="24"/>
    </row>
    <row r="378" customFormat="false" ht="12.75" hidden="false" customHeight="false" outlineLevel="0" collapsed="false">
      <c r="M378" s="23"/>
      <c r="N378" s="23"/>
      <c r="O378" s="23"/>
      <c r="P378" s="24"/>
    </row>
    <row r="379" customFormat="false" ht="12.75" hidden="false" customHeight="false" outlineLevel="0" collapsed="false">
      <c r="M379" s="23"/>
      <c r="N379" s="23"/>
      <c r="O379" s="23"/>
      <c r="P379" s="24"/>
    </row>
    <row r="380" customFormat="false" ht="12.75" hidden="false" customHeight="false" outlineLevel="0" collapsed="false">
      <c r="M380" s="23"/>
      <c r="N380" s="23"/>
      <c r="O380" s="23"/>
      <c r="P380" s="24"/>
    </row>
    <row r="381" customFormat="false" ht="12.75" hidden="false" customHeight="false" outlineLevel="0" collapsed="false">
      <c r="M381" s="23"/>
      <c r="N381" s="23"/>
      <c r="O381" s="23"/>
      <c r="P381" s="24"/>
    </row>
    <row r="382" customFormat="false" ht="12.75" hidden="false" customHeight="false" outlineLevel="0" collapsed="false">
      <c r="M382" s="23"/>
      <c r="N382" s="23"/>
      <c r="O382" s="23"/>
      <c r="P382" s="24"/>
    </row>
    <row r="383" customFormat="false" ht="12.75" hidden="false" customHeight="false" outlineLevel="0" collapsed="false">
      <c r="M383" s="23"/>
      <c r="N383" s="23"/>
      <c r="O383" s="23"/>
      <c r="P383" s="24"/>
    </row>
    <row r="384" customFormat="false" ht="12.75" hidden="false" customHeight="false" outlineLevel="0" collapsed="false">
      <c r="M384" s="23"/>
      <c r="N384" s="23"/>
      <c r="O384" s="23"/>
      <c r="P384" s="24"/>
    </row>
    <row r="385" customFormat="false" ht="12.75" hidden="false" customHeight="false" outlineLevel="0" collapsed="false">
      <c r="M385" s="23"/>
      <c r="N385" s="23"/>
      <c r="O385" s="23"/>
      <c r="P385" s="24"/>
    </row>
    <row r="386" customFormat="false" ht="12.75" hidden="false" customHeight="false" outlineLevel="0" collapsed="false">
      <c r="M386" s="23"/>
      <c r="N386" s="23"/>
      <c r="O386" s="23"/>
      <c r="P386" s="24"/>
    </row>
    <row r="387" customFormat="false" ht="12.75" hidden="false" customHeight="false" outlineLevel="0" collapsed="false">
      <c r="M387" s="23"/>
      <c r="N387" s="23"/>
      <c r="O387" s="23"/>
      <c r="P387" s="24"/>
    </row>
    <row r="388" customFormat="false" ht="12.75" hidden="false" customHeight="false" outlineLevel="0" collapsed="false">
      <c r="M388" s="23"/>
      <c r="N388" s="23"/>
      <c r="O388" s="23"/>
      <c r="P388" s="24"/>
    </row>
    <row r="389" customFormat="false" ht="12.75" hidden="false" customHeight="false" outlineLevel="0" collapsed="false">
      <c r="M389" s="23"/>
      <c r="N389" s="23"/>
      <c r="O389" s="23"/>
      <c r="P389" s="24"/>
    </row>
    <row r="390" customFormat="false" ht="12.75" hidden="false" customHeight="false" outlineLevel="0" collapsed="false">
      <c r="M390" s="23"/>
      <c r="N390" s="23"/>
      <c r="O390" s="23"/>
      <c r="P390" s="24"/>
    </row>
    <row r="391" customFormat="false" ht="12.75" hidden="false" customHeight="false" outlineLevel="0" collapsed="false">
      <c r="M391" s="23"/>
      <c r="N391" s="23"/>
      <c r="O391" s="23"/>
      <c r="P391" s="24"/>
    </row>
    <row r="392" customFormat="false" ht="12.75" hidden="false" customHeight="false" outlineLevel="0" collapsed="false">
      <c r="M392" s="23"/>
      <c r="N392" s="23"/>
      <c r="O392" s="23"/>
      <c r="P392" s="24"/>
    </row>
    <row r="393" customFormat="false" ht="12.75" hidden="false" customHeight="false" outlineLevel="0" collapsed="false">
      <c r="M393" s="23"/>
      <c r="N393" s="23"/>
      <c r="O393" s="23"/>
      <c r="P393" s="24"/>
    </row>
    <row r="394" customFormat="false" ht="12.75" hidden="false" customHeight="false" outlineLevel="0" collapsed="false">
      <c r="M394" s="23"/>
      <c r="N394" s="23"/>
      <c r="O394" s="23"/>
      <c r="P394" s="24"/>
    </row>
    <row r="395" customFormat="false" ht="12.75" hidden="false" customHeight="false" outlineLevel="0" collapsed="false">
      <c r="M395" s="23"/>
      <c r="N395" s="23"/>
      <c r="O395" s="23"/>
      <c r="P395" s="24"/>
    </row>
    <row r="396" customFormat="false" ht="12.75" hidden="false" customHeight="false" outlineLevel="0" collapsed="false">
      <c r="M396" s="23"/>
      <c r="N396" s="23"/>
      <c r="O396" s="23"/>
      <c r="P396" s="24"/>
    </row>
    <row r="397" customFormat="false" ht="12.75" hidden="false" customHeight="false" outlineLevel="0" collapsed="false">
      <c r="M397" s="23"/>
      <c r="N397" s="23"/>
      <c r="O397" s="23"/>
      <c r="P397" s="24"/>
    </row>
    <row r="398" customFormat="false" ht="12.75" hidden="false" customHeight="false" outlineLevel="0" collapsed="false">
      <c r="M398" s="23"/>
      <c r="N398" s="23"/>
      <c r="O398" s="23"/>
      <c r="P398" s="24"/>
    </row>
    <row r="399" customFormat="false" ht="12.75" hidden="false" customHeight="false" outlineLevel="0" collapsed="false">
      <c r="M399" s="23"/>
      <c r="N399" s="23"/>
      <c r="O399" s="23"/>
      <c r="P399" s="24"/>
    </row>
    <row r="400" customFormat="false" ht="12.75" hidden="false" customHeight="false" outlineLevel="0" collapsed="false">
      <c r="M400" s="23"/>
      <c r="N400" s="23"/>
      <c r="O400" s="23"/>
      <c r="P400" s="24"/>
    </row>
    <row r="401" customFormat="false" ht="12.75" hidden="false" customHeight="false" outlineLevel="0" collapsed="false">
      <c r="M401" s="23"/>
      <c r="N401" s="23"/>
      <c r="O401" s="23"/>
      <c r="P401" s="24"/>
    </row>
    <row r="402" customFormat="false" ht="12.75" hidden="false" customHeight="false" outlineLevel="0" collapsed="false">
      <c r="M402" s="23"/>
      <c r="N402" s="23"/>
      <c r="O402" s="23"/>
      <c r="P402" s="24"/>
    </row>
    <row r="403" customFormat="false" ht="12.75" hidden="false" customHeight="false" outlineLevel="0" collapsed="false">
      <c r="M403" s="23"/>
      <c r="N403" s="23"/>
      <c r="O403" s="23"/>
      <c r="P403" s="24"/>
    </row>
    <row r="404" customFormat="false" ht="12.75" hidden="false" customHeight="false" outlineLevel="0" collapsed="false">
      <c r="M404" s="23"/>
      <c r="N404" s="23"/>
      <c r="O404" s="23"/>
      <c r="P404" s="24"/>
    </row>
    <row r="405" customFormat="false" ht="12.75" hidden="false" customHeight="false" outlineLevel="0" collapsed="false">
      <c r="M405" s="23"/>
      <c r="N405" s="23"/>
      <c r="O405" s="23"/>
      <c r="P405" s="24"/>
    </row>
    <row r="406" customFormat="false" ht="12.75" hidden="false" customHeight="false" outlineLevel="0" collapsed="false">
      <c r="M406" s="23"/>
      <c r="N406" s="23"/>
      <c r="O406" s="23"/>
      <c r="P406" s="24"/>
    </row>
    <row r="407" customFormat="false" ht="12.75" hidden="false" customHeight="false" outlineLevel="0" collapsed="false">
      <c r="M407" s="23"/>
      <c r="N407" s="23"/>
      <c r="O407" s="23"/>
      <c r="P407" s="24"/>
    </row>
    <row r="408" customFormat="false" ht="12.75" hidden="false" customHeight="false" outlineLevel="0" collapsed="false">
      <c r="M408" s="23"/>
      <c r="N408" s="23"/>
      <c r="O408" s="23"/>
      <c r="P408" s="24"/>
    </row>
    <row r="409" customFormat="false" ht="12.75" hidden="false" customHeight="false" outlineLevel="0" collapsed="false">
      <c r="M409" s="23"/>
      <c r="N409" s="23"/>
      <c r="O409" s="23"/>
      <c r="P409" s="24"/>
    </row>
    <row r="410" customFormat="false" ht="12.75" hidden="false" customHeight="false" outlineLevel="0" collapsed="false">
      <c r="M410" s="23"/>
      <c r="N410" s="23"/>
      <c r="O410" s="23"/>
      <c r="P410" s="24"/>
    </row>
    <row r="411" customFormat="false" ht="12.75" hidden="false" customHeight="false" outlineLevel="0" collapsed="false">
      <c r="M411" s="23"/>
      <c r="N411" s="23"/>
      <c r="O411" s="23"/>
      <c r="P411" s="24"/>
    </row>
    <row r="412" customFormat="false" ht="12.75" hidden="false" customHeight="false" outlineLevel="0" collapsed="false">
      <c r="M412" s="23"/>
      <c r="N412" s="23"/>
      <c r="O412" s="23"/>
      <c r="P412" s="24"/>
    </row>
    <row r="413" customFormat="false" ht="12.75" hidden="false" customHeight="false" outlineLevel="0" collapsed="false">
      <c r="M413" s="23"/>
      <c r="N413" s="23"/>
      <c r="O413" s="23"/>
      <c r="P413" s="24"/>
    </row>
    <row r="414" customFormat="false" ht="12.75" hidden="false" customHeight="false" outlineLevel="0" collapsed="false">
      <c r="M414" s="23"/>
      <c r="N414" s="23"/>
      <c r="O414" s="23"/>
      <c r="P414" s="24"/>
    </row>
    <row r="415" customFormat="false" ht="12.75" hidden="false" customHeight="false" outlineLevel="0" collapsed="false">
      <c r="M415" s="23"/>
      <c r="N415" s="23"/>
      <c r="O415" s="23"/>
      <c r="P415" s="24"/>
    </row>
    <row r="416" customFormat="false" ht="12.75" hidden="false" customHeight="false" outlineLevel="0" collapsed="false">
      <c r="M416" s="23"/>
      <c r="N416" s="23"/>
      <c r="O416" s="23"/>
      <c r="P416" s="24"/>
    </row>
    <row r="417" customFormat="false" ht="12.75" hidden="false" customHeight="false" outlineLevel="0" collapsed="false">
      <c r="M417" s="23"/>
      <c r="N417" s="23"/>
      <c r="O417" s="23"/>
      <c r="P417" s="24"/>
    </row>
    <row r="418" customFormat="false" ht="12.75" hidden="false" customHeight="false" outlineLevel="0" collapsed="false">
      <c r="M418" s="23"/>
      <c r="N418" s="23"/>
      <c r="O418" s="23"/>
      <c r="P418" s="24"/>
    </row>
    <row r="419" customFormat="false" ht="12.75" hidden="false" customHeight="false" outlineLevel="0" collapsed="false">
      <c r="M419" s="23"/>
      <c r="N419" s="23"/>
      <c r="O419" s="23"/>
      <c r="P419" s="24"/>
    </row>
    <row r="420" customFormat="false" ht="12.75" hidden="false" customHeight="false" outlineLevel="0" collapsed="false">
      <c r="M420" s="23"/>
      <c r="N420" s="23"/>
      <c r="O420" s="23"/>
      <c r="P420" s="24"/>
    </row>
    <row r="421" customFormat="false" ht="12.75" hidden="false" customHeight="false" outlineLevel="0" collapsed="false">
      <c r="M421" s="23"/>
      <c r="N421" s="23"/>
      <c r="O421" s="23"/>
      <c r="P421" s="24"/>
    </row>
    <row r="422" customFormat="false" ht="12.75" hidden="false" customHeight="false" outlineLevel="0" collapsed="false">
      <c r="M422" s="23"/>
      <c r="N422" s="23"/>
      <c r="O422" s="23"/>
      <c r="P422" s="24"/>
    </row>
    <row r="423" customFormat="false" ht="12.75" hidden="false" customHeight="false" outlineLevel="0" collapsed="false">
      <c r="M423" s="23"/>
      <c r="N423" s="23"/>
      <c r="O423" s="23"/>
      <c r="P423" s="24"/>
    </row>
    <row r="424" customFormat="false" ht="12.75" hidden="false" customHeight="false" outlineLevel="0" collapsed="false">
      <c r="M424" s="23"/>
      <c r="N424" s="23"/>
      <c r="O424" s="23"/>
      <c r="P424" s="24"/>
    </row>
    <row r="425" customFormat="false" ht="12.75" hidden="false" customHeight="false" outlineLevel="0" collapsed="false"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M816" s="23"/>
      <c r="N816" s="23"/>
      <c r="O816" s="23"/>
      <c r="P816" s="24"/>
    </row>
    <row r="817" customFormat="false" ht="12.75" hidden="false" customHeight="false" outlineLevel="0" collapsed="false">
      <c r="M817" s="23"/>
      <c r="N817" s="23"/>
      <c r="O817" s="23"/>
      <c r="P817" s="24"/>
    </row>
    <row r="818" customFormat="false" ht="12.75" hidden="false" customHeight="false" outlineLevel="0" collapsed="false">
      <c r="M818" s="23"/>
      <c r="N818" s="23"/>
      <c r="O818" s="23"/>
      <c r="P818" s="24"/>
    </row>
    <row r="819" customFormat="false" ht="12.75" hidden="false" customHeight="false" outlineLevel="0" collapsed="false"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  <row r="823" customFormat="false" ht="12.75" hidden="false" customHeight="false" outlineLevel="0" collapsed="false">
      <c r="M823" s="23"/>
      <c r="N823" s="23"/>
      <c r="O823" s="23"/>
      <c r="P823" s="24"/>
    </row>
    <row r="824" customFormat="false" ht="12.75" hidden="false" customHeight="false" outlineLevel="0" collapsed="false">
      <c r="M824" s="23"/>
      <c r="N824" s="23"/>
      <c r="O824" s="23"/>
      <c r="P824" s="24"/>
    </row>
    <row r="825" customFormat="false" ht="12.75" hidden="false" customHeight="false" outlineLevel="0" collapsed="false">
      <c r="M825" s="23"/>
      <c r="N825" s="23"/>
      <c r="O825" s="23"/>
      <c r="P825" s="24"/>
    </row>
    <row r="826" customFormat="false" ht="12.75" hidden="false" customHeight="false" outlineLevel="0" collapsed="false">
      <c r="M826" s="23"/>
      <c r="N826" s="23"/>
      <c r="O826" s="23"/>
      <c r="P826" s="24"/>
    </row>
    <row r="827" customFormat="false" ht="12.75" hidden="false" customHeight="false" outlineLevel="0" collapsed="false">
      <c r="M827" s="23"/>
      <c r="N827" s="23"/>
      <c r="O827" s="23"/>
      <c r="P827" s="24"/>
    </row>
    <row r="828" customFormat="false" ht="12.75" hidden="false" customHeight="false" outlineLevel="0" collapsed="false">
      <c r="M828" s="23"/>
      <c r="N828" s="23"/>
      <c r="O828" s="23"/>
      <c r="P828" s="24"/>
    </row>
    <row r="829" customFormat="false" ht="12.75" hidden="false" customHeight="false" outlineLevel="0" collapsed="false">
      <c r="M829" s="23"/>
      <c r="N829" s="23"/>
      <c r="O829" s="23"/>
      <c r="P829" s="24"/>
    </row>
    <row r="830" customFormat="false" ht="12.75" hidden="false" customHeight="false" outlineLevel="0" collapsed="false">
      <c r="M830" s="23"/>
      <c r="N830" s="23"/>
      <c r="O830" s="23"/>
      <c r="P830" s="24"/>
    </row>
    <row r="831" customFormat="false" ht="12.75" hidden="false" customHeight="false" outlineLevel="0" collapsed="false">
      <c r="A831" s="25"/>
      <c r="B831" s="26"/>
      <c r="C831" s="26"/>
      <c r="D831" s="25"/>
      <c r="E831" s="25"/>
      <c r="F831" s="25"/>
      <c r="G831" s="27"/>
      <c r="H831" s="27"/>
      <c r="I831" s="27"/>
      <c r="J831" s="27"/>
      <c r="K831" s="27"/>
      <c r="L831" s="27"/>
      <c r="M831" s="23"/>
      <c r="N831" s="23"/>
      <c r="O831" s="23"/>
      <c r="P831" s="24"/>
    </row>
    <row r="832" customFormat="false" ht="12.75" hidden="false" customHeight="false" outlineLevel="0" collapsed="false">
      <c r="A832" s="25"/>
      <c r="B832" s="26"/>
      <c r="C832" s="26"/>
      <c r="D832" s="25"/>
      <c r="E832" s="25"/>
      <c r="F832" s="25"/>
      <c r="G832" s="27"/>
      <c r="H832" s="27"/>
      <c r="I832" s="27"/>
      <c r="J832" s="27"/>
      <c r="K832" s="27"/>
      <c r="L832" s="27"/>
      <c r="M832" s="23"/>
      <c r="N832" s="23"/>
      <c r="O832" s="23"/>
      <c r="P832" s="24"/>
    </row>
    <row r="833" customFormat="false" ht="12.75" hidden="false" customHeight="false" outlineLevel="0" collapsed="false">
      <c r="A833" s="25"/>
      <c r="B833" s="26"/>
      <c r="C833" s="26"/>
      <c r="D833" s="25"/>
      <c r="E833" s="25"/>
      <c r="F833" s="25"/>
      <c r="G833" s="27"/>
      <c r="H833" s="27"/>
      <c r="I833" s="27"/>
      <c r="J833" s="27"/>
      <c r="K833" s="27"/>
      <c r="L833" s="27"/>
      <c r="M833" s="23"/>
      <c r="N833" s="23"/>
      <c r="O833" s="23"/>
      <c r="P833" s="24"/>
    </row>
    <row r="834" customFormat="false" ht="12.75" hidden="false" customHeight="false" outlineLevel="0" collapsed="false">
      <c r="A834" s="25"/>
      <c r="B834" s="26"/>
      <c r="C834" s="26"/>
      <c r="D834" s="25"/>
      <c r="E834" s="25"/>
      <c r="F834" s="25"/>
      <c r="G834" s="27"/>
      <c r="H834" s="27"/>
      <c r="I834" s="27"/>
      <c r="J834" s="27"/>
      <c r="K834" s="27"/>
      <c r="L834" s="27"/>
      <c r="M834" s="23"/>
      <c r="N834" s="23"/>
      <c r="O834" s="23"/>
      <c r="P834" s="24"/>
    </row>
    <row r="835" customFormat="false" ht="12.75" hidden="false" customHeight="false" outlineLevel="0" collapsed="false">
      <c r="A835" s="25"/>
      <c r="B835" s="26"/>
      <c r="C835" s="26"/>
      <c r="D835" s="25"/>
      <c r="E835" s="25"/>
      <c r="F835" s="25"/>
      <c r="G835" s="27"/>
      <c r="H835" s="27"/>
      <c r="I835" s="27"/>
      <c r="J835" s="27"/>
      <c r="K835" s="27"/>
      <c r="L835" s="27"/>
      <c r="M835" s="23"/>
      <c r="N835" s="23"/>
      <c r="O835" s="23"/>
      <c r="P835" s="24"/>
    </row>
    <row r="836" customFormat="false" ht="12.75" hidden="false" customHeight="false" outlineLevel="0" collapsed="false">
      <c r="A836" s="25"/>
      <c r="B836" s="26"/>
      <c r="C836" s="26"/>
      <c r="D836" s="25"/>
      <c r="E836" s="25"/>
      <c r="F836" s="25"/>
      <c r="G836" s="27"/>
      <c r="H836" s="27"/>
      <c r="I836" s="27"/>
      <c r="J836" s="27"/>
      <c r="K836" s="27"/>
      <c r="L836" s="27"/>
      <c r="M836" s="23"/>
      <c r="N836" s="23"/>
      <c r="O836" s="23"/>
      <c r="P836" s="24"/>
    </row>
    <row r="837" customFormat="false" ht="12.75" hidden="false" customHeight="false" outlineLevel="0" collapsed="false">
      <c r="A837" s="25"/>
      <c r="B837" s="26"/>
      <c r="C837" s="26"/>
      <c r="D837" s="25"/>
      <c r="E837" s="25"/>
      <c r="F837" s="25"/>
      <c r="G837" s="27"/>
      <c r="H837" s="27"/>
      <c r="I837" s="27"/>
      <c r="J837" s="27"/>
      <c r="K837" s="27"/>
      <c r="L837" s="27"/>
      <c r="M837" s="23"/>
      <c r="N837" s="23"/>
      <c r="O837" s="23"/>
      <c r="P837" s="24"/>
    </row>
    <row r="838" customFormat="false" ht="12.75" hidden="false" customHeight="false" outlineLevel="0" collapsed="false">
      <c r="A838" s="25"/>
      <c r="B838" s="26"/>
      <c r="C838" s="26"/>
      <c r="D838" s="25"/>
      <c r="E838" s="25"/>
      <c r="F838" s="25"/>
      <c r="G838" s="27"/>
      <c r="H838" s="27"/>
      <c r="I838" s="27"/>
      <c r="J838" s="27"/>
      <c r="K838" s="27"/>
      <c r="L838" s="27"/>
      <c r="M838" s="23"/>
      <c r="N838" s="23"/>
      <c r="O838" s="23"/>
      <c r="P838" s="24"/>
    </row>
    <row r="839" customFormat="false" ht="12.75" hidden="false" customHeight="false" outlineLevel="0" collapsed="false">
      <c r="A839" s="25"/>
      <c r="B839" s="26"/>
      <c r="C839" s="26"/>
      <c r="D839" s="25"/>
      <c r="E839" s="25"/>
      <c r="F839" s="25"/>
      <c r="G839" s="27"/>
      <c r="H839" s="27"/>
      <c r="I839" s="27"/>
      <c r="J839" s="27"/>
      <c r="K839" s="27"/>
      <c r="L839" s="27"/>
      <c r="M839" s="23"/>
      <c r="N839" s="23"/>
      <c r="O839" s="23"/>
      <c r="P839" s="24"/>
    </row>
    <row r="840" customFormat="false" ht="12.75" hidden="false" customHeight="false" outlineLevel="0" collapsed="false">
      <c r="A840" s="25"/>
      <c r="B840" s="26"/>
      <c r="C840" s="26"/>
      <c r="D840" s="25"/>
      <c r="E840" s="25"/>
      <c r="F840" s="25"/>
      <c r="G840" s="27"/>
      <c r="H840" s="27"/>
      <c r="I840" s="27"/>
      <c r="J840" s="27"/>
      <c r="K840" s="27"/>
      <c r="L840" s="27"/>
      <c r="M840" s="23"/>
      <c r="N840" s="23"/>
      <c r="O840" s="23"/>
      <c r="P840" s="24"/>
    </row>
    <row r="841" customFormat="false" ht="12.75" hidden="false" customHeight="false" outlineLevel="0" collapsed="false">
      <c r="A841" s="25"/>
      <c r="B841" s="26"/>
      <c r="C841" s="26"/>
      <c r="D841" s="25"/>
      <c r="E841" s="25"/>
      <c r="F841" s="25"/>
      <c r="G841" s="27"/>
      <c r="H841" s="27"/>
      <c r="I841" s="27"/>
      <c r="J841" s="27"/>
      <c r="K841" s="27"/>
      <c r="L841" s="27"/>
      <c r="M841" s="23"/>
      <c r="N841" s="23"/>
      <c r="O841" s="23"/>
      <c r="P841" s="24"/>
    </row>
    <row r="842" customFormat="false" ht="12.75" hidden="false" customHeight="false" outlineLevel="0" collapsed="false">
      <c r="A842" s="25"/>
      <c r="B842" s="26"/>
      <c r="C842" s="26"/>
      <c r="D842" s="25"/>
      <c r="E842" s="25"/>
      <c r="F842" s="25"/>
      <c r="G842" s="27"/>
      <c r="H842" s="27"/>
      <c r="I842" s="27"/>
      <c r="J842" s="27"/>
      <c r="K842" s="27"/>
      <c r="L842" s="27"/>
      <c r="M842" s="23"/>
      <c r="N842" s="23"/>
      <c r="O842" s="23"/>
      <c r="P842" s="24"/>
    </row>
    <row r="843" customFormat="false" ht="12.75" hidden="false" customHeight="false" outlineLevel="0" collapsed="false">
      <c r="A843" s="25"/>
      <c r="B843" s="26"/>
      <c r="C843" s="26"/>
      <c r="D843" s="25"/>
      <c r="E843" s="25"/>
      <c r="F843" s="25"/>
      <c r="G843" s="27"/>
      <c r="H843" s="27"/>
      <c r="I843" s="27"/>
      <c r="J843" s="27"/>
      <c r="K843" s="27"/>
      <c r="L843" s="27"/>
      <c r="M843" s="23"/>
      <c r="N843" s="23"/>
      <c r="O843" s="23"/>
      <c r="P843" s="24"/>
    </row>
    <row r="844" customFormat="false" ht="12.75" hidden="false" customHeight="false" outlineLevel="0" collapsed="false">
      <c r="A844" s="25"/>
      <c r="B844" s="26"/>
      <c r="C844" s="26"/>
      <c r="D844" s="25"/>
      <c r="E844" s="25"/>
      <c r="F844" s="25"/>
      <c r="G844" s="27"/>
      <c r="H844" s="27"/>
      <c r="I844" s="27"/>
      <c r="J844" s="27"/>
      <c r="K844" s="27"/>
      <c r="L844" s="27"/>
      <c r="M844" s="23"/>
      <c r="N844" s="23"/>
      <c r="O844" s="23"/>
      <c r="P844" s="24"/>
    </row>
    <row r="845" customFormat="false" ht="12.75" hidden="false" customHeight="false" outlineLevel="0" collapsed="false">
      <c r="A845" s="25"/>
      <c r="B845" s="26"/>
      <c r="C845" s="26"/>
      <c r="D845" s="25"/>
      <c r="E845" s="25"/>
      <c r="F845" s="25"/>
      <c r="G845" s="27"/>
      <c r="H845" s="27"/>
      <c r="I845" s="27"/>
      <c r="J845" s="27"/>
      <c r="K845" s="27"/>
      <c r="L845" s="27"/>
      <c r="M845" s="23"/>
      <c r="N845" s="23"/>
      <c r="O845" s="23"/>
      <c r="P845" s="24"/>
    </row>
    <row r="846" customFormat="false" ht="12.75" hidden="false" customHeight="false" outlineLevel="0" collapsed="false">
      <c r="A846" s="25"/>
      <c r="B846" s="26"/>
      <c r="C846" s="26"/>
      <c r="D846" s="25"/>
      <c r="E846" s="25"/>
      <c r="F846" s="25"/>
      <c r="G846" s="27"/>
      <c r="H846" s="27"/>
      <c r="I846" s="27"/>
      <c r="J846" s="27"/>
      <c r="K846" s="27"/>
      <c r="L846" s="27"/>
      <c r="M846" s="23"/>
      <c r="N846" s="23"/>
      <c r="O846" s="23"/>
      <c r="P846" s="24"/>
    </row>
    <row r="847" customFormat="false" ht="12.75" hidden="false" customHeight="false" outlineLevel="0" collapsed="false">
      <c r="A847" s="25"/>
      <c r="B847" s="26"/>
      <c r="C847" s="26"/>
      <c r="D847" s="25"/>
      <c r="E847" s="25"/>
      <c r="F847" s="25"/>
      <c r="G847" s="27"/>
      <c r="H847" s="27"/>
      <c r="I847" s="27"/>
      <c r="J847" s="27"/>
      <c r="K847" s="27"/>
      <c r="L847" s="27"/>
      <c r="M847" s="23"/>
      <c r="N847" s="23"/>
      <c r="O847" s="23"/>
      <c r="P847" s="24"/>
    </row>
    <row r="848" customFormat="false" ht="12.75" hidden="false" customHeight="false" outlineLevel="0" collapsed="false">
      <c r="A848" s="25"/>
      <c r="B848" s="26"/>
      <c r="C848" s="26"/>
      <c r="D848" s="25"/>
      <c r="E848" s="25"/>
      <c r="F848" s="25"/>
      <c r="G848" s="27"/>
      <c r="H848" s="27"/>
      <c r="I848" s="27"/>
      <c r="J848" s="27"/>
      <c r="K848" s="27"/>
      <c r="L848" s="27"/>
      <c r="M848" s="23"/>
      <c r="N848" s="23"/>
      <c r="O848" s="23"/>
      <c r="P848" s="24"/>
    </row>
    <row r="849" customFormat="false" ht="12.75" hidden="false" customHeight="false" outlineLevel="0" collapsed="false">
      <c r="A849" s="25"/>
      <c r="B849" s="26"/>
      <c r="C849" s="26"/>
      <c r="D849" s="25"/>
      <c r="E849" s="25"/>
      <c r="F849" s="25"/>
      <c r="G849" s="27"/>
      <c r="H849" s="27"/>
      <c r="I849" s="27"/>
      <c r="J849" s="27"/>
      <c r="K849" s="27"/>
      <c r="L849" s="27"/>
      <c r="M849" s="23"/>
      <c r="N849" s="23"/>
      <c r="O849" s="23"/>
      <c r="P849" s="24"/>
    </row>
    <row r="850" customFormat="false" ht="12.75" hidden="false" customHeight="false" outlineLevel="0" collapsed="false">
      <c r="A850" s="25"/>
      <c r="B850" s="26"/>
      <c r="C850" s="26"/>
      <c r="D850" s="25"/>
      <c r="E850" s="25"/>
      <c r="F850" s="25"/>
      <c r="G850" s="27"/>
      <c r="H850" s="27"/>
      <c r="I850" s="27"/>
      <c r="J850" s="27"/>
      <c r="K850" s="27"/>
      <c r="L850" s="27"/>
      <c r="M850" s="23"/>
      <c r="N850" s="23"/>
      <c r="O850" s="23"/>
      <c r="P850" s="24"/>
    </row>
    <row r="851" customFormat="false" ht="12.75" hidden="false" customHeight="false" outlineLevel="0" collapsed="false">
      <c r="A851" s="25"/>
      <c r="B851" s="26"/>
      <c r="C851" s="26"/>
      <c r="D851" s="25"/>
      <c r="E851" s="25"/>
      <c r="F851" s="25"/>
      <c r="G851" s="27"/>
      <c r="H851" s="27"/>
      <c r="I851" s="27"/>
      <c r="J851" s="27"/>
      <c r="K851" s="27"/>
      <c r="L851" s="27"/>
      <c r="M851" s="23"/>
      <c r="N851" s="23"/>
      <c r="O851" s="23"/>
      <c r="P851" s="24"/>
    </row>
    <row r="852" customFormat="false" ht="12.75" hidden="false" customHeight="false" outlineLevel="0" collapsed="false">
      <c r="A852" s="25"/>
      <c r="B852" s="26"/>
      <c r="C852" s="26"/>
      <c r="D852" s="25"/>
      <c r="E852" s="25"/>
      <c r="F852" s="25"/>
      <c r="G852" s="27"/>
      <c r="H852" s="27"/>
      <c r="I852" s="27"/>
      <c r="J852" s="27"/>
      <c r="K852" s="27"/>
      <c r="L852" s="27"/>
      <c r="M852" s="23"/>
      <c r="N852" s="23"/>
      <c r="O852" s="23"/>
      <c r="P852" s="24"/>
    </row>
    <row r="853" customFormat="false" ht="12.75" hidden="false" customHeight="false" outlineLevel="0" collapsed="false">
      <c r="A853" s="25"/>
      <c r="B853" s="26"/>
      <c r="C853" s="26"/>
      <c r="D853" s="25"/>
      <c r="E853" s="25"/>
      <c r="F853" s="25"/>
      <c r="G853" s="27"/>
      <c r="H853" s="27"/>
      <c r="I853" s="27"/>
      <c r="J853" s="27"/>
      <c r="K853" s="27"/>
      <c r="L853" s="27"/>
      <c r="M853" s="23"/>
      <c r="N853" s="23"/>
      <c r="O853" s="23"/>
      <c r="P853" s="24"/>
    </row>
    <row r="854" customFormat="false" ht="12.75" hidden="false" customHeight="false" outlineLevel="0" collapsed="false">
      <c r="A854" s="25"/>
      <c r="B854" s="26"/>
      <c r="C854" s="26"/>
      <c r="D854" s="25"/>
      <c r="E854" s="25"/>
      <c r="F854" s="25"/>
      <c r="G854" s="27"/>
      <c r="H854" s="27"/>
      <c r="I854" s="27"/>
      <c r="J854" s="27"/>
      <c r="K854" s="27"/>
      <c r="L854" s="27"/>
      <c r="M854" s="23"/>
      <c r="N854" s="23"/>
      <c r="O854" s="23"/>
      <c r="P854" s="24"/>
    </row>
    <row r="855" customFormat="false" ht="12.75" hidden="false" customHeight="false" outlineLevel="0" collapsed="false">
      <c r="A855" s="25"/>
      <c r="B855" s="26"/>
      <c r="C855" s="26"/>
      <c r="D855" s="25"/>
      <c r="E855" s="25"/>
      <c r="F855" s="25"/>
      <c r="G855" s="27"/>
      <c r="H855" s="27"/>
      <c r="I855" s="27"/>
      <c r="J855" s="27"/>
      <c r="K855" s="27"/>
      <c r="L855" s="27"/>
      <c r="M855" s="23"/>
      <c r="N855" s="23"/>
      <c r="O855" s="23"/>
      <c r="P855" s="24"/>
    </row>
    <row r="856" customFormat="false" ht="12.75" hidden="false" customHeight="false" outlineLevel="0" collapsed="false">
      <c r="A856" s="25"/>
      <c r="B856" s="26"/>
      <c r="C856" s="26"/>
      <c r="D856" s="25"/>
      <c r="E856" s="25"/>
      <c r="F856" s="25"/>
      <c r="G856" s="27"/>
      <c r="H856" s="27"/>
      <c r="I856" s="27"/>
      <c r="J856" s="27"/>
      <c r="K856" s="27"/>
      <c r="L856" s="27"/>
      <c r="M856" s="23"/>
      <c r="N856" s="23"/>
      <c r="O856" s="23"/>
      <c r="P856" s="24"/>
    </row>
    <row r="857" customFormat="false" ht="12.75" hidden="false" customHeight="false" outlineLevel="0" collapsed="false">
      <c r="A857" s="25"/>
      <c r="B857" s="26"/>
      <c r="C857" s="26"/>
      <c r="D857" s="25"/>
      <c r="E857" s="25"/>
      <c r="F857" s="25"/>
      <c r="G857" s="27"/>
      <c r="H857" s="27"/>
      <c r="I857" s="27"/>
      <c r="J857" s="27"/>
      <c r="K857" s="27"/>
      <c r="L857" s="27"/>
      <c r="M857" s="23"/>
      <c r="N857" s="23"/>
      <c r="O857" s="23"/>
      <c r="P857" s="24"/>
    </row>
    <row r="858" customFormat="false" ht="12.75" hidden="false" customHeight="false" outlineLevel="0" collapsed="false">
      <c r="A858" s="25"/>
      <c r="B858" s="26"/>
      <c r="C858" s="26"/>
      <c r="D858" s="25"/>
      <c r="E858" s="25"/>
      <c r="F858" s="25"/>
      <c r="G858" s="27"/>
      <c r="H858" s="27"/>
      <c r="I858" s="27"/>
      <c r="J858" s="27"/>
      <c r="K858" s="27"/>
      <c r="L858" s="27"/>
      <c r="M858" s="23"/>
      <c r="N858" s="23"/>
      <c r="O858" s="23"/>
      <c r="P858" s="24"/>
    </row>
    <row r="859" customFormat="false" ht="12.75" hidden="false" customHeight="false" outlineLevel="0" collapsed="false">
      <c r="A859" s="25"/>
      <c r="B859" s="26"/>
      <c r="C859" s="26"/>
      <c r="D859" s="25"/>
      <c r="E859" s="25"/>
      <c r="F859" s="25"/>
      <c r="G859" s="27"/>
      <c r="H859" s="27"/>
      <c r="I859" s="27"/>
      <c r="J859" s="27"/>
      <c r="K859" s="27"/>
      <c r="L859" s="27"/>
      <c r="M859" s="23"/>
      <c r="N859" s="23"/>
      <c r="O859" s="23"/>
      <c r="P859" s="24"/>
    </row>
    <row r="860" customFormat="false" ht="12.75" hidden="false" customHeight="false" outlineLevel="0" collapsed="false">
      <c r="M860" s="23"/>
      <c r="N860" s="23"/>
      <c r="O860" s="23"/>
      <c r="P860" s="24"/>
    </row>
    <row r="861" customFormat="false" ht="12.75" hidden="false" customHeight="false" outlineLevel="0" collapsed="false">
      <c r="M861" s="23"/>
      <c r="N861" s="23"/>
      <c r="O861" s="23"/>
      <c r="P861" s="24"/>
    </row>
    <row r="862" customFormat="false" ht="12.75" hidden="false" customHeight="false" outlineLevel="0" collapsed="false">
      <c r="M862" s="23"/>
      <c r="N862" s="23"/>
      <c r="O862" s="23"/>
      <c r="P862" s="24"/>
    </row>
    <row r="863" customFormat="false" ht="12.75" hidden="false" customHeight="false" outlineLevel="0" collapsed="false">
      <c r="M863" s="23"/>
      <c r="N863" s="23"/>
      <c r="O863" s="23"/>
      <c r="P863" s="24"/>
    </row>
    <row r="864" customFormat="false" ht="12.75" hidden="false" customHeight="false" outlineLevel="0" collapsed="false">
      <c r="M864" s="23"/>
      <c r="N864" s="23"/>
      <c r="O864" s="23"/>
      <c r="P864" s="24"/>
    </row>
    <row r="865" customFormat="false" ht="12.75" hidden="false" customHeight="false" outlineLevel="0" collapsed="false">
      <c r="M865" s="23"/>
      <c r="N865" s="23"/>
      <c r="O865" s="23"/>
      <c r="P865" s="24"/>
    </row>
    <row r="866" customFormat="false" ht="12.75" hidden="false" customHeight="false" outlineLevel="0" collapsed="false">
      <c r="M866" s="23"/>
      <c r="N866" s="23"/>
      <c r="O866" s="23"/>
      <c r="P866" s="24"/>
    </row>
    <row r="867" customFormat="false" ht="12.75" hidden="false" customHeight="false" outlineLevel="0" collapsed="false">
      <c r="M867" s="23"/>
      <c r="N867" s="23"/>
      <c r="O867" s="23"/>
      <c r="P867" s="24"/>
    </row>
    <row r="868" customFormat="false" ht="12.75" hidden="false" customHeight="false" outlineLevel="0" collapsed="false">
      <c r="M868" s="23"/>
      <c r="N868" s="23"/>
      <c r="O868" s="23"/>
      <c r="P868" s="24"/>
    </row>
    <row r="869" customFormat="false" ht="12.75" hidden="false" customHeight="false" outlineLevel="0" collapsed="false">
      <c r="M869" s="23"/>
      <c r="N869" s="23"/>
      <c r="O869" s="23"/>
      <c r="P869" s="24"/>
    </row>
    <row r="870" customFormat="false" ht="12.75" hidden="false" customHeight="false" outlineLevel="0" collapsed="false">
      <c r="M870" s="23"/>
      <c r="N870" s="23"/>
      <c r="O870" s="23"/>
      <c r="P870" s="24"/>
    </row>
    <row r="871" customFormat="false" ht="12.75" hidden="false" customHeight="false" outlineLevel="0" collapsed="false">
      <c r="M871" s="23"/>
      <c r="N871" s="23"/>
      <c r="O871" s="23"/>
      <c r="P871" s="24"/>
    </row>
    <row r="872" customFormat="false" ht="12.75" hidden="false" customHeight="false" outlineLevel="0" collapsed="false">
      <c r="M872" s="23"/>
      <c r="N872" s="23"/>
      <c r="O872" s="23"/>
      <c r="P872" s="24"/>
    </row>
    <row r="873" customFormat="false" ht="12.75" hidden="false" customHeight="false" outlineLevel="0" collapsed="false">
      <c r="M873" s="23"/>
      <c r="N873" s="23"/>
      <c r="O873" s="23"/>
      <c r="P873" s="24"/>
    </row>
    <row r="874" customFormat="false" ht="12.75" hidden="false" customHeight="false" outlineLevel="0" collapsed="false">
      <c r="M874" s="23"/>
      <c r="N874" s="23"/>
      <c r="O874" s="23"/>
      <c r="P874" s="24"/>
    </row>
    <row r="875" customFormat="false" ht="12.75" hidden="false" customHeight="false" outlineLevel="0" collapsed="false">
      <c r="M875" s="23"/>
      <c r="N875" s="23"/>
      <c r="O875" s="23"/>
      <c r="P875" s="24"/>
    </row>
    <row r="876" customFormat="false" ht="12.75" hidden="false" customHeight="false" outlineLevel="0" collapsed="false">
      <c r="M876" s="23"/>
      <c r="N876" s="23"/>
      <c r="O876" s="23"/>
      <c r="P876" s="24"/>
    </row>
    <row r="877" customFormat="false" ht="12.75" hidden="false" customHeight="false" outlineLevel="0" collapsed="false">
      <c r="M877" s="23"/>
      <c r="N877" s="23"/>
      <c r="O877" s="23"/>
      <c r="P877" s="24"/>
    </row>
    <row r="878" customFormat="false" ht="12.75" hidden="false" customHeight="false" outlineLevel="0" collapsed="false">
      <c r="M878" s="23"/>
      <c r="N878" s="23"/>
      <c r="O878" s="23"/>
      <c r="P878" s="24"/>
    </row>
    <row r="879" customFormat="false" ht="12.75" hidden="false" customHeight="false" outlineLevel="0" collapsed="false">
      <c r="M879" s="23"/>
      <c r="N879" s="23"/>
      <c r="O879" s="23"/>
      <c r="P879" s="24"/>
    </row>
    <row r="880" customFormat="false" ht="12.75" hidden="false" customHeight="false" outlineLevel="0" collapsed="false">
      <c r="M880" s="23"/>
      <c r="N880" s="23"/>
      <c r="O880" s="23"/>
      <c r="P880" s="24"/>
    </row>
    <row r="881" customFormat="false" ht="12.75" hidden="false" customHeight="false" outlineLevel="0" collapsed="false">
      <c r="M881" s="23"/>
      <c r="N881" s="23"/>
      <c r="O881" s="23"/>
      <c r="P881" s="24"/>
    </row>
    <row r="882" customFormat="false" ht="12.75" hidden="false" customHeight="false" outlineLevel="0" collapsed="false">
      <c r="M882" s="23"/>
      <c r="N882" s="23"/>
      <c r="O882" s="23"/>
      <c r="P882" s="24"/>
    </row>
    <row r="883" customFormat="false" ht="12.75" hidden="false" customHeight="false" outlineLevel="0" collapsed="false">
      <c r="M883" s="23"/>
      <c r="N883" s="23"/>
      <c r="O883" s="23"/>
      <c r="P883" s="24"/>
    </row>
    <row r="884" customFormat="false" ht="12.75" hidden="false" customHeight="false" outlineLevel="0" collapsed="false">
      <c r="M884" s="23"/>
      <c r="N884" s="23"/>
      <c r="O884" s="23"/>
      <c r="P884" s="24"/>
    </row>
    <row r="885" customFormat="false" ht="12.75" hidden="false" customHeight="false" outlineLevel="0" collapsed="false">
      <c r="M885" s="23"/>
      <c r="N885" s="23"/>
      <c r="O885" s="23"/>
      <c r="P885" s="24"/>
    </row>
    <row r="886" customFormat="false" ht="12.75" hidden="false" customHeight="false" outlineLevel="0" collapsed="false">
      <c r="M886" s="23"/>
      <c r="N886" s="23"/>
      <c r="O886" s="23"/>
      <c r="P886" s="24"/>
    </row>
    <row r="887" customFormat="false" ht="12.75" hidden="false" customHeight="false" outlineLevel="0" collapsed="false">
      <c r="M887" s="23"/>
      <c r="N887" s="23"/>
      <c r="O887" s="23"/>
      <c r="P887" s="24"/>
    </row>
    <row r="888" customFormat="false" ht="12.75" hidden="false" customHeight="false" outlineLevel="0" collapsed="false">
      <c r="M888" s="23"/>
      <c r="N888" s="23"/>
      <c r="O888" s="23"/>
      <c r="P888" s="24"/>
    </row>
    <row r="889" customFormat="false" ht="12.75" hidden="false" customHeight="false" outlineLevel="0" collapsed="false">
      <c r="M889" s="23"/>
      <c r="N889" s="23"/>
      <c r="O889" s="23"/>
      <c r="P889" s="24"/>
    </row>
    <row r="890" customFormat="false" ht="12.75" hidden="false" customHeight="false" outlineLevel="0" collapsed="false">
      <c r="M890" s="23"/>
      <c r="N890" s="23"/>
      <c r="O890" s="23"/>
      <c r="P890" s="24"/>
    </row>
    <row r="891" customFormat="false" ht="12.75" hidden="false" customHeight="false" outlineLevel="0" collapsed="false">
      <c r="M891" s="23"/>
      <c r="N891" s="23"/>
      <c r="O891" s="23"/>
      <c r="P891" s="24"/>
    </row>
    <row r="892" customFormat="false" ht="12.75" hidden="false" customHeight="false" outlineLevel="0" collapsed="false">
      <c r="M892" s="23"/>
      <c r="N892" s="23"/>
      <c r="O892" s="23"/>
      <c r="P892" s="24"/>
    </row>
    <row r="893" customFormat="false" ht="12.75" hidden="false" customHeight="false" outlineLevel="0" collapsed="false">
      <c r="M893" s="23"/>
      <c r="N893" s="23"/>
      <c r="O893" s="23"/>
      <c r="P893" s="24"/>
    </row>
    <row r="894" customFormat="false" ht="12.75" hidden="false" customHeight="false" outlineLevel="0" collapsed="false">
      <c r="M894" s="23"/>
      <c r="N894" s="23"/>
      <c r="O894" s="23"/>
      <c r="P894" s="24"/>
    </row>
    <row r="895" customFormat="false" ht="12.75" hidden="false" customHeight="false" outlineLevel="0" collapsed="false">
      <c r="M895" s="23"/>
      <c r="N895" s="23"/>
      <c r="O895" s="23"/>
      <c r="P895" s="24"/>
    </row>
    <row r="896" customFormat="false" ht="12.75" hidden="false" customHeight="false" outlineLevel="0" collapsed="false">
      <c r="M896" s="23"/>
      <c r="N896" s="23"/>
      <c r="O896" s="23"/>
      <c r="P896" s="24"/>
    </row>
    <row r="897" customFormat="false" ht="12.75" hidden="false" customHeight="false" outlineLevel="0" collapsed="false">
      <c r="M897" s="23"/>
      <c r="N897" s="23"/>
      <c r="O897" s="23"/>
      <c r="P897" s="24"/>
    </row>
    <row r="898" customFormat="false" ht="12.75" hidden="false" customHeight="false" outlineLevel="0" collapsed="false">
      <c r="M898" s="23"/>
      <c r="N898" s="23"/>
      <c r="O898" s="23"/>
      <c r="P898" s="24"/>
    </row>
    <row r="899" customFormat="false" ht="12.75" hidden="false" customHeight="false" outlineLevel="0" collapsed="false">
      <c r="M899" s="23"/>
      <c r="N899" s="23"/>
      <c r="O899" s="23"/>
      <c r="P899" s="24"/>
    </row>
    <row r="900" customFormat="false" ht="12.75" hidden="false" customHeight="false" outlineLevel="0" collapsed="false">
      <c r="M900" s="23"/>
      <c r="N900" s="23"/>
      <c r="O900" s="23"/>
      <c r="P900" s="24"/>
    </row>
    <row r="901" customFormat="false" ht="12.75" hidden="false" customHeight="false" outlineLevel="0" collapsed="false">
      <c r="M901" s="23"/>
      <c r="N901" s="23"/>
      <c r="O901" s="23"/>
      <c r="P901" s="24"/>
    </row>
    <row r="902" customFormat="false" ht="12.75" hidden="false" customHeight="false" outlineLevel="0" collapsed="false">
      <c r="M902" s="23"/>
      <c r="N902" s="23"/>
      <c r="O902" s="23"/>
      <c r="P902" s="24"/>
    </row>
    <row r="903" customFormat="false" ht="12.75" hidden="false" customHeight="false" outlineLevel="0" collapsed="false">
      <c r="M903" s="23"/>
      <c r="N903" s="23"/>
      <c r="O903" s="23"/>
      <c r="P903" s="24"/>
    </row>
    <row r="904" customFormat="false" ht="12.75" hidden="false" customHeight="false" outlineLevel="0" collapsed="false">
      <c r="M904" s="23"/>
      <c r="N904" s="23"/>
      <c r="O904" s="23"/>
      <c r="P904" s="24"/>
    </row>
    <row r="905" customFormat="false" ht="12.75" hidden="false" customHeight="false" outlineLevel="0" collapsed="false">
      <c r="M905" s="23"/>
      <c r="N905" s="23"/>
      <c r="O905" s="23"/>
      <c r="P905" s="24"/>
    </row>
    <row r="906" customFormat="false" ht="12.75" hidden="false" customHeight="false" outlineLevel="0" collapsed="false">
      <c r="M906" s="23"/>
      <c r="N906" s="23"/>
      <c r="O906" s="23"/>
      <c r="P906" s="24"/>
    </row>
    <row r="907" customFormat="false" ht="12.75" hidden="false" customHeight="false" outlineLevel="0" collapsed="false">
      <c r="M907" s="23"/>
      <c r="N907" s="23"/>
      <c r="O907" s="23"/>
      <c r="P907" s="24"/>
    </row>
    <row r="908" customFormat="false" ht="12.75" hidden="false" customHeight="false" outlineLevel="0" collapsed="false">
      <c r="M908" s="23"/>
      <c r="N908" s="23"/>
      <c r="O908" s="23"/>
      <c r="P908" s="24"/>
    </row>
    <row r="909" customFormat="false" ht="12.75" hidden="false" customHeight="false" outlineLevel="0" collapsed="false">
      <c r="M909" s="23"/>
      <c r="N909" s="23"/>
      <c r="O909" s="23"/>
      <c r="P909" s="24"/>
    </row>
    <row r="910" customFormat="false" ht="12.75" hidden="false" customHeight="false" outlineLevel="0" collapsed="false">
      <c r="M910" s="23"/>
      <c r="N910" s="23"/>
      <c r="O910" s="23"/>
      <c r="P910" s="24"/>
    </row>
    <row r="911" customFormat="false" ht="12.75" hidden="false" customHeight="false" outlineLevel="0" collapsed="false">
      <c r="M911" s="23"/>
      <c r="N911" s="23"/>
      <c r="O911" s="23"/>
      <c r="P911" s="24"/>
    </row>
    <row r="912" customFormat="false" ht="12.75" hidden="false" customHeight="false" outlineLevel="0" collapsed="false">
      <c r="M912" s="23"/>
      <c r="N912" s="23"/>
      <c r="O912" s="23"/>
      <c r="P912" s="24"/>
    </row>
    <row r="913" customFormat="false" ht="12.75" hidden="false" customHeight="false" outlineLevel="0" collapsed="false">
      <c r="M913" s="23"/>
      <c r="N913" s="23"/>
      <c r="O913" s="23"/>
      <c r="P913" s="24"/>
    </row>
    <row r="914" customFormat="false" ht="12.75" hidden="false" customHeight="false" outlineLevel="0" collapsed="false">
      <c r="M914" s="23"/>
      <c r="N914" s="23"/>
      <c r="O914" s="23"/>
      <c r="P914" s="24"/>
    </row>
    <row r="915" customFormat="false" ht="12.75" hidden="false" customHeight="false" outlineLevel="0" collapsed="false">
      <c r="M915" s="23"/>
      <c r="N915" s="23"/>
      <c r="O915" s="23"/>
      <c r="P915" s="24"/>
    </row>
    <row r="916" customFormat="false" ht="12.75" hidden="false" customHeight="false" outlineLevel="0" collapsed="false">
      <c r="M916" s="23"/>
      <c r="N916" s="23"/>
      <c r="O916" s="23"/>
      <c r="P916" s="24"/>
    </row>
    <row r="917" customFormat="false" ht="12.75" hidden="false" customHeight="false" outlineLevel="0" collapsed="false">
      <c r="M917" s="23"/>
      <c r="N917" s="23"/>
      <c r="O917" s="23"/>
      <c r="P917" s="24"/>
    </row>
    <row r="918" customFormat="false" ht="12.75" hidden="false" customHeight="false" outlineLevel="0" collapsed="false">
      <c r="M918" s="23"/>
      <c r="N918" s="23"/>
      <c r="O918" s="23"/>
      <c r="P918" s="24"/>
    </row>
    <row r="919" customFormat="false" ht="12.75" hidden="false" customHeight="false" outlineLevel="0" collapsed="false">
      <c r="M919" s="23"/>
      <c r="N919" s="23"/>
      <c r="O919" s="23"/>
      <c r="P919" s="24"/>
    </row>
    <row r="920" customFormat="false" ht="12.75" hidden="false" customHeight="false" outlineLevel="0" collapsed="false">
      <c r="M920" s="23"/>
      <c r="N920" s="23"/>
      <c r="O920" s="23"/>
      <c r="P920" s="24"/>
    </row>
    <row r="921" customFormat="false" ht="12.75" hidden="false" customHeight="false" outlineLevel="0" collapsed="false">
      <c r="M921" s="23"/>
      <c r="N921" s="23"/>
      <c r="O921" s="23"/>
      <c r="P921" s="24"/>
    </row>
    <row r="922" customFormat="false" ht="12.75" hidden="false" customHeight="false" outlineLevel="0" collapsed="false">
      <c r="M922" s="23"/>
      <c r="N922" s="23"/>
      <c r="O922" s="23"/>
      <c r="P922" s="24"/>
    </row>
    <row r="923" customFormat="false" ht="12.75" hidden="false" customHeight="false" outlineLevel="0" collapsed="false">
      <c r="M923" s="23"/>
      <c r="N923" s="23"/>
      <c r="O923" s="23"/>
      <c r="P923" s="24"/>
    </row>
    <row r="924" customFormat="false" ht="12.75" hidden="false" customHeight="false" outlineLevel="0" collapsed="false">
      <c r="M924" s="23"/>
      <c r="N924" s="23"/>
      <c r="O924" s="23"/>
      <c r="P924" s="24"/>
    </row>
    <row r="925" customFormat="false" ht="12.75" hidden="false" customHeight="false" outlineLevel="0" collapsed="false">
      <c r="M925" s="23"/>
      <c r="N925" s="23"/>
      <c r="O925" s="23"/>
      <c r="P925" s="24"/>
    </row>
    <row r="926" customFormat="false" ht="12.75" hidden="false" customHeight="false" outlineLevel="0" collapsed="false">
      <c r="M926" s="23"/>
      <c r="N926" s="23"/>
      <c r="O926" s="23"/>
      <c r="P926" s="24"/>
    </row>
    <row r="927" customFormat="false" ht="12.75" hidden="false" customHeight="false" outlineLevel="0" collapsed="false">
      <c r="M927" s="23"/>
      <c r="N927" s="23"/>
      <c r="O927" s="23"/>
      <c r="P927" s="24"/>
    </row>
    <row r="928" customFormat="false" ht="12.75" hidden="false" customHeight="false" outlineLevel="0" collapsed="false">
      <c r="M928" s="23"/>
      <c r="N928" s="23"/>
      <c r="O928" s="23"/>
      <c r="P928" s="24"/>
    </row>
    <row r="929" customFormat="false" ht="12.75" hidden="false" customHeight="false" outlineLevel="0" collapsed="false">
      <c r="M929" s="23"/>
      <c r="N929" s="23"/>
      <c r="O929" s="23"/>
      <c r="P929" s="24"/>
    </row>
    <row r="930" customFormat="false" ht="12.75" hidden="false" customHeight="false" outlineLevel="0" collapsed="false">
      <c r="M930" s="23"/>
      <c r="N930" s="23"/>
      <c r="O930" s="23"/>
      <c r="P930" s="24"/>
    </row>
    <row r="931" customFormat="false" ht="12.75" hidden="false" customHeight="false" outlineLevel="0" collapsed="false">
      <c r="M931" s="23"/>
      <c r="N931" s="23"/>
      <c r="O931" s="23"/>
      <c r="P931" s="24"/>
    </row>
    <row r="932" customFormat="false" ht="12.75" hidden="false" customHeight="false" outlineLevel="0" collapsed="false">
      <c r="M932" s="23"/>
      <c r="N932" s="23"/>
      <c r="O932" s="23"/>
      <c r="P932" s="24"/>
    </row>
    <row r="933" customFormat="false" ht="12.75" hidden="false" customHeight="false" outlineLevel="0" collapsed="false">
      <c r="M933" s="23"/>
      <c r="N933" s="23"/>
      <c r="O933" s="23"/>
      <c r="P933" s="24"/>
    </row>
    <row r="934" customFormat="false" ht="12.75" hidden="false" customHeight="false" outlineLevel="0" collapsed="false">
      <c r="M934" s="23"/>
      <c r="N934" s="23"/>
      <c r="O934" s="23"/>
      <c r="P934" s="24"/>
    </row>
    <row r="935" customFormat="false" ht="12.75" hidden="false" customHeight="false" outlineLevel="0" collapsed="false">
      <c r="M935" s="23"/>
      <c r="N935" s="23"/>
      <c r="O935" s="23"/>
      <c r="P935" s="24"/>
    </row>
    <row r="936" customFormat="false" ht="12.75" hidden="false" customHeight="false" outlineLevel="0" collapsed="false">
      <c r="M936" s="23"/>
      <c r="N936" s="23"/>
      <c r="O936" s="23"/>
      <c r="P936" s="24"/>
    </row>
    <row r="937" customFormat="false" ht="12.75" hidden="false" customHeight="false" outlineLevel="0" collapsed="false">
      <c r="M937" s="23"/>
      <c r="N937" s="23"/>
      <c r="O937" s="23"/>
      <c r="P937" s="24"/>
    </row>
    <row r="938" customFormat="false" ht="12.75" hidden="false" customHeight="false" outlineLevel="0" collapsed="false">
      <c r="M938" s="23"/>
      <c r="N938" s="23"/>
      <c r="O938" s="23"/>
      <c r="P938" s="24"/>
    </row>
    <row r="939" customFormat="false" ht="12.75" hidden="false" customHeight="false" outlineLevel="0" collapsed="false">
      <c r="M939" s="23"/>
      <c r="N939" s="23"/>
      <c r="O939" s="23"/>
      <c r="P939" s="24"/>
    </row>
    <row r="940" customFormat="false" ht="12.75" hidden="false" customHeight="false" outlineLevel="0" collapsed="false">
      <c r="M940" s="23"/>
      <c r="N940" s="23"/>
      <c r="O940" s="23"/>
      <c r="P940" s="24"/>
    </row>
  </sheetData>
  <autoFilter ref="A14:P172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3-07-01T21:33:31Z</dcterms:modified>
  <cp:revision>0</cp:revision>
  <dc:subject/>
  <dc:title/>
</cp:coreProperties>
</file>