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66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1429</t>
  </si>
  <si>
    <t xml:space="preserve">Hotel Vaillant </t>
  </si>
  <si>
    <t xml:space="preserve">direction@hotel-vaillant.com</t>
  </si>
  <si>
    <t xml:space="preserve">JT21428</t>
  </si>
  <si>
    <t xml:space="preserve">Toph'Air / Pichard Olivier</t>
  </si>
  <si>
    <t xml:space="preserve">06 31 79 54 18</t>
  </si>
  <si>
    <t xml:space="preserve">pichard777@orange.fr</t>
  </si>
  <si>
    <t xml:space="preserve">JT21427</t>
  </si>
  <si>
    <t xml:space="preserve">SARL MY SPA BIEN ETRE Sabrina HADJI</t>
  </si>
  <si>
    <t xml:space="preserve">0620323607</t>
  </si>
  <si>
    <t xml:space="preserve">sabrina@myspa-nancy.fr</t>
  </si>
  <si>
    <t xml:space="preserve">JT21426</t>
  </si>
  <si>
    <t xml:space="preserve">Neila coiffure Neila Saadana</t>
  </si>
  <si>
    <t xml:space="preserve">0619392662</t>
  </si>
  <si>
    <t xml:space="preserve">coiffneila25@hotmail.fr</t>
  </si>
  <si>
    <t xml:space="preserve">JT21425</t>
  </si>
  <si>
    <t xml:space="preserve">Villa Carmignac Thibault GARNIER</t>
  </si>
  <si>
    <t xml:space="preserve">0465652550</t>
  </si>
  <si>
    <t xml:space="preserve">thibault.garnier@carmignac.com</t>
  </si>
  <si>
    <t xml:space="preserve">JT21424</t>
  </si>
  <si>
    <t xml:space="preserve">E-Philea pc - Arklight Design</t>
  </si>
  <si>
    <t xml:space="preserve">04 42 22 26 84</t>
  </si>
  <si>
    <t xml:space="preserve">info@arklight-design.com</t>
  </si>
  <si>
    <t xml:space="preserve">JT21423</t>
  </si>
  <si>
    <t xml:space="preserve">Atelier capillaire NORGIL</t>
  </si>
  <si>
    <t xml:space="preserve">0663216258</t>
  </si>
  <si>
    <t xml:space="preserve">nathb.66@orange.fr</t>
  </si>
  <si>
    <t xml:space="preserve">JT21422</t>
  </si>
  <si>
    <t xml:space="preserve">Regie des grand bains de Monetier</t>
  </si>
  <si>
    <t xml:space="preserve">04 92 40 00 08</t>
  </si>
  <si>
    <t xml:space="preserve">boutique.grandsbains@monetier.com</t>
  </si>
  <si>
    <t xml:space="preserve">JT21421</t>
  </si>
  <si>
    <t xml:space="preserve">Le 4 Mains / Albertina Tampellini</t>
  </si>
  <si>
    <t xml:space="preserve">0624366944</t>
  </si>
  <si>
    <t xml:space="preserve">albertina08@yahoo.com</t>
  </si>
  <si>
    <t xml:space="preserve">JT21420</t>
  </si>
  <si>
    <t xml:space="preserve">Florence coiffure</t>
  </si>
  <si>
    <t xml:space="preserve">0326481514</t>
  </si>
  <si>
    <t xml:space="preserve">florenceclementine.choisel@sfr.fr</t>
  </si>
  <si>
    <t xml:space="preserve">JT21419</t>
  </si>
  <si>
    <t xml:space="preserve">Medika</t>
  </si>
  <si>
    <t xml:space="preserve">0442992690</t>
  </si>
  <si>
    <t xml:space="preserve">contact@medikafrance.fr</t>
  </si>
  <si>
    <t xml:space="preserve">JT21418</t>
  </si>
  <si>
    <t xml:space="preserve">l'ocre du massage EMILIE MORELLE</t>
  </si>
  <si>
    <t xml:space="preserve">0645295257</t>
  </si>
  <si>
    <t xml:space="preserve">locredumassage06@gmail.com</t>
  </si>
  <si>
    <t xml:space="preserve">JT21417</t>
  </si>
  <si>
    <t xml:space="preserve">New look hair / Sonia Zarrouk</t>
  </si>
  <si>
    <t xml:space="preserve">0659767564</t>
  </si>
  <si>
    <t xml:space="preserve">soniazarroukpro@gmail.com</t>
  </si>
  <si>
    <t xml:space="preserve">JT21416</t>
  </si>
  <si>
    <t xml:space="preserve">Domaine Lou Capitelle 4* &amp; Spa</t>
  </si>
  <si>
    <t xml:space="preserve">04 75 37 09 07</t>
  </si>
  <si>
    <t xml:space="preserve">spa@loucapitelle.com</t>
  </si>
  <si>
    <t xml:space="preserve">JT21415</t>
  </si>
  <si>
    <t xml:space="preserve">SARL LA DETENTE Stephane LANARO</t>
  </si>
  <si>
    <t xml:space="preserve">0689519439</t>
  </si>
  <si>
    <t xml:space="preserve">sauna-ladetente@hotmail.com</t>
  </si>
  <si>
    <t xml:space="preserve">JT21414</t>
  </si>
  <si>
    <t xml:space="preserve">Fish Spa / Concarneau</t>
  </si>
  <si>
    <t xml:space="preserve">06 63 32 67 11</t>
  </si>
  <si>
    <t xml:space="preserve">rodrigue@amt-rennes.fr</t>
  </si>
  <si>
    <t xml:space="preserve">JT21413</t>
  </si>
  <si>
    <t xml:space="preserve">Fish Spa / La tranche sur mer</t>
  </si>
  <si>
    <t xml:space="preserve">06 02 23 67 80</t>
  </si>
  <si>
    <t xml:space="preserve">drt.cass@gmail.com</t>
  </si>
  <si>
    <t xml:space="preserve">JT21412</t>
  </si>
  <si>
    <t xml:space="preserve">PBI</t>
  </si>
  <si>
    <t xml:space="preserve">04 91 29 96 10</t>
  </si>
  <si>
    <t xml:space="preserve">jd.rebibou@pbifrance.com; anais.thenoux@pbifrance.com</t>
  </si>
  <si>
    <t xml:space="preserve">JT21411</t>
  </si>
  <si>
    <t xml:space="preserve">espace diffusion CECILE RICOU</t>
  </si>
  <si>
    <t xml:space="preserve">0470205324</t>
  </si>
  <si>
    <t xml:space="preserve">es.diffusion@orange.fr</t>
  </si>
  <si>
    <t xml:space="preserve">JT21410</t>
  </si>
  <si>
    <t xml:space="preserve">FISH SPA / Fabrice Charron</t>
  </si>
  <si>
    <t xml:space="preserve">07 50 32 65 46</t>
  </si>
  <si>
    <t xml:space="preserve">fabeospa@gmail.com</t>
  </si>
  <si>
    <t xml:space="preserve">JT21409</t>
  </si>
  <si>
    <t xml:space="preserve">Delta medical Pro</t>
  </si>
  <si>
    <t xml:space="preserve">04 65 07 10 16</t>
  </si>
  <si>
    <t xml:space="preserve">adv@deltamedicalpro.com</t>
  </si>
  <si>
    <t xml:space="preserve">JT21408</t>
  </si>
  <si>
    <t xml:space="preserve">Sarl Natura Spa /  Spa Center</t>
  </si>
  <si>
    <t xml:space="preserve">04 9127 09 78</t>
  </si>
  <si>
    <t xml:space="preserve">valentine.spa@wanadoo.fr</t>
  </si>
  <si>
    <t xml:space="preserve">JT21407</t>
  </si>
  <si>
    <t xml:space="preserve">Spa Hostellerie La Farandole</t>
  </si>
  <si>
    <t xml:space="preserve">0498036737</t>
  </si>
  <si>
    <t xml:space="preserve">spa@hostellerielafarandole.com</t>
  </si>
  <si>
    <t xml:space="preserve">JT21406</t>
  </si>
  <si>
    <t xml:space="preserve">JT21405</t>
  </si>
  <si>
    <t xml:space="preserve">Hotel Edelweiss</t>
  </si>
  <si>
    <t xml:space="preserve">04 58 83 01 28</t>
  </si>
  <si>
    <t xml:space="preserve">contact@hotel-edelweiss-pralognan.com</t>
  </si>
  <si>
    <t xml:space="preserve">JT21404</t>
  </si>
  <si>
    <t xml:space="preserve">Caractere Coiff Arpajon / CARARP</t>
  </si>
  <si>
    <t xml:space="preserve">01 64 56 30 40</t>
  </si>
  <si>
    <t xml:space="preserve">gwenael.leblanc@free.fr</t>
  </si>
  <si>
    <t xml:space="preserve">JT21403</t>
  </si>
  <si>
    <t xml:space="preserve">fabiflo Fabien Florentin</t>
  </si>
  <si>
    <t xml:space="preserve">0610071925</t>
  </si>
  <si>
    <t xml:space="preserve">fabienfbm@aol.com</t>
  </si>
  <si>
    <t xml:space="preserve">JT21402</t>
  </si>
  <si>
    <t xml:space="preserve">Selo Ets Thermal De Bagnols Les Bains</t>
  </si>
  <si>
    <t xml:space="preserve">0466476999</t>
  </si>
  <si>
    <t xml:space="preserve">technique.bagnols@france48.com; facselo@france48.com</t>
  </si>
  <si>
    <t xml:space="preserve">JT21401</t>
  </si>
  <si>
    <t xml:space="preserve">JT21400</t>
  </si>
  <si>
    <t xml:space="preserve">Osteocuppingfrance Samir Bouhris</t>
  </si>
  <si>
    <t xml:space="preserve">0644373195</t>
  </si>
  <si>
    <t xml:space="preserve">angelouno@hotmail.fr</t>
  </si>
  <si>
    <t xml:space="preserve">JT21399</t>
  </si>
  <si>
    <t xml:space="preserve">L'institut du Soin / Daubisse DAUBISSE</t>
  </si>
  <si>
    <t xml:space="preserve">0616028636</t>
  </si>
  <si>
    <t xml:space="preserve">institutdusoin@gmail.com</t>
  </si>
  <si>
    <t xml:space="preserve">JT21398</t>
  </si>
  <si>
    <t xml:space="preserve">Caractere Coiff LA FERTE / CARLAF</t>
  </si>
  <si>
    <t xml:space="preserve">01 69 90 10 91</t>
  </si>
  <si>
    <t xml:space="preserve">JT21397</t>
  </si>
  <si>
    <t xml:space="preserve">hotel cote ouest julien barbier</t>
  </si>
  <si>
    <t xml:space="preserve">0251217778</t>
  </si>
  <si>
    <t xml:space="preserve">h1078-cc@accor.com</t>
  </si>
  <si>
    <t xml:space="preserve">JT21396</t>
  </si>
  <si>
    <t xml:space="preserve">PGo Adviser Philippe GOUSPILLOU</t>
  </si>
  <si>
    <t xml:space="preserve">0618097761</t>
  </si>
  <si>
    <t xml:space="preserve">philippe.gouspillou@gmail.com</t>
  </si>
  <si>
    <t xml:space="preserve">JT21395</t>
  </si>
  <si>
    <t xml:space="preserve">Rushball sport santé</t>
  </si>
  <si>
    <t xml:space="preserve">06 60 63 24 30</t>
  </si>
  <si>
    <t xml:space="preserve">rushball@hotmail.fr, info@rushball.fr</t>
  </si>
  <si>
    <t xml:space="preserve">JT21394</t>
  </si>
  <si>
    <t xml:space="preserve">Villa Occitana / Arnaud Chappert </t>
  </si>
  <si>
    <t xml:space="preserve">0629661751</t>
  </si>
  <si>
    <t xml:space="preserve">spa@villaoccitana.com</t>
  </si>
  <si>
    <t xml:space="preserve">JT21393</t>
  </si>
  <si>
    <t xml:space="preserve">MG Hygienne Pro</t>
  </si>
  <si>
    <t xml:space="preserve">04 86 11 34 40</t>
  </si>
  <si>
    <t xml:space="preserve">contact@mghygienepro.fr</t>
  </si>
  <si>
    <t xml:space="preserve">JT21392</t>
  </si>
  <si>
    <t xml:space="preserve">WB Bien etre</t>
  </si>
  <si>
    <t xml:space="preserve">wesilabelarbi@icloud.com</t>
  </si>
  <si>
    <t xml:space="preserve">JT21391</t>
  </si>
  <si>
    <t xml:space="preserve">LES BAINS DE SULZBAD CATHERINE KRAEMER</t>
  </si>
  <si>
    <t xml:space="preserve">03 88 33 23 27</t>
  </si>
  <si>
    <t xml:space="preserve">spa.thermal@sulzbad.com</t>
  </si>
  <si>
    <t xml:space="preserve">JT21390</t>
  </si>
  <si>
    <t xml:space="preserve">SAS CRUNCH LOISIR</t>
  </si>
  <si>
    <t xml:space="preserve">0663157920</t>
  </si>
  <si>
    <t xml:space="preserve">ruanluis33@hotmail.com</t>
  </si>
  <si>
    <t xml:space="preserve">JT21389</t>
  </si>
  <si>
    <t xml:space="preserve">LES DRYADES | GOLF &amp; SPA</t>
  </si>
  <si>
    <t xml:space="preserve">02 54 06 60 60</t>
  </si>
  <si>
    <t xml:space="preserve">spa@les-dryades.fr</t>
  </si>
  <si>
    <t xml:space="preserve">JT21388</t>
  </si>
  <si>
    <t xml:space="preserve">JT21387</t>
  </si>
  <si>
    <t xml:space="preserve">JT21386</t>
  </si>
  <si>
    <t xml:space="preserve">L Ange / Luc Genete</t>
  </si>
  <si>
    <t xml:space="preserve">06 12 29 83 18</t>
  </si>
  <si>
    <t xml:space="preserve">luc.genete@orange.fr</t>
  </si>
  <si>
    <t xml:space="preserve">JT21385</t>
  </si>
  <si>
    <t xml:space="preserve">SARL BIO SPA ESTHETIQUE laurent olivetto</t>
  </si>
  <si>
    <t xml:space="preserve">0660045940</t>
  </si>
  <si>
    <t xml:space="preserve">compta.biospa@gmail.com</t>
  </si>
  <si>
    <t xml:space="preserve">JT21384</t>
  </si>
  <si>
    <t xml:space="preserve">STE EAUX THERMALES DE LA LECHERE</t>
  </si>
  <si>
    <t xml:space="preserve">04 79 22 61 61</t>
  </si>
  <si>
    <t xml:space="preserve">m.hemart@lalecherelesbains.com</t>
  </si>
  <si>
    <t xml:space="preserve">JT21383</t>
  </si>
  <si>
    <t xml:space="preserve">UNE PARENTH'AIZ / RICHARD Linda</t>
  </si>
  <si>
    <t xml:space="preserve">0251347810</t>
  </si>
  <si>
    <t xml:space="preserve">dalininstitutspa@gmail.com</t>
  </si>
  <si>
    <t xml:space="preserve">JT21382</t>
  </si>
  <si>
    <t xml:space="preserve">Spa Les Bains</t>
  </si>
  <si>
    <t xml:space="preserve">02.96.91.02.91</t>
  </si>
  <si>
    <t xml:space="preserve">francis.testa@hlesbains.fr; carole.fleury@hlesbains.fr</t>
  </si>
  <si>
    <t xml:space="preserve">JT21381</t>
  </si>
  <si>
    <t xml:space="preserve">Guillerme Stéphanie Guillerme</t>
  </si>
  <si>
    <t xml:space="preserve">0660232628</t>
  </si>
  <si>
    <t xml:space="preserve">stephanie.guillerme0165@orange.fr</t>
  </si>
  <si>
    <t xml:space="preserve">JT21380</t>
  </si>
  <si>
    <t xml:space="preserve">sarl Saint Roch PROMEYRAT Bruno</t>
  </si>
  <si>
    <t xml:space="preserve">0471740423</t>
  </si>
  <si>
    <t xml:space="preserve">contact@hotel-auvergne-saintroch.com</t>
  </si>
  <si>
    <t xml:space="preserve">JT21379</t>
  </si>
  <si>
    <t xml:space="preserve">Dedieu Virginie</t>
  </si>
  <si>
    <t xml:space="preserve">virginie.dedieu@gmail.com</t>
  </si>
  <si>
    <t xml:space="preserve">JT21378</t>
  </si>
  <si>
    <t xml:space="preserve">SAS ATELIER BEAUTE CARINE BOUCHER</t>
  </si>
  <si>
    <t xml:space="preserve">0386649157</t>
  </si>
  <si>
    <t xml:space="preserve">le-spa-marin-sens@orange.fr</t>
  </si>
  <si>
    <t xml:space="preserve">JT21377</t>
  </si>
  <si>
    <t xml:space="preserve">Cindy THOMAS Cindy THOMAS</t>
  </si>
  <si>
    <t xml:space="preserve">0614394202</t>
  </si>
  <si>
    <t xml:space="preserve">thomas.cindy@hotmail.fr</t>
  </si>
  <si>
    <t xml:space="preserve">JT21376</t>
  </si>
  <si>
    <t xml:space="preserve">Naturel coiffé</t>
  </si>
  <si>
    <t xml:space="preserve">03 86 33 90 33</t>
  </si>
  <si>
    <t xml:space="preserve">uranemarie@live.fr</t>
  </si>
  <si>
    <t xml:space="preserve">JT21375</t>
  </si>
  <si>
    <t xml:space="preserve">Mille et Un Bien Etre Ambre Buffet</t>
  </si>
  <si>
    <t xml:space="preserve">0670569852</t>
  </si>
  <si>
    <t xml:space="preserve">abuffet.1001be@gmail.com</t>
  </si>
  <si>
    <t xml:space="preserve">JT21374</t>
  </si>
  <si>
    <t xml:space="preserve">Anatha coiffure Sylvie Remars</t>
  </si>
  <si>
    <t xml:space="preserve">0243211212</t>
  </si>
  <si>
    <t xml:space="preserve">anathacoiffure@gmail.com</t>
  </si>
  <si>
    <t xml:space="preserve">JT21373</t>
  </si>
  <si>
    <t xml:space="preserve">SALON WILLY LAURENCE VALLIER</t>
  </si>
  <si>
    <t xml:space="preserve">0627088865</t>
  </si>
  <si>
    <t xml:space="preserve">vallier.laurence@gmail.com</t>
  </si>
  <si>
    <t xml:space="preserve">JT21372</t>
  </si>
  <si>
    <t xml:space="preserve">HAIR NEUF APRECIAL / PICHARD Olivier</t>
  </si>
  <si>
    <t xml:space="preserve">0631795418</t>
  </si>
  <si>
    <t xml:space="preserve">JT21371</t>
  </si>
  <si>
    <t xml:space="preserve">SARL LILOU APRECIAL / PICHARD Olivier</t>
  </si>
  <si>
    <t xml:space="preserve">JT21370</t>
  </si>
  <si>
    <t xml:space="preserve">LES BAINS D'ODESSA BERNARD SELLEM</t>
  </si>
  <si>
    <t xml:space="preserve">01.45.23.20.73</t>
  </si>
  <si>
    <t xml:space="preserve">lesbainsdodessa@gmail.com</t>
  </si>
  <si>
    <t xml:space="preserve">JT21369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1275</t>
  </si>
  <si>
    <t xml:space="preserve">wimex</t>
  </si>
  <si>
    <t xml:space="preserve">04 42 24 30 00</t>
  </si>
  <si>
    <t xml:space="preserve">contact@wimex-europe.com</t>
  </si>
  <si>
    <t xml:space="preserve">JT21368</t>
  </si>
  <si>
    <t xml:space="preserve">Fish Spa / Saint Pierre d'Oléron</t>
  </si>
  <si>
    <t xml:space="preserve">06 63 06 33 70</t>
  </si>
  <si>
    <t xml:space="preserve">dolly6917@gmail.com</t>
  </si>
  <si>
    <t xml:space="preserve">JT21367</t>
  </si>
  <si>
    <t xml:space="preserve">SNHL BOSCOLO LYON</t>
  </si>
  <si>
    <t xml:space="preserve">0487257200</t>
  </si>
  <si>
    <t xml:space="preserve">lucie.d@boscolocollection.com</t>
  </si>
  <si>
    <t xml:space="preserve">JT21366</t>
  </si>
  <si>
    <t xml:space="preserve">Le Petit Manoir</t>
  </si>
  <si>
    <t xml:space="preserve">07 89 85 24 23</t>
  </si>
  <si>
    <t xml:space="preserve">aurelie.braizet@plaza-madeleine.com</t>
  </si>
  <si>
    <t xml:space="preserve">JT21365</t>
  </si>
  <si>
    <t xml:space="preserve">sarl vic karine lhaute</t>
  </si>
  <si>
    <t xml:space="preserve">0603000453</t>
  </si>
  <si>
    <t xml:space="preserve">lhaute.karine@orange.fr</t>
  </si>
  <si>
    <t xml:space="preserve">JT21364</t>
  </si>
  <si>
    <t xml:space="preserve">CHATEAUFORM LES PRES D'ECOUBLAY Corine BOURREL KREMSER</t>
  </si>
  <si>
    <t xml:space="preserve">0164514200</t>
  </si>
  <si>
    <t xml:space="preserve">ecoublay@chateauform.com</t>
  </si>
  <si>
    <t xml:space="preserve">JT21363</t>
  </si>
  <si>
    <t xml:space="preserve">JT21362</t>
  </si>
  <si>
    <t xml:space="preserve">SARL JOLIJEUNE SARL JOLIJEUNE</t>
  </si>
  <si>
    <t xml:space="preserve">0633060732</t>
  </si>
  <si>
    <t xml:space="preserve">institut33@jolijeune.fr</t>
  </si>
  <si>
    <t xml:space="preserve">JT21361</t>
  </si>
  <si>
    <t xml:space="preserve">JT21360</t>
  </si>
  <si>
    <t xml:space="preserve">corpsphis vera worms</t>
  </si>
  <si>
    <t xml:space="preserve">0672899512</t>
  </si>
  <si>
    <t xml:space="preserve">vera.worms@laposte.net</t>
  </si>
  <si>
    <t xml:space="preserve">JT21359</t>
  </si>
  <si>
    <t xml:space="preserve">JT21358</t>
  </si>
  <si>
    <t xml:space="preserve">Escale Beauté / Tahraoui</t>
  </si>
  <si>
    <t xml:space="preserve">0660726998</t>
  </si>
  <si>
    <t xml:space="preserve">escalebeaute.info@gmail.com</t>
  </si>
  <si>
    <t xml:space="preserve">JT21357</t>
  </si>
  <si>
    <t xml:space="preserve">JT21356</t>
  </si>
  <si>
    <t xml:space="preserve">JT21355</t>
  </si>
  <si>
    <t xml:space="preserve">JT21354</t>
  </si>
  <si>
    <t xml:space="preserve">JT21353</t>
  </si>
  <si>
    <t xml:space="preserve">Fabian P</t>
  </si>
  <si>
    <t xml:space="preserve">contact@fabianp.fr</t>
  </si>
  <si>
    <t xml:space="preserve">JT21352</t>
  </si>
  <si>
    <t xml:space="preserve">SOMATICO DELPHINE ROUSSIGNOL</t>
  </si>
  <si>
    <t xml:space="preserve">0276518281</t>
  </si>
  <si>
    <t xml:space="preserve">droussignol@somatico.fr</t>
  </si>
  <si>
    <t xml:space="preserve">JT21351</t>
  </si>
  <si>
    <t xml:space="preserve">Sarl La grandterre / Hotel le V</t>
  </si>
  <si>
    <t xml:space="preserve">0476807100</t>
  </si>
  <si>
    <t xml:space="preserve">reservation@vdevaujany.fr</t>
  </si>
  <si>
    <t xml:space="preserve">JT21350</t>
  </si>
  <si>
    <t xml:space="preserve">Selarlu pellegrini / Crystelle Pellegrini</t>
  </si>
  <si>
    <t xml:space="preserve">0621781068</t>
  </si>
  <si>
    <t xml:space="preserve">crystelle.pellegrini@gmail.com</t>
  </si>
  <si>
    <t xml:space="preserve">JT21349</t>
  </si>
  <si>
    <t xml:space="preserve">Thermes de Luz St Sauveur</t>
  </si>
  <si>
    <t xml:space="preserve">05.62.92.81.58</t>
  </si>
  <si>
    <t xml:space="preserve">thermes@luz.org</t>
  </si>
  <si>
    <t xml:space="preserve">JT21348</t>
  </si>
  <si>
    <t xml:space="preserve">SAS Auberge Flora / Hotel La Finca</t>
  </si>
  <si>
    <t xml:space="preserve">01 47 00 52 77</t>
  </si>
  <si>
    <t xml:space="preserve">direction@casalafinca.com</t>
  </si>
  <si>
    <t xml:space="preserve">JT21347</t>
  </si>
  <si>
    <t xml:space="preserve">JT21346</t>
  </si>
  <si>
    <t xml:space="preserve">Urbanspa / Laura Gavillet</t>
  </si>
  <si>
    <t xml:space="preserve">0041263211322</t>
  </si>
  <si>
    <t xml:space="preserve">info@urbanspa-fribourg.ch</t>
  </si>
  <si>
    <t xml:space="preserve">JT21345</t>
  </si>
  <si>
    <t xml:space="preserve">La maison du Passage</t>
  </si>
  <si>
    <t xml:space="preserve">04 66 25 62 91</t>
  </si>
  <si>
    <t xml:space="preserve">contact@lamaisondupassage.fr</t>
  </si>
  <si>
    <t xml:space="preserve">JT21344</t>
  </si>
  <si>
    <t xml:space="preserve">sarl H&amp;C Itsi ban coiffeur</t>
  </si>
  <si>
    <t xml:space="preserve">0494192664</t>
  </si>
  <si>
    <t xml:space="preserve">frejus@salonitsiban.com</t>
  </si>
  <si>
    <t xml:space="preserve">JT21343</t>
  </si>
  <si>
    <t xml:space="preserve">SPA Chateau Saint Pierre de Serj</t>
  </si>
  <si>
    <t xml:space="preserve">0467807545</t>
  </si>
  <si>
    <t xml:space="preserve">spa@serjac.com</t>
  </si>
  <si>
    <t xml:space="preserve">JT21342</t>
  </si>
  <si>
    <t xml:space="preserve">zen-line / Caroline Pascal</t>
  </si>
  <si>
    <t xml:space="preserve">0678558931</t>
  </si>
  <si>
    <t xml:space="preserve">caroline.pascal@orange.fr</t>
  </si>
  <si>
    <t xml:space="preserve">JT21341</t>
  </si>
  <si>
    <t xml:space="preserve">Cine Coiff</t>
  </si>
  <si>
    <t xml:space="preserve">04 73 25 20 50</t>
  </si>
  <si>
    <t xml:space="preserve">f.gon.seancecoiff@gmail.com</t>
  </si>
  <si>
    <t xml:space="preserve">JT21340</t>
  </si>
  <si>
    <t xml:space="preserve">Urban spa Vincent Bertho</t>
  </si>
  <si>
    <t xml:space="preserve">0606517949</t>
  </si>
  <si>
    <t xml:space="preserve">Urbanspa60@hotmail.com</t>
  </si>
  <si>
    <t xml:space="preserve">JT21339</t>
  </si>
  <si>
    <t xml:space="preserve">Sarl Paperdolls / charles teboul </t>
  </si>
  <si>
    <t xml:space="preserve">0618093607 </t>
  </si>
  <si>
    <t xml:space="preserve">info@maisonjullian.com</t>
  </si>
  <si>
    <t xml:space="preserve">JT21338</t>
  </si>
  <si>
    <t xml:space="preserve">Salimar beauty</t>
  </si>
  <si>
    <t xml:space="preserve"> 0621751132 </t>
  </si>
  <si>
    <t xml:space="preserve">salimarbeauty@hotmail.com</t>
  </si>
  <si>
    <t xml:space="preserve">JT21337</t>
  </si>
  <si>
    <t xml:space="preserve">jsf partner sebastien chicot</t>
  </si>
  <si>
    <t xml:space="preserve">0660085182</t>
  </si>
  <si>
    <t xml:space="preserve">hello@leloupcoworking.fr</t>
  </si>
  <si>
    <t xml:space="preserve">JT21336</t>
  </si>
  <si>
    <t xml:space="preserve">Le salon d’amandine Amandine Lebossé</t>
  </si>
  <si>
    <t xml:space="preserve">0787517427</t>
  </si>
  <si>
    <t xml:space="preserve">lebosseamandine@outlook.fr</t>
  </si>
  <si>
    <t xml:space="preserve">JT21335</t>
  </si>
  <si>
    <t xml:space="preserve">Caractere Coiff Milly la Forêt / CARMI</t>
  </si>
  <si>
    <t xml:space="preserve">01 64 98 77 31</t>
  </si>
  <si>
    <t xml:space="preserve">JT21334</t>
  </si>
  <si>
    <t xml:space="preserve">Caractere Coiff Etampes / CARET</t>
  </si>
  <si>
    <t xml:space="preserve">01 64 94 87 17</t>
  </si>
  <si>
    <t xml:space="preserve">JT21333</t>
  </si>
  <si>
    <t xml:space="preserve">HOTEL PARENTHESE</t>
  </si>
  <si>
    <t xml:space="preserve">0384475544</t>
  </si>
  <si>
    <t xml:space="preserve">reservation@hotelparenthese.com</t>
  </si>
  <si>
    <t xml:space="preserve">JT21332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1331</t>
  </si>
  <si>
    <t xml:space="preserve">Zenance / Le Relecq-Kerhuon</t>
  </si>
  <si>
    <t xml:space="preserve">02 98 28 31 31</t>
  </si>
  <si>
    <t xml:space="preserve">zenance@orange.fr</t>
  </si>
  <si>
    <t xml:space="preserve">JT21330</t>
  </si>
  <si>
    <t xml:space="preserve">ZENANCE / ST RENAN</t>
  </si>
  <si>
    <t xml:space="preserve">0298324421</t>
  </si>
  <si>
    <t xml:space="preserve">JT21329</t>
  </si>
  <si>
    <t xml:space="preserve">Mil'massages / Maja Miltenyi</t>
  </si>
  <si>
    <t xml:space="preserve">0626631607</t>
  </si>
  <si>
    <t xml:space="preserve">maja.milt@yahoo.fr</t>
  </si>
  <si>
    <t xml:space="preserve">JT21328</t>
  </si>
  <si>
    <t xml:space="preserve">sarl isaber damien delolme</t>
  </si>
  <si>
    <t xml:space="preserve">0676410626</t>
  </si>
  <si>
    <t xml:space="preserve">adds@histoiredeau.fr</t>
  </si>
  <si>
    <t xml:space="preserve">JT21327</t>
  </si>
  <si>
    <t xml:space="preserve">SARL MSA "LE NORVEGIEN"</t>
  </si>
  <si>
    <t xml:space="preserve">0618363219</t>
  </si>
  <si>
    <t xml:space="preserve">spalenorvegien@gmail.com</t>
  </si>
  <si>
    <t xml:space="preserve">JT21326</t>
  </si>
  <si>
    <t xml:space="preserve">FD Beauté</t>
  </si>
  <si>
    <t xml:space="preserve">0145516771</t>
  </si>
  <si>
    <t xml:space="preserve">contact@vernissage-paris.com</t>
  </si>
  <si>
    <t xml:space="preserve">JT21325</t>
  </si>
  <si>
    <t xml:space="preserve">Durier sas / Valérie DURIER</t>
  </si>
  <si>
    <t xml:space="preserve">0782140076</t>
  </si>
  <si>
    <t xml:space="preserve">jefvald27@gmail.com</t>
  </si>
  <si>
    <t xml:space="preserve">JT21324</t>
  </si>
  <si>
    <t xml:space="preserve">VAUBAN COIFFURE ROMUALD COZAT</t>
  </si>
  <si>
    <t xml:space="preserve">0494918643</t>
  </si>
  <si>
    <t xml:space="preserve">dessangetoulon@orange.fr</t>
  </si>
  <si>
    <t xml:space="preserve">JT21323</t>
  </si>
  <si>
    <t xml:space="preserve">JASMINE INSTITUTE Laurent CHANCHOLLE</t>
  </si>
  <si>
    <t xml:space="preserve">06 14 03 11 79</t>
  </si>
  <si>
    <t xml:space="preserve">contact@jasmineinstitute.fr</t>
  </si>
  <si>
    <t xml:space="preserve">JT21322</t>
  </si>
  <si>
    <t xml:space="preserve">JT21321</t>
  </si>
  <si>
    <t xml:space="preserve">ESTHETIQUE &amp; RECHERCHE S.A.S</t>
  </si>
  <si>
    <t xml:space="preserve">0491122075</t>
  </si>
  <si>
    <t xml:space="preserve">contact@estherecherche.com</t>
  </si>
  <si>
    <t xml:space="preserve">JT21320</t>
  </si>
  <si>
    <t xml:space="preserve">jd.rebibou@pbifrance.com</t>
  </si>
  <si>
    <t xml:space="preserve">JT21319</t>
  </si>
  <si>
    <t xml:space="preserve">ykas coiffure / delphine chafai</t>
  </si>
  <si>
    <t xml:space="preserve">0603359888</t>
  </si>
  <si>
    <t xml:space="preserve">bonnev-delph@orange.fr</t>
  </si>
  <si>
    <t xml:space="preserve">JT21318</t>
  </si>
  <si>
    <t xml:space="preserve">Caractere Coiff Montlhéry / CARMONT</t>
  </si>
  <si>
    <t xml:space="preserve">01 69 63 72 71</t>
  </si>
  <si>
    <t xml:space="preserve">JT21317</t>
  </si>
  <si>
    <t xml:space="preserve">SODISTOUR LES RAMAYES Frank TERRANOVA</t>
  </si>
  <si>
    <t xml:space="preserve">0779915288</t>
  </si>
  <si>
    <t xml:space="preserve">les7laux@touristravacances.com</t>
  </si>
  <si>
    <t xml:space="preserve">JT21316</t>
  </si>
  <si>
    <t xml:space="preserve">JT21315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1314</t>
  </si>
  <si>
    <t xml:space="preserve">LEGEND</t>
  </si>
  <si>
    <t xml:space="preserve">06 18 48 71 93</t>
  </si>
  <si>
    <t xml:space="preserve">legend.lesalon@gmail.com</t>
  </si>
  <si>
    <t xml:space="preserve">JT21313</t>
  </si>
  <si>
    <t xml:space="preserve">JT21312</t>
  </si>
  <si>
    <t xml:space="preserve">Frederic Moreno Dieppe Bruno Lefebvre</t>
  </si>
  <si>
    <t xml:space="preserve">0642060072</t>
  </si>
  <si>
    <t xml:space="preserve">frederic.moreno.dieppe@orange.fr</t>
  </si>
  <si>
    <t xml:space="preserve">JT21311</t>
  </si>
  <si>
    <t xml:space="preserve">SARL val bayeux Celine Tollemer</t>
  </si>
  <si>
    <t xml:space="preserve">0231921969</t>
  </si>
  <si>
    <t xml:space="preserve">salon.valentin@orange.fr</t>
  </si>
  <si>
    <t xml:space="preserve">JT21310</t>
  </si>
  <si>
    <t xml:space="preserve">leghend.lesalon@gmail.com</t>
  </si>
  <si>
    <t xml:space="preserve">JT21309</t>
  </si>
  <si>
    <t xml:space="preserve">SARL PERRET DIDIER</t>
  </si>
  <si>
    <t xml:space="preserve">04 78 24 70 95</t>
  </si>
  <si>
    <t xml:space="preserve">didier-perret@wanadoo.fr</t>
  </si>
  <si>
    <t xml:space="preserve">JT21308</t>
  </si>
  <si>
    <t xml:space="preserve">JT21307</t>
  </si>
  <si>
    <t xml:space="preserve">sarl manoir de la poterie</t>
  </si>
  <si>
    <t xml:space="preserve">0231876205</t>
  </si>
  <si>
    <t xml:space="preserve">spa.lesthermes@orange.fr</t>
  </si>
  <si>
    <t xml:space="preserve">JT21306</t>
  </si>
  <si>
    <t xml:space="preserve">Douceur et passion Maria Duigou</t>
  </si>
  <si>
    <t xml:space="preserve">0299601552</t>
  </si>
  <si>
    <t xml:space="preserve">md.douceuretpassion@gmail.com</t>
  </si>
  <si>
    <t xml:space="preserve">JT21305</t>
  </si>
  <si>
    <t xml:space="preserve">La Maison du Blond /FLORINA VERNET</t>
  </si>
  <si>
    <t xml:space="preserve">0619201326</t>
  </si>
  <si>
    <t xml:space="preserve">florinahair@hotmail.fr</t>
  </si>
  <si>
    <t xml:space="preserve">JT21304</t>
  </si>
  <si>
    <t xml:space="preserve">sarl harmonie marie-christine mie</t>
  </si>
  <si>
    <t xml:space="preserve">0608031560</t>
  </si>
  <si>
    <t xml:space="preserve">marie-mie@orange.fr</t>
  </si>
  <si>
    <t xml:space="preserve">JT21303</t>
  </si>
  <si>
    <t xml:space="preserve">JT21302</t>
  </si>
  <si>
    <t xml:space="preserve">SAS TENELIA LAURENCE PORCARO</t>
  </si>
  <si>
    <t xml:space="preserve">0493072328</t>
  </si>
  <si>
    <t xml:space="preserve">institut-tenelia@wanadoo.fr</t>
  </si>
  <si>
    <t xml:space="preserve">JT21301</t>
  </si>
  <si>
    <t xml:space="preserve">En Aparte  / PICHAT Davy</t>
  </si>
  <si>
    <t xml:space="preserve">0478203808</t>
  </si>
  <si>
    <t xml:space="preserve">familypichat@hotmail.com</t>
  </si>
  <si>
    <t xml:space="preserve">JT21300</t>
  </si>
  <si>
    <t xml:space="preserve">salon valentin caen</t>
  </si>
  <si>
    <t xml:space="preserve">0231854645</t>
  </si>
  <si>
    <t xml:space="preserve">fredericdeschamps1010@gmail.com</t>
  </si>
  <si>
    <t xml:space="preserve">JT21299</t>
  </si>
  <si>
    <t xml:space="preserve">Institut de Beauté / JUILLIOTTES</t>
  </si>
  <si>
    <t xml:space="preserve">01 43 76 49 44</t>
  </si>
  <si>
    <t xml:space="preserve">paloma-beaute@orange.fr</t>
  </si>
  <si>
    <t xml:space="preserve">JT21298</t>
  </si>
  <si>
    <t xml:space="preserve">PALOMA Beauté / République</t>
  </si>
  <si>
    <t xml:space="preserve">0629562757</t>
  </si>
  <si>
    <t xml:space="preserve">paloma.beaute@orange.fr</t>
  </si>
  <si>
    <t xml:space="preserve">JT21297</t>
  </si>
  <si>
    <t xml:space="preserve">JT21296</t>
  </si>
  <si>
    <t xml:space="preserve">SARL Guillaume</t>
  </si>
  <si>
    <t xml:space="preserve">0144682085</t>
  </si>
  <si>
    <t xml:space="preserve">guillaume_872@hotmail.com</t>
  </si>
  <si>
    <t xml:space="preserve">JT21295</t>
  </si>
  <si>
    <t xml:space="preserve">Sarl GZS - Sauna KS</t>
  </si>
  <si>
    <t xml:space="preserve">06 11 73 15 73</t>
  </si>
  <si>
    <t xml:space="preserve">saunaks@free.fr</t>
  </si>
  <si>
    <t xml:space="preserve">JT21294</t>
  </si>
  <si>
    <t xml:space="preserve">O DE SERMAIZE veronique tissot</t>
  </si>
  <si>
    <t xml:space="preserve">0160665038</t>
  </si>
  <si>
    <t xml:space="preserve">veroniquetissot@orange.fr</t>
  </si>
  <si>
    <t xml:space="preserve">JT21293</t>
  </si>
  <si>
    <t xml:space="preserve">Espace harmonie Cecilia Vargas</t>
  </si>
  <si>
    <t xml:space="preserve">01 42 53 02 61</t>
  </si>
  <si>
    <t xml:space="preserve">espaceharmonie@hotmail.fr</t>
  </si>
  <si>
    <t xml:space="preserve">JT21292</t>
  </si>
  <si>
    <t xml:space="preserve">Eauzone Holding Eauzone Holding</t>
  </si>
  <si>
    <t xml:space="preserve">03.20.78.18.18</t>
  </si>
  <si>
    <t xml:space="preserve">hellemmes@eauzone-spa.com</t>
  </si>
  <si>
    <t xml:space="preserve">JT21291</t>
  </si>
  <si>
    <t xml:space="preserve">Hygiemed</t>
  </si>
  <si>
    <t xml:space="preserve">07 67 52 88 85</t>
  </si>
  <si>
    <t xml:space="preserve">contact@hygimed.fr</t>
  </si>
  <si>
    <t xml:space="preserve">JT21290</t>
  </si>
  <si>
    <t xml:space="preserve">BARET Melanie</t>
  </si>
  <si>
    <t xml:space="preserve">06 01 20 25 24</t>
  </si>
  <si>
    <t xml:space="preserve">institutmel.b@gmail.com</t>
  </si>
  <si>
    <t xml:space="preserve">JT21289</t>
  </si>
  <si>
    <t xml:space="preserve">ZEN LIFE DAN CHEN SARL ZEN LIFE</t>
  </si>
  <si>
    <t xml:space="preserve">0667453657</t>
  </si>
  <si>
    <t xml:space="preserve">thespaparis@gmail.com</t>
  </si>
  <si>
    <t xml:space="preserve">JT21288</t>
  </si>
  <si>
    <t xml:space="preserve">JT21287</t>
  </si>
  <si>
    <t xml:space="preserve">RIVA BELLA THALLASSO SPA RESORT</t>
  </si>
  <si>
    <t xml:space="preserve">04.95.38.81.10</t>
  </si>
  <si>
    <t xml:space="preserve">sabrina.gaddoni@gmail.com</t>
  </si>
  <si>
    <t xml:space="preserve">JT21286</t>
  </si>
  <si>
    <t xml:space="preserve">new design / life paris- bains du marais</t>
  </si>
  <si>
    <t xml:space="preserve">0149295050</t>
  </si>
  <si>
    <t xml:space="preserve">contact@chaletdulac.fr; infocompta75@gmail.com</t>
  </si>
  <si>
    <t xml:space="preserve">JT21285</t>
  </si>
  <si>
    <t xml:space="preserve">JT21284</t>
  </si>
  <si>
    <t xml:space="preserve"> La Valentine Spa / Bandiougou Camara</t>
  </si>
  <si>
    <t xml:space="preserve">0659494901 </t>
  </si>
  <si>
    <t xml:space="preserve">tako_cissokho@live.fr</t>
  </si>
  <si>
    <t xml:space="preserve">JT21283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1282</t>
  </si>
  <si>
    <t xml:space="preserve">SODEBA HOTEL ET SPA DU BERYL</t>
  </si>
  <si>
    <t xml:space="preserve">02.33.38.44.44</t>
  </si>
  <si>
    <t xml:space="preserve">maintenance.bagnoles@joa.fr; facfour.e33@joa.fr</t>
  </si>
  <si>
    <t xml:space="preserve">JT21281</t>
  </si>
  <si>
    <t xml:space="preserve">JT21280</t>
  </si>
  <si>
    <t xml:space="preserve">jeremie lacombe</t>
  </si>
  <si>
    <t xml:space="preserve">0618844197</t>
  </si>
  <si>
    <t xml:space="preserve">lacombejeremie@yahoo.fr</t>
  </si>
  <si>
    <t xml:space="preserve">JT21279</t>
  </si>
  <si>
    <t xml:space="preserve">L'ATELIER DE SO Sonia Zimmer</t>
  </si>
  <si>
    <t xml:space="preserve">0672866685</t>
  </si>
  <si>
    <t xml:space="preserve">latelierdeso77@gmail.com</t>
  </si>
  <si>
    <t xml:space="preserve">JT21278</t>
  </si>
  <si>
    <t xml:space="preserve">ATLANTHYS SPA Carine Monvoisin</t>
  </si>
  <si>
    <t xml:space="preserve">04.76.12.25.20</t>
  </si>
  <si>
    <t xml:space="preserve">com@atlanthys.fr</t>
  </si>
  <si>
    <t xml:space="preserve">JT21277</t>
  </si>
  <si>
    <t xml:space="preserve">o bien-être LOIC caplain</t>
  </si>
  <si>
    <t xml:space="preserve">0223488893</t>
  </si>
  <si>
    <t xml:space="preserve">obienetre@sfr.fr</t>
  </si>
  <si>
    <t xml:space="preserve">JT21276</t>
  </si>
  <si>
    <t xml:space="preserve">JT21274</t>
  </si>
  <si>
    <t xml:space="preserve">wimex@wanadoo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108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50118.61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826.29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206.97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9074.3944827586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837.2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1.38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9814.88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138</v>
      </c>
      <c r="C15" s="21" t="n">
        <v>45138</v>
      </c>
      <c r="D15" s="20" t="s">
        <v>27</v>
      </c>
      <c r="E15" s="20"/>
      <c r="F15" s="20" t="s">
        <v>28</v>
      </c>
      <c r="G15" s="22" t="n">
        <v>0</v>
      </c>
      <c r="H15" s="22" t="n">
        <v>61.8</v>
      </c>
      <c r="I15" s="22" t="n">
        <v>12.36</v>
      </c>
      <c r="J15" s="22" t="n">
        <v>74.16</v>
      </c>
      <c r="K15" s="22" t="n">
        <v>74.16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61.8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29</v>
      </c>
      <c r="B16" s="21" t="n">
        <v>45138</v>
      </c>
      <c r="C16" s="21" t="n">
        <v>45138</v>
      </c>
      <c r="D16" s="20" t="s">
        <v>30</v>
      </c>
      <c r="E16" s="20" t="s">
        <v>31</v>
      </c>
      <c r="F16" s="20" t="s">
        <v>32</v>
      </c>
      <c r="G16" s="22" t="n">
        <v>0</v>
      </c>
      <c r="H16" s="22" t="n">
        <v>59.9</v>
      </c>
      <c r="I16" s="22" t="n">
        <v>11.98</v>
      </c>
      <c r="J16" s="22" t="n">
        <v>71.88</v>
      </c>
      <c r="K16" s="22" t="n">
        <v>0</v>
      </c>
      <c r="L16" s="22" t="n">
        <v>71.88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59.9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3</v>
      </c>
      <c r="B17" s="21" t="n">
        <v>45138</v>
      </c>
      <c r="C17" s="21" t="n">
        <v>45138</v>
      </c>
      <c r="D17" s="20" t="s">
        <v>34</v>
      </c>
      <c r="E17" s="20" t="s">
        <v>35</v>
      </c>
      <c r="F17" s="20" t="s">
        <v>36</v>
      </c>
      <c r="G17" s="22" t="n">
        <v>0</v>
      </c>
      <c r="H17" s="22" t="n">
        <v>172.5</v>
      </c>
      <c r="I17" s="22" t="n">
        <v>34.5</v>
      </c>
      <c r="J17" s="22" t="n">
        <v>207</v>
      </c>
      <c r="K17" s="22" t="n">
        <v>207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72.5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7</v>
      </c>
      <c r="B18" s="21" t="n">
        <v>45138</v>
      </c>
      <c r="C18" s="21" t="n">
        <v>45138</v>
      </c>
      <c r="D18" s="20" t="s">
        <v>38</v>
      </c>
      <c r="E18" s="20" t="s">
        <v>39</v>
      </c>
      <c r="F18" s="20" t="s">
        <v>40</v>
      </c>
      <c r="G18" s="22" t="n">
        <v>0</v>
      </c>
      <c r="H18" s="22" t="n">
        <v>159</v>
      </c>
      <c r="I18" s="22" t="n">
        <v>31.8</v>
      </c>
      <c r="J18" s="22" t="n">
        <v>190.8</v>
      </c>
      <c r="K18" s="22" t="n">
        <v>0</v>
      </c>
      <c r="L18" s="22" t="n">
        <v>190.8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59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1</v>
      </c>
      <c r="B19" s="21" t="n">
        <v>45138</v>
      </c>
      <c r="C19" s="21" t="n">
        <v>45138</v>
      </c>
      <c r="D19" s="20" t="s">
        <v>42</v>
      </c>
      <c r="E19" s="20" t="s">
        <v>43</v>
      </c>
      <c r="F19" s="20" t="s">
        <v>44</v>
      </c>
      <c r="G19" s="22" t="n">
        <v>0</v>
      </c>
      <c r="H19" s="22" t="n">
        <v>488</v>
      </c>
      <c r="I19" s="22" t="n">
        <v>97.6</v>
      </c>
      <c r="J19" s="22" t="n">
        <v>585.6</v>
      </c>
      <c r="K19" s="22" t="n">
        <v>585.6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488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5</v>
      </c>
      <c r="B20" s="21" t="n">
        <v>45138</v>
      </c>
      <c r="C20" s="21" t="n">
        <v>45138</v>
      </c>
      <c r="D20" s="20" t="s">
        <v>46</v>
      </c>
      <c r="E20" s="20" t="s">
        <v>47</v>
      </c>
      <c r="F20" s="20" t="s">
        <v>48</v>
      </c>
      <c r="G20" s="22" t="n">
        <v>1.5</v>
      </c>
      <c r="H20" s="22" t="n">
        <v>38.73</v>
      </c>
      <c r="I20" s="22" t="n">
        <v>7.75</v>
      </c>
      <c r="J20" s="22" t="n">
        <v>46.48</v>
      </c>
      <c r="K20" s="22" t="n">
        <v>0</v>
      </c>
      <c r="L20" s="22" t="n">
        <v>46.48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38.73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9</v>
      </c>
      <c r="B21" s="21" t="n">
        <v>45137</v>
      </c>
      <c r="C21" s="21" t="n">
        <v>45137</v>
      </c>
      <c r="D21" s="20" t="s">
        <v>50</v>
      </c>
      <c r="E21" s="20" t="s">
        <v>51</v>
      </c>
      <c r="F21" s="20" t="s">
        <v>52</v>
      </c>
      <c r="G21" s="22" t="n">
        <v>0</v>
      </c>
      <c r="H21" s="22" t="n">
        <v>89.35</v>
      </c>
      <c r="I21" s="22" t="n">
        <v>17.87</v>
      </c>
      <c r="J21" s="22" t="n">
        <v>107.22</v>
      </c>
      <c r="K21" s="22" t="n">
        <v>107.22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89.35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3</v>
      </c>
      <c r="B22" s="21" t="n">
        <v>45137</v>
      </c>
      <c r="C22" s="21" t="n">
        <v>45137</v>
      </c>
      <c r="D22" s="20" t="s">
        <v>54</v>
      </c>
      <c r="E22" s="20" t="s">
        <v>55</v>
      </c>
      <c r="F22" s="20" t="s">
        <v>56</v>
      </c>
      <c r="G22" s="22" t="n">
        <v>20</v>
      </c>
      <c r="H22" s="22" t="n">
        <v>194.9</v>
      </c>
      <c r="I22" s="22" t="n">
        <v>38.98</v>
      </c>
      <c r="J22" s="22" t="n">
        <v>233.88</v>
      </c>
      <c r="K22" s="22" t="n">
        <v>0</v>
      </c>
      <c r="L22" s="22" t="n">
        <v>233.88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94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7</v>
      </c>
      <c r="B23" s="21" t="n">
        <v>45137</v>
      </c>
      <c r="C23" s="21" t="n">
        <v>45137</v>
      </c>
      <c r="D23" s="20" t="s">
        <v>58</v>
      </c>
      <c r="E23" s="20" t="s">
        <v>59</v>
      </c>
      <c r="F23" s="20" t="s">
        <v>60</v>
      </c>
      <c r="G23" s="22" t="n">
        <v>0</v>
      </c>
      <c r="H23" s="22" t="n">
        <v>367</v>
      </c>
      <c r="I23" s="22" t="n">
        <v>73.4</v>
      </c>
      <c r="J23" s="22" t="n">
        <v>440.4</v>
      </c>
      <c r="K23" s="22" t="n">
        <v>440.4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367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61</v>
      </c>
      <c r="B24" s="21" t="n">
        <v>45135</v>
      </c>
      <c r="C24" s="21" t="n">
        <v>45135</v>
      </c>
      <c r="D24" s="20" t="s">
        <v>62</v>
      </c>
      <c r="E24" s="20" t="s">
        <v>63</v>
      </c>
      <c r="F24" s="20" t="s">
        <v>64</v>
      </c>
      <c r="G24" s="22" t="n">
        <v>0</v>
      </c>
      <c r="H24" s="22" t="n">
        <v>60.9</v>
      </c>
      <c r="I24" s="22" t="n">
        <v>12.18</v>
      </c>
      <c r="J24" s="22" t="n">
        <v>73.08</v>
      </c>
      <c r="K24" s="22" t="n">
        <v>0</v>
      </c>
      <c r="L24" s="22" t="n">
        <v>73.08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60.9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5</v>
      </c>
      <c r="B25" s="21" t="n">
        <v>45135</v>
      </c>
      <c r="C25" s="21" t="n">
        <v>45135</v>
      </c>
      <c r="D25" s="20" t="s">
        <v>66</v>
      </c>
      <c r="E25" s="20" t="s">
        <v>67</v>
      </c>
      <c r="F25" s="20" t="s">
        <v>68</v>
      </c>
      <c r="G25" s="22" t="n">
        <v>0</v>
      </c>
      <c r="H25" s="22" t="n">
        <v>64.9</v>
      </c>
      <c r="I25" s="22" t="n">
        <v>12.98</v>
      </c>
      <c r="J25" s="22" t="n">
        <v>77.88</v>
      </c>
      <c r="K25" s="22" t="n">
        <v>0</v>
      </c>
      <c r="L25" s="22" t="n">
        <v>77.88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64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69</v>
      </c>
      <c r="B26" s="21" t="n">
        <v>45135</v>
      </c>
      <c r="C26" s="21" t="n">
        <v>45135</v>
      </c>
      <c r="D26" s="20" t="s">
        <v>70</v>
      </c>
      <c r="E26" s="20" t="s">
        <v>71</v>
      </c>
      <c r="F26" s="20" t="s">
        <v>72</v>
      </c>
      <c r="G26" s="22" t="n">
        <v>0</v>
      </c>
      <c r="H26" s="22" t="n">
        <v>318.8</v>
      </c>
      <c r="I26" s="22" t="n">
        <v>63.76</v>
      </c>
      <c r="J26" s="22" t="n">
        <v>382.56</v>
      </c>
      <c r="K26" s="22" t="n">
        <v>382.56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318.8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3</v>
      </c>
      <c r="B27" s="21" t="n">
        <v>45135</v>
      </c>
      <c r="C27" s="21" t="n">
        <v>45135</v>
      </c>
      <c r="D27" s="20" t="s">
        <v>74</v>
      </c>
      <c r="E27" s="20" t="s">
        <v>75</v>
      </c>
      <c r="F27" s="20" t="s">
        <v>76</v>
      </c>
      <c r="G27" s="22" t="n">
        <v>0</v>
      </c>
      <c r="H27" s="22" t="n">
        <v>255</v>
      </c>
      <c r="I27" s="22" t="n">
        <v>51</v>
      </c>
      <c r="J27" s="22" t="n">
        <v>306</v>
      </c>
      <c r="K27" s="22" t="n">
        <v>306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255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7</v>
      </c>
      <c r="B28" s="21" t="n">
        <v>45134</v>
      </c>
      <c r="C28" s="21" t="n">
        <v>45134</v>
      </c>
      <c r="D28" s="20" t="s">
        <v>78</v>
      </c>
      <c r="E28" s="20" t="s">
        <v>79</v>
      </c>
      <c r="F28" s="20" t="s">
        <v>80</v>
      </c>
      <c r="G28" s="22" t="n">
        <v>10.8</v>
      </c>
      <c r="H28" s="22" t="n">
        <v>389.8</v>
      </c>
      <c r="I28" s="22" t="n">
        <v>77.96</v>
      </c>
      <c r="J28" s="22" t="n">
        <v>467.76</v>
      </c>
      <c r="K28" s="22" t="n">
        <v>0</v>
      </c>
      <c r="L28" s="22" t="n">
        <v>467.76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389.8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81</v>
      </c>
      <c r="B29" s="21" t="n">
        <v>45134</v>
      </c>
      <c r="C29" s="21" t="n">
        <v>45134</v>
      </c>
      <c r="D29" s="20" t="s">
        <v>82</v>
      </c>
      <c r="E29" s="20" t="s">
        <v>83</v>
      </c>
      <c r="F29" s="20" t="s">
        <v>84</v>
      </c>
      <c r="G29" s="22" t="n">
        <v>0</v>
      </c>
      <c r="H29" s="22" t="n">
        <v>105.8</v>
      </c>
      <c r="I29" s="22" t="n">
        <v>21.16</v>
      </c>
      <c r="J29" s="22" t="n">
        <v>126.96</v>
      </c>
      <c r="K29" s="22" t="n">
        <v>126.96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05.8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5</v>
      </c>
      <c r="B30" s="21" t="n">
        <v>45134</v>
      </c>
      <c r="C30" s="21" t="n">
        <v>45134</v>
      </c>
      <c r="D30" s="20" t="s">
        <v>86</v>
      </c>
      <c r="E30" s="20" t="s">
        <v>87</v>
      </c>
      <c r="F30" s="20" t="s">
        <v>88</v>
      </c>
      <c r="G30" s="22" t="n">
        <v>0</v>
      </c>
      <c r="H30" s="22" t="n">
        <v>164.9</v>
      </c>
      <c r="I30" s="22" t="n">
        <v>32.98</v>
      </c>
      <c r="J30" s="22" t="n">
        <v>197.88</v>
      </c>
      <c r="K30" s="22" t="n">
        <v>197.88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64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9</v>
      </c>
      <c r="B31" s="21" t="n">
        <v>45134</v>
      </c>
      <c r="C31" s="21" t="n">
        <v>45134</v>
      </c>
      <c r="D31" s="20" t="s">
        <v>90</v>
      </c>
      <c r="E31" s="20" t="s">
        <v>91</v>
      </c>
      <c r="F31" s="20" t="s">
        <v>92</v>
      </c>
      <c r="G31" s="22" t="n">
        <v>0</v>
      </c>
      <c r="H31" s="22" t="n">
        <v>164.9</v>
      </c>
      <c r="I31" s="22" t="n">
        <v>32.98</v>
      </c>
      <c r="J31" s="22" t="n">
        <v>197.88</v>
      </c>
      <c r="K31" s="22" t="n">
        <v>197.88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64.9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3</v>
      </c>
      <c r="B32" s="21" t="n">
        <v>45134</v>
      </c>
      <c r="C32" s="21" t="n">
        <v>45134</v>
      </c>
      <c r="D32" s="20" t="s">
        <v>94</v>
      </c>
      <c r="E32" s="20" t="s">
        <v>95</v>
      </c>
      <c r="F32" s="20" t="s">
        <v>96</v>
      </c>
      <c r="G32" s="22" t="n">
        <v>168</v>
      </c>
      <c r="H32" s="22" t="n">
        <v>3077.2</v>
      </c>
      <c r="I32" s="22" t="n">
        <v>615.44</v>
      </c>
      <c r="J32" s="22" t="n">
        <v>3692.64</v>
      </c>
      <c r="K32" s="22" t="n">
        <v>0</v>
      </c>
      <c r="L32" s="22" t="n">
        <v>3692.64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3077.2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7</v>
      </c>
      <c r="B33" s="21" t="n">
        <v>45134</v>
      </c>
      <c r="C33" s="21" t="n">
        <v>45134</v>
      </c>
      <c r="D33" s="20" t="s">
        <v>98</v>
      </c>
      <c r="E33" s="20" t="s">
        <v>99</v>
      </c>
      <c r="F33" s="20" t="s">
        <v>100</v>
      </c>
      <c r="G33" s="22" t="n">
        <v>0</v>
      </c>
      <c r="H33" s="22" t="n">
        <v>56.65</v>
      </c>
      <c r="I33" s="22" t="n">
        <v>11.33</v>
      </c>
      <c r="J33" s="22" t="n">
        <v>67.98</v>
      </c>
      <c r="K33" s="22" t="n">
        <v>67.98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56.65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101</v>
      </c>
      <c r="B34" s="21" t="n">
        <v>45134</v>
      </c>
      <c r="C34" s="21" t="n">
        <v>45134</v>
      </c>
      <c r="D34" s="20" t="s">
        <v>102</v>
      </c>
      <c r="E34" s="20" t="s">
        <v>103</v>
      </c>
      <c r="F34" s="20" t="s">
        <v>104</v>
      </c>
      <c r="G34" s="22" t="n">
        <v>0</v>
      </c>
      <c r="H34" s="22" t="n">
        <v>56.65</v>
      </c>
      <c r="I34" s="22" t="n">
        <v>11.33</v>
      </c>
      <c r="J34" s="22" t="n">
        <v>67.98</v>
      </c>
      <c r="K34" s="22" t="n">
        <v>67.98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56.65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5</v>
      </c>
      <c r="B35" s="21" t="n">
        <v>45134</v>
      </c>
      <c r="C35" s="21" t="n">
        <v>45134</v>
      </c>
      <c r="D35" s="20" t="s">
        <v>106</v>
      </c>
      <c r="E35" s="20" t="s">
        <v>107</v>
      </c>
      <c r="F35" s="20" t="s">
        <v>108</v>
      </c>
      <c r="G35" s="22" t="n">
        <v>0</v>
      </c>
      <c r="H35" s="22" t="n">
        <v>21.09</v>
      </c>
      <c r="I35" s="22" t="n">
        <v>4.22</v>
      </c>
      <c r="J35" s="22" t="n">
        <v>25.31</v>
      </c>
      <c r="K35" s="22" t="n">
        <v>25.31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21.09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9</v>
      </c>
      <c r="B36" s="21" t="n">
        <v>45134</v>
      </c>
      <c r="C36" s="21" t="n">
        <v>45134</v>
      </c>
      <c r="D36" s="20" t="s">
        <v>110</v>
      </c>
      <c r="E36" s="20" t="s">
        <v>111</v>
      </c>
      <c r="F36" s="20" t="s">
        <v>112</v>
      </c>
      <c r="G36" s="22" t="n">
        <v>10.9</v>
      </c>
      <c r="H36" s="22" t="n">
        <v>39</v>
      </c>
      <c r="I36" s="22" t="n">
        <v>7.8</v>
      </c>
      <c r="J36" s="22" t="n">
        <v>46.8</v>
      </c>
      <c r="K36" s="22" t="n">
        <v>46.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39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3</v>
      </c>
      <c r="B37" s="21" t="n">
        <v>45133</v>
      </c>
      <c r="C37" s="21" t="n">
        <v>45133</v>
      </c>
      <c r="D37" s="20" t="s">
        <v>114</v>
      </c>
      <c r="E37" s="20" t="s">
        <v>115</v>
      </c>
      <c r="F37" s="20" t="s">
        <v>116</v>
      </c>
      <c r="G37" s="22" t="n">
        <v>0</v>
      </c>
      <c r="H37" s="22" t="n">
        <v>310.4</v>
      </c>
      <c r="I37" s="22" t="n">
        <v>57.21</v>
      </c>
      <c r="J37" s="22" t="n">
        <v>367.61</v>
      </c>
      <c r="K37" s="22" t="n">
        <v>0</v>
      </c>
      <c r="L37" s="22" t="n">
        <v>367.61</v>
      </c>
      <c r="M37" s="23" t="n">
        <f aca="false">IF(OR(J37/H37=1,ROUND(J37/H37,2)=1.2),0,IF(OR(ROUND(J37/H37,3)=1.055,ROUND(J37/H37,3)=1.054,ROUND(J37/H37,3)=1.056),H37,ROUND((-I37+ROUND(20%*H37,2))/0.145,2)))</f>
        <v>33.59</v>
      </c>
      <c r="N37" s="23" t="n">
        <f aca="false">IF(OR(J37/H37=1,OR(ROUND(J37/H37,3)=1.055,ROUND(J37/H37,3)=1.054,ROUND(J37/H37,3)=1.056)),0,IF(ROUND(J37/H37,2)=1.2,H37,(I37-5.5%*H37)/0.145))</f>
        <v>276.813793103448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7</v>
      </c>
      <c r="B38" s="21" t="n">
        <v>45133</v>
      </c>
      <c r="C38" s="21" t="n">
        <v>45133</v>
      </c>
      <c r="D38" s="20" t="s">
        <v>66</v>
      </c>
      <c r="E38" s="20" t="s">
        <v>67</v>
      </c>
      <c r="F38" s="20" t="s">
        <v>68</v>
      </c>
      <c r="G38" s="22" t="n">
        <v>0</v>
      </c>
      <c r="H38" s="22" t="n">
        <v>75.9</v>
      </c>
      <c r="I38" s="22" t="n">
        <v>15.18</v>
      </c>
      <c r="J38" s="22" t="n">
        <v>91.08</v>
      </c>
      <c r="K38" s="22" t="n">
        <v>0</v>
      </c>
      <c r="L38" s="22" t="n">
        <v>91.08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75.9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8</v>
      </c>
      <c r="B39" s="21" t="n">
        <v>45133</v>
      </c>
      <c r="C39" s="21" t="n">
        <v>45133</v>
      </c>
      <c r="D39" s="20" t="s">
        <v>119</v>
      </c>
      <c r="E39" s="20" t="s">
        <v>120</v>
      </c>
      <c r="F39" s="20" t="s">
        <v>121</v>
      </c>
      <c r="G39" s="22" t="n">
        <v>14.25</v>
      </c>
      <c r="H39" s="22" t="n">
        <v>405.9</v>
      </c>
      <c r="I39" s="22" t="n">
        <v>81.18</v>
      </c>
      <c r="J39" s="22" t="n">
        <v>487.08</v>
      </c>
      <c r="K39" s="22" t="n">
        <v>487.0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405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2</v>
      </c>
      <c r="B40" s="21" t="n">
        <v>45133</v>
      </c>
      <c r="C40" s="21" t="n">
        <v>45133</v>
      </c>
      <c r="D40" s="20" t="s">
        <v>123</v>
      </c>
      <c r="E40" s="20" t="s">
        <v>124</v>
      </c>
      <c r="F40" s="20" t="s">
        <v>125</v>
      </c>
      <c r="G40" s="22" t="n">
        <v>0</v>
      </c>
      <c r="H40" s="22" t="n">
        <v>60.9</v>
      </c>
      <c r="I40" s="22" t="n">
        <v>12.18</v>
      </c>
      <c r="J40" s="22" t="n">
        <v>73.08</v>
      </c>
      <c r="K40" s="22" t="n">
        <v>73.0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60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6</v>
      </c>
      <c r="B41" s="21" t="n">
        <v>45133</v>
      </c>
      <c r="C41" s="21" t="n">
        <v>45133</v>
      </c>
      <c r="D41" s="20" t="s">
        <v>127</v>
      </c>
      <c r="E41" s="20" t="s">
        <v>128</v>
      </c>
      <c r="F41" s="20" t="s">
        <v>129</v>
      </c>
      <c r="G41" s="22" t="n">
        <v>0</v>
      </c>
      <c r="H41" s="22" t="n">
        <v>248.5</v>
      </c>
      <c r="I41" s="22" t="n">
        <v>49.7</v>
      </c>
      <c r="J41" s="22" t="n">
        <v>298.2</v>
      </c>
      <c r="K41" s="22" t="n">
        <v>298.2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248.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30</v>
      </c>
      <c r="B42" s="21" t="n">
        <v>45133</v>
      </c>
      <c r="C42" s="21" t="n">
        <v>45133</v>
      </c>
      <c r="D42" s="20" t="s">
        <v>131</v>
      </c>
      <c r="E42" s="20" t="s">
        <v>132</v>
      </c>
      <c r="F42" s="20" t="s">
        <v>133</v>
      </c>
      <c r="G42" s="22" t="n">
        <v>0</v>
      </c>
      <c r="H42" s="22" t="n">
        <v>1514.3</v>
      </c>
      <c r="I42" s="22" t="n">
        <v>302.86</v>
      </c>
      <c r="J42" s="22" t="n">
        <v>1817.16</v>
      </c>
      <c r="K42" s="22" t="n">
        <v>0</v>
      </c>
      <c r="L42" s="22" t="n">
        <v>1817.16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1514.3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4</v>
      </c>
      <c r="B43" s="21" t="n">
        <v>45133</v>
      </c>
      <c r="C43" s="21" t="n">
        <v>45133</v>
      </c>
      <c r="D43" s="20" t="s">
        <v>66</v>
      </c>
      <c r="E43" s="20" t="s">
        <v>67</v>
      </c>
      <c r="F43" s="20" t="s">
        <v>68</v>
      </c>
      <c r="G43" s="22" t="n">
        <v>0</v>
      </c>
      <c r="H43" s="22" t="n">
        <v>24.75</v>
      </c>
      <c r="I43" s="22" t="n">
        <v>4.95</v>
      </c>
      <c r="J43" s="22" t="n">
        <v>29.7</v>
      </c>
      <c r="K43" s="22" t="n">
        <v>0</v>
      </c>
      <c r="L43" s="22" t="n">
        <v>29.7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24.75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5</v>
      </c>
      <c r="B44" s="21" t="n">
        <v>45132</v>
      </c>
      <c r="C44" s="21" t="n">
        <v>45132</v>
      </c>
      <c r="D44" s="20" t="s">
        <v>136</v>
      </c>
      <c r="E44" s="20" t="s">
        <v>137</v>
      </c>
      <c r="F44" s="20" t="s">
        <v>138</v>
      </c>
      <c r="G44" s="22" t="n">
        <v>13.2</v>
      </c>
      <c r="H44" s="22" t="n">
        <v>95</v>
      </c>
      <c r="I44" s="22" t="n">
        <v>19</v>
      </c>
      <c r="J44" s="22" t="n">
        <v>114</v>
      </c>
      <c r="K44" s="22" t="n">
        <v>114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95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39</v>
      </c>
      <c r="B45" s="21" t="n">
        <v>45132</v>
      </c>
      <c r="C45" s="21" t="n">
        <v>45132</v>
      </c>
      <c r="D45" s="20" t="s">
        <v>140</v>
      </c>
      <c r="E45" s="20" t="s">
        <v>141</v>
      </c>
      <c r="F45" s="20" t="s">
        <v>142</v>
      </c>
      <c r="G45" s="22" t="n">
        <v>0</v>
      </c>
      <c r="H45" s="22" t="n">
        <v>130.7</v>
      </c>
      <c r="I45" s="22" t="n">
        <v>26.14</v>
      </c>
      <c r="J45" s="22" t="n">
        <v>156.84</v>
      </c>
      <c r="K45" s="22" t="n">
        <v>156.84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30.7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43</v>
      </c>
      <c r="B46" s="21" t="n">
        <v>45132</v>
      </c>
      <c r="C46" s="21" t="n">
        <v>45132</v>
      </c>
      <c r="D46" s="20" t="s">
        <v>144</v>
      </c>
      <c r="E46" s="20" t="s">
        <v>145</v>
      </c>
      <c r="F46" s="20" t="s">
        <v>125</v>
      </c>
      <c r="G46" s="22" t="n">
        <v>0</v>
      </c>
      <c r="H46" s="22" t="n">
        <v>60.9</v>
      </c>
      <c r="I46" s="22" t="n">
        <v>12.18</v>
      </c>
      <c r="J46" s="22" t="n">
        <v>73.08</v>
      </c>
      <c r="K46" s="22" t="n">
        <v>73.08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60.9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6</v>
      </c>
      <c r="B47" s="21" t="n">
        <v>45132</v>
      </c>
      <c r="C47" s="21" t="n">
        <v>45132</v>
      </c>
      <c r="D47" s="20" t="s">
        <v>147</v>
      </c>
      <c r="E47" s="20" t="s">
        <v>148</v>
      </c>
      <c r="F47" s="20" t="s">
        <v>149</v>
      </c>
      <c r="G47" s="22" t="n">
        <v>0</v>
      </c>
      <c r="H47" s="22" t="n">
        <v>459</v>
      </c>
      <c r="I47" s="22" t="n">
        <v>91.8</v>
      </c>
      <c r="J47" s="22" t="n">
        <v>550.8</v>
      </c>
      <c r="K47" s="22" t="n">
        <v>550.8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59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50</v>
      </c>
      <c r="B48" s="21" t="n">
        <v>45132</v>
      </c>
      <c r="C48" s="21" t="n">
        <v>45132</v>
      </c>
      <c r="D48" s="20" t="s">
        <v>151</v>
      </c>
      <c r="E48" s="20" t="s">
        <v>152</v>
      </c>
      <c r="F48" s="20" t="s">
        <v>153</v>
      </c>
      <c r="G48" s="22" t="n">
        <v>0</v>
      </c>
      <c r="H48" s="22" t="n">
        <v>148.9</v>
      </c>
      <c r="I48" s="22" t="n">
        <v>29.78</v>
      </c>
      <c r="J48" s="22" t="n">
        <v>178.68</v>
      </c>
      <c r="K48" s="22" t="n">
        <v>178.6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148.9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54</v>
      </c>
      <c r="B49" s="21" t="n">
        <v>45132</v>
      </c>
      <c r="C49" s="21" t="n">
        <v>45132</v>
      </c>
      <c r="D49" s="20" t="s">
        <v>155</v>
      </c>
      <c r="E49" s="20" t="s">
        <v>156</v>
      </c>
      <c r="F49" s="20" t="s">
        <v>157</v>
      </c>
      <c r="G49" s="22" t="n">
        <v>0</v>
      </c>
      <c r="H49" s="22" t="n">
        <v>356.37</v>
      </c>
      <c r="I49" s="22" t="n">
        <v>71.27</v>
      </c>
      <c r="J49" s="22" t="n">
        <v>427.64</v>
      </c>
      <c r="K49" s="22" t="n">
        <v>0</v>
      </c>
      <c r="L49" s="22" t="n">
        <v>427.64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356.37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8</v>
      </c>
      <c r="B50" s="21" t="n">
        <v>45132</v>
      </c>
      <c r="C50" s="21" t="n">
        <v>45132</v>
      </c>
      <c r="D50" s="20" t="s">
        <v>159</v>
      </c>
      <c r="E50" s="20" t="s">
        <v>160</v>
      </c>
      <c r="F50" s="20" t="s">
        <v>161</v>
      </c>
      <c r="G50" s="22" t="n">
        <v>52.1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3" t="n">
        <v>0</v>
      </c>
      <c r="N50" s="23" t="n">
        <v>0</v>
      </c>
      <c r="O50" s="23" t="n"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2</v>
      </c>
      <c r="B51" s="21" t="n">
        <v>45132</v>
      </c>
      <c r="C51" s="21" t="n">
        <v>45132</v>
      </c>
      <c r="D51" s="20" t="s">
        <v>163</v>
      </c>
      <c r="E51" s="20" t="s">
        <v>164</v>
      </c>
      <c r="F51" s="20" t="s">
        <v>165</v>
      </c>
      <c r="G51" s="22" t="n">
        <v>0</v>
      </c>
      <c r="H51" s="22" t="n">
        <v>51.36</v>
      </c>
      <c r="I51" s="22" t="n">
        <v>10.27</v>
      </c>
      <c r="J51" s="22" t="n">
        <v>61.63</v>
      </c>
      <c r="K51" s="22" t="n">
        <v>61.63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51.36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6</v>
      </c>
      <c r="B52" s="21" t="n">
        <v>45132</v>
      </c>
      <c r="C52" s="21" t="n">
        <v>45132</v>
      </c>
      <c r="D52" s="20" t="s">
        <v>167</v>
      </c>
      <c r="E52" s="20"/>
      <c r="F52" s="20" t="s">
        <v>168</v>
      </c>
      <c r="G52" s="22" t="n">
        <v>0</v>
      </c>
      <c r="H52" s="22" t="n">
        <v>76.25</v>
      </c>
      <c r="I52" s="22" t="n">
        <v>15.25</v>
      </c>
      <c r="J52" s="22" t="n">
        <v>91.5</v>
      </c>
      <c r="K52" s="22" t="n">
        <v>91.5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76.25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69</v>
      </c>
      <c r="B53" s="21" t="n">
        <v>45131</v>
      </c>
      <c r="C53" s="21" t="n">
        <v>45131</v>
      </c>
      <c r="D53" s="20" t="s">
        <v>170</v>
      </c>
      <c r="E53" s="20" t="s">
        <v>171</v>
      </c>
      <c r="F53" s="20" t="s">
        <v>172</v>
      </c>
      <c r="G53" s="22" t="n">
        <v>0</v>
      </c>
      <c r="H53" s="22" t="n">
        <v>175.1</v>
      </c>
      <c r="I53" s="22" t="n">
        <v>35.02</v>
      </c>
      <c r="J53" s="22" t="n">
        <v>210.12</v>
      </c>
      <c r="K53" s="22" t="n">
        <v>210.12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175.1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3</v>
      </c>
      <c r="B54" s="21" t="n">
        <v>45131</v>
      </c>
      <c r="C54" s="21" t="n">
        <v>45131</v>
      </c>
      <c r="D54" s="20" t="s">
        <v>174</v>
      </c>
      <c r="E54" s="20" t="s">
        <v>175</v>
      </c>
      <c r="F54" s="20" t="s">
        <v>176</v>
      </c>
      <c r="G54" s="22" t="n">
        <v>0</v>
      </c>
      <c r="H54" s="22" t="n">
        <v>262.5</v>
      </c>
      <c r="I54" s="22" t="n">
        <v>52.5</v>
      </c>
      <c r="J54" s="22" t="n">
        <v>315</v>
      </c>
      <c r="K54" s="22" t="n">
        <v>315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262.5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77</v>
      </c>
      <c r="B55" s="21" t="n">
        <v>45131</v>
      </c>
      <c r="C55" s="21" t="n">
        <v>45131</v>
      </c>
      <c r="D55" s="20" t="s">
        <v>178</v>
      </c>
      <c r="E55" s="20" t="s">
        <v>179</v>
      </c>
      <c r="F55" s="20" t="s">
        <v>180</v>
      </c>
      <c r="G55" s="22" t="n">
        <v>18</v>
      </c>
      <c r="H55" s="22" t="n">
        <v>465.8</v>
      </c>
      <c r="I55" s="22" t="n">
        <v>93.16</v>
      </c>
      <c r="J55" s="22" t="n">
        <v>558.96</v>
      </c>
      <c r="K55" s="22" t="n">
        <v>0</v>
      </c>
      <c r="L55" s="22" t="n">
        <v>558.96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465.8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81</v>
      </c>
      <c r="B56" s="21" t="n">
        <v>45131</v>
      </c>
      <c r="C56" s="21" t="n">
        <v>45131</v>
      </c>
      <c r="D56" s="20" t="s">
        <v>66</v>
      </c>
      <c r="E56" s="20" t="s">
        <v>67</v>
      </c>
      <c r="F56" s="20" t="s">
        <v>68</v>
      </c>
      <c r="G56" s="22" t="n">
        <v>0</v>
      </c>
      <c r="H56" s="22" t="n">
        <v>82.27</v>
      </c>
      <c r="I56" s="22" t="n">
        <v>16.45</v>
      </c>
      <c r="J56" s="22" t="n">
        <v>98.72</v>
      </c>
      <c r="K56" s="22" t="n">
        <v>0</v>
      </c>
      <c r="L56" s="22" t="n">
        <v>98.72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82.27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2</v>
      </c>
      <c r="B57" s="21" t="n">
        <v>45131</v>
      </c>
      <c r="C57" s="21" t="n">
        <v>45131</v>
      </c>
      <c r="D57" s="20" t="s">
        <v>110</v>
      </c>
      <c r="E57" s="20" t="s">
        <v>111</v>
      </c>
      <c r="F57" s="20" t="s">
        <v>112</v>
      </c>
      <c r="G57" s="22" t="n">
        <v>0</v>
      </c>
      <c r="H57" s="22" t="n">
        <v>45.9</v>
      </c>
      <c r="I57" s="22" t="n">
        <v>9.18</v>
      </c>
      <c r="J57" s="22" t="n">
        <v>55.08</v>
      </c>
      <c r="K57" s="22" t="n">
        <v>55.0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45.9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3</v>
      </c>
      <c r="B58" s="21" t="n">
        <v>45131</v>
      </c>
      <c r="C58" s="21" t="n">
        <v>45131</v>
      </c>
      <c r="D58" s="20" t="s">
        <v>184</v>
      </c>
      <c r="E58" s="20" t="s">
        <v>185</v>
      </c>
      <c r="F58" s="20" t="s">
        <v>186</v>
      </c>
      <c r="G58" s="22" t="n">
        <v>29.8</v>
      </c>
      <c r="H58" s="22" t="n">
        <v>449.8</v>
      </c>
      <c r="I58" s="22" t="n">
        <v>89.96</v>
      </c>
      <c r="J58" s="22" t="n">
        <v>539.76</v>
      </c>
      <c r="K58" s="22" t="n">
        <v>539.76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449.8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87</v>
      </c>
      <c r="B59" s="21" t="n">
        <v>45131</v>
      </c>
      <c r="C59" s="21" t="n">
        <v>45131</v>
      </c>
      <c r="D59" s="20" t="s">
        <v>188</v>
      </c>
      <c r="E59" s="20" t="s">
        <v>189</v>
      </c>
      <c r="F59" s="20" t="s">
        <v>190</v>
      </c>
      <c r="G59" s="22" t="n">
        <v>0</v>
      </c>
      <c r="H59" s="22" t="n">
        <v>381.7</v>
      </c>
      <c r="I59" s="22" t="n">
        <v>76.34</v>
      </c>
      <c r="J59" s="22" t="n">
        <v>458.04</v>
      </c>
      <c r="K59" s="22" t="n">
        <v>0</v>
      </c>
      <c r="L59" s="22" t="n">
        <v>458.04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381.7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1</v>
      </c>
      <c r="B60" s="21" t="n">
        <v>45130</v>
      </c>
      <c r="C60" s="21" t="n">
        <v>45130</v>
      </c>
      <c r="D60" s="20" t="s">
        <v>192</v>
      </c>
      <c r="E60" s="20" t="s">
        <v>193</v>
      </c>
      <c r="F60" s="20" t="s">
        <v>194</v>
      </c>
      <c r="G60" s="22" t="n">
        <v>0</v>
      </c>
      <c r="H60" s="22" t="n">
        <v>209.8</v>
      </c>
      <c r="I60" s="22" t="n">
        <v>41.96</v>
      </c>
      <c r="J60" s="22" t="n">
        <v>251.76</v>
      </c>
      <c r="K60" s="22" t="n">
        <v>0</v>
      </c>
      <c r="L60" s="22" t="n">
        <v>251.76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209.8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95</v>
      </c>
      <c r="B61" s="21" t="n">
        <v>45130</v>
      </c>
      <c r="C61" s="21" t="n">
        <v>45130</v>
      </c>
      <c r="D61" s="20" t="s">
        <v>196</v>
      </c>
      <c r="E61" s="20" t="s">
        <v>197</v>
      </c>
      <c r="F61" s="20" t="s">
        <v>198</v>
      </c>
      <c r="G61" s="22" t="n">
        <v>0</v>
      </c>
      <c r="H61" s="22" t="n">
        <v>74.9</v>
      </c>
      <c r="I61" s="22" t="n">
        <v>14.98</v>
      </c>
      <c r="J61" s="22" t="n">
        <v>89.88</v>
      </c>
      <c r="K61" s="22" t="n">
        <v>89.8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74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199</v>
      </c>
      <c r="B62" s="21" t="n">
        <v>45130</v>
      </c>
      <c r="C62" s="21" t="n">
        <v>45130</v>
      </c>
      <c r="D62" s="20" t="s">
        <v>200</v>
      </c>
      <c r="E62" s="20" t="s">
        <v>201</v>
      </c>
      <c r="F62" s="20" t="s">
        <v>202</v>
      </c>
      <c r="G62" s="22" t="n">
        <v>0</v>
      </c>
      <c r="H62" s="22" t="n">
        <v>425.8</v>
      </c>
      <c r="I62" s="22" t="n">
        <v>85.16</v>
      </c>
      <c r="J62" s="22" t="n">
        <v>510.96</v>
      </c>
      <c r="K62" s="22" t="n">
        <v>0</v>
      </c>
      <c r="L62" s="22" t="n">
        <v>510.96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425.8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203</v>
      </c>
      <c r="B63" s="21" t="n">
        <v>45130</v>
      </c>
      <c r="C63" s="21" t="n">
        <v>45130</v>
      </c>
      <c r="D63" s="20" t="s">
        <v>204</v>
      </c>
      <c r="E63" s="20" t="s">
        <v>205</v>
      </c>
      <c r="F63" s="20" t="s">
        <v>206</v>
      </c>
      <c r="G63" s="22" t="n">
        <v>0</v>
      </c>
      <c r="H63" s="22" t="n">
        <v>66.5</v>
      </c>
      <c r="I63" s="22" t="n">
        <v>13.3</v>
      </c>
      <c r="J63" s="22" t="n">
        <v>79.8</v>
      </c>
      <c r="K63" s="22" t="n">
        <v>79.8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66.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07</v>
      </c>
      <c r="B64" s="21" t="n">
        <v>45130</v>
      </c>
      <c r="C64" s="21" t="n">
        <v>45130</v>
      </c>
      <c r="D64" s="20" t="s">
        <v>208</v>
      </c>
      <c r="E64" s="20" t="s">
        <v>209</v>
      </c>
      <c r="F64" s="20" t="s">
        <v>210</v>
      </c>
      <c r="G64" s="22" t="n">
        <v>0</v>
      </c>
      <c r="H64" s="22" t="n">
        <v>166.5</v>
      </c>
      <c r="I64" s="22" t="n">
        <v>33.3</v>
      </c>
      <c r="J64" s="22" t="n">
        <v>199.8</v>
      </c>
      <c r="K64" s="22" t="n">
        <v>199.8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166.5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1</v>
      </c>
      <c r="B65" s="21" t="n">
        <v>45128</v>
      </c>
      <c r="C65" s="21" t="n">
        <v>45128</v>
      </c>
      <c r="D65" s="20" t="s">
        <v>212</v>
      </c>
      <c r="E65" s="20"/>
      <c r="F65" s="20" t="s">
        <v>213</v>
      </c>
      <c r="G65" s="22" t="n">
        <v>14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3" t="n">
        <v>0</v>
      </c>
      <c r="N65" s="23" t="n">
        <v>0</v>
      </c>
      <c r="O65" s="23" t="n"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4</v>
      </c>
      <c r="B66" s="21" t="n">
        <v>45128</v>
      </c>
      <c r="C66" s="21" t="n">
        <v>45128</v>
      </c>
      <c r="D66" s="20" t="s">
        <v>215</v>
      </c>
      <c r="E66" s="20" t="s">
        <v>216</v>
      </c>
      <c r="F66" s="20" t="s">
        <v>217</v>
      </c>
      <c r="G66" s="22" t="n">
        <v>0</v>
      </c>
      <c r="H66" s="22" t="n">
        <v>248</v>
      </c>
      <c r="I66" s="22" t="n">
        <v>49.6</v>
      </c>
      <c r="J66" s="22" t="n">
        <v>297.6</v>
      </c>
      <c r="K66" s="22" t="n">
        <v>297.6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248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18</v>
      </c>
      <c r="B67" s="21" t="n">
        <v>45128</v>
      </c>
      <c r="C67" s="21" t="n">
        <v>45128</v>
      </c>
      <c r="D67" s="20" t="s">
        <v>219</v>
      </c>
      <c r="E67" s="20" t="s">
        <v>220</v>
      </c>
      <c r="F67" s="20" t="s">
        <v>221</v>
      </c>
      <c r="G67" s="22" t="n">
        <v>0</v>
      </c>
      <c r="H67" s="22" t="n">
        <v>59.9</v>
      </c>
      <c r="I67" s="22" t="n">
        <v>11.98</v>
      </c>
      <c r="J67" s="22" t="n">
        <v>71.88</v>
      </c>
      <c r="K67" s="22" t="n">
        <v>71.8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59.9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2</v>
      </c>
      <c r="B68" s="21" t="n">
        <v>45128</v>
      </c>
      <c r="C68" s="21" t="n">
        <v>45128</v>
      </c>
      <c r="D68" s="20" t="s">
        <v>223</v>
      </c>
      <c r="E68" s="20" t="s">
        <v>224</v>
      </c>
      <c r="F68" s="20" t="s">
        <v>225</v>
      </c>
      <c r="G68" s="22" t="n">
        <v>0</v>
      </c>
      <c r="H68" s="22" t="n">
        <v>164.24</v>
      </c>
      <c r="I68" s="22" t="n">
        <v>32.84</v>
      </c>
      <c r="J68" s="22" t="n">
        <v>197.08</v>
      </c>
      <c r="K68" s="22" t="n">
        <v>0</v>
      </c>
      <c r="L68" s="22" t="n">
        <v>197.08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64.24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26</v>
      </c>
      <c r="B69" s="21" t="n">
        <v>45127</v>
      </c>
      <c r="C69" s="21" t="n">
        <v>45127</v>
      </c>
      <c r="D69" s="20" t="s">
        <v>227</v>
      </c>
      <c r="E69" s="20" t="s">
        <v>228</v>
      </c>
      <c r="F69" s="20" t="s">
        <v>229</v>
      </c>
      <c r="G69" s="22" t="n">
        <v>0</v>
      </c>
      <c r="H69" s="22" t="n">
        <v>319.75</v>
      </c>
      <c r="I69" s="22" t="n">
        <v>63.95</v>
      </c>
      <c r="J69" s="22" t="n">
        <v>383.7</v>
      </c>
      <c r="K69" s="22" t="n">
        <v>383.7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319.75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0</v>
      </c>
      <c r="B70" s="21" t="n">
        <v>45127</v>
      </c>
      <c r="C70" s="21" t="n">
        <v>45127</v>
      </c>
      <c r="D70" s="20" t="s">
        <v>231</v>
      </c>
      <c r="E70" s="20" t="s">
        <v>232</v>
      </c>
      <c r="F70" s="20" t="s">
        <v>233</v>
      </c>
      <c r="G70" s="22" t="n">
        <v>0</v>
      </c>
      <c r="H70" s="22" t="n">
        <v>193.78</v>
      </c>
      <c r="I70" s="22" t="n">
        <v>38.76</v>
      </c>
      <c r="J70" s="22" t="n">
        <v>232.54</v>
      </c>
      <c r="K70" s="22" t="n">
        <v>232.54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93.78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34</v>
      </c>
      <c r="B71" s="21" t="n">
        <v>45127</v>
      </c>
      <c r="C71" s="21" t="n">
        <v>45127</v>
      </c>
      <c r="D71" s="20" t="s">
        <v>235</v>
      </c>
      <c r="E71" s="20" t="s">
        <v>236</v>
      </c>
      <c r="F71" s="20" t="s">
        <v>237</v>
      </c>
      <c r="G71" s="22" t="n">
        <v>0</v>
      </c>
      <c r="H71" s="22" t="n">
        <v>138.6</v>
      </c>
      <c r="I71" s="22" t="n">
        <v>27.72</v>
      </c>
      <c r="J71" s="22" t="n">
        <v>166.32</v>
      </c>
      <c r="K71" s="22" t="n">
        <v>166.32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138.6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8</v>
      </c>
      <c r="B72" s="21" t="n">
        <v>45127</v>
      </c>
      <c r="C72" s="21" t="n">
        <v>45127</v>
      </c>
      <c r="D72" s="20" t="s">
        <v>239</v>
      </c>
      <c r="E72" s="20" t="s">
        <v>240</v>
      </c>
      <c r="F72" s="20" t="s">
        <v>32</v>
      </c>
      <c r="G72" s="22" t="n">
        <v>0</v>
      </c>
      <c r="H72" s="22" t="n">
        <v>52.9</v>
      </c>
      <c r="I72" s="22" t="n">
        <v>10.58</v>
      </c>
      <c r="J72" s="22" t="n">
        <v>63.48</v>
      </c>
      <c r="K72" s="22" t="n">
        <v>63.4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52.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41</v>
      </c>
      <c r="B73" s="21" t="n">
        <v>45127</v>
      </c>
      <c r="C73" s="21" t="n">
        <v>45127</v>
      </c>
      <c r="D73" s="20" t="s">
        <v>242</v>
      </c>
      <c r="E73" s="20" t="s">
        <v>240</v>
      </c>
      <c r="F73" s="20" t="s">
        <v>32</v>
      </c>
      <c r="G73" s="22" t="n">
        <v>0</v>
      </c>
      <c r="H73" s="22" t="n">
        <v>98.9</v>
      </c>
      <c r="I73" s="22" t="n">
        <v>19.78</v>
      </c>
      <c r="J73" s="22" t="n">
        <v>118.68</v>
      </c>
      <c r="K73" s="22" t="n">
        <v>118.6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98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43</v>
      </c>
      <c r="B74" s="21" t="n">
        <v>45127</v>
      </c>
      <c r="C74" s="21" t="n">
        <v>45127</v>
      </c>
      <c r="D74" s="20" t="s">
        <v>244</v>
      </c>
      <c r="E74" s="20" t="s">
        <v>245</v>
      </c>
      <c r="F74" s="20" t="s">
        <v>246</v>
      </c>
      <c r="G74" s="22" t="n">
        <v>6.9</v>
      </c>
      <c r="H74" s="22" t="n">
        <v>408</v>
      </c>
      <c r="I74" s="22" t="n">
        <v>81.6</v>
      </c>
      <c r="J74" s="22" t="n">
        <v>489.6</v>
      </c>
      <c r="K74" s="22" t="n">
        <v>489.6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408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51" hidden="false" customHeight="false" outlineLevel="0" collapsed="false">
      <c r="A75" s="20" t="s">
        <v>247</v>
      </c>
      <c r="B75" s="21" t="n">
        <v>45127</v>
      </c>
      <c r="C75" s="21" t="n">
        <v>45127</v>
      </c>
      <c r="D75" s="20" t="s">
        <v>248</v>
      </c>
      <c r="E75" s="20" t="s">
        <v>249</v>
      </c>
      <c r="F75" s="20" t="s">
        <v>250</v>
      </c>
      <c r="G75" s="22" t="n">
        <v>36</v>
      </c>
      <c r="H75" s="22" t="n">
        <v>1584.3</v>
      </c>
      <c r="I75" s="22" t="n">
        <v>316.86</v>
      </c>
      <c r="J75" s="22" t="n">
        <v>1901.16</v>
      </c>
      <c r="K75" s="22" t="n">
        <v>1901.1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584.3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51</v>
      </c>
      <c r="B76" s="21" t="n">
        <v>45127</v>
      </c>
      <c r="C76" s="21" t="n">
        <v>45127</v>
      </c>
      <c r="D76" s="20" t="s">
        <v>252</v>
      </c>
      <c r="E76" s="20" t="s">
        <v>253</v>
      </c>
      <c r="F76" s="20" t="s">
        <v>254</v>
      </c>
      <c r="G76" s="22" t="n">
        <v>172.85</v>
      </c>
      <c r="H76" s="22" t="n">
        <v>1498.03</v>
      </c>
      <c r="I76" s="22" t="n">
        <v>299.61</v>
      </c>
      <c r="J76" s="22" t="n">
        <v>1797.64</v>
      </c>
      <c r="K76" s="22" t="n">
        <v>1797.64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1498.03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55</v>
      </c>
      <c r="B77" s="21" t="n">
        <v>45126</v>
      </c>
      <c r="C77" s="21" t="n">
        <v>45126</v>
      </c>
      <c r="D77" s="20" t="s">
        <v>256</v>
      </c>
      <c r="E77" s="20" t="s">
        <v>257</v>
      </c>
      <c r="F77" s="20" t="s">
        <v>258</v>
      </c>
      <c r="G77" s="22" t="n">
        <v>0</v>
      </c>
      <c r="H77" s="22" t="n">
        <v>166.9</v>
      </c>
      <c r="I77" s="22" t="n">
        <v>33.38</v>
      </c>
      <c r="J77" s="22" t="n">
        <v>200.28</v>
      </c>
      <c r="K77" s="22" t="n">
        <v>200.2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166.9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59</v>
      </c>
      <c r="B78" s="21" t="n">
        <v>45126</v>
      </c>
      <c r="C78" s="21" t="n">
        <v>45126</v>
      </c>
      <c r="D78" s="20" t="s">
        <v>260</v>
      </c>
      <c r="E78" s="20" t="s">
        <v>261</v>
      </c>
      <c r="F78" s="20" t="s">
        <v>262</v>
      </c>
      <c r="G78" s="22" t="n">
        <v>15</v>
      </c>
      <c r="H78" s="22" t="n">
        <v>390.5</v>
      </c>
      <c r="I78" s="22" t="n">
        <v>78.1</v>
      </c>
      <c r="J78" s="22" t="n">
        <v>468.6</v>
      </c>
      <c r="K78" s="22" t="n">
        <v>468.6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390.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63</v>
      </c>
      <c r="B79" s="21" t="n">
        <v>45126</v>
      </c>
      <c r="C79" s="21" t="n">
        <v>45126</v>
      </c>
      <c r="D79" s="20" t="s">
        <v>264</v>
      </c>
      <c r="E79" s="20" t="s">
        <v>265</v>
      </c>
      <c r="F79" s="20" t="s">
        <v>266</v>
      </c>
      <c r="G79" s="22" t="n">
        <v>0</v>
      </c>
      <c r="H79" s="22" t="n">
        <v>467.8</v>
      </c>
      <c r="I79" s="22" t="n">
        <v>93.56</v>
      </c>
      <c r="J79" s="22" t="n">
        <v>561.36</v>
      </c>
      <c r="K79" s="22" t="n">
        <v>0</v>
      </c>
      <c r="L79" s="22" t="n">
        <v>561.36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467.8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67</v>
      </c>
      <c r="B80" s="21" t="n">
        <v>45126</v>
      </c>
      <c r="C80" s="21" t="n">
        <v>45126</v>
      </c>
      <c r="D80" s="20" t="s">
        <v>268</v>
      </c>
      <c r="E80" s="20" t="s">
        <v>269</v>
      </c>
      <c r="F80" s="20" t="s">
        <v>270</v>
      </c>
      <c r="G80" s="22" t="n">
        <v>0</v>
      </c>
      <c r="H80" s="22" t="n">
        <v>254.8</v>
      </c>
      <c r="I80" s="22" t="n">
        <v>50.96</v>
      </c>
      <c r="J80" s="22" t="n">
        <v>305.76</v>
      </c>
      <c r="K80" s="22" t="n">
        <v>305.76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254.8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38.25" hidden="false" customHeight="false" outlineLevel="0" collapsed="false">
      <c r="A81" s="20" t="s">
        <v>271</v>
      </c>
      <c r="B81" s="21" t="n">
        <v>45126</v>
      </c>
      <c r="C81" s="21" t="n">
        <v>45126</v>
      </c>
      <c r="D81" s="20" t="s">
        <v>272</v>
      </c>
      <c r="E81" s="20" t="s">
        <v>273</v>
      </c>
      <c r="F81" s="20" t="s">
        <v>274</v>
      </c>
      <c r="G81" s="22" t="n">
        <v>0</v>
      </c>
      <c r="H81" s="22" t="n">
        <v>472.3</v>
      </c>
      <c r="I81" s="22" t="n">
        <v>94.46</v>
      </c>
      <c r="J81" s="22" t="n">
        <v>566.76</v>
      </c>
      <c r="K81" s="22" t="n">
        <v>0</v>
      </c>
      <c r="L81" s="22" t="n">
        <v>566.76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472.3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75</v>
      </c>
      <c r="B82" s="21" t="n">
        <v>45126</v>
      </c>
      <c r="C82" s="21" t="n">
        <v>45126</v>
      </c>
      <c r="D82" s="20" t="s">
        <v>159</v>
      </c>
      <c r="E82" s="20" t="s">
        <v>160</v>
      </c>
      <c r="F82" s="20" t="s">
        <v>161</v>
      </c>
      <c r="G82" s="22" t="n">
        <v>0</v>
      </c>
      <c r="H82" s="22" t="n">
        <v>353.5</v>
      </c>
      <c r="I82" s="22" t="n">
        <v>70.7</v>
      </c>
      <c r="J82" s="22" t="n">
        <v>424.2</v>
      </c>
      <c r="K82" s="22" t="n">
        <v>424.2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353.5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76</v>
      </c>
      <c r="B83" s="21" t="n">
        <v>45125</v>
      </c>
      <c r="C83" s="21" t="n">
        <v>45125</v>
      </c>
      <c r="D83" s="20" t="s">
        <v>277</v>
      </c>
      <c r="E83" s="20" t="s">
        <v>278</v>
      </c>
      <c r="F83" s="20" t="s">
        <v>279</v>
      </c>
      <c r="G83" s="22" t="n">
        <v>0</v>
      </c>
      <c r="H83" s="22" t="n">
        <v>166</v>
      </c>
      <c r="I83" s="22" t="n">
        <v>33.2</v>
      </c>
      <c r="J83" s="22" t="n">
        <v>199.2</v>
      </c>
      <c r="K83" s="22" t="n">
        <v>199.2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66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80</v>
      </c>
      <c r="B84" s="21" t="n">
        <v>45125</v>
      </c>
      <c r="C84" s="21" t="n">
        <v>45125</v>
      </c>
      <c r="D84" s="20" t="s">
        <v>163</v>
      </c>
      <c r="E84" s="20" t="s">
        <v>164</v>
      </c>
      <c r="F84" s="20" t="s">
        <v>165</v>
      </c>
      <c r="G84" s="22" t="n">
        <v>0</v>
      </c>
      <c r="H84" s="22" t="n">
        <v>102.6</v>
      </c>
      <c r="I84" s="22" t="n">
        <v>20.52</v>
      </c>
      <c r="J84" s="22" t="n">
        <v>123.12</v>
      </c>
      <c r="K84" s="22" t="n">
        <v>123.12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02.6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81</v>
      </c>
      <c r="B85" s="21" t="n">
        <v>45125</v>
      </c>
      <c r="C85" s="21" t="n">
        <v>45125</v>
      </c>
      <c r="D85" s="20" t="s">
        <v>282</v>
      </c>
      <c r="E85" s="20" t="s">
        <v>283</v>
      </c>
      <c r="F85" s="20" t="s">
        <v>284</v>
      </c>
      <c r="G85" s="22" t="n">
        <v>0</v>
      </c>
      <c r="H85" s="22" t="n">
        <v>21.6</v>
      </c>
      <c r="I85" s="22" t="n">
        <v>4.32</v>
      </c>
      <c r="J85" s="22" t="n">
        <v>25.92</v>
      </c>
      <c r="K85" s="22" t="n">
        <v>25.92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1.6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85</v>
      </c>
      <c r="B86" s="21" t="n">
        <v>45125</v>
      </c>
      <c r="C86" s="21" t="n">
        <v>45125</v>
      </c>
      <c r="D86" s="20" t="s">
        <v>66</v>
      </c>
      <c r="E86" s="20" t="s">
        <v>67</v>
      </c>
      <c r="F86" s="20" t="s">
        <v>68</v>
      </c>
      <c r="G86" s="22" t="n">
        <v>0</v>
      </c>
      <c r="H86" s="22" t="n">
        <v>122.4</v>
      </c>
      <c r="I86" s="22" t="n">
        <v>24.48</v>
      </c>
      <c r="J86" s="22" t="n">
        <v>146.88</v>
      </c>
      <c r="K86" s="22" t="n">
        <v>0</v>
      </c>
      <c r="L86" s="22" t="n">
        <v>146.88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22.4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86</v>
      </c>
      <c r="B87" s="21" t="n">
        <v>45125</v>
      </c>
      <c r="C87" s="21" t="n">
        <v>45125</v>
      </c>
      <c r="D87" s="20" t="s">
        <v>287</v>
      </c>
      <c r="E87" s="20" t="s">
        <v>288</v>
      </c>
      <c r="F87" s="20" t="s">
        <v>289</v>
      </c>
      <c r="G87" s="22" t="n">
        <v>0</v>
      </c>
      <c r="H87" s="22" t="n">
        <v>564.35</v>
      </c>
      <c r="I87" s="22" t="n">
        <v>0</v>
      </c>
      <c r="J87" s="22" t="n">
        <v>564.35</v>
      </c>
      <c r="K87" s="22" t="n">
        <v>564.35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0</v>
      </c>
      <c r="O87" s="23" t="n">
        <f aca="false">IF(J87/H87=1,H87,0)</f>
        <v>564.35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90</v>
      </c>
      <c r="B88" s="21" t="n">
        <v>45125</v>
      </c>
      <c r="C88" s="21" t="n">
        <v>45125</v>
      </c>
      <c r="D88" s="20" t="s">
        <v>252</v>
      </c>
      <c r="E88" s="20" t="s">
        <v>253</v>
      </c>
      <c r="F88" s="20" t="s">
        <v>254</v>
      </c>
      <c r="G88" s="22" t="n">
        <v>0</v>
      </c>
      <c r="H88" s="22" t="n">
        <v>221.8</v>
      </c>
      <c r="I88" s="22" t="n">
        <v>44.36</v>
      </c>
      <c r="J88" s="22" t="n">
        <v>266.16</v>
      </c>
      <c r="K88" s="22" t="n">
        <v>266.16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221.8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91</v>
      </c>
      <c r="B89" s="21" t="n">
        <v>45125</v>
      </c>
      <c r="C89" s="21" t="n">
        <v>45125</v>
      </c>
      <c r="D89" s="20" t="s">
        <v>252</v>
      </c>
      <c r="E89" s="20" t="s">
        <v>253</v>
      </c>
      <c r="F89" s="20" t="s">
        <v>254</v>
      </c>
      <c r="G89" s="22" t="n">
        <v>49.5</v>
      </c>
      <c r="H89" s="22" t="n">
        <v>1313.1</v>
      </c>
      <c r="I89" s="22" t="n">
        <v>262.62</v>
      </c>
      <c r="J89" s="22" t="n">
        <v>1575.72</v>
      </c>
      <c r="K89" s="22" t="n">
        <v>1575.72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313.1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92</v>
      </c>
      <c r="B90" s="21" t="n">
        <v>45125</v>
      </c>
      <c r="C90" s="21" t="n">
        <v>45125</v>
      </c>
      <c r="D90" s="20" t="s">
        <v>252</v>
      </c>
      <c r="E90" s="20" t="s">
        <v>253</v>
      </c>
      <c r="F90" s="20" t="s">
        <v>254</v>
      </c>
      <c r="G90" s="22" t="n">
        <v>14.9</v>
      </c>
      <c r="H90" s="22" t="n">
        <v>1360.8</v>
      </c>
      <c r="I90" s="22" t="n">
        <v>272.16</v>
      </c>
      <c r="J90" s="22" t="n">
        <v>1632.96</v>
      </c>
      <c r="K90" s="22" t="n">
        <v>1632.96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360.8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293</v>
      </c>
      <c r="B91" s="21" t="n">
        <v>45125</v>
      </c>
      <c r="C91" s="21" t="n">
        <v>45125</v>
      </c>
      <c r="D91" s="20" t="s">
        <v>252</v>
      </c>
      <c r="E91" s="20" t="s">
        <v>253</v>
      </c>
      <c r="F91" s="20" t="s">
        <v>254</v>
      </c>
      <c r="G91" s="22" t="n">
        <v>14.9</v>
      </c>
      <c r="H91" s="22" t="n">
        <v>230.5</v>
      </c>
      <c r="I91" s="22" t="n">
        <v>46.1</v>
      </c>
      <c r="J91" s="22" t="n">
        <v>276.6</v>
      </c>
      <c r="K91" s="22" t="n">
        <v>276.6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230.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294</v>
      </c>
      <c r="B92" s="21" t="n">
        <v>45125</v>
      </c>
      <c r="C92" s="21" t="n">
        <v>45125</v>
      </c>
      <c r="D92" s="20" t="s">
        <v>295</v>
      </c>
      <c r="E92" s="20"/>
      <c r="F92" s="20" t="s">
        <v>296</v>
      </c>
      <c r="G92" s="22" t="n">
        <v>0</v>
      </c>
      <c r="H92" s="22" t="n">
        <v>96</v>
      </c>
      <c r="I92" s="22" t="n">
        <v>19.2</v>
      </c>
      <c r="J92" s="22" t="n">
        <v>115.2</v>
      </c>
      <c r="K92" s="22" t="n">
        <v>115.2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96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297</v>
      </c>
      <c r="B93" s="21" t="n">
        <v>45124</v>
      </c>
      <c r="C93" s="21" t="n">
        <v>45124</v>
      </c>
      <c r="D93" s="20" t="s">
        <v>298</v>
      </c>
      <c r="E93" s="20" t="s">
        <v>299</v>
      </c>
      <c r="F93" s="20" t="s">
        <v>300</v>
      </c>
      <c r="G93" s="22" t="n">
        <v>6.4</v>
      </c>
      <c r="H93" s="22" t="n">
        <v>240.5</v>
      </c>
      <c r="I93" s="22" t="n">
        <v>48.1</v>
      </c>
      <c r="J93" s="22" t="n">
        <v>288.6</v>
      </c>
      <c r="K93" s="22" t="n">
        <v>288.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240.5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01</v>
      </c>
      <c r="B94" s="21" t="n">
        <v>45124</v>
      </c>
      <c r="C94" s="21" t="n">
        <v>45124</v>
      </c>
      <c r="D94" s="20" t="s">
        <v>302</v>
      </c>
      <c r="E94" s="20" t="s">
        <v>303</v>
      </c>
      <c r="F94" s="20" t="s">
        <v>304</v>
      </c>
      <c r="G94" s="22" t="n">
        <v>0</v>
      </c>
      <c r="H94" s="22" t="n">
        <v>103.9</v>
      </c>
      <c r="I94" s="22" t="n">
        <v>20.78</v>
      </c>
      <c r="J94" s="22" t="n">
        <v>124.68</v>
      </c>
      <c r="K94" s="22" t="n">
        <v>124.68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103.9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05</v>
      </c>
      <c r="B95" s="21" t="n">
        <v>45124</v>
      </c>
      <c r="C95" s="21" t="n">
        <v>45124</v>
      </c>
      <c r="D95" s="20" t="s">
        <v>306</v>
      </c>
      <c r="E95" s="20" t="s">
        <v>307</v>
      </c>
      <c r="F95" s="20" t="s">
        <v>308</v>
      </c>
      <c r="G95" s="22" t="n">
        <v>0</v>
      </c>
      <c r="H95" s="22" t="n">
        <v>123.8</v>
      </c>
      <c r="I95" s="22" t="n">
        <v>24.76</v>
      </c>
      <c r="J95" s="22" t="n">
        <v>148.56</v>
      </c>
      <c r="K95" s="22" t="n">
        <v>148.56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23.8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09</v>
      </c>
      <c r="B96" s="21" t="n">
        <v>45124</v>
      </c>
      <c r="C96" s="21" t="n">
        <v>45124</v>
      </c>
      <c r="D96" s="20" t="s">
        <v>310</v>
      </c>
      <c r="E96" s="20" t="s">
        <v>311</v>
      </c>
      <c r="F96" s="20" t="s">
        <v>312</v>
      </c>
      <c r="G96" s="22" t="n">
        <v>20</v>
      </c>
      <c r="H96" s="22" t="n">
        <v>632.7</v>
      </c>
      <c r="I96" s="22" t="n">
        <v>126.54</v>
      </c>
      <c r="J96" s="22" t="n">
        <v>759.24</v>
      </c>
      <c r="K96" s="22" t="n">
        <v>759.24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632.7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13</v>
      </c>
      <c r="B97" s="21" t="n">
        <v>45124</v>
      </c>
      <c r="C97" s="21" t="n">
        <v>45124</v>
      </c>
      <c r="D97" s="20" t="s">
        <v>314</v>
      </c>
      <c r="E97" s="20" t="s">
        <v>315</v>
      </c>
      <c r="F97" s="20" t="s">
        <v>316</v>
      </c>
      <c r="G97" s="22" t="n">
        <v>0</v>
      </c>
      <c r="H97" s="22" t="n">
        <v>236.9</v>
      </c>
      <c r="I97" s="22" t="n">
        <v>47.38</v>
      </c>
      <c r="J97" s="22" t="n">
        <v>284.28</v>
      </c>
      <c r="K97" s="22" t="n">
        <v>284.2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236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17</v>
      </c>
      <c r="B98" s="21" t="n">
        <v>45124</v>
      </c>
      <c r="C98" s="21" t="n">
        <v>45124</v>
      </c>
      <c r="D98" s="20" t="s">
        <v>184</v>
      </c>
      <c r="E98" s="20" t="s">
        <v>185</v>
      </c>
      <c r="F98" s="20" t="s">
        <v>186</v>
      </c>
      <c r="G98" s="22" t="n">
        <v>17.95</v>
      </c>
      <c r="H98" s="22" t="n">
        <v>139.45</v>
      </c>
      <c r="I98" s="22" t="n">
        <v>27.89</v>
      </c>
      <c r="J98" s="22" t="n">
        <v>167.34</v>
      </c>
      <c r="K98" s="22" t="n">
        <v>167.34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39.45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18</v>
      </c>
      <c r="B99" s="21" t="n">
        <v>45124</v>
      </c>
      <c r="C99" s="21" t="n">
        <v>45124</v>
      </c>
      <c r="D99" s="20" t="s">
        <v>319</v>
      </c>
      <c r="E99" s="20" t="s">
        <v>320</v>
      </c>
      <c r="F99" s="20" t="s">
        <v>321</v>
      </c>
      <c r="G99" s="22" t="n">
        <v>0</v>
      </c>
      <c r="H99" s="22" t="n">
        <v>272.9</v>
      </c>
      <c r="I99" s="22" t="n">
        <v>0</v>
      </c>
      <c r="J99" s="22" t="n">
        <v>272.9</v>
      </c>
      <c r="K99" s="22" t="n">
        <v>0</v>
      </c>
      <c r="L99" s="22" t="n">
        <v>272.9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0</v>
      </c>
      <c r="O99" s="23" t="n">
        <f aca="false">IF(J99/H99=1,H99,0)</f>
        <v>272.9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22</v>
      </c>
      <c r="B100" s="21" t="n">
        <v>45124</v>
      </c>
      <c r="C100" s="21" t="n">
        <v>45124</v>
      </c>
      <c r="D100" s="20" t="s">
        <v>323</v>
      </c>
      <c r="E100" s="20" t="s">
        <v>324</v>
      </c>
      <c r="F100" s="20" t="s">
        <v>325</v>
      </c>
      <c r="G100" s="22" t="n">
        <v>0</v>
      </c>
      <c r="H100" s="22" t="n">
        <v>224.9</v>
      </c>
      <c r="I100" s="22" t="n">
        <v>44.98</v>
      </c>
      <c r="J100" s="22" t="n">
        <v>269.88</v>
      </c>
      <c r="K100" s="22" t="n">
        <v>0</v>
      </c>
      <c r="L100" s="22" t="n">
        <v>269.88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224.9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26</v>
      </c>
      <c r="B101" s="21" t="n">
        <v>45124</v>
      </c>
      <c r="C101" s="21" t="n">
        <v>45124</v>
      </c>
      <c r="D101" s="20" t="s">
        <v>327</v>
      </c>
      <c r="E101" s="20" t="s">
        <v>328</v>
      </c>
      <c r="F101" s="20" t="s">
        <v>329</v>
      </c>
      <c r="G101" s="22" t="n">
        <v>0</v>
      </c>
      <c r="H101" s="22" t="n">
        <v>102.9</v>
      </c>
      <c r="I101" s="22" t="n">
        <v>20.58</v>
      </c>
      <c r="J101" s="22" t="n">
        <v>123.48</v>
      </c>
      <c r="K101" s="22" t="n">
        <v>123.4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02.9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30</v>
      </c>
      <c r="B102" s="21" t="n">
        <v>45124</v>
      </c>
      <c r="C102" s="21" t="n">
        <v>45124</v>
      </c>
      <c r="D102" s="20" t="s">
        <v>331</v>
      </c>
      <c r="E102" s="20" t="s">
        <v>332</v>
      </c>
      <c r="F102" s="20" t="s">
        <v>333</v>
      </c>
      <c r="G102" s="22" t="n">
        <v>0</v>
      </c>
      <c r="H102" s="22" t="n">
        <v>451.05</v>
      </c>
      <c r="I102" s="22" t="n">
        <v>90.21</v>
      </c>
      <c r="J102" s="22" t="n">
        <v>541.26</v>
      </c>
      <c r="K102" s="22" t="n">
        <v>0</v>
      </c>
      <c r="L102" s="22" t="n">
        <v>541.26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451.05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34</v>
      </c>
      <c r="B103" s="21" t="n">
        <v>45121</v>
      </c>
      <c r="C103" s="21" t="n">
        <v>45121</v>
      </c>
      <c r="D103" s="20" t="s">
        <v>335</v>
      </c>
      <c r="E103" s="20" t="s">
        <v>336</v>
      </c>
      <c r="F103" s="20" t="s">
        <v>337</v>
      </c>
      <c r="G103" s="22" t="n">
        <v>0</v>
      </c>
      <c r="H103" s="22" t="n">
        <v>59.9</v>
      </c>
      <c r="I103" s="22" t="n">
        <v>11.98</v>
      </c>
      <c r="J103" s="22" t="n">
        <v>71.88</v>
      </c>
      <c r="K103" s="22" t="n">
        <v>71.8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59.9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38</v>
      </c>
      <c r="B104" s="21" t="n">
        <v>45121</v>
      </c>
      <c r="C104" s="21" t="n">
        <v>45121</v>
      </c>
      <c r="D104" s="20" t="s">
        <v>339</v>
      </c>
      <c r="E104" s="20" t="s">
        <v>340</v>
      </c>
      <c r="F104" s="20" t="s">
        <v>341</v>
      </c>
      <c r="G104" s="22" t="n">
        <v>0</v>
      </c>
      <c r="H104" s="22" t="n">
        <v>153.6</v>
      </c>
      <c r="I104" s="22" t="n">
        <v>30.72</v>
      </c>
      <c r="J104" s="22" t="n">
        <v>184.32</v>
      </c>
      <c r="K104" s="22" t="n">
        <v>184.32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53.6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42</v>
      </c>
      <c r="B105" s="21" t="n">
        <v>45121</v>
      </c>
      <c r="C105" s="21" t="n">
        <v>45121</v>
      </c>
      <c r="D105" s="20" t="s">
        <v>343</v>
      </c>
      <c r="E105" s="20" t="s">
        <v>344</v>
      </c>
      <c r="F105" s="20" t="s">
        <v>345</v>
      </c>
      <c r="G105" s="22" t="n">
        <v>0</v>
      </c>
      <c r="H105" s="22" t="n">
        <v>113.9</v>
      </c>
      <c r="I105" s="22" t="n">
        <v>22.78</v>
      </c>
      <c r="J105" s="22" t="n">
        <v>136.68</v>
      </c>
      <c r="K105" s="22" t="n">
        <v>136.6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13.9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46</v>
      </c>
      <c r="B106" s="21" t="n">
        <v>45120</v>
      </c>
      <c r="C106" s="21" t="n">
        <v>45120</v>
      </c>
      <c r="D106" s="20" t="s">
        <v>347</v>
      </c>
      <c r="E106" s="20" t="s">
        <v>348</v>
      </c>
      <c r="F106" s="20" t="s">
        <v>349</v>
      </c>
      <c r="G106" s="22" t="n">
        <v>0</v>
      </c>
      <c r="H106" s="22" t="n">
        <v>85.8</v>
      </c>
      <c r="I106" s="22" t="n">
        <v>17.16</v>
      </c>
      <c r="J106" s="22" t="n">
        <v>102.96</v>
      </c>
      <c r="K106" s="22" t="n">
        <v>102.96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85.8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0</v>
      </c>
      <c r="B107" s="21" t="n">
        <v>45119</v>
      </c>
      <c r="C107" s="21" t="n">
        <v>45119</v>
      </c>
      <c r="D107" s="20" t="s">
        <v>351</v>
      </c>
      <c r="E107" s="20" t="s">
        <v>352</v>
      </c>
      <c r="F107" s="20" t="s">
        <v>353</v>
      </c>
      <c r="G107" s="22" t="n">
        <v>0</v>
      </c>
      <c r="H107" s="22" t="n">
        <v>59.8</v>
      </c>
      <c r="I107" s="22" t="n">
        <v>11.96</v>
      </c>
      <c r="J107" s="22" t="n">
        <v>71.76</v>
      </c>
      <c r="K107" s="22" t="n">
        <v>71.76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59.8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54</v>
      </c>
      <c r="B108" s="21" t="n">
        <v>45119</v>
      </c>
      <c r="C108" s="21" t="n">
        <v>45119</v>
      </c>
      <c r="D108" s="20" t="s">
        <v>355</v>
      </c>
      <c r="E108" s="20" t="s">
        <v>356</v>
      </c>
      <c r="F108" s="20" t="s">
        <v>357</v>
      </c>
      <c r="G108" s="22" t="n">
        <v>0</v>
      </c>
      <c r="H108" s="22" t="n">
        <v>398.15</v>
      </c>
      <c r="I108" s="22" t="n">
        <v>79.63</v>
      </c>
      <c r="J108" s="22" t="n">
        <v>477.78</v>
      </c>
      <c r="K108" s="22" t="n">
        <v>477.78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398.15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58</v>
      </c>
      <c r="B109" s="21" t="n">
        <v>45118</v>
      </c>
      <c r="C109" s="21" t="n">
        <v>45118</v>
      </c>
      <c r="D109" s="20" t="s">
        <v>359</v>
      </c>
      <c r="E109" s="20" t="s">
        <v>360</v>
      </c>
      <c r="F109" s="20" t="s">
        <v>361</v>
      </c>
      <c r="G109" s="22" t="n">
        <v>0</v>
      </c>
      <c r="H109" s="22" t="n">
        <v>73.9</v>
      </c>
      <c r="I109" s="22" t="n">
        <v>14.78</v>
      </c>
      <c r="J109" s="22" t="n">
        <v>88.68</v>
      </c>
      <c r="K109" s="22" t="n">
        <v>88.6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73.9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62</v>
      </c>
      <c r="B110" s="21" t="n">
        <v>45118</v>
      </c>
      <c r="C110" s="21" t="n">
        <v>45118</v>
      </c>
      <c r="D110" s="20" t="s">
        <v>363</v>
      </c>
      <c r="E110" s="20" t="s">
        <v>364</v>
      </c>
      <c r="F110" s="20" t="s">
        <v>125</v>
      </c>
      <c r="G110" s="22" t="n">
        <v>0</v>
      </c>
      <c r="H110" s="22" t="n">
        <v>60.9</v>
      </c>
      <c r="I110" s="22" t="n">
        <v>12.18</v>
      </c>
      <c r="J110" s="22" t="n">
        <v>73.08</v>
      </c>
      <c r="K110" s="22" t="n">
        <v>73.0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60.9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65</v>
      </c>
      <c r="B111" s="21" t="n">
        <v>45118</v>
      </c>
      <c r="C111" s="21" t="n">
        <v>45118</v>
      </c>
      <c r="D111" s="20" t="s">
        <v>366</v>
      </c>
      <c r="E111" s="20" t="s">
        <v>367</v>
      </c>
      <c r="F111" s="20" t="s">
        <v>125</v>
      </c>
      <c r="G111" s="22" t="n">
        <v>0</v>
      </c>
      <c r="H111" s="22" t="n">
        <v>114.9</v>
      </c>
      <c r="I111" s="22" t="n">
        <v>22.98</v>
      </c>
      <c r="J111" s="22" t="n">
        <v>137.88</v>
      </c>
      <c r="K111" s="22" t="n">
        <v>137.8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114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68</v>
      </c>
      <c r="B112" s="21" t="n">
        <v>45118</v>
      </c>
      <c r="C112" s="21" t="n">
        <v>45118</v>
      </c>
      <c r="D112" s="20" t="s">
        <v>369</v>
      </c>
      <c r="E112" s="20" t="s">
        <v>370</v>
      </c>
      <c r="F112" s="20" t="s">
        <v>371</v>
      </c>
      <c r="G112" s="22" t="n">
        <v>0</v>
      </c>
      <c r="H112" s="22" t="n">
        <v>381.8</v>
      </c>
      <c r="I112" s="22" t="n">
        <v>76.36</v>
      </c>
      <c r="J112" s="22" t="n">
        <v>458.16</v>
      </c>
      <c r="K112" s="22" t="n">
        <v>458.16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381.8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72</v>
      </c>
      <c r="B113" s="21" t="n">
        <v>45118</v>
      </c>
      <c r="C113" s="21" t="n">
        <v>45118</v>
      </c>
      <c r="D113" s="20" t="s">
        <v>373</v>
      </c>
      <c r="E113" s="20" t="s">
        <v>374</v>
      </c>
      <c r="F113" s="20" t="s">
        <v>375</v>
      </c>
      <c r="G113" s="22" t="n">
        <v>0</v>
      </c>
      <c r="H113" s="22" t="n">
        <v>379.8</v>
      </c>
      <c r="I113" s="22" t="n">
        <v>75.96</v>
      </c>
      <c r="J113" s="22" t="n">
        <v>455.76</v>
      </c>
      <c r="K113" s="22" t="n">
        <v>455.76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379.8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76</v>
      </c>
      <c r="B114" s="21" t="n">
        <v>45118</v>
      </c>
      <c r="C114" s="21" t="n">
        <v>45118</v>
      </c>
      <c r="D114" s="20" t="s">
        <v>377</v>
      </c>
      <c r="E114" s="20" t="s">
        <v>378</v>
      </c>
      <c r="F114" s="20" t="s">
        <v>379</v>
      </c>
      <c r="G114" s="22" t="n">
        <v>7.45</v>
      </c>
      <c r="H114" s="22" t="n">
        <v>177.45</v>
      </c>
      <c r="I114" s="22" t="n">
        <v>35.49</v>
      </c>
      <c r="J114" s="22" t="n">
        <v>212.94</v>
      </c>
      <c r="K114" s="22" t="n">
        <v>212.94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77.45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80</v>
      </c>
      <c r="B115" s="21" t="n">
        <v>45118</v>
      </c>
      <c r="C115" s="21" t="n">
        <v>45118</v>
      </c>
      <c r="D115" s="20" t="s">
        <v>381</v>
      </c>
      <c r="E115" s="20" t="s">
        <v>382</v>
      </c>
      <c r="F115" s="20" t="s">
        <v>379</v>
      </c>
      <c r="G115" s="22" t="n">
        <v>7.45</v>
      </c>
      <c r="H115" s="22" t="n">
        <v>177.45</v>
      </c>
      <c r="I115" s="22" t="n">
        <v>35.49</v>
      </c>
      <c r="J115" s="22" t="n">
        <v>212.94</v>
      </c>
      <c r="K115" s="22" t="n">
        <v>212.94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177.45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83</v>
      </c>
      <c r="B116" s="21" t="n">
        <v>45118</v>
      </c>
      <c r="C116" s="21" t="n">
        <v>45118</v>
      </c>
      <c r="D116" s="20" t="s">
        <v>384</v>
      </c>
      <c r="E116" s="20" t="s">
        <v>385</v>
      </c>
      <c r="F116" s="20" t="s">
        <v>386</v>
      </c>
      <c r="G116" s="22" t="n">
        <v>0</v>
      </c>
      <c r="H116" s="22" t="n">
        <v>48.4</v>
      </c>
      <c r="I116" s="22" t="n">
        <v>9.68</v>
      </c>
      <c r="J116" s="22" t="n">
        <v>58.08</v>
      </c>
      <c r="K116" s="22" t="n">
        <v>58.0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48.4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87</v>
      </c>
      <c r="B117" s="21" t="n">
        <v>45118</v>
      </c>
      <c r="C117" s="21" t="n">
        <v>45118</v>
      </c>
      <c r="D117" s="20" t="s">
        <v>388</v>
      </c>
      <c r="E117" s="20" t="s">
        <v>389</v>
      </c>
      <c r="F117" s="20" t="s">
        <v>390</v>
      </c>
      <c r="G117" s="22" t="n">
        <v>0</v>
      </c>
      <c r="H117" s="22" t="n">
        <v>308.5</v>
      </c>
      <c r="I117" s="22" t="n">
        <v>61.7</v>
      </c>
      <c r="J117" s="22" t="n">
        <v>370.2</v>
      </c>
      <c r="K117" s="22" t="n">
        <v>0</v>
      </c>
      <c r="L117" s="22" t="n">
        <v>370.2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308.5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91</v>
      </c>
      <c r="B118" s="21" t="n">
        <v>45118</v>
      </c>
      <c r="C118" s="21" t="n">
        <v>45118</v>
      </c>
      <c r="D118" s="20" t="s">
        <v>392</v>
      </c>
      <c r="E118" s="20" t="s">
        <v>393</v>
      </c>
      <c r="F118" s="20" t="s">
        <v>394</v>
      </c>
      <c r="G118" s="22" t="n">
        <v>0</v>
      </c>
      <c r="H118" s="22" t="n">
        <v>295.4</v>
      </c>
      <c r="I118" s="22" t="n">
        <v>59.08</v>
      </c>
      <c r="J118" s="22" t="n">
        <v>354.48</v>
      </c>
      <c r="K118" s="22" t="n">
        <v>354.4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295.4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395</v>
      </c>
      <c r="B119" s="21" t="n">
        <v>45117</v>
      </c>
      <c r="C119" s="21" t="n">
        <v>45117</v>
      </c>
      <c r="D119" s="20" t="s">
        <v>396</v>
      </c>
      <c r="E119" s="20" t="s">
        <v>397</v>
      </c>
      <c r="F119" s="20" t="s">
        <v>398</v>
      </c>
      <c r="G119" s="22" t="n">
        <v>0</v>
      </c>
      <c r="H119" s="22" t="n">
        <v>593.13</v>
      </c>
      <c r="I119" s="22" t="n">
        <v>118.63</v>
      </c>
      <c r="J119" s="22" t="n">
        <v>711.76</v>
      </c>
      <c r="K119" s="22" t="n">
        <v>711.76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593.13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399</v>
      </c>
      <c r="B120" s="21" t="n">
        <v>45117</v>
      </c>
      <c r="C120" s="21" t="n">
        <v>45117</v>
      </c>
      <c r="D120" s="20" t="s">
        <v>400</v>
      </c>
      <c r="E120" s="20" t="s">
        <v>401</v>
      </c>
      <c r="F120" s="20" t="s">
        <v>402</v>
      </c>
      <c r="G120" s="22" t="n">
        <v>0</v>
      </c>
      <c r="H120" s="22" t="n">
        <v>10.7</v>
      </c>
      <c r="I120" s="22" t="n">
        <v>2.14</v>
      </c>
      <c r="J120" s="22" t="n">
        <v>12.84</v>
      </c>
      <c r="K120" s="22" t="n">
        <v>12.84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0.7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03</v>
      </c>
      <c r="B121" s="21" t="n">
        <v>45117</v>
      </c>
      <c r="C121" s="21" t="n">
        <v>45117</v>
      </c>
      <c r="D121" s="20" t="s">
        <v>404</v>
      </c>
      <c r="E121" s="20" t="s">
        <v>405</v>
      </c>
      <c r="F121" s="20" t="s">
        <v>406</v>
      </c>
      <c r="G121" s="22" t="n">
        <v>0</v>
      </c>
      <c r="H121" s="22" t="n">
        <v>93.75</v>
      </c>
      <c r="I121" s="22" t="n">
        <v>18.75</v>
      </c>
      <c r="J121" s="22" t="n">
        <v>112.5</v>
      </c>
      <c r="K121" s="22" t="n">
        <v>112.5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93.75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07</v>
      </c>
      <c r="B122" s="21" t="n">
        <v>45117</v>
      </c>
      <c r="C122" s="21" t="n">
        <v>45117</v>
      </c>
      <c r="D122" s="20" t="s">
        <v>408</v>
      </c>
      <c r="E122" s="20" t="s">
        <v>409</v>
      </c>
      <c r="F122" s="20" t="s">
        <v>410</v>
      </c>
      <c r="G122" s="22" t="n">
        <v>0</v>
      </c>
      <c r="H122" s="22" t="n">
        <v>254</v>
      </c>
      <c r="I122" s="22" t="n">
        <v>50.8</v>
      </c>
      <c r="J122" s="22" t="n">
        <v>304.8</v>
      </c>
      <c r="K122" s="22" t="n">
        <v>304.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254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11</v>
      </c>
      <c r="B123" s="21" t="n">
        <v>45114</v>
      </c>
      <c r="C123" s="21" t="n">
        <v>45114</v>
      </c>
      <c r="D123" s="20" t="s">
        <v>155</v>
      </c>
      <c r="E123" s="20" t="s">
        <v>156</v>
      </c>
      <c r="F123" s="20" t="s">
        <v>157</v>
      </c>
      <c r="G123" s="22" t="n">
        <v>0</v>
      </c>
      <c r="H123" s="22" t="n">
        <v>2212</v>
      </c>
      <c r="I123" s="22" t="n">
        <v>442.4</v>
      </c>
      <c r="J123" s="22" t="n">
        <v>2654.4</v>
      </c>
      <c r="K123" s="22" t="n">
        <v>0</v>
      </c>
      <c r="L123" s="22" t="n">
        <v>2654.4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2212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12</v>
      </c>
      <c r="B124" s="21" t="n">
        <v>45113</v>
      </c>
      <c r="C124" s="21" t="n">
        <v>45113</v>
      </c>
      <c r="D124" s="20" t="s">
        <v>413</v>
      </c>
      <c r="E124" s="20" t="s">
        <v>414</v>
      </c>
      <c r="F124" s="20" t="s">
        <v>415</v>
      </c>
      <c r="G124" s="22" t="n">
        <v>107.95</v>
      </c>
      <c r="H124" s="22" t="n">
        <v>909.31</v>
      </c>
      <c r="I124" s="22" t="n">
        <v>181.86</v>
      </c>
      <c r="J124" s="22" t="n">
        <v>1091.17</v>
      </c>
      <c r="K124" s="22" t="n">
        <v>0</v>
      </c>
      <c r="L124" s="22" t="n">
        <v>1091.17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909.31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16</v>
      </c>
      <c r="B125" s="21" t="n">
        <v>45113</v>
      </c>
      <c r="C125" s="21" t="n">
        <v>45113</v>
      </c>
      <c r="D125" s="20" t="s">
        <v>94</v>
      </c>
      <c r="E125" s="20" t="s">
        <v>95</v>
      </c>
      <c r="F125" s="20" t="s">
        <v>417</v>
      </c>
      <c r="G125" s="22" t="n">
        <v>0</v>
      </c>
      <c r="H125" s="22" t="n">
        <v>1200</v>
      </c>
      <c r="I125" s="22" t="n">
        <v>240</v>
      </c>
      <c r="J125" s="22" t="n">
        <v>1440</v>
      </c>
      <c r="K125" s="22" t="n">
        <v>1440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1200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18</v>
      </c>
      <c r="B126" s="21" t="n">
        <v>45113</v>
      </c>
      <c r="C126" s="21" t="n">
        <v>45113</v>
      </c>
      <c r="D126" s="20" t="s">
        <v>419</v>
      </c>
      <c r="E126" s="20" t="s">
        <v>420</v>
      </c>
      <c r="F126" s="20" t="s">
        <v>421</v>
      </c>
      <c r="G126" s="22" t="n">
        <v>0</v>
      </c>
      <c r="H126" s="22" t="n">
        <v>178</v>
      </c>
      <c r="I126" s="22" t="n">
        <v>35.6</v>
      </c>
      <c r="J126" s="22" t="n">
        <v>213.6</v>
      </c>
      <c r="K126" s="22" t="n">
        <v>213.6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78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22</v>
      </c>
      <c r="B127" s="21" t="n">
        <v>45113</v>
      </c>
      <c r="C127" s="21" t="n">
        <v>45113</v>
      </c>
      <c r="D127" s="20" t="s">
        <v>423</v>
      </c>
      <c r="E127" s="20" t="s">
        <v>424</v>
      </c>
      <c r="F127" s="20" t="s">
        <v>125</v>
      </c>
      <c r="G127" s="22" t="n">
        <v>0</v>
      </c>
      <c r="H127" s="22" t="n">
        <v>60.9</v>
      </c>
      <c r="I127" s="22" t="n">
        <v>12.18</v>
      </c>
      <c r="J127" s="22" t="n">
        <v>73.08</v>
      </c>
      <c r="K127" s="22" t="n">
        <v>73.0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60.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25</v>
      </c>
      <c r="B128" s="21" t="n">
        <v>45112</v>
      </c>
      <c r="C128" s="21" t="n">
        <v>45112</v>
      </c>
      <c r="D128" s="20" t="s">
        <v>426</v>
      </c>
      <c r="E128" s="20" t="s">
        <v>427</v>
      </c>
      <c r="F128" s="20" t="s">
        <v>428</v>
      </c>
      <c r="G128" s="22" t="n">
        <v>0</v>
      </c>
      <c r="H128" s="22" t="n">
        <v>275.6</v>
      </c>
      <c r="I128" s="22" t="n">
        <v>55.12</v>
      </c>
      <c r="J128" s="22" t="n">
        <v>330.72</v>
      </c>
      <c r="K128" s="22" t="n">
        <v>330.72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275.6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29</v>
      </c>
      <c r="B129" s="21" t="n">
        <v>45112</v>
      </c>
      <c r="C129" s="21" t="n">
        <v>45112</v>
      </c>
      <c r="D129" s="20" t="s">
        <v>256</v>
      </c>
      <c r="E129" s="20" t="s">
        <v>257</v>
      </c>
      <c r="F129" s="20" t="s">
        <v>258</v>
      </c>
      <c r="G129" s="22" t="n">
        <v>0</v>
      </c>
      <c r="H129" s="22" t="n">
        <v>90.9</v>
      </c>
      <c r="I129" s="22" t="n">
        <v>18.18</v>
      </c>
      <c r="J129" s="22" t="n">
        <v>109.08</v>
      </c>
      <c r="K129" s="22" t="n">
        <v>109.0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90.9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30</v>
      </c>
      <c r="B130" s="21" t="n">
        <v>45112</v>
      </c>
      <c r="C130" s="21" t="n">
        <v>45112</v>
      </c>
      <c r="D130" s="20" t="s">
        <v>431</v>
      </c>
      <c r="E130" s="20" t="s">
        <v>432</v>
      </c>
      <c r="F130" s="20" t="s">
        <v>433</v>
      </c>
      <c r="G130" s="22" t="n">
        <v>0</v>
      </c>
      <c r="H130" s="22" t="n">
        <v>352</v>
      </c>
      <c r="I130" s="22" t="n">
        <v>70.4</v>
      </c>
      <c r="J130" s="22" t="n">
        <v>422.4</v>
      </c>
      <c r="K130" s="22" t="n">
        <v>422.4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352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34</v>
      </c>
      <c r="B131" s="21" t="n">
        <v>45112</v>
      </c>
      <c r="C131" s="21" t="n">
        <v>45112</v>
      </c>
      <c r="D131" s="20" t="s">
        <v>435</v>
      </c>
      <c r="E131" s="20" t="s">
        <v>436</v>
      </c>
      <c r="F131" s="20" t="s">
        <v>437</v>
      </c>
      <c r="G131" s="22" t="n">
        <v>0</v>
      </c>
      <c r="H131" s="22" t="n">
        <v>1893.33</v>
      </c>
      <c r="I131" s="22" t="n">
        <v>378.67</v>
      </c>
      <c r="J131" s="22" t="n">
        <v>2272</v>
      </c>
      <c r="K131" s="22" t="n">
        <v>2272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893.33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38</v>
      </c>
      <c r="B132" s="21" t="n">
        <v>45112</v>
      </c>
      <c r="C132" s="21" t="n">
        <v>45112</v>
      </c>
      <c r="D132" s="20" t="s">
        <v>110</v>
      </c>
      <c r="E132" s="20" t="s">
        <v>111</v>
      </c>
      <c r="F132" s="20" t="s">
        <v>112</v>
      </c>
      <c r="G132" s="22" t="n">
        <v>0</v>
      </c>
      <c r="H132" s="22" t="n">
        <v>651.2</v>
      </c>
      <c r="I132" s="22" t="n">
        <v>130.24</v>
      </c>
      <c r="J132" s="22" t="n">
        <v>781.44</v>
      </c>
      <c r="K132" s="22" t="n">
        <v>781.44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651.2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39</v>
      </c>
      <c r="B133" s="21" t="n">
        <v>45112</v>
      </c>
      <c r="C133" s="21" t="n">
        <v>45112</v>
      </c>
      <c r="D133" s="20" t="s">
        <v>440</v>
      </c>
      <c r="E133" s="20" t="s">
        <v>441</v>
      </c>
      <c r="F133" s="20" t="s">
        <v>442</v>
      </c>
      <c r="G133" s="22" t="n">
        <v>0</v>
      </c>
      <c r="H133" s="22" t="n">
        <v>119.78</v>
      </c>
      <c r="I133" s="22" t="n">
        <v>23.96</v>
      </c>
      <c r="J133" s="22" t="n">
        <v>143.74</v>
      </c>
      <c r="K133" s="22" t="n">
        <v>143.74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19.78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43</v>
      </c>
      <c r="B134" s="21" t="n">
        <v>45112</v>
      </c>
      <c r="C134" s="21" t="n">
        <v>45112</v>
      </c>
      <c r="D134" s="20" t="s">
        <v>444</v>
      </c>
      <c r="E134" s="20" t="s">
        <v>445</v>
      </c>
      <c r="F134" s="20" t="s">
        <v>446</v>
      </c>
      <c r="G134" s="22" t="n">
        <v>0</v>
      </c>
      <c r="H134" s="22" t="n">
        <v>229</v>
      </c>
      <c r="I134" s="22" t="n">
        <v>45.8</v>
      </c>
      <c r="J134" s="22" t="n">
        <v>274.8</v>
      </c>
      <c r="K134" s="22" t="n">
        <v>274.8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229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47</v>
      </c>
      <c r="B135" s="21" t="n">
        <v>45112</v>
      </c>
      <c r="C135" s="21" t="n">
        <v>45112</v>
      </c>
      <c r="D135" s="20" t="s">
        <v>435</v>
      </c>
      <c r="E135" s="20"/>
      <c r="F135" s="20" t="s">
        <v>448</v>
      </c>
      <c r="G135" s="22" t="n">
        <v>0</v>
      </c>
      <c r="H135" s="22" t="n">
        <v>33.33</v>
      </c>
      <c r="I135" s="22" t="n">
        <v>6.67</v>
      </c>
      <c r="J135" s="22" t="n">
        <v>40</v>
      </c>
      <c r="K135" s="22" t="n">
        <v>40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33.33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49</v>
      </c>
      <c r="B136" s="21" t="n">
        <v>45112</v>
      </c>
      <c r="C136" s="21" t="n">
        <v>45112</v>
      </c>
      <c r="D136" s="20" t="s">
        <v>450</v>
      </c>
      <c r="E136" s="20" t="s">
        <v>451</v>
      </c>
      <c r="F136" s="20" t="s">
        <v>452</v>
      </c>
      <c r="G136" s="22" t="n">
        <v>0</v>
      </c>
      <c r="H136" s="22" t="n">
        <v>113.9</v>
      </c>
      <c r="I136" s="22" t="n">
        <v>22.78</v>
      </c>
      <c r="J136" s="22" t="n">
        <v>136.68</v>
      </c>
      <c r="K136" s="22" t="n">
        <v>136.6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113.9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53</v>
      </c>
      <c r="B137" s="21" t="n">
        <v>45112</v>
      </c>
      <c r="C137" s="21" t="n">
        <v>45112</v>
      </c>
      <c r="D137" s="20" t="s">
        <v>46</v>
      </c>
      <c r="E137" s="20" t="s">
        <v>47</v>
      </c>
      <c r="F137" s="20" t="s">
        <v>48</v>
      </c>
      <c r="G137" s="22" t="n">
        <v>2.4</v>
      </c>
      <c r="H137" s="22" t="n">
        <v>69.73</v>
      </c>
      <c r="I137" s="22" t="n">
        <v>13.95</v>
      </c>
      <c r="J137" s="22" t="n">
        <v>83.68</v>
      </c>
      <c r="K137" s="22" t="n">
        <v>83.6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69.73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54</v>
      </c>
      <c r="B138" s="21" t="n">
        <v>45112</v>
      </c>
      <c r="C138" s="21" t="n">
        <v>45112</v>
      </c>
      <c r="D138" s="20" t="s">
        <v>455</v>
      </c>
      <c r="E138" s="20" t="s">
        <v>456</v>
      </c>
      <c r="F138" s="20" t="s">
        <v>457</v>
      </c>
      <c r="G138" s="22" t="n">
        <v>0</v>
      </c>
      <c r="H138" s="22" t="n">
        <v>632.8</v>
      </c>
      <c r="I138" s="22" t="n">
        <v>126.56</v>
      </c>
      <c r="J138" s="22" t="n">
        <v>759.36</v>
      </c>
      <c r="K138" s="22" t="n">
        <v>759.36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632.8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58</v>
      </c>
      <c r="B139" s="21" t="n">
        <v>45112</v>
      </c>
      <c r="C139" s="21" t="n">
        <v>45112</v>
      </c>
      <c r="D139" s="20" t="s">
        <v>459</v>
      </c>
      <c r="E139" s="20" t="s">
        <v>460</v>
      </c>
      <c r="F139" s="20" t="s">
        <v>461</v>
      </c>
      <c r="G139" s="22" t="n">
        <v>0</v>
      </c>
      <c r="H139" s="22" t="n">
        <v>56.3</v>
      </c>
      <c r="I139" s="22" t="n">
        <v>11.26</v>
      </c>
      <c r="J139" s="22" t="n">
        <v>67.56</v>
      </c>
      <c r="K139" s="22" t="n">
        <v>67.56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56.3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62</v>
      </c>
      <c r="B140" s="21" t="n">
        <v>45112</v>
      </c>
      <c r="C140" s="21" t="n">
        <v>45112</v>
      </c>
      <c r="D140" s="20" t="s">
        <v>463</v>
      </c>
      <c r="E140" s="20" t="s">
        <v>464</v>
      </c>
      <c r="F140" s="20" t="s">
        <v>465</v>
      </c>
      <c r="G140" s="22" t="n">
        <v>0</v>
      </c>
      <c r="H140" s="22" t="n">
        <v>202.23</v>
      </c>
      <c r="I140" s="22" t="n">
        <v>40.45</v>
      </c>
      <c r="J140" s="22" t="n">
        <v>242.68</v>
      </c>
      <c r="K140" s="22" t="n">
        <v>242.6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202.23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66</v>
      </c>
      <c r="B141" s="21" t="n">
        <v>45111</v>
      </c>
      <c r="C141" s="21" t="n">
        <v>45111</v>
      </c>
      <c r="D141" s="20" t="s">
        <v>467</v>
      </c>
      <c r="E141" s="20" t="s">
        <v>468</v>
      </c>
      <c r="F141" s="20" t="s">
        <v>469</v>
      </c>
      <c r="G141" s="22" t="n">
        <v>0</v>
      </c>
      <c r="H141" s="22" t="n">
        <v>133.6</v>
      </c>
      <c r="I141" s="22" t="n">
        <v>16.29</v>
      </c>
      <c r="J141" s="22" t="n">
        <v>149.89</v>
      </c>
      <c r="K141" s="22" t="n">
        <v>149.89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71.93</v>
      </c>
      <c r="N141" s="23" t="n">
        <f aca="false">IF(OR(J141/H141=1,OR(ROUND(J141/H141,3)=1.055,ROUND(J141/H141,3)=1.054,ROUND(J141/H141,3)=1.056)),0,IF(ROUND(J141/H141,2)=1.2,H141,(I141-5.5%*H141)/0.145))</f>
        <v>61.6689655172414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70</v>
      </c>
      <c r="B142" s="21" t="n">
        <v>45111</v>
      </c>
      <c r="C142" s="21" t="n">
        <v>45111</v>
      </c>
      <c r="D142" s="20" t="s">
        <v>66</v>
      </c>
      <c r="E142" s="20" t="s">
        <v>67</v>
      </c>
      <c r="F142" s="20" t="s">
        <v>68</v>
      </c>
      <c r="G142" s="22" t="n">
        <v>0</v>
      </c>
      <c r="H142" s="22" t="n">
        <v>268.21</v>
      </c>
      <c r="I142" s="22" t="n">
        <v>53.64</v>
      </c>
      <c r="J142" s="22" t="n">
        <v>321.85</v>
      </c>
      <c r="K142" s="22" t="n">
        <v>321.85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268.21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71</v>
      </c>
      <c r="B143" s="21" t="n">
        <v>45111</v>
      </c>
      <c r="C143" s="21" t="n">
        <v>45111</v>
      </c>
      <c r="D143" s="20" t="s">
        <v>472</v>
      </c>
      <c r="E143" s="20" t="s">
        <v>473</v>
      </c>
      <c r="F143" s="20" t="s">
        <v>474</v>
      </c>
      <c r="G143" s="22" t="n">
        <v>0</v>
      </c>
      <c r="H143" s="22" t="n">
        <v>247.8</v>
      </c>
      <c r="I143" s="22" t="n">
        <v>49.56</v>
      </c>
      <c r="J143" s="22" t="n">
        <v>297.36</v>
      </c>
      <c r="K143" s="22" t="n">
        <v>297.36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247.8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75</v>
      </c>
      <c r="B144" s="21" t="n">
        <v>45111</v>
      </c>
      <c r="C144" s="21" t="n">
        <v>45111</v>
      </c>
      <c r="D144" s="20" t="s">
        <v>476</v>
      </c>
      <c r="E144" s="20" t="s">
        <v>477</v>
      </c>
      <c r="F144" s="20" t="s">
        <v>478</v>
      </c>
      <c r="G144" s="22" t="n">
        <v>0</v>
      </c>
      <c r="H144" s="22" t="n">
        <v>184.9</v>
      </c>
      <c r="I144" s="22" t="n">
        <v>30.46</v>
      </c>
      <c r="J144" s="22" t="n">
        <v>215.36</v>
      </c>
      <c r="K144" s="22" t="n">
        <v>215.36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44.97</v>
      </c>
      <c r="N144" s="23" t="n">
        <f aca="false">IF(OR(J144/H144=1,OR(ROUND(J144/H144,3)=1.055,ROUND(J144/H144,3)=1.054,ROUND(J144/H144,3)=1.056)),0,IF(ROUND(J144/H144,2)=1.2,H144,(I144-5.5%*H144)/0.145))</f>
        <v>139.934482758621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479</v>
      </c>
      <c r="B145" s="21" t="n">
        <v>45111</v>
      </c>
      <c r="C145" s="21" t="n">
        <v>45111</v>
      </c>
      <c r="D145" s="20" t="s">
        <v>480</v>
      </c>
      <c r="E145" s="20" t="s">
        <v>481</v>
      </c>
      <c r="F145" s="20" t="s">
        <v>482</v>
      </c>
      <c r="G145" s="22" t="n">
        <v>0</v>
      </c>
      <c r="H145" s="22" t="n">
        <v>172.9</v>
      </c>
      <c r="I145" s="22" t="n">
        <v>34.58</v>
      </c>
      <c r="J145" s="22" t="n">
        <v>207.48</v>
      </c>
      <c r="K145" s="22" t="n">
        <v>207.48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172.9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83</v>
      </c>
      <c r="B146" s="21" t="n">
        <v>45111</v>
      </c>
      <c r="C146" s="21" t="n">
        <v>45111</v>
      </c>
      <c r="D146" s="20" t="s">
        <v>484</v>
      </c>
      <c r="E146" s="20" t="s">
        <v>485</v>
      </c>
      <c r="F146" s="20" t="s">
        <v>486</v>
      </c>
      <c r="G146" s="22" t="n">
        <v>0</v>
      </c>
      <c r="H146" s="22" t="n">
        <v>287</v>
      </c>
      <c r="I146" s="22" t="n">
        <v>53.63</v>
      </c>
      <c r="J146" s="22" t="n">
        <v>340.63</v>
      </c>
      <c r="K146" s="22" t="n">
        <v>340.63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26</v>
      </c>
      <c r="N146" s="23" t="n">
        <f aca="false">IF(OR(J146/H146=1,OR(ROUND(J146/H146,3)=1.055,ROUND(J146/H146,3)=1.054,ROUND(J146/H146,3)=1.056)),0,IF(ROUND(J146/H146,2)=1.2,H146,(I146-5.5%*H146)/0.145))</f>
        <v>261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87</v>
      </c>
      <c r="B147" s="21" t="n">
        <v>45111</v>
      </c>
      <c r="C147" s="21" t="n">
        <v>45111</v>
      </c>
      <c r="D147" s="20" t="s">
        <v>488</v>
      </c>
      <c r="E147" s="20" t="s">
        <v>489</v>
      </c>
      <c r="F147" s="20" t="s">
        <v>490</v>
      </c>
      <c r="G147" s="22" t="n">
        <v>0</v>
      </c>
      <c r="H147" s="22" t="n">
        <v>284.5</v>
      </c>
      <c r="I147" s="22" t="n">
        <v>53.13</v>
      </c>
      <c r="J147" s="22" t="n">
        <v>337.63</v>
      </c>
      <c r="K147" s="22" t="n">
        <v>337.63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26</v>
      </c>
      <c r="N147" s="23" t="n">
        <f aca="false">IF(OR(J147/H147=1,OR(ROUND(J147/H147,3)=1.055,ROUND(J147/H147,3)=1.054,ROUND(J147/H147,3)=1.056)),0,IF(ROUND(J147/H147,2)=1.2,H147,(I147-5.5%*H147)/0.145))</f>
        <v>258.5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491</v>
      </c>
      <c r="B148" s="21" t="n">
        <v>45111</v>
      </c>
      <c r="C148" s="21" t="n">
        <v>45111</v>
      </c>
      <c r="D148" s="20" t="s">
        <v>106</v>
      </c>
      <c r="E148" s="20" t="s">
        <v>107</v>
      </c>
      <c r="F148" s="20" t="s">
        <v>108</v>
      </c>
      <c r="G148" s="22" t="n">
        <v>0</v>
      </c>
      <c r="H148" s="22" t="n">
        <v>6.6</v>
      </c>
      <c r="I148" s="22" t="n">
        <v>1.32</v>
      </c>
      <c r="J148" s="22" t="n">
        <v>7.92</v>
      </c>
      <c r="K148" s="22" t="n">
        <v>7.92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6.6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492</v>
      </c>
      <c r="B149" s="21" t="n">
        <v>45111</v>
      </c>
      <c r="C149" s="21" t="n">
        <v>45111</v>
      </c>
      <c r="D149" s="20" t="s">
        <v>493</v>
      </c>
      <c r="E149" s="20" t="s">
        <v>494</v>
      </c>
      <c r="F149" s="20" t="s">
        <v>495</v>
      </c>
      <c r="G149" s="22" t="n">
        <v>0</v>
      </c>
      <c r="H149" s="22" t="n">
        <v>60.9</v>
      </c>
      <c r="I149" s="22" t="n">
        <v>12.18</v>
      </c>
      <c r="J149" s="22" t="n">
        <v>73.08</v>
      </c>
      <c r="K149" s="22" t="n">
        <v>73.08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60.9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496</v>
      </c>
      <c r="B150" s="21" t="n">
        <v>45111</v>
      </c>
      <c r="C150" s="21" t="n">
        <v>45111</v>
      </c>
      <c r="D150" s="20" t="s">
        <v>497</v>
      </c>
      <c r="E150" s="20" t="s">
        <v>498</v>
      </c>
      <c r="F150" s="20" t="s">
        <v>499</v>
      </c>
      <c r="G150" s="22" t="n">
        <v>0</v>
      </c>
      <c r="H150" s="22" t="n">
        <v>658.7</v>
      </c>
      <c r="I150" s="22" t="n">
        <v>131.74</v>
      </c>
      <c r="J150" s="22" t="n">
        <v>790.44</v>
      </c>
      <c r="K150" s="22" t="n">
        <v>790.44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658.7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00</v>
      </c>
      <c r="B151" s="21" t="n">
        <v>45111</v>
      </c>
      <c r="C151" s="21" t="n">
        <v>45111</v>
      </c>
      <c r="D151" s="20" t="s">
        <v>501</v>
      </c>
      <c r="E151" s="20" t="s">
        <v>502</v>
      </c>
      <c r="F151" s="20" t="s">
        <v>503</v>
      </c>
      <c r="G151" s="22" t="n">
        <v>0</v>
      </c>
      <c r="H151" s="22" t="n">
        <v>464.25</v>
      </c>
      <c r="I151" s="22" t="n">
        <v>92.85</v>
      </c>
      <c r="J151" s="22" t="n">
        <v>557.1</v>
      </c>
      <c r="K151" s="22" t="n">
        <v>557.1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464.25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04</v>
      </c>
      <c r="B152" s="21" t="n">
        <v>45110</v>
      </c>
      <c r="C152" s="21" t="n">
        <v>45110</v>
      </c>
      <c r="D152" s="20" t="s">
        <v>505</v>
      </c>
      <c r="E152" s="20" t="s">
        <v>506</v>
      </c>
      <c r="F152" s="20" t="s">
        <v>507</v>
      </c>
      <c r="G152" s="22" t="n">
        <v>0</v>
      </c>
      <c r="H152" s="22" t="n">
        <v>140.9</v>
      </c>
      <c r="I152" s="22" t="n">
        <v>28.18</v>
      </c>
      <c r="J152" s="22" t="n">
        <v>169.08</v>
      </c>
      <c r="K152" s="22" t="n">
        <v>0</v>
      </c>
      <c r="L152" s="22" t="n">
        <v>169.08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140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08</v>
      </c>
      <c r="B153" s="21" t="n">
        <v>45110</v>
      </c>
      <c r="C153" s="21" t="n">
        <v>45110</v>
      </c>
      <c r="D153" s="20" t="s">
        <v>509</v>
      </c>
      <c r="E153" s="20" t="s">
        <v>510</v>
      </c>
      <c r="F153" s="20" t="s">
        <v>511</v>
      </c>
      <c r="G153" s="22" t="n">
        <v>0</v>
      </c>
      <c r="H153" s="22" t="n">
        <v>630</v>
      </c>
      <c r="I153" s="22" t="n">
        <v>126</v>
      </c>
      <c r="J153" s="22" t="n">
        <v>756</v>
      </c>
      <c r="K153" s="22" t="n">
        <v>756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630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12</v>
      </c>
      <c r="B154" s="21" t="n">
        <v>45110</v>
      </c>
      <c r="C154" s="21" t="n">
        <v>45110</v>
      </c>
      <c r="D154" s="20" t="s">
        <v>513</v>
      </c>
      <c r="E154" s="20" t="s">
        <v>514</v>
      </c>
      <c r="F154" s="20" t="s">
        <v>515</v>
      </c>
      <c r="G154" s="22" t="n">
        <v>0</v>
      </c>
      <c r="H154" s="22" t="n">
        <v>606.54</v>
      </c>
      <c r="I154" s="22" t="n">
        <v>121.31</v>
      </c>
      <c r="J154" s="22" t="n">
        <v>727.85</v>
      </c>
      <c r="K154" s="22" t="n">
        <v>727.85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606.54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16</v>
      </c>
      <c r="B155" s="21" t="n">
        <v>45110</v>
      </c>
      <c r="C155" s="21" t="n">
        <v>45110</v>
      </c>
      <c r="D155" s="20" t="s">
        <v>517</v>
      </c>
      <c r="E155" s="20" t="s">
        <v>518</v>
      </c>
      <c r="F155" s="20" t="s">
        <v>519</v>
      </c>
      <c r="G155" s="22" t="n">
        <v>0</v>
      </c>
      <c r="H155" s="22" t="n">
        <v>62.75</v>
      </c>
      <c r="I155" s="22" t="n">
        <v>11.9</v>
      </c>
      <c r="J155" s="22" t="n">
        <v>74.65</v>
      </c>
      <c r="K155" s="22" t="n">
        <v>74.65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4.48</v>
      </c>
      <c r="N155" s="23" t="n">
        <f aca="false">IF(OR(J155/H155=1,OR(ROUND(J155/H155,3)=1.055,ROUND(J155/H155,3)=1.054,ROUND(J155/H155,3)=1.056)),0,IF(ROUND(J155/H155,2)=1.2,H155,(I155-5.5%*H155)/0.145))</f>
        <v>58.2672413793104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25.5" hidden="false" customHeight="false" outlineLevel="0" collapsed="false">
      <c r="A156" s="20" t="s">
        <v>520</v>
      </c>
      <c r="B156" s="21" t="n">
        <v>45110</v>
      </c>
      <c r="C156" s="21" t="n">
        <v>45110</v>
      </c>
      <c r="D156" s="20" t="s">
        <v>521</v>
      </c>
      <c r="E156" s="20" t="s">
        <v>522</v>
      </c>
      <c r="F156" s="20" t="s">
        <v>523</v>
      </c>
      <c r="G156" s="22" t="n">
        <v>0</v>
      </c>
      <c r="H156" s="22" t="n">
        <v>520.95</v>
      </c>
      <c r="I156" s="22" t="n">
        <v>104.19</v>
      </c>
      <c r="J156" s="22" t="n">
        <v>625.14</v>
      </c>
      <c r="K156" s="22" t="n">
        <v>625.14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520.95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24</v>
      </c>
      <c r="B157" s="21" t="n">
        <v>45110</v>
      </c>
      <c r="C157" s="21" t="n">
        <v>45110</v>
      </c>
      <c r="D157" s="20" t="s">
        <v>102</v>
      </c>
      <c r="E157" s="20" t="s">
        <v>103</v>
      </c>
      <c r="F157" s="20" t="s">
        <v>104</v>
      </c>
      <c r="G157" s="22" t="n">
        <v>0</v>
      </c>
      <c r="H157" s="22" t="n">
        <v>363.65</v>
      </c>
      <c r="I157" s="22" t="n">
        <v>72.73</v>
      </c>
      <c r="J157" s="22" t="n">
        <v>436.38</v>
      </c>
      <c r="K157" s="22" t="n">
        <v>436.3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363.65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25.5" hidden="false" customHeight="false" outlineLevel="0" collapsed="false">
      <c r="A158" s="20" t="s">
        <v>525</v>
      </c>
      <c r="B158" s="21" t="n">
        <v>45110</v>
      </c>
      <c r="C158" s="21" t="n">
        <v>45110</v>
      </c>
      <c r="D158" s="20" t="s">
        <v>526</v>
      </c>
      <c r="E158" s="20" t="s">
        <v>527</v>
      </c>
      <c r="F158" s="20" t="s">
        <v>528</v>
      </c>
      <c r="G158" s="22" t="n">
        <v>0</v>
      </c>
      <c r="H158" s="22" t="n">
        <v>567.7</v>
      </c>
      <c r="I158" s="22" t="n">
        <v>113.54</v>
      </c>
      <c r="J158" s="22" t="n">
        <v>681.24</v>
      </c>
      <c r="K158" s="22" t="n">
        <v>681.24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567.7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25.5" hidden="false" customHeight="false" outlineLevel="0" collapsed="false">
      <c r="A159" s="20" t="s">
        <v>529</v>
      </c>
      <c r="B159" s="21" t="n">
        <v>45110</v>
      </c>
      <c r="C159" s="21" t="n">
        <v>45110</v>
      </c>
      <c r="D159" s="20" t="s">
        <v>530</v>
      </c>
      <c r="E159" s="20" t="s">
        <v>531</v>
      </c>
      <c r="F159" s="20" t="s">
        <v>532</v>
      </c>
      <c r="G159" s="22" t="n">
        <v>0</v>
      </c>
      <c r="H159" s="22" t="n">
        <v>250.5</v>
      </c>
      <c r="I159" s="22" t="n">
        <v>50.1</v>
      </c>
      <c r="J159" s="22" t="n">
        <v>300.6</v>
      </c>
      <c r="K159" s="22" t="n">
        <v>300.6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250.5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33</v>
      </c>
      <c r="B160" s="21" t="n">
        <v>45110</v>
      </c>
      <c r="C160" s="21" t="n">
        <v>45110</v>
      </c>
      <c r="D160" s="20" t="s">
        <v>86</v>
      </c>
      <c r="E160" s="20" t="s">
        <v>87</v>
      </c>
      <c r="F160" s="20" t="s">
        <v>88</v>
      </c>
      <c r="G160" s="22" t="n">
        <v>0</v>
      </c>
      <c r="H160" s="22" t="n">
        <v>329.8</v>
      </c>
      <c r="I160" s="22" t="n">
        <v>65.96</v>
      </c>
      <c r="J160" s="22" t="n">
        <v>395.76</v>
      </c>
      <c r="K160" s="22" t="n">
        <v>395.76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329.8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25.5" hidden="false" customHeight="false" outlineLevel="0" collapsed="false">
      <c r="A161" s="20" t="s">
        <v>534</v>
      </c>
      <c r="B161" s="21" t="n">
        <v>45110</v>
      </c>
      <c r="C161" s="21" t="n">
        <v>45110</v>
      </c>
      <c r="D161" s="20" t="s">
        <v>535</v>
      </c>
      <c r="E161" s="20" t="s">
        <v>536</v>
      </c>
      <c r="F161" s="20" t="s">
        <v>537</v>
      </c>
      <c r="G161" s="22" t="n">
        <v>0</v>
      </c>
      <c r="H161" s="22" t="n">
        <v>36.3</v>
      </c>
      <c r="I161" s="22" t="n">
        <v>7.26</v>
      </c>
      <c r="J161" s="22" t="n">
        <v>43.56</v>
      </c>
      <c r="K161" s="22" t="n">
        <v>43.56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36.3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51" hidden="false" customHeight="false" outlineLevel="0" collapsed="false">
      <c r="A162" s="20" t="s">
        <v>538</v>
      </c>
      <c r="B162" s="21" t="n">
        <v>45110</v>
      </c>
      <c r="C162" s="21" t="n">
        <v>45110</v>
      </c>
      <c r="D162" s="20" t="s">
        <v>539</v>
      </c>
      <c r="E162" s="20" t="s">
        <v>540</v>
      </c>
      <c r="F162" s="20" t="s">
        <v>541</v>
      </c>
      <c r="G162" s="22" t="n">
        <v>0</v>
      </c>
      <c r="H162" s="22" t="n">
        <v>207.9</v>
      </c>
      <c r="I162" s="22" t="n">
        <v>41.58</v>
      </c>
      <c r="J162" s="22" t="n">
        <v>249.48</v>
      </c>
      <c r="K162" s="22" t="n">
        <v>249.48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207.9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42</v>
      </c>
      <c r="B163" s="21" t="n">
        <v>45110</v>
      </c>
      <c r="C163" s="21" t="n">
        <v>45110</v>
      </c>
      <c r="D163" s="20" t="s">
        <v>543</v>
      </c>
      <c r="E163" s="20" t="s">
        <v>544</v>
      </c>
      <c r="F163" s="20" t="s">
        <v>545</v>
      </c>
      <c r="G163" s="22" t="n">
        <v>6.93</v>
      </c>
      <c r="H163" s="22" t="n">
        <v>348</v>
      </c>
      <c r="I163" s="22" t="n">
        <v>69.6</v>
      </c>
      <c r="J163" s="22" t="n">
        <v>417.6</v>
      </c>
      <c r="K163" s="22" t="n">
        <v>0</v>
      </c>
      <c r="L163" s="22" t="n">
        <v>417.6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348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46</v>
      </c>
      <c r="B164" s="21" t="n">
        <v>45108</v>
      </c>
      <c r="C164" s="21" t="n">
        <v>45108</v>
      </c>
      <c r="D164" s="20" t="s">
        <v>252</v>
      </c>
      <c r="E164" s="20" t="s">
        <v>253</v>
      </c>
      <c r="F164" s="20" t="s">
        <v>254</v>
      </c>
      <c r="G164" s="22" t="n">
        <v>89.4</v>
      </c>
      <c r="H164" s="22" t="n">
        <v>1574.2</v>
      </c>
      <c r="I164" s="22" t="n">
        <v>314.84</v>
      </c>
      <c r="J164" s="22" t="n">
        <v>1889.04</v>
      </c>
      <c r="K164" s="22" t="n">
        <v>1889.04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1574.2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47</v>
      </c>
      <c r="B165" s="21" t="n">
        <v>45108</v>
      </c>
      <c r="C165" s="21" t="n">
        <v>45108</v>
      </c>
      <c r="D165" s="20" t="s">
        <v>548</v>
      </c>
      <c r="E165" s="20" t="s">
        <v>549</v>
      </c>
      <c r="F165" s="20" t="s">
        <v>550</v>
      </c>
      <c r="G165" s="22" t="n">
        <v>0</v>
      </c>
      <c r="H165" s="22" t="n">
        <v>12.23</v>
      </c>
      <c r="I165" s="22" t="n">
        <v>2.45</v>
      </c>
      <c r="J165" s="22" t="n">
        <v>14.68</v>
      </c>
      <c r="K165" s="22" t="n">
        <v>14.68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12.23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51</v>
      </c>
      <c r="B166" s="21" t="n">
        <v>45108</v>
      </c>
      <c r="C166" s="21" t="n">
        <v>45108</v>
      </c>
      <c r="D166" s="20" t="s">
        <v>552</v>
      </c>
      <c r="E166" s="20" t="s">
        <v>553</v>
      </c>
      <c r="F166" s="20" t="s">
        <v>554</v>
      </c>
      <c r="G166" s="22" t="n">
        <v>0</v>
      </c>
      <c r="H166" s="22" t="n">
        <v>287.5</v>
      </c>
      <c r="I166" s="22" t="n">
        <v>57.5</v>
      </c>
      <c r="J166" s="22" t="n">
        <v>345</v>
      </c>
      <c r="K166" s="22" t="n">
        <v>345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287.5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25.5" hidden="false" customHeight="false" outlineLevel="0" collapsed="false">
      <c r="A167" s="20" t="s">
        <v>555</v>
      </c>
      <c r="B167" s="21" t="n">
        <v>45108</v>
      </c>
      <c r="C167" s="21" t="n">
        <v>45108</v>
      </c>
      <c r="D167" s="20" t="s">
        <v>556</v>
      </c>
      <c r="E167" s="20" t="s">
        <v>557</v>
      </c>
      <c r="F167" s="20" t="s">
        <v>558</v>
      </c>
      <c r="G167" s="22" t="n">
        <v>0</v>
      </c>
      <c r="H167" s="22" t="n">
        <v>376.85</v>
      </c>
      <c r="I167" s="22" t="n">
        <v>75.37</v>
      </c>
      <c r="J167" s="22" t="n">
        <v>452.22</v>
      </c>
      <c r="K167" s="22" t="n">
        <v>452.22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376.85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59</v>
      </c>
      <c r="B168" s="21" t="n">
        <v>45108</v>
      </c>
      <c r="C168" s="21" t="n">
        <v>45108</v>
      </c>
      <c r="D168" s="20" t="s">
        <v>560</v>
      </c>
      <c r="E168" s="20" t="s">
        <v>561</v>
      </c>
      <c r="F168" s="20" t="s">
        <v>562</v>
      </c>
      <c r="G168" s="22" t="n">
        <v>0</v>
      </c>
      <c r="H168" s="22" t="n">
        <v>81.8</v>
      </c>
      <c r="I168" s="22" t="n">
        <v>16.36</v>
      </c>
      <c r="J168" s="22" t="n">
        <v>98.16</v>
      </c>
      <c r="K168" s="22" t="n">
        <v>98.16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81.8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63</v>
      </c>
      <c r="B169" s="21" t="n">
        <v>45108</v>
      </c>
      <c r="C169" s="21" t="n">
        <v>45108</v>
      </c>
      <c r="D169" s="20" t="s">
        <v>252</v>
      </c>
      <c r="E169" s="20" t="s">
        <v>253</v>
      </c>
      <c r="F169" s="20" t="s">
        <v>254</v>
      </c>
      <c r="G169" s="22" t="n">
        <v>7.45</v>
      </c>
      <c r="H169" s="22" t="n">
        <v>116.03</v>
      </c>
      <c r="I169" s="22" t="n">
        <v>23.21</v>
      </c>
      <c r="J169" s="22" t="n">
        <v>139.24</v>
      </c>
      <c r="K169" s="22" t="n">
        <v>139.24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116.03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0" t="s">
        <v>564</v>
      </c>
      <c r="B170" s="21" t="n">
        <v>45108</v>
      </c>
      <c r="C170" s="21" t="n">
        <v>45108</v>
      </c>
      <c r="D170" s="20" t="s">
        <v>252</v>
      </c>
      <c r="E170" s="20" t="s">
        <v>253</v>
      </c>
      <c r="F170" s="20" t="s">
        <v>565</v>
      </c>
      <c r="G170" s="22" t="n">
        <v>34.65</v>
      </c>
      <c r="H170" s="22" t="n">
        <v>881.29</v>
      </c>
      <c r="I170" s="22" t="n">
        <v>176.26</v>
      </c>
      <c r="J170" s="22" t="n">
        <v>1057.55</v>
      </c>
      <c r="K170" s="22" t="n">
        <v>1057.55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881.29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M171" s="23"/>
      <c r="N171" s="23"/>
      <c r="O171" s="23"/>
      <c r="P171" s="24"/>
    </row>
    <row r="172" customFormat="false" ht="12.75" hidden="false" customHeight="false" outlineLevel="0" collapsed="false">
      <c r="M172" s="23"/>
      <c r="N172" s="23"/>
      <c r="O172" s="23"/>
      <c r="P172" s="24"/>
    </row>
    <row r="173" customFormat="false" ht="12.75" hidden="false" customHeight="false" outlineLevel="0" collapsed="false">
      <c r="M173" s="23"/>
      <c r="N173" s="23"/>
      <c r="O173" s="23"/>
      <c r="P173" s="24"/>
    </row>
    <row r="174" customFormat="false" ht="12.75" hidden="false" customHeight="false" outlineLevel="0" collapsed="false">
      <c r="M174" s="23"/>
      <c r="N174" s="23"/>
      <c r="O174" s="23"/>
      <c r="P174" s="24"/>
    </row>
    <row r="175" customFormat="false" ht="12.75" hidden="false" customHeight="false" outlineLevel="0" collapsed="false">
      <c r="M175" s="23"/>
      <c r="N175" s="23"/>
      <c r="O175" s="23"/>
      <c r="P175" s="24"/>
    </row>
    <row r="176" customFormat="false" ht="12.75" hidden="false" customHeight="false" outlineLevel="0" collapsed="false">
      <c r="M176" s="23"/>
      <c r="N176" s="23"/>
      <c r="O176" s="23"/>
      <c r="P176" s="24"/>
    </row>
    <row r="177" customFormat="false" ht="12.75" hidden="false" customHeight="false" outlineLevel="0" collapsed="false">
      <c r="M177" s="23"/>
      <c r="N177" s="23"/>
      <c r="O177" s="23"/>
      <c r="P177" s="24"/>
    </row>
    <row r="178" customFormat="false" ht="12.75" hidden="false" customHeight="false" outlineLevel="0" collapsed="false">
      <c r="M178" s="23"/>
      <c r="N178" s="23"/>
      <c r="O178" s="23"/>
      <c r="P178" s="24"/>
    </row>
    <row r="179" customFormat="false" ht="12.75" hidden="false" customHeight="false" outlineLevel="0" collapsed="false">
      <c r="M179" s="23"/>
      <c r="N179" s="23"/>
      <c r="O179" s="23"/>
      <c r="P179" s="24"/>
    </row>
    <row r="180" customFormat="false" ht="12.75" hidden="false" customHeight="false" outlineLevel="0" collapsed="false">
      <c r="M180" s="23"/>
      <c r="N180" s="23"/>
      <c r="O180" s="23"/>
      <c r="P180" s="24"/>
    </row>
    <row r="181" customFormat="false" ht="12.75" hidden="false" customHeight="false" outlineLevel="0" collapsed="false">
      <c r="M181" s="23"/>
      <c r="N181" s="23"/>
      <c r="O181" s="23"/>
      <c r="P181" s="24"/>
    </row>
    <row r="182" customFormat="false" ht="12.75" hidden="false" customHeight="false" outlineLevel="0" collapsed="false">
      <c r="M182" s="23"/>
      <c r="N182" s="23"/>
      <c r="O182" s="23"/>
      <c r="P182" s="24"/>
    </row>
    <row r="183" customFormat="false" ht="12.75" hidden="false" customHeight="false" outlineLevel="0" collapsed="false">
      <c r="M183" s="23"/>
      <c r="N183" s="23"/>
      <c r="O183" s="23"/>
      <c r="P183" s="24"/>
    </row>
    <row r="184" customFormat="false" ht="12.75" hidden="false" customHeight="false" outlineLevel="0" collapsed="false">
      <c r="M184" s="23"/>
      <c r="N184" s="23"/>
      <c r="O184" s="23"/>
      <c r="P184" s="24"/>
    </row>
    <row r="185" customFormat="false" ht="12.75" hidden="false" customHeight="false" outlineLevel="0" collapsed="false">
      <c r="M185" s="23"/>
      <c r="N185" s="23"/>
      <c r="O185" s="23"/>
      <c r="P185" s="24"/>
    </row>
    <row r="186" customFormat="false" ht="12.75" hidden="false" customHeight="false" outlineLevel="0" collapsed="false">
      <c r="M186" s="23"/>
      <c r="N186" s="23"/>
      <c r="O186" s="23"/>
      <c r="P186" s="24"/>
    </row>
    <row r="187" customFormat="false" ht="12.75" hidden="false" customHeight="false" outlineLevel="0" collapsed="false">
      <c r="M187" s="23"/>
      <c r="N187" s="23"/>
      <c r="O187" s="23"/>
      <c r="P187" s="24"/>
    </row>
    <row r="188" customFormat="false" ht="12.75" hidden="false" customHeight="false" outlineLevel="0" collapsed="false">
      <c r="M188" s="23"/>
      <c r="N188" s="23"/>
      <c r="O188" s="23"/>
      <c r="P188" s="24"/>
    </row>
    <row r="189" customFormat="false" ht="12.75" hidden="false" customHeight="false" outlineLevel="0" collapsed="false">
      <c r="M189" s="23"/>
      <c r="N189" s="23"/>
      <c r="O189" s="23"/>
      <c r="P189" s="24"/>
    </row>
    <row r="190" customFormat="false" ht="12.75" hidden="false" customHeight="false" outlineLevel="0" collapsed="false">
      <c r="M190" s="23"/>
      <c r="N190" s="23"/>
      <c r="O190" s="23"/>
      <c r="P190" s="24"/>
    </row>
    <row r="191" customFormat="false" ht="12.75" hidden="false" customHeight="false" outlineLevel="0" collapsed="false">
      <c r="M191" s="23"/>
      <c r="N191" s="23"/>
      <c r="O191" s="23"/>
      <c r="P191" s="24"/>
    </row>
    <row r="192" customFormat="false" ht="12.75" hidden="false" customHeight="false" outlineLevel="0" collapsed="false">
      <c r="M192" s="23"/>
      <c r="N192" s="23"/>
      <c r="O192" s="23"/>
      <c r="P192" s="24"/>
    </row>
    <row r="193" customFormat="false" ht="12.75" hidden="false" customHeight="false" outlineLevel="0" collapsed="false">
      <c r="M193" s="23"/>
      <c r="N193" s="23"/>
      <c r="O193" s="23"/>
      <c r="P193" s="24"/>
    </row>
    <row r="194" customFormat="false" ht="12.75" hidden="false" customHeight="false" outlineLevel="0" collapsed="false">
      <c r="M194" s="23"/>
      <c r="N194" s="23"/>
      <c r="O194" s="23"/>
      <c r="P194" s="24"/>
    </row>
    <row r="195" customFormat="false" ht="12.75" hidden="false" customHeight="false" outlineLevel="0" collapsed="false">
      <c r="M195" s="23"/>
      <c r="N195" s="23"/>
      <c r="O195" s="23"/>
      <c r="P195" s="24"/>
    </row>
    <row r="196" customFormat="false" ht="12.75" hidden="false" customHeight="false" outlineLevel="0" collapsed="false">
      <c r="M196" s="23"/>
      <c r="N196" s="23"/>
      <c r="O196" s="23"/>
      <c r="P196" s="24"/>
    </row>
    <row r="197" customFormat="false" ht="12.75" hidden="false" customHeight="false" outlineLevel="0" collapsed="false">
      <c r="M197" s="23"/>
      <c r="N197" s="23"/>
      <c r="O197" s="23"/>
      <c r="P197" s="24"/>
    </row>
    <row r="198" customFormat="false" ht="12.75" hidden="false" customHeight="false" outlineLevel="0" collapsed="false">
      <c r="M198" s="23"/>
      <c r="N198" s="23"/>
      <c r="O198" s="23"/>
      <c r="P198" s="24"/>
    </row>
    <row r="199" customFormat="false" ht="12.75" hidden="false" customHeight="false" outlineLevel="0" collapsed="false">
      <c r="M199" s="23"/>
      <c r="N199" s="23"/>
      <c r="O199" s="23"/>
      <c r="P199" s="24"/>
    </row>
    <row r="200" customFormat="false" ht="12.75" hidden="false" customHeight="false" outlineLevel="0" collapsed="false">
      <c r="M200" s="23"/>
      <c r="N200" s="23"/>
      <c r="O200" s="23"/>
      <c r="P200" s="24"/>
    </row>
    <row r="201" customFormat="false" ht="12.75" hidden="false" customHeight="false" outlineLevel="0" collapsed="false">
      <c r="M201" s="23"/>
      <c r="N201" s="23"/>
      <c r="O201" s="23"/>
      <c r="P201" s="24"/>
    </row>
    <row r="202" customFormat="false" ht="12.75" hidden="false" customHeight="false" outlineLevel="0" collapsed="false">
      <c r="M202" s="23"/>
      <c r="N202" s="23"/>
      <c r="O202" s="23"/>
      <c r="P202" s="24"/>
    </row>
    <row r="203" customFormat="false" ht="12.75" hidden="false" customHeight="false" outlineLevel="0" collapsed="false">
      <c r="M203" s="23"/>
      <c r="N203" s="23"/>
      <c r="O203" s="23"/>
      <c r="P203" s="24"/>
    </row>
    <row r="204" customFormat="false" ht="12.75" hidden="false" customHeight="false" outlineLevel="0" collapsed="false">
      <c r="M204" s="23"/>
      <c r="N204" s="23"/>
      <c r="O204" s="23"/>
      <c r="P204" s="24"/>
    </row>
    <row r="205" customFormat="false" ht="12.75" hidden="false" customHeight="false" outlineLevel="0" collapsed="false">
      <c r="M205" s="23"/>
      <c r="N205" s="23"/>
      <c r="O205" s="23"/>
      <c r="P205" s="24"/>
    </row>
    <row r="206" customFormat="false" ht="12.75" hidden="false" customHeight="false" outlineLevel="0" collapsed="false">
      <c r="M206" s="23"/>
      <c r="N206" s="23"/>
      <c r="O206" s="23"/>
      <c r="P206" s="24"/>
    </row>
    <row r="207" customFormat="false" ht="12.75" hidden="false" customHeight="false" outlineLevel="0" collapsed="false">
      <c r="M207" s="23"/>
      <c r="N207" s="23"/>
      <c r="O207" s="23"/>
      <c r="P207" s="24"/>
    </row>
    <row r="208" customFormat="false" ht="12.75" hidden="false" customHeight="false" outlineLevel="0" collapsed="false">
      <c r="M208" s="23"/>
      <c r="N208" s="23"/>
      <c r="O208" s="23"/>
      <c r="P208" s="24"/>
    </row>
    <row r="209" customFormat="false" ht="12.75" hidden="false" customHeight="false" outlineLevel="0" collapsed="false">
      <c r="M209" s="23"/>
      <c r="N209" s="23"/>
      <c r="O209" s="23"/>
      <c r="P209" s="24"/>
    </row>
    <row r="210" customFormat="false" ht="12.75" hidden="false" customHeight="false" outlineLevel="0" collapsed="false">
      <c r="M210" s="23"/>
      <c r="N210" s="23"/>
      <c r="O210" s="23"/>
      <c r="P210" s="24"/>
    </row>
    <row r="211" customFormat="false" ht="12.75" hidden="false" customHeight="false" outlineLevel="0" collapsed="false">
      <c r="M211" s="23"/>
      <c r="N211" s="23"/>
      <c r="O211" s="23"/>
      <c r="P211" s="24"/>
    </row>
    <row r="212" customFormat="false" ht="12.75" hidden="false" customHeight="false" outlineLevel="0" collapsed="false">
      <c r="M212" s="23"/>
      <c r="N212" s="23"/>
      <c r="O212" s="23"/>
      <c r="P212" s="24"/>
    </row>
    <row r="213" customFormat="false" ht="12.75" hidden="false" customHeight="false" outlineLevel="0" collapsed="false">
      <c r="M213" s="23"/>
      <c r="N213" s="23"/>
      <c r="O213" s="23"/>
      <c r="P213" s="24"/>
    </row>
    <row r="214" customFormat="false" ht="12.75" hidden="false" customHeight="false" outlineLevel="0" collapsed="false">
      <c r="M214" s="23"/>
      <c r="N214" s="23"/>
      <c r="O214" s="23"/>
      <c r="P214" s="24"/>
    </row>
    <row r="215" customFormat="false" ht="12.75" hidden="false" customHeight="false" outlineLevel="0" collapsed="false">
      <c r="M215" s="23"/>
      <c r="N215" s="23"/>
      <c r="O215" s="23"/>
      <c r="P215" s="24"/>
    </row>
    <row r="216" customFormat="false" ht="12.75" hidden="false" customHeight="false" outlineLevel="0" collapsed="false">
      <c r="M216" s="23"/>
      <c r="N216" s="23"/>
      <c r="O216" s="23"/>
      <c r="P216" s="24"/>
    </row>
    <row r="217" customFormat="false" ht="12.75" hidden="false" customHeight="false" outlineLevel="0" collapsed="false">
      <c r="M217" s="23"/>
      <c r="N217" s="23"/>
      <c r="O217" s="23"/>
      <c r="P217" s="24"/>
    </row>
    <row r="218" customFormat="false" ht="12.75" hidden="false" customHeight="false" outlineLevel="0" collapsed="false">
      <c r="M218" s="23"/>
      <c r="N218" s="23"/>
      <c r="O218" s="23"/>
      <c r="P218" s="24"/>
    </row>
    <row r="219" customFormat="false" ht="12.75" hidden="false" customHeight="false" outlineLevel="0" collapsed="false">
      <c r="M219" s="23"/>
      <c r="N219" s="23"/>
      <c r="O219" s="23"/>
      <c r="P219" s="24"/>
    </row>
    <row r="220" customFormat="false" ht="12.75" hidden="false" customHeight="false" outlineLevel="0" collapsed="false"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A669" s="25"/>
      <c r="B669" s="26"/>
      <c r="C669" s="26"/>
      <c r="D669" s="25"/>
      <c r="E669" s="25"/>
      <c r="F669" s="25"/>
      <c r="G669" s="27"/>
      <c r="H669" s="27"/>
      <c r="I669" s="27"/>
      <c r="J669" s="27"/>
      <c r="K669" s="27"/>
      <c r="L669" s="27"/>
      <c r="M669" s="23"/>
      <c r="N669" s="23"/>
      <c r="O669" s="23"/>
      <c r="P669" s="24"/>
    </row>
    <row r="670" customFormat="false" ht="12.75" hidden="false" customHeight="false" outlineLevel="0" collapsed="false">
      <c r="A670" s="25"/>
      <c r="B670" s="26"/>
      <c r="C670" s="26"/>
      <c r="D670" s="25"/>
      <c r="E670" s="25"/>
      <c r="F670" s="25"/>
      <c r="G670" s="27"/>
      <c r="H670" s="27"/>
      <c r="I670" s="27"/>
      <c r="J670" s="27"/>
      <c r="K670" s="27"/>
      <c r="L670" s="27"/>
      <c r="M670" s="23"/>
      <c r="N670" s="23"/>
      <c r="O670" s="23"/>
      <c r="P670" s="24"/>
    </row>
    <row r="671" customFormat="false" ht="12.75" hidden="false" customHeight="false" outlineLevel="0" collapsed="false">
      <c r="A671" s="25"/>
      <c r="B671" s="26"/>
      <c r="C671" s="26"/>
      <c r="D671" s="25"/>
      <c r="E671" s="25"/>
      <c r="F671" s="25"/>
      <c r="G671" s="27"/>
      <c r="H671" s="27"/>
      <c r="I671" s="27"/>
      <c r="J671" s="27"/>
      <c r="K671" s="27"/>
      <c r="L671" s="27"/>
      <c r="M671" s="23"/>
      <c r="N671" s="23"/>
      <c r="O671" s="23"/>
      <c r="P671" s="24"/>
    </row>
    <row r="672" customFormat="false" ht="12.75" hidden="false" customHeight="false" outlineLevel="0" collapsed="false">
      <c r="A672" s="25"/>
      <c r="B672" s="26"/>
      <c r="C672" s="26"/>
      <c r="D672" s="25"/>
      <c r="E672" s="25"/>
      <c r="F672" s="25"/>
      <c r="G672" s="27"/>
      <c r="H672" s="27"/>
      <c r="I672" s="27"/>
      <c r="J672" s="27"/>
      <c r="K672" s="27"/>
      <c r="L672" s="27"/>
      <c r="M672" s="23"/>
      <c r="N672" s="23"/>
      <c r="O672" s="23"/>
      <c r="P672" s="24"/>
    </row>
    <row r="673" customFormat="false" ht="12.75" hidden="false" customHeight="false" outlineLevel="0" collapsed="false">
      <c r="A673" s="25"/>
      <c r="B673" s="26"/>
      <c r="C673" s="26"/>
      <c r="D673" s="25"/>
      <c r="E673" s="25"/>
      <c r="F673" s="25"/>
      <c r="G673" s="27"/>
      <c r="H673" s="27"/>
      <c r="I673" s="27"/>
      <c r="J673" s="27"/>
      <c r="K673" s="27"/>
      <c r="L673" s="27"/>
      <c r="M673" s="23"/>
      <c r="N673" s="23"/>
      <c r="O673" s="23"/>
      <c r="P673" s="24"/>
    </row>
    <row r="674" customFormat="false" ht="12.75" hidden="false" customHeight="false" outlineLevel="0" collapsed="false">
      <c r="A674" s="25"/>
      <c r="B674" s="26"/>
      <c r="C674" s="26"/>
      <c r="D674" s="25"/>
      <c r="E674" s="25"/>
      <c r="F674" s="25"/>
      <c r="G674" s="27"/>
      <c r="H674" s="27"/>
      <c r="I674" s="27"/>
      <c r="J674" s="27"/>
      <c r="K674" s="27"/>
      <c r="L674" s="27"/>
      <c r="M674" s="23"/>
      <c r="N674" s="23"/>
      <c r="O674" s="23"/>
      <c r="P674" s="24"/>
    </row>
    <row r="675" customFormat="false" ht="12.75" hidden="false" customHeight="false" outlineLevel="0" collapsed="false">
      <c r="A675" s="25"/>
      <c r="B675" s="26"/>
      <c r="C675" s="26"/>
      <c r="D675" s="25"/>
      <c r="E675" s="25"/>
      <c r="F675" s="25"/>
      <c r="G675" s="27"/>
      <c r="H675" s="27"/>
      <c r="I675" s="27"/>
      <c r="J675" s="27"/>
      <c r="K675" s="27"/>
      <c r="L675" s="27"/>
      <c r="M675" s="23"/>
      <c r="N675" s="23"/>
      <c r="O675" s="23"/>
      <c r="P675" s="24"/>
    </row>
    <row r="676" customFormat="false" ht="12.75" hidden="false" customHeight="false" outlineLevel="0" collapsed="false">
      <c r="A676" s="25"/>
      <c r="B676" s="26"/>
      <c r="C676" s="26"/>
      <c r="D676" s="25"/>
      <c r="E676" s="25"/>
      <c r="F676" s="25"/>
      <c r="G676" s="27"/>
      <c r="H676" s="27"/>
      <c r="I676" s="27"/>
      <c r="J676" s="27"/>
      <c r="K676" s="27"/>
      <c r="L676" s="27"/>
      <c r="M676" s="23"/>
      <c r="N676" s="23"/>
      <c r="O676" s="23"/>
      <c r="P676" s="24"/>
    </row>
    <row r="677" customFormat="false" ht="12.75" hidden="false" customHeight="false" outlineLevel="0" collapsed="false">
      <c r="A677" s="25"/>
      <c r="B677" s="26"/>
      <c r="C677" s="26"/>
      <c r="D677" s="25"/>
      <c r="E677" s="25"/>
      <c r="F677" s="25"/>
      <c r="G677" s="27"/>
      <c r="H677" s="27"/>
      <c r="I677" s="27"/>
      <c r="J677" s="27"/>
      <c r="K677" s="27"/>
      <c r="L677" s="27"/>
      <c r="M677" s="23"/>
      <c r="N677" s="23"/>
      <c r="O677" s="23"/>
      <c r="P677" s="24"/>
    </row>
    <row r="678" customFormat="false" ht="12.75" hidden="false" customHeight="false" outlineLevel="0" collapsed="false">
      <c r="A678" s="25"/>
      <c r="B678" s="26"/>
      <c r="C678" s="26"/>
      <c r="D678" s="25"/>
      <c r="E678" s="25"/>
      <c r="F678" s="25"/>
      <c r="G678" s="27"/>
      <c r="H678" s="27"/>
      <c r="I678" s="27"/>
      <c r="J678" s="27"/>
      <c r="K678" s="27"/>
      <c r="L678" s="27"/>
      <c r="M678" s="23"/>
      <c r="N678" s="23"/>
      <c r="O678" s="23"/>
      <c r="P678" s="24"/>
    </row>
    <row r="679" customFormat="false" ht="12.75" hidden="false" customHeight="false" outlineLevel="0" collapsed="false">
      <c r="A679" s="25"/>
      <c r="B679" s="26"/>
      <c r="C679" s="26"/>
      <c r="D679" s="25"/>
      <c r="E679" s="25"/>
      <c r="F679" s="25"/>
      <c r="G679" s="27"/>
      <c r="H679" s="27"/>
      <c r="I679" s="27"/>
      <c r="J679" s="27"/>
      <c r="K679" s="27"/>
      <c r="L679" s="27"/>
      <c r="M679" s="23"/>
      <c r="N679" s="23"/>
      <c r="O679" s="23"/>
      <c r="P679" s="24"/>
    </row>
    <row r="680" customFormat="false" ht="12.75" hidden="false" customHeight="false" outlineLevel="0" collapsed="false">
      <c r="A680" s="25"/>
      <c r="B680" s="26"/>
      <c r="C680" s="26"/>
      <c r="D680" s="25"/>
      <c r="E680" s="25"/>
      <c r="F680" s="25"/>
      <c r="G680" s="27"/>
      <c r="H680" s="27"/>
      <c r="I680" s="27"/>
      <c r="J680" s="27"/>
      <c r="K680" s="27"/>
      <c r="L680" s="27"/>
      <c r="M680" s="23"/>
      <c r="N680" s="23"/>
      <c r="O680" s="23"/>
      <c r="P680" s="24"/>
    </row>
    <row r="681" customFormat="false" ht="12.75" hidden="false" customHeight="false" outlineLevel="0" collapsed="false">
      <c r="A681" s="25"/>
      <c r="B681" s="26"/>
      <c r="C681" s="26"/>
      <c r="D681" s="25"/>
      <c r="E681" s="25"/>
      <c r="F681" s="25"/>
      <c r="G681" s="27"/>
      <c r="H681" s="27"/>
      <c r="I681" s="27"/>
      <c r="J681" s="27"/>
      <c r="K681" s="27"/>
      <c r="L681" s="27"/>
      <c r="M681" s="23"/>
      <c r="N681" s="23"/>
      <c r="O681" s="23"/>
      <c r="P681" s="24"/>
    </row>
    <row r="682" customFormat="false" ht="12.75" hidden="false" customHeight="false" outlineLevel="0" collapsed="false">
      <c r="A682" s="25"/>
      <c r="B682" s="26"/>
      <c r="C682" s="26"/>
      <c r="D682" s="25"/>
      <c r="E682" s="25"/>
      <c r="F682" s="25"/>
      <c r="G682" s="27"/>
      <c r="H682" s="27"/>
      <c r="I682" s="27"/>
      <c r="J682" s="27"/>
      <c r="K682" s="27"/>
      <c r="L682" s="27"/>
      <c r="M682" s="23"/>
      <c r="N682" s="23"/>
      <c r="O682" s="23"/>
      <c r="P682" s="24"/>
    </row>
    <row r="683" customFormat="false" ht="12.75" hidden="false" customHeight="false" outlineLevel="0" collapsed="false">
      <c r="A683" s="25"/>
      <c r="B683" s="26"/>
      <c r="C683" s="26"/>
      <c r="D683" s="25"/>
      <c r="E683" s="25"/>
      <c r="F683" s="25"/>
      <c r="G683" s="27"/>
      <c r="H683" s="27"/>
      <c r="I683" s="27"/>
      <c r="J683" s="27"/>
      <c r="K683" s="27"/>
      <c r="L683" s="27"/>
      <c r="M683" s="23"/>
      <c r="N683" s="23"/>
      <c r="O683" s="23"/>
      <c r="P683" s="24"/>
    </row>
    <row r="684" customFormat="false" ht="12.75" hidden="false" customHeight="false" outlineLevel="0" collapsed="false">
      <c r="A684" s="25"/>
      <c r="B684" s="26"/>
      <c r="C684" s="26"/>
      <c r="D684" s="25"/>
      <c r="E684" s="25"/>
      <c r="F684" s="25"/>
      <c r="G684" s="27"/>
      <c r="H684" s="27"/>
      <c r="I684" s="27"/>
      <c r="J684" s="27"/>
      <c r="K684" s="27"/>
      <c r="L684" s="27"/>
      <c r="M684" s="23"/>
      <c r="N684" s="23"/>
      <c r="O684" s="23"/>
      <c r="P684" s="24"/>
    </row>
    <row r="685" customFormat="false" ht="12.75" hidden="false" customHeight="false" outlineLevel="0" collapsed="false">
      <c r="A685" s="25"/>
      <c r="B685" s="26"/>
      <c r="C685" s="26"/>
      <c r="D685" s="25"/>
      <c r="E685" s="25"/>
      <c r="F685" s="25"/>
      <c r="G685" s="27"/>
      <c r="H685" s="27"/>
      <c r="I685" s="27"/>
      <c r="J685" s="27"/>
      <c r="K685" s="27"/>
      <c r="L685" s="27"/>
      <c r="M685" s="23"/>
      <c r="N685" s="23"/>
      <c r="O685" s="23"/>
      <c r="P685" s="24"/>
    </row>
    <row r="686" customFormat="false" ht="12.75" hidden="false" customHeight="false" outlineLevel="0" collapsed="false">
      <c r="A686" s="25"/>
      <c r="B686" s="26"/>
      <c r="C686" s="26"/>
      <c r="D686" s="25"/>
      <c r="E686" s="25"/>
      <c r="F686" s="25"/>
      <c r="G686" s="27"/>
      <c r="H686" s="27"/>
      <c r="I686" s="27"/>
      <c r="J686" s="27"/>
      <c r="K686" s="27"/>
      <c r="L686" s="27"/>
      <c r="M686" s="23"/>
      <c r="N686" s="23"/>
      <c r="O686" s="23"/>
      <c r="P686" s="24"/>
    </row>
    <row r="687" customFormat="false" ht="12.75" hidden="false" customHeight="false" outlineLevel="0" collapsed="false">
      <c r="A687" s="25"/>
      <c r="B687" s="26"/>
      <c r="C687" s="26"/>
      <c r="D687" s="25"/>
      <c r="E687" s="25"/>
      <c r="F687" s="25"/>
      <c r="G687" s="27"/>
      <c r="H687" s="27"/>
      <c r="I687" s="27"/>
      <c r="J687" s="27"/>
      <c r="K687" s="27"/>
      <c r="L687" s="27"/>
      <c r="M687" s="23"/>
      <c r="N687" s="23"/>
      <c r="O687" s="23"/>
      <c r="P687" s="24"/>
    </row>
    <row r="688" customFormat="false" ht="12.75" hidden="false" customHeight="false" outlineLevel="0" collapsed="false">
      <c r="A688" s="25"/>
      <c r="B688" s="26"/>
      <c r="C688" s="26"/>
      <c r="D688" s="25"/>
      <c r="E688" s="25"/>
      <c r="F688" s="25"/>
      <c r="G688" s="27"/>
      <c r="H688" s="27"/>
      <c r="I688" s="27"/>
      <c r="J688" s="27"/>
      <c r="K688" s="27"/>
      <c r="L688" s="27"/>
      <c r="M688" s="23"/>
      <c r="N688" s="23"/>
      <c r="O688" s="23"/>
      <c r="P688" s="24"/>
    </row>
    <row r="689" customFormat="false" ht="12.75" hidden="false" customHeight="false" outlineLevel="0" collapsed="false">
      <c r="A689" s="25"/>
      <c r="B689" s="26"/>
      <c r="C689" s="26"/>
      <c r="D689" s="25"/>
      <c r="E689" s="25"/>
      <c r="F689" s="25"/>
      <c r="G689" s="27"/>
      <c r="H689" s="27"/>
      <c r="I689" s="27"/>
      <c r="J689" s="27"/>
      <c r="K689" s="27"/>
      <c r="L689" s="27"/>
      <c r="M689" s="23"/>
      <c r="N689" s="23"/>
      <c r="O689" s="23"/>
      <c r="P689" s="24"/>
    </row>
    <row r="690" customFormat="false" ht="12.75" hidden="false" customHeight="false" outlineLevel="0" collapsed="false">
      <c r="A690" s="25"/>
      <c r="B690" s="26"/>
      <c r="C690" s="26"/>
      <c r="D690" s="25"/>
      <c r="E690" s="25"/>
      <c r="F690" s="25"/>
      <c r="G690" s="27"/>
      <c r="H690" s="27"/>
      <c r="I690" s="27"/>
      <c r="J690" s="27"/>
      <c r="K690" s="27"/>
      <c r="L690" s="27"/>
      <c r="M690" s="23"/>
      <c r="N690" s="23"/>
      <c r="O690" s="23"/>
      <c r="P690" s="24"/>
    </row>
    <row r="691" customFormat="false" ht="12.75" hidden="false" customHeight="false" outlineLevel="0" collapsed="false">
      <c r="A691" s="25"/>
      <c r="B691" s="26"/>
      <c r="C691" s="26"/>
      <c r="D691" s="25"/>
      <c r="E691" s="25"/>
      <c r="F691" s="25"/>
      <c r="G691" s="27"/>
      <c r="H691" s="27"/>
      <c r="I691" s="27"/>
      <c r="J691" s="27"/>
      <c r="K691" s="27"/>
      <c r="L691" s="27"/>
      <c r="M691" s="23"/>
      <c r="N691" s="23"/>
      <c r="O691" s="23"/>
      <c r="P691" s="24"/>
    </row>
    <row r="692" customFormat="false" ht="12.75" hidden="false" customHeight="false" outlineLevel="0" collapsed="false">
      <c r="A692" s="25"/>
      <c r="B692" s="26"/>
      <c r="C692" s="26"/>
      <c r="D692" s="25"/>
      <c r="E692" s="25"/>
      <c r="F692" s="25"/>
      <c r="G692" s="27"/>
      <c r="H692" s="27"/>
      <c r="I692" s="27"/>
      <c r="J692" s="27"/>
      <c r="K692" s="27"/>
      <c r="L692" s="27"/>
      <c r="M692" s="23"/>
      <c r="N692" s="23"/>
      <c r="O692" s="23"/>
      <c r="P692" s="24"/>
    </row>
    <row r="693" customFormat="false" ht="12.75" hidden="false" customHeight="false" outlineLevel="0" collapsed="false">
      <c r="A693" s="25"/>
      <c r="B693" s="26"/>
      <c r="C693" s="26"/>
      <c r="D693" s="25"/>
      <c r="E693" s="25"/>
      <c r="F693" s="25"/>
      <c r="G693" s="27"/>
      <c r="H693" s="27"/>
      <c r="I693" s="27"/>
      <c r="J693" s="27"/>
      <c r="K693" s="27"/>
      <c r="L693" s="27"/>
      <c r="M693" s="23"/>
      <c r="N693" s="23"/>
      <c r="O693" s="23"/>
      <c r="P693" s="24"/>
    </row>
    <row r="694" customFormat="false" ht="12.75" hidden="false" customHeight="false" outlineLevel="0" collapsed="false">
      <c r="A694" s="25"/>
      <c r="B694" s="26"/>
      <c r="C694" s="26"/>
      <c r="D694" s="25"/>
      <c r="E694" s="25"/>
      <c r="F694" s="25"/>
      <c r="G694" s="27"/>
      <c r="H694" s="27"/>
      <c r="I694" s="27"/>
      <c r="J694" s="27"/>
      <c r="K694" s="27"/>
      <c r="L694" s="27"/>
      <c r="M694" s="23"/>
      <c r="N694" s="23"/>
      <c r="O694" s="23"/>
      <c r="P694" s="24"/>
    </row>
    <row r="695" customFormat="false" ht="12.75" hidden="false" customHeight="false" outlineLevel="0" collapsed="false">
      <c r="A695" s="25"/>
      <c r="B695" s="26"/>
      <c r="C695" s="26"/>
      <c r="D695" s="25"/>
      <c r="E695" s="25"/>
      <c r="F695" s="25"/>
      <c r="G695" s="27"/>
      <c r="H695" s="27"/>
      <c r="I695" s="27"/>
      <c r="J695" s="27"/>
      <c r="K695" s="27"/>
      <c r="L695" s="27"/>
      <c r="M695" s="23"/>
      <c r="N695" s="23"/>
      <c r="O695" s="23"/>
      <c r="P695" s="24"/>
    </row>
    <row r="696" customFormat="false" ht="12.75" hidden="false" customHeight="false" outlineLevel="0" collapsed="false">
      <c r="A696" s="25"/>
      <c r="B696" s="26"/>
      <c r="C696" s="26"/>
      <c r="D696" s="25"/>
      <c r="E696" s="25"/>
      <c r="F696" s="25"/>
      <c r="G696" s="27"/>
      <c r="H696" s="27"/>
      <c r="I696" s="27"/>
      <c r="J696" s="27"/>
      <c r="K696" s="27"/>
      <c r="L696" s="27"/>
      <c r="M696" s="23"/>
      <c r="N696" s="23"/>
      <c r="O696" s="23"/>
      <c r="P696" s="24"/>
    </row>
    <row r="697" customFormat="false" ht="12.75" hidden="false" customHeight="false" outlineLevel="0" collapsed="false">
      <c r="A697" s="25"/>
      <c r="B697" s="26"/>
      <c r="C697" s="26"/>
      <c r="D697" s="25"/>
      <c r="E697" s="25"/>
      <c r="F697" s="25"/>
      <c r="G697" s="27"/>
      <c r="H697" s="27"/>
      <c r="I697" s="27"/>
      <c r="J697" s="27"/>
      <c r="K697" s="27"/>
      <c r="L697" s="27"/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</sheetData>
  <autoFilter ref="A14:P170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3-08-02T14:08:39Z</dcterms:modified>
  <cp:revision>0</cp:revision>
  <dc:subject/>
  <dc:title/>
</cp:coreProperties>
</file>