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02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569</t>
  </si>
  <si>
    <t xml:space="preserve">l'ocre du massage EMILIE MORELLE</t>
  </si>
  <si>
    <t xml:space="preserve">0645295257</t>
  </si>
  <si>
    <t xml:space="preserve">locredumassage06@gmail.com</t>
  </si>
  <si>
    <t xml:space="preserve">JT21568</t>
  </si>
  <si>
    <t xml:space="preserve">SAS ATELIER BEAUTE CARINE BOUCHER</t>
  </si>
  <si>
    <t xml:space="preserve">0386649157</t>
  </si>
  <si>
    <t xml:space="preserve">le-spa-marin-sens@orange.fr</t>
  </si>
  <si>
    <t xml:space="preserve">JT21566</t>
  </si>
  <si>
    <t xml:space="preserve">L nuance coiffure sophie Noyer breuil</t>
  </si>
  <si>
    <t xml:space="preserve">0680325165</t>
  </si>
  <si>
    <t xml:space="preserve">breuilsophie@orange.fr</t>
  </si>
  <si>
    <t xml:space="preserve">JT21565</t>
  </si>
  <si>
    <t xml:space="preserve">SAS SHRS Thalasso-Spa Marin</t>
  </si>
  <si>
    <t xml:space="preserve">05 46 55 77 48</t>
  </si>
  <si>
    <t xml:space="preserve">responsable.lingerie@la-grande-terrasse.com; murielle.paquereau@cgrcinemas.fr</t>
  </si>
  <si>
    <t xml:space="preserve">JT21567</t>
  </si>
  <si>
    <t xml:space="preserve">DÉTENTE DES SUCS</t>
  </si>
  <si>
    <t xml:space="preserve">0471661406</t>
  </si>
  <si>
    <t xml:space="preserve">ammontchalin@orange.fr</t>
  </si>
  <si>
    <t xml:space="preserve">JT21564</t>
  </si>
  <si>
    <t xml:space="preserve">CARITA KLEBER / Ana Maria JUBILADO</t>
  </si>
  <si>
    <t xml:space="preserve">0147237679</t>
  </si>
  <si>
    <t xml:space="preserve">jubiladoana@yahoo.fr</t>
  </si>
  <si>
    <t xml:space="preserve">JT21563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1562</t>
  </si>
  <si>
    <t xml:space="preserve">ZENANCE / ST RENAN</t>
  </si>
  <si>
    <t xml:space="preserve">0298324421</t>
  </si>
  <si>
    <t xml:space="preserve">zenance@orange.fr</t>
  </si>
  <si>
    <t xml:space="preserve">JT21561</t>
  </si>
  <si>
    <t xml:space="preserve">Zenance / Le Relecq-Kerhuon</t>
  </si>
  <si>
    <t xml:space="preserve">02 98 28 31 31</t>
  </si>
  <si>
    <t xml:space="preserve">JT21559</t>
  </si>
  <si>
    <t xml:space="preserve">L'effet miroir Julie Poultier</t>
  </si>
  <si>
    <t xml:space="preserve">0666095901</t>
  </si>
  <si>
    <t xml:space="preserve">juliepoultier36@gmail.com</t>
  </si>
  <si>
    <t xml:space="preserve">JT21558</t>
  </si>
  <si>
    <t xml:space="preserve">Caractere Coiff Montlhéry / CARMONT</t>
  </si>
  <si>
    <t xml:space="preserve">01 69 63 72 71</t>
  </si>
  <si>
    <t xml:space="preserve">gwenael.leblanc@free.fr</t>
  </si>
  <si>
    <t xml:space="preserve">JT21557</t>
  </si>
  <si>
    <t xml:space="preserve">wimex</t>
  </si>
  <si>
    <t xml:space="preserve">04 42 24 30 00</t>
  </si>
  <si>
    <t xml:space="preserve">contact@wimex-europe.com</t>
  </si>
  <si>
    <t xml:space="preserve">JT21556</t>
  </si>
  <si>
    <t xml:space="preserve">MG Hygienne Pro</t>
  </si>
  <si>
    <t xml:space="preserve">04 86 11 34 40</t>
  </si>
  <si>
    <t xml:space="preserve">contact@mghygienepro.fr</t>
  </si>
  <si>
    <t xml:space="preserve">JT21555</t>
  </si>
  <si>
    <t xml:space="preserve">Hygiemed</t>
  </si>
  <si>
    <t xml:space="preserve">07 67 52 88 85</t>
  </si>
  <si>
    <t xml:space="preserve">contact@hygimed.fr</t>
  </si>
  <si>
    <t xml:space="preserve">JT21554</t>
  </si>
  <si>
    <t xml:space="preserve">SARL ZEN INSTITUT maureen leclaire</t>
  </si>
  <si>
    <t xml:space="preserve">0475911982</t>
  </si>
  <si>
    <t xml:space="preserve">zen.institut@laposte.net</t>
  </si>
  <si>
    <t xml:space="preserve">JT21553</t>
  </si>
  <si>
    <t xml:space="preserve">hotel cote ouest julien barbier</t>
  </si>
  <si>
    <t xml:space="preserve">0251217778</t>
  </si>
  <si>
    <t xml:space="preserve">h1078-cc@accor.com</t>
  </si>
  <si>
    <t xml:space="preserve">JT21552</t>
  </si>
  <si>
    <t xml:space="preserve">Patricia Galiez </t>
  </si>
  <si>
    <t xml:space="preserve">0788223243</t>
  </si>
  <si>
    <t xml:space="preserve">galiez680.patricia@gmail.com</t>
  </si>
  <si>
    <t xml:space="preserve">JT21551</t>
  </si>
  <si>
    <t xml:space="preserve">Caractere Coiff LA FERTE / CARLAF</t>
  </si>
  <si>
    <t xml:space="preserve">01 69 90 10 91</t>
  </si>
  <si>
    <t xml:space="preserve">JT21550</t>
  </si>
  <si>
    <t xml:space="preserve">L'ATELIER DE SO Sonia Zimmer</t>
  </si>
  <si>
    <t xml:space="preserve">0672866685</t>
  </si>
  <si>
    <t xml:space="preserve">latelierdeso77@gmail.com</t>
  </si>
  <si>
    <t xml:space="preserve">JT21549</t>
  </si>
  <si>
    <t xml:space="preserve">Spa - Dans Mon Monde</t>
  </si>
  <si>
    <t xml:space="preserve">05 53 87 24 63</t>
  </si>
  <si>
    <t xml:space="preserve">azzizimalik@gmail.com; contact@spa-dansmonmonde.fr</t>
  </si>
  <si>
    <t xml:space="preserve">JT21548</t>
  </si>
  <si>
    <t xml:space="preserve">Fish Spa / Mimizan</t>
  </si>
  <si>
    <t xml:space="preserve">07 50 32 65 46</t>
  </si>
  <si>
    <t xml:space="preserve">fabeospa@gmail.com</t>
  </si>
  <si>
    <t xml:space="preserve">JT21547</t>
  </si>
  <si>
    <t xml:space="preserve">FISH SPA / Fabrice Charron</t>
  </si>
  <si>
    <t xml:space="preserve">JT21546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1545</t>
  </si>
  <si>
    <t xml:space="preserve">HBC coiffure</t>
  </si>
  <si>
    <t xml:space="preserve">0326427294</t>
  </si>
  <si>
    <t xml:space="preserve">anais.laurent51210@gmail.com</t>
  </si>
  <si>
    <t xml:space="preserve">JT21544</t>
  </si>
  <si>
    <t xml:space="preserve">thalasso des 3 mondes</t>
  </si>
  <si>
    <t xml:space="preserve">0231973222</t>
  </si>
  <si>
    <t xml:space="preserve">r.langlois@thalassodes3mondes.com</t>
  </si>
  <si>
    <t xml:space="preserve">JT21543</t>
  </si>
  <si>
    <t xml:space="preserve">SPA Chateau Saint Pierre de Serj</t>
  </si>
  <si>
    <t xml:space="preserve">0467807545</t>
  </si>
  <si>
    <t xml:space="preserve">spa@serjac.com</t>
  </si>
  <si>
    <t xml:space="preserve">JT21542</t>
  </si>
  <si>
    <t xml:space="preserve">O’bodyzen</t>
  </si>
  <si>
    <t xml:space="preserve">0621367365</t>
  </si>
  <si>
    <t xml:space="preserve">obodyzentignieu@gmail.com</t>
  </si>
  <si>
    <t xml:space="preserve">JT21541</t>
  </si>
  <si>
    <t xml:space="preserve">HAIR NEUF APRECIAL / PICHARD Olivier</t>
  </si>
  <si>
    <t xml:space="preserve">0631795418</t>
  </si>
  <si>
    <t xml:space="preserve">pichard777@orange.fr</t>
  </si>
  <si>
    <t xml:space="preserve">JT21540</t>
  </si>
  <si>
    <t xml:space="preserve">Sofitel spa / mouttet robert</t>
  </si>
  <si>
    <t xml:space="preserve">0609446410</t>
  </si>
  <si>
    <t xml:space="preserve">marie132@live.fr</t>
  </si>
  <si>
    <t xml:space="preserve">JT21539</t>
  </si>
  <si>
    <t xml:space="preserve">FD Beauté</t>
  </si>
  <si>
    <t xml:space="preserve">0145516771</t>
  </si>
  <si>
    <t xml:space="preserve">contact@vernissage-paris.com</t>
  </si>
  <si>
    <t xml:space="preserve">JT21538</t>
  </si>
  <si>
    <t xml:space="preserve">Florence coiffure</t>
  </si>
  <si>
    <t xml:space="preserve">0326481514</t>
  </si>
  <si>
    <t xml:space="preserve">florenceclementine.choisel@sfr.fr</t>
  </si>
  <si>
    <t xml:space="preserve">JT21537</t>
  </si>
  <si>
    <t xml:space="preserve">Intempor elle et lui</t>
  </si>
  <si>
    <t xml:space="preserve">0032 56 48 68 66</t>
  </si>
  <si>
    <t xml:space="preserve">fgmouscron@gmail.com</t>
  </si>
  <si>
    <t xml:space="preserve">JT21536</t>
  </si>
  <si>
    <t xml:space="preserve">Thermes de Luz St Sauveur</t>
  </si>
  <si>
    <t xml:space="preserve">05.62.92.81.58</t>
  </si>
  <si>
    <t xml:space="preserve">thermes@luz.org; corinne@luz.org</t>
  </si>
  <si>
    <t xml:space="preserve">JT21535</t>
  </si>
  <si>
    <t xml:space="preserve"> La Valentine Spa / Bandiougou Camara</t>
  </si>
  <si>
    <t xml:space="preserve">0659494901 </t>
  </si>
  <si>
    <t xml:space="preserve">tako_cissokho@live.fr</t>
  </si>
  <si>
    <t xml:space="preserve">JT21534</t>
  </si>
  <si>
    <t xml:space="preserve">L Ange / Luc Genete</t>
  </si>
  <si>
    <t xml:space="preserve">06 12 29 83 18</t>
  </si>
  <si>
    <t xml:space="preserve">luc.genete@orange.fr</t>
  </si>
  <si>
    <t xml:space="preserve">JT21560</t>
  </si>
  <si>
    <t xml:space="preserve">PRECI-DIP</t>
  </si>
  <si>
    <t xml:space="preserve">0954729571</t>
  </si>
  <si>
    <t xml:space="preserve">n.gerard@precidip.com</t>
  </si>
  <si>
    <t xml:space="preserve">JT21533</t>
  </si>
  <si>
    <t xml:space="preserve">entracte coiffure / gallois laurence</t>
  </si>
  <si>
    <t xml:space="preserve">0146819621</t>
  </si>
  <si>
    <t xml:space="preserve">entractecoiffure@orange.fr</t>
  </si>
  <si>
    <t xml:space="preserve">JT21532</t>
  </si>
  <si>
    <t xml:space="preserve">Noelle Selmer Les Myosotis noelle selmer</t>
  </si>
  <si>
    <t xml:space="preserve">0680056721</t>
  </si>
  <si>
    <t xml:space="preserve">noelleselmer@gmail.com</t>
  </si>
  <si>
    <t xml:space="preserve">JT21531</t>
  </si>
  <si>
    <t xml:space="preserve">Centre Hospital. Prin. Grace de Monaco</t>
  </si>
  <si>
    <t xml:space="preserve">0037797 98 95 58 </t>
  </si>
  <si>
    <t xml:space="preserve">distribution.economat@chpg.mc; mathieu.ravix@chpg.mc; fabrice.florier@chpg.mc</t>
  </si>
  <si>
    <t xml:space="preserve">JT21530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1529</t>
  </si>
  <si>
    <t xml:space="preserve">LP conseil / lydie pont</t>
  </si>
  <si>
    <t xml:space="preserve">0660690994</t>
  </si>
  <si>
    <t xml:space="preserve">lydieconseilscoiffure@gmail.com</t>
  </si>
  <si>
    <t xml:space="preserve">JT21528</t>
  </si>
  <si>
    <t xml:space="preserve">JT21527</t>
  </si>
  <si>
    <t xml:space="preserve">JT21526</t>
  </si>
  <si>
    <t xml:space="preserve">JT21525</t>
  </si>
  <si>
    <t xml:space="preserve">Villa Carmignac Thibault GARNIER</t>
  </si>
  <si>
    <t xml:space="preserve">0465652550</t>
  </si>
  <si>
    <t xml:space="preserve">thibault.garnier@carmignac.com</t>
  </si>
  <si>
    <t xml:space="preserve">JT21524</t>
  </si>
  <si>
    <t xml:space="preserve">SARL LPK / Dublanc aurelie</t>
  </si>
  <si>
    <t xml:space="preserve">0556211700</t>
  </si>
  <si>
    <t xml:space="preserve">a.labeyrie@spadium.fr</t>
  </si>
  <si>
    <t xml:space="preserve">JT21523</t>
  </si>
  <si>
    <t xml:space="preserve">Au bigorneau fantaisie / Thierry Caer </t>
  </si>
  <si>
    <t xml:space="preserve">0689180687</t>
  </si>
  <si>
    <t xml:space="preserve">thierry.caer@club.fr</t>
  </si>
  <si>
    <t xml:space="preserve">JT21522</t>
  </si>
  <si>
    <t xml:space="preserve">salon valentin caen</t>
  </si>
  <si>
    <t xml:space="preserve">0231854645</t>
  </si>
  <si>
    <t xml:space="preserve">valentinfrederic14@gmail.com</t>
  </si>
  <si>
    <t xml:space="preserve">JT21521</t>
  </si>
  <si>
    <t xml:space="preserve">BEAUTE CARAIBES / Lamarre Tiphaine</t>
  </si>
  <si>
    <t xml:space="preserve">0647094919</t>
  </si>
  <si>
    <t xml:space="preserve">beautecaraibes@yahoo.fr</t>
  </si>
  <si>
    <t xml:space="preserve">JT21516</t>
  </si>
  <si>
    <t xml:space="preserve">Sarl Natura Spa /  Spa Center</t>
  </si>
  <si>
    <t xml:space="preserve">04 9127 09 78</t>
  </si>
  <si>
    <t xml:space="preserve">valentine.spa@wanadoo.fr</t>
  </si>
  <si>
    <t xml:space="preserve">JT21520</t>
  </si>
  <si>
    <t xml:space="preserve">Fish Spa / Concarneau</t>
  </si>
  <si>
    <t xml:space="preserve">06 63 32 67 11</t>
  </si>
  <si>
    <t xml:space="preserve">rodrigue@amt-rennes.fr</t>
  </si>
  <si>
    <t xml:space="preserve">JT21519</t>
  </si>
  <si>
    <t xml:space="preserve">Elisabeth Alimi</t>
  </si>
  <si>
    <t xml:space="preserve">0634296980</t>
  </si>
  <si>
    <t xml:space="preserve">elisabeth.alimi@gmail.com</t>
  </si>
  <si>
    <t xml:space="preserve">JT21518</t>
  </si>
  <si>
    <t xml:space="preserve">Espace Isaya</t>
  </si>
  <si>
    <t xml:space="preserve">0664692995 </t>
  </si>
  <si>
    <t xml:space="preserve">espace.isaya@gmail.com</t>
  </si>
  <si>
    <t xml:space="preserve">JT21517</t>
  </si>
  <si>
    <t xml:space="preserve">SAS Auberge Flora / Hotel La Finca</t>
  </si>
  <si>
    <t xml:space="preserve">01 47 00 52 77</t>
  </si>
  <si>
    <t xml:space="preserve">direction@casalafinca.com</t>
  </si>
  <si>
    <t xml:space="preserve">JT21515</t>
  </si>
  <si>
    <t xml:space="preserve">Villa Occitana / Arnaud Chappert </t>
  </si>
  <si>
    <t xml:space="preserve">0629661751</t>
  </si>
  <si>
    <t xml:space="preserve">spa@villaoccitana.com</t>
  </si>
  <si>
    <t xml:space="preserve">JT21514</t>
  </si>
  <si>
    <t xml:space="preserve">Au petit manoir SONIA GERMAIN</t>
  </si>
  <si>
    <t xml:space="preserve">0631392366</t>
  </si>
  <si>
    <t xml:space="preserve">au.petit.manoir@gmail.com</t>
  </si>
  <si>
    <t xml:space="preserve">JT21513</t>
  </si>
  <si>
    <t xml:space="preserve">JT21512</t>
  </si>
  <si>
    <t xml:space="preserve">Le salon d’amandine Amandine Lebossé</t>
  </si>
  <si>
    <t xml:space="preserve">0787517427</t>
  </si>
  <si>
    <t xml:space="preserve">lebosseamandine@outlook.fr</t>
  </si>
  <si>
    <t xml:space="preserve">JT21511</t>
  </si>
  <si>
    <t xml:space="preserve">Escale d'Hermes / Le Gall Caroline</t>
  </si>
  <si>
    <t xml:space="preserve">0668670105</t>
  </si>
  <si>
    <t xml:space="preserve">carolinelg2108@gmail.com</t>
  </si>
  <si>
    <t xml:space="preserve">JT21510</t>
  </si>
  <si>
    <t xml:space="preserve">sarl manoir de la poterie</t>
  </si>
  <si>
    <t xml:space="preserve">0231876205</t>
  </si>
  <si>
    <t xml:space="preserve">spa.lesthermes@orange.fr</t>
  </si>
  <si>
    <t xml:space="preserve">JT21509</t>
  </si>
  <si>
    <t xml:space="preserve">STE EAUX THERMALES DE LA LECHERE</t>
  </si>
  <si>
    <t xml:space="preserve">04 79 22 61 61</t>
  </si>
  <si>
    <t xml:space="preserve">m.hemart@lalecherelesbains.com</t>
  </si>
  <si>
    <t xml:space="preserve">JT21508</t>
  </si>
  <si>
    <t xml:space="preserve">L'évasion Eau Spa </t>
  </si>
  <si>
    <t xml:space="preserve">0558759180</t>
  </si>
  <si>
    <t xml:space="preserve">contact@levasioneauspa.com</t>
  </si>
  <si>
    <t xml:space="preserve">JT21507</t>
  </si>
  <si>
    <t xml:space="preserve">sarl chloemel celine FOVANNA</t>
  </si>
  <si>
    <t xml:space="preserve">0614070762</t>
  </si>
  <si>
    <t xml:space="preserve">celinefovanna@orange.fr</t>
  </si>
  <si>
    <t xml:space="preserve">JT21506</t>
  </si>
  <si>
    <t xml:space="preserve">Compagnie Thermale de Nancy</t>
  </si>
  <si>
    <t xml:space="preserve">valerie.vanlerberghe@valvital.fr</t>
  </si>
  <si>
    <t xml:space="preserve">JT21505</t>
  </si>
  <si>
    <t xml:space="preserve">Alliance Beautée / Mme Coralie Nouguier</t>
  </si>
  <si>
    <t xml:space="preserve">04 67 48 67 57</t>
  </si>
  <si>
    <t xml:space="preserve">soleiado34@hotmail.com</t>
  </si>
  <si>
    <t xml:space="preserve">JT21504</t>
  </si>
  <si>
    <t xml:space="preserve">SARL ALCHIMISTE Stéphane MIEZE</t>
  </si>
  <si>
    <t xml:space="preserve">0683503497</t>
  </si>
  <si>
    <t xml:space="preserve">smieze@me.com</t>
  </si>
  <si>
    <t xml:space="preserve">JT21503</t>
  </si>
  <si>
    <t xml:space="preserve">Fish Spa / Saint Pierre d'Oléron</t>
  </si>
  <si>
    <t xml:space="preserve">06 63 06 33 70</t>
  </si>
  <si>
    <t xml:space="preserve">dolly6917@gmail.com</t>
  </si>
  <si>
    <t xml:space="preserve">JT21502</t>
  </si>
  <si>
    <t xml:space="preserve">Modelages Du Monde / LOUIS FABRICE</t>
  </si>
  <si>
    <t xml:space="preserve">0607250291</t>
  </si>
  <si>
    <t xml:space="preserve">info@modelagesdumonde.com</t>
  </si>
  <si>
    <t xml:space="preserve">JT21501</t>
  </si>
  <si>
    <t xml:space="preserve">JT21500</t>
  </si>
  <si>
    <t xml:space="preserve">Massages d'Oc / Jennifer Teisseyre </t>
  </si>
  <si>
    <t xml:space="preserve">0677527017</t>
  </si>
  <si>
    <t xml:space="preserve">masssagesdoc.spa.flottaison@gmail.com</t>
  </si>
  <si>
    <t xml:space="preserve">JT21499</t>
  </si>
  <si>
    <t xml:space="preserve">Domaine thermal du Mercantour Valvital</t>
  </si>
  <si>
    <t xml:space="preserve">04 93 03 47 00</t>
  </si>
  <si>
    <t xml:space="preserve">berthemont@valvital.fr; spa.berthemont@valvital.fr</t>
  </si>
  <si>
    <t xml:space="preserve">JT21498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21497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1496</t>
  </si>
  <si>
    <t xml:space="preserve">LE MISS V VIRGINIE LOMBARD</t>
  </si>
  <si>
    <t xml:space="preserve">0650369794</t>
  </si>
  <si>
    <t xml:space="preserve">lvirginie@wanadoo.fr</t>
  </si>
  <si>
    <t xml:space="preserve">JT21495</t>
  </si>
  <si>
    <t xml:space="preserve">sarl liona sharone sloboda</t>
  </si>
  <si>
    <t xml:space="preserve">0750673520</t>
  </si>
  <si>
    <t xml:space="preserve">salon.dojem@gmail.com</t>
  </si>
  <si>
    <t xml:space="preserve">JT21494</t>
  </si>
  <si>
    <t xml:space="preserve">KAIMANA SPA martial gillet</t>
  </si>
  <si>
    <t xml:space="preserve">0698508009</t>
  </si>
  <si>
    <t xml:space="preserve">kamea.sas@gmail.com</t>
  </si>
  <si>
    <t xml:space="preserve">JT21493</t>
  </si>
  <si>
    <t xml:space="preserve">SAS CAMPAGNE SAINT ESTEVE Spa les lodges</t>
  </si>
  <si>
    <t xml:space="preserve">0442248040</t>
  </si>
  <si>
    <t xml:space="preserve">spa@llsv.fr</t>
  </si>
  <si>
    <t xml:space="preserve">JT21492</t>
  </si>
  <si>
    <t xml:space="preserve">SNHL BOSCOLO LYON</t>
  </si>
  <si>
    <t xml:space="preserve">0487257200</t>
  </si>
  <si>
    <t xml:space="preserve">lucie.d@boscolocollection.com</t>
  </si>
  <si>
    <t xml:space="preserve">JT21491</t>
  </si>
  <si>
    <t xml:space="preserve">Christelle coiff Cadot Christelle</t>
  </si>
  <si>
    <t xml:space="preserve">0321720103</t>
  </si>
  <si>
    <t xml:space="preserve">philippe-cadot2@wanadoo.fr</t>
  </si>
  <si>
    <t xml:space="preserve">JT21490</t>
  </si>
  <si>
    <t xml:space="preserve">Château de Courban</t>
  </si>
  <si>
    <t xml:space="preserve">0380937869</t>
  </si>
  <si>
    <t xml:space="preserve">spa@chateaudecourban.com</t>
  </si>
  <si>
    <t xml:space="preserve">JT21489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1488</t>
  </si>
  <si>
    <t xml:space="preserve">Les Balneades</t>
  </si>
  <si>
    <t xml:space="preserve">02 38 69 73 73 </t>
  </si>
  <si>
    <t xml:space="preserve">info@les-balneades.fr</t>
  </si>
  <si>
    <t xml:space="preserve">JT21487</t>
  </si>
  <si>
    <t xml:space="preserve">thermes@luz.org</t>
  </si>
  <si>
    <t xml:space="preserve">JT21486</t>
  </si>
  <si>
    <t xml:space="preserve">HOTEL PENSION Saint Hubert</t>
  </si>
  <si>
    <t xml:space="preserve">direction@jameshotel-vignoble.com</t>
  </si>
  <si>
    <t xml:space="preserve">JT21485</t>
  </si>
  <si>
    <t xml:space="preserve">SAS TETAUD / Laurine Tetaud</t>
  </si>
  <si>
    <t xml:space="preserve">0629778253</t>
  </si>
  <si>
    <t xml:space="preserve">tetaudlaurine@outlook.fr</t>
  </si>
  <si>
    <t xml:space="preserve">JT21484</t>
  </si>
  <si>
    <t xml:space="preserve">SARL MSA "LE NORVEGIEN"</t>
  </si>
  <si>
    <t xml:space="preserve">0618363219</t>
  </si>
  <si>
    <t xml:space="preserve">spalenorvegien@gmail.com</t>
  </si>
  <si>
    <t xml:space="preserve">JT21483</t>
  </si>
  <si>
    <t xml:space="preserve">JT21482</t>
  </si>
  <si>
    <t xml:space="preserve">JT21481</t>
  </si>
  <si>
    <t xml:space="preserve">HOTEL PARENTHESE</t>
  </si>
  <si>
    <t xml:space="preserve">0384475544</t>
  </si>
  <si>
    <t xml:space="preserve">reservation@hotelparenthese.com</t>
  </si>
  <si>
    <t xml:space="preserve">JT21480</t>
  </si>
  <si>
    <t xml:space="preserve">séverine Berdé Galy</t>
  </si>
  <si>
    <t xml:space="preserve">0648824421</t>
  </si>
  <si>
    <t xml:space="preserve">galyseverine@gmail.com</t>
  </si>
  <si>
    <t xml:space="preserve">JT21479</t>
  </si>
  <si>
    <t xml:space="preserve">JT21478</t>
  </si>
  <si>
    <t xml:space="preserve">JT21477</t>
  </si>
  <si>
    <t xml:space="preserve">ZEN LIFE DAN CHEN SARL ZEN LIFE</t>
  </si>
  <si>
    <t xml:space="preserve">0667453657</t>
  </si>
  <si>
    <t xml:space="preserve">thespaparis@gmail.com</t>
  </si>
  <si>
    <t xml:space="preserve">JT21476</t>
  </si>
  <si>
    <t xml:space="preserve">hotel le lion d'or huet eric</t>
  </si>
  <si>
    <t xml:space="preserve">+33231650155</t>
  </si>
  <si>
    <t xml:space="preserve">info@leliondorhotel.com</t>
  </si>
  <si>
    <t xml:space="preserve">JT21475</t>
  </si>
  <si>
    <t xml:space="preserve">Equilibre et bien-être / Joséphine COUILLARD</t>
  </si>
  <si>
    <t xml:space="preserve">0620761229</t>
  </si>
  <si>
    <t xml:space="preserve">josephine.equilibre@gmail.com</t>
  </si>
  <si>
    <t xml:space="preserve">JT21474</t>
  </si>
  <si>
    <t xml:space="preserve">FRANCK SERANO</t>
  </si>
  <si>
    <t xml:space="preserve">0663902441</t>
  </si>
  <si>
    <t xml:space="preserve">nelly.franck@yahoo.fr</t>
  </si>
  <si>
    <t xml:space="preserve">JT21473</t>
  </si>
  <si>
    <t xml:space="preserve">severine lamidel</t>
  </si>
  <si>
    <t xml:space="preserve">0783865902</t>
  </si>
  <si>
    <t xml:space="preserve">severinelamidel@yahoo.fr</t>
  </si>
  <si>
    <t xml:space="preserve">JT21472</t>
  </si>
  <si>
    <t xml:space="preserve">BIC / Marie line carnet </t>
  </si>
  <si>
    <t xml:space="preserve">0669394768</t>
  </si>
  <si>
    <t xml:space="preserve">achat@bicinfo-tahiti.com</t>
  </si>
  <si>
    <t xml:space="preserve">JT21471</t>
  </si>
  <si>
    <t xml:space="preserve">Rushball sport santé</t>
  </si>
  <si>
    <t xml:space="preserve">06 60 63 24 30</t>
  </si>
  <si>
    <t xml:space="preserve">rushball@hotmail.fr, prmac@me.com</t>
  </si>
  <si>
    <t xml:space="preserve">JT21470</t>
  </si>
  <si>
    <t xml:space="preserve">SARL les bains marseillais Eric Lopez</t>
  </si>
  <si>
    <t xml:space="preserve">0629369163</t>
  </si>
  <si>
    <t xml:space="preserve">lopezcontinental@gmail.com</t>
  </si>
  <si>
    <t xml:space="preserve">JT21469</t>
  </si>
  <si>
    <t xml:space="preserve">JT21468</t>
  </si>
  <si>
    <t xml:space="preserve">SET BRIDES / laetitia nantet</t>
  </si>
  <si>
    <t xml:space="preserve">0479552670</t>
  </si>
  <si>
    <t xml:space="preserve">l.nantet@legrandspathermal.com</t>
  </si>
  <si>
    <t xml:space="preserve">JT21467</t>
  </si>
  <si>
    <t xml:space="preserve">LES CISEAUX ENCHANTES vanessa fremon</t>
  </si>
  <si>
    <t xml:space="preserve">0470069096</t>
  </si>
  <si>
    <t xml:space="preserve">lesciseauxenchantes2002@gmail.com</t>
  </si>
  <si>
    <t xml:space="preserve">JT21466</t>
  </si>
  <si>
    <t xml:space="preserve">JT21465</t>
  </si>
  <si>
    <t xml:space="preserve">JT21464</t>
  </si>
  <si>
    <t xml:space="preserve">Harmonie des sens / dinicola</t>
  </si>
  <si>
    <t xml:space="preserve">0625651744</t>
  </si>
  <si>
    <t xml:space="preserve">laurence@harmoniedessens.life</t>
  </si>
  <si>
    <t xml:space="preserve">JT21462</t>
  </si>
  <si>
    <t xml:space="preserve">Caractere Coiff Milly la Forêt / CARMI</t>
  </si>
  <si>
    <t xml:space="preserve">01 64 98 77 31</t>
  </si>
  <si>
    <t xml:space="preserve">JT21461</t>
  </si>
  <si>
    <t xml:space="preserve">Résidence CGH L'Alpaga / Benjamin Desorme </t>
  </si>
  <si>
    <t xml:space="preserve">0636059123</t>
  </si>
  <si>
    <t xml:space="preserve">directionalpaga@cgh-residences.com</t>
  </si>
  <si>
    <t xml:space="preserve">JT21460</t>
  </si>
  <si>
    <t xml:space="preserve">sarl isaber damien delolme</t>
  </si>
  <si>
    <t xml:space="preserve">0676410626</t>
  </si>
  <si>
    <t xml:space="preserve">adds@histoiredeau.fr</t>
  </si>
  <si>
    <t xml:space="preserve">JT21459</t>
  </si>
  <si>
    <t xml:space="preserve">CGH Le Lodge des Neiges / Amélie THIERRY </t>
  </si>
  <si>
    <t xml:space="preserve">0772172259</t>
  </si>
  <si>
    <t xml:space="preserve">rhk@cgh-residences.com</t>
  </si>
  <si>
    <t xml:space="preserve">JT21458</t>
  </si>
  <si>
    <t xml:space="preserve">CGH Le Kalinda / Amélie THIERRY</t>
  </si>
  <si>
    <t xml:space="preserve">JT21457</t>
  </si>
  <si>
    <t xml:space="preserve">SARL val bayeux Celine Tollemer</t>
  </si>
  <si>
    <t xml:space="preserve">0231921969</t>
  </si>
  <si>
    <t xml:space="preserve">salon.valentin@orange.fr</t>
  </si>
  <si>
    <t xml:space="preserve">JT21456</t>
  </si>
  <si>
    <t xml:space="preserve">LAGON SPA</t>
  </si>
  <si>
    <t xml:space="preserve">01 64 37 39 63</t>
  </si>
  <si>
    <t xml:space="preserve">contact@aulagonspa.fr</t>
  </si>
  <si>
    <t xml:space="preserve">JT21463</t>
  </si>
  <si>
    <t xml:space="preserve">ESPACE BALNEO LUDIQUE</t>
  </si>
  <si>
    <t xml:space="preserve">06 77 55 91 21</t>
  </si>
  <si>
    <t xml:space="preserve">t.sfoggia@gruissan-mediterranee.com</t>
  </si>
  <si>
    <t xml:space="preserve">JT21455</t>
  </si>
  <si>
    <t xml:space="preserve">La Maison du Blond /FLORINA VERNET</t>
  </si>
  <si>
    <t xml:space="preserve">0619201326</t>
  </si>
  <si>
    <t xml:space="preserve">florinahair@hotmail.fr</t>
  </si>
  <si>
    <t xml:space="preserve">JT21454</t>
  </si>
  <si>
    <t xml:space="preserve">Hotel Chateau St Gilles</t>
  </si>
  <si>
    <t xml:space="preserve">02 61 77 00 95</t>
  </si>
  <si>
    <t xml:space="preserve">contact@chateaustgilles.com</t>
  </si>
  <si>
    <t xml:space="preserve">JT21453</t>
  </si>
  <si>
    <t xml:space="preserve">JT21452</t>
  </si>
  <si>
    <t xml:space="preserve">JT21451</t>
  </si>
  <si>
    <t xml:space="preserve">L'escale Fanny TELLIER</t>
  </si>
  <si>
    <t xml:space="preserve">0645283589</t>
  </si>
  <si>
    <t xml:space="preserve">delignieresfanny@yahoo.fr</t>
  </si>
  <si>
    <t xml:space="preserve">JT21450</t>
  </si>
  <si>
    <t xml:space="preserve">O DE SERMAIZE veronique tissot</t>
  </si>
  <si>
    <t xml:space="preserve">0160665038</t>
  </si>
  <si>
    <t xml:space="preserve">veroniquetissot@orange.fr</t>
  </si>
  <si>
    <t xml:space="preserve">JT21449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448</t>
  </si>
  <si>
    <t xml:space="preserve">SODEBA HOTEL ET SPA DU BERYL</t>
  </si>
  <si>
    <t xml:space="preserve">02.33.38.44.44</t>
  </si>
  <si>
    <t xml:space="preserve">maintenance.bagnoles@joa.fr; facfour.e33@joa.fr</t>
  </si>
  <si>
    <t xml:space="preserve">JT21447</t>
  </si>
  <si>
    <t xml:space="preserve">JT21446</t>
  </si>
  <si>
    <t xml:space="preserve">client de passage</t>
  </si>
  <si>
    <t xml:space="preserve">JT21445</t>
  </si>
  <si>
    <t xml:space="preserve">sarl soleia JOSETTE PAGNON</t>
  </si>
  <si>
    <t xml:space="preserve">0555876920</t>
  </si>
  <si>
    <t xml:space="preserve">gil@soleia.fr</t>
  </si>
  <si>
    <t xml:space="preserve">JT21444</t>
  </si>
  <si>
    <t xml:space="preserve">JT21443</t>
  </si>
  <si>
    <t xml:space="preserve">Le Salon Pascal Coste / Mollé Stephanie</t>
  </si>
  <si>
    <t xml:space="preserve">0659002731</t>
  </si>
  <si>
    <t xml:space="preserve">steffcoiffure@orange.fr</t>
  </si>
  <si>
    <t xml:space="preserve">JT21442</t>
  </si>
  <si>
    <t xml:space="preserve">fredericdeschamps1010@gmail.com</t>
  </si>
  <si>
    <t xml:space="preserve">JT21441</t>
  </si>
  <si>
    <t xml:space="preserve">les jardins d'estrella</t>
  </si>
  <si>
    <t xml:space="preserve">614412358</t>
  </si>
  <si>
    <t xml:space="preserve">lesjardinsdestrella@gmail.com</t>
  </si>
  <si>
    <t xml:space="preserve">JT21440</t>
  </si>
  <si>
    <t xml:space="preserve">SA Koncept steve AMY</t>
  </si>
  <si>
    <t xml:space="preserve">0167582527</t>
  </si>
  <si>
    <t xml:space="preserve">konceptdirection@gmail.com</t>
  </si>
  <si>
    <t xml:space="preserve">JT21439</t>
  </si>
  <si>
    <t xml:space="preserve">JT21438</t>
  </si>
  <si>
    <t xml:space="preserve">En Aparte  / PICHAT Davy</t>
  </si>
  <si>
    <t xml:space="preserve">0478203808</t>
  </si>
  <si>
    <t xml:space="preserve">familypichat@hotmail.com</t>
  </si>
  <si>
    <t xml:space="preserve">JT21437</t>
  </si>
  <si>
    <t xml:space="preserve">JT21436</t>
  </si>
  <si>
    <t xml:space="preserve">JT21435</t>
  </si>
  <si>
    <t xml:space="preserve">JT21434</t>
  </si>
  <si>
    <t xml:space="preserve">Le Spa Cocoon marie Verley</t>
  </si>
  <si>
    <t xml:space="preserve">0981823776</t>
  </si>
  <si>
    <t xml:space="preserve">lespacocoondk@gmail.com</t>
  </si>
  <si>
    <t xml:space="preserve">JT21433</t>
  </si>
  <si>
    <t xml:space="preserve">L'ATELIER / melanie rety</t>
  </si>
  <si>
    <t xml:space="preserve">0603817652</t>
  </si>
  <si>
    <t xml:space="preserve">mrety@outlook.fr</t>
  </si>
  <si>
    <t xml:space="preserve">JT21432</t>
  </si>
  <si>
    <t xml:space="preserve">JT21431</t>
  </si>
  <si>
    <t xml:space="preserve">JT21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M18" activeCellId="0" sqref="M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139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0811.29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641.4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46.01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8174.7175862069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2490.6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8.03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634.9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169</v>
      </c>
      <c r="C15" s="21" t="n">
        <v>45169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286.1</v>
      </c>
      <c r="I15" s="22" t="n">
        <v>57.22</v>
      </c>
      <c r="J15" s="22" t="n">
        <v>343.32</v>
      </c>
      <c r="K15" s="22" t="n">
        <v>343.32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286.1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169</v>
      </c>
      <c r="C16" s="21" t="n">
        <v>45169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55</v>
      </c>
      <c r="I16" s="22" t="n">
        <v>31</v>
      </c>
      <c r="J16" s="22" t="n">
        <v>186</v>
      </c>
      <c r="K16" s="22" t="n">
        <v>186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5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169</v>
      </c>
      <c r="C17" s="21" t="n">
        <v>45169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85.05</v>
      </c>
      <c r="I17" s="22" t="n">
        <v>16.6</v>
      </c>
      <c r="J17" s="22" t="n">
        <v>101.65</v>
      </c>
      <c r="K17" s="22" t="n">
        <v>101.65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85.0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51" hidden="false" customHeight="false" outlineLevel="0" collapsed="false">
      <c r="A18" s="20" t="s">
        <v>38</v>
      </c>
      <c r="B18" s="21" t="n">
        <v>45169</v>
      </c>
      <c r="C18" s="21" t="n">
        <v>45169</v>
      </c>
      <c r="D18" s="20" t="s">
        <v>39</v>
      </c>
      <c r="E18" s="20" t="s">
        <v>40</v>
      </c>
      <c r="F18" s="20" t="s">
        <v>41</v>
      </c>
      <c r="G18" s="22" t="n">
        <v>69.3</v>
      </c>
      <c r="H18" s="22" t="n">
        <v>1512</v>
      </c>
      <c r="I18" s="22" t="n">
        <v>302.4</v>
      </c>
      <c r="J18" s="22" t="n">
        <v>1814.4</v>
      </c>
      <c r="K18" s="22" t="n">
        <v>0</v>
      </c>
      <c r="L18" s="22" t="n">
        <v>1814.4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512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168</v>
      </c>
      <c r="C19" s="21" t="n">
        <v>45168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55.4</v>
      </c>
      <c r="I19" s="22" t="n">
        <v>11.08</v>
      </c>
      <c r="J19" s="22" t="n">
        <v>66.48</v>
      </c>
      <c r="K19" s="22" t="n">
        <v>66.4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55.4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5168</v>
      </c>
      <c r="C20" s="21" t="n">
        <v>45168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85.5</v>
      </c>
      <c r="I20" s="22" t="n">
        <v>17.1</v>
      </c>
      <c r="J20" s="22" t="n">
        <v>102.6</v>
      </c>
      <c r="K20" s="22" t="n">
        <v>102.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85.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38.25" hidden="false" customHeight="false" outlineLevel="0" collapsed="false">
      <c r="A21" s="20" t="s">
        <v>50</v>
      </c>
      <c r="B21" s="21" t="n">
        <v>45168</v>
      </c>
      <c r="C21" s="21" t="n">
        <v>45168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429.8</v>
      </c>
      <c r="I21" s="22" t="n">
        <v>85.96</v>
      </c>
      <c r="J21" s="22" t="n">
        <v>515.76</v>
      </c>
      <c r="K21" s="22" t="n">
        <v>515.7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29.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168</v>
      </c>
      <c r="C22" s="21" t="n">
        <v>45168</v>
      </c>
      <c r="D22" s="20" t="s">
        <v>55</v>
      </c>
      <c r="E22" s="20" t="s">
        <v>56</v>
      </c>
      <c r="F22" s="20" t="s">
        <v>57</v>
      </c>
      <c r="G22" s="22" t="n">
        <v>46</v>
      </c>
      <c r="H22" s="22" t="n">
        <v>143.65</v>
      </c>
      <c r="I22" s="22" t="n">
        <v>28.73</v>
      </c>
      <c r="J22" s="22" t="n">
        <v>172.38</v>
      </c>
      <c r="K22" s="22" t="n">
        <v>172.3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43.6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168</v>
      </c>
      <c r="C23" s="21" t="n">
        <v>45168</v>
      </c>
      <c r="D23" s="20" t="s">
        <v>59</v>
      </c>
      <c r="E23" s="20" t="s">
        <v>60</v>
      </c>
      <c r="F23" s="20" t="s">
        <v>57</v>
      </c>
      <c r="G23" s="22" t="n">
        <v>46</v>
      </c>
      <c r="H23" s="22" t="n">
        <v>173.9</v>
      </c>
      <c r="I23" s="22" t="n">
        <v>34.78</v>
      </c>
      <c r="J23" s="22" t="n">
        <v>208.68</v>
      </c>
      <c r="K23" s="22" t="n">
        <v>208.68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73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1</v>
      </c>
      <c r="B24" s="21" t="n">
        <v>45168</v>
      </c>
      <c r="C24" s="21" t="n">
        <v>45168</v>
      </c>
      <c r="D24" s="20" t="s">
        <v>62</v>
      </c>
      <c r="E24" s="20" t="s">
        <v>63</v>
      </c>
      <c r="F24" s="20" t="s">
        <v>64</v>
      </c>
      <c r="G24" s="22" t="n">
        <v>0</v>
      </c>
      <c r="H24" s="22" t="n">
        <v>93</v>
      </c>
      <c r="I24" s="22" t="n">
        <v>18.6</v>
      </c>
      <c r="J24" s="22" t="n">
        <v>111.6</v>
      </c>
      <c r="K24" s="22" t="n">
        <v>111.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93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5</v>
      </c>
      <c r="B25" s="21" t="n">
        <v>45168</v>
      </c>
      <c r="C25" s="21" t="n">
        <v>45168</v>
      </c>
      <c r="D25" s="20" t="s">
        <v>66</v>
      </c>
      <c r="E25" s="20" t="s">
        <v>67</v>
      </c>
      <c r="F25" s="20" t="s">
        <v>68</v>
      </c>
      <c r="G25" s="22" t="n">
        <v>0</v>
      </c>
      <c r="H25" s="22" t="n">
        <v>60.9</v>
      </c>
      <c r="I25" s="22" t="n">
        <v>12.18</v>
      </c>
      <c r="J25" s="22" t="n">
        <v>73.08</v>
      </c>
      <c r="K25" s="22" t="n">
        <v>73.0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60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9</v>
      </c>
      <c r="B26" s="21" t="n">
        <v>45168</v>
      </c>
      <c r="C26" s="21" t="n">
        <v>45168</v>
      </c>
      <c r="D26" s="20" t="s">
        <v>70</v>
      </c>
      <c r="E26" s="20" t="s">
        <v>71</v>
      </c>
      <c r="F26" s="20" t="s">
        <v>72</v>
      </c>
      <c r="G26" s="22" t="n">
        <v>14.9</v>
      </c>
      <c r="H26" s="22" t="n">
        <v>216.62</v>
      </c>
      <c r="I26" s="22" t="n">
        <v>43.32</v>
      </c>
      <c r="J26" s="22" t="n">
        <v>259.94</v>
      </c>
      <c r="K26" s="22" t="n">
        <v>259.9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16.62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3</v>
      </c>
      <c r="B27" s="21" t="n">
        <v>45168</v>
      </c>
      <c r="C27" s="21" t="n">
        <v>45168</v>
      </c>
      <c r="D27" s="20" t="s">
        <v>74</v>
      </c>
      <c r="E27" s="20" t="s">
        <v>75</v>
      </c>
      <c r="F27" s="20" t="s">
        <v>76</v>
      </c>
      <c r="G27" s="22" t="n">
        <v>0</v>
      </c>
      <c r="H27" s="22" t="n">
        <v>58.5</v>
      </c>
      <c r="I27" s="22" t="n">
        <v>11.7</v>
      </c>
      <c r="J27" s="22" t="n">
        <v>70.2</v>
      </c>
      <c r="K27" s="22" t="n">
        <v>70.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58.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7</v>
      </c>
      <c r="B28" s="21" t="n">
        <v>45168</v>
      </c>
      <c r="C28" s="21" t="n">
        <v>45168</v>
      </c>
      <c r="D28" s="20" t="s">
        <v>78</v>
      </c>
      <c r="E28" s="20" t="s">
        <v>79</v>
      </c>
      <c r="F28" s="20" t="s">
        <v>80</v>
      </c>
      <c r="G28" s="22" t="n">
        <v>0</v>
      </c>
      <c r="H28" s="22" t="n">
        <v>240.9</v>
      </c>
      <c r="I28" s="22" t="n">
        <v>48.18</v>
      </c>
      <c r="J28" s="22" t="n">
        <v>289.08</v>
      </c>
      <c r="K28" s="22" t="n">
        <v>289.0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40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1</v>
      </c>
      <c r="B29" s="21" t="n">
        <v>45167</v>
      </c>
      <c r="C29" s="21" t="n">
        <v>45167</v>
      </c>
      <c r="D29" s="20" t="s">
        <v>82</v>
      </c>
      <c r="E29" s="20" t="s">
        <v>83</v>
      </c>
      <c r="F29" s="20" t="s">
        <v>84</v>
      </c>
      <c r="G29" s="22" t="n">
        <v>0</v>
      </c>
      <c r="H29" s="22" t="n">
        <v>122.1</v>
      </c>
      <c r="I29" s="22" t="n">
        <v>24.42</v>
      </c>
      <c r="J29" s="22" t="n">
        <v>146.52</v>
      </c>
      <c r="K29" s="22" t="n">
        <v>146.5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22.1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5</v>
      </c>
      <c r="B30" s="21" t="n">
        <v>45167</v>
      </c>
      <c r="C30" s="21" t="n">
        <v>45167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459</v>
      </c>
      <c r="I30" s="22" t="n">
        <v>91.8</v>
      </c>
      <c r="J30" s="22" t="n">
        <v>550.8</v>
      </c>
      <c r="K30" s="22" t="n">
        <v>550.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45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5167</v>
      </c>
      <c r="C31" s="21" t="n">
        <v>45167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53.5</v>
      </c>
      <c r="I31" s="22" t="n">
        <v>10.7</v>
      </c>
      <c r="J31" s="22" t="n">
        <v>64.2</v>
      </c>
      <c r="K31" s="22" t="n">
        <v>64.2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53.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3</v>
      </c>
      <c r="B32" s="21" t="n">
        <v>45167</v>
      </c>
      <c r="C32" s="21" t="n">
        <v>45167</v>
      </c>
      <c r="D32" s="20" t="s">
        <v>94</v>
      </c>
      <c r="E32" s="20" t="s">
        <v>95</v>
      </c>
      <c r="F32" s="20" t="s">
        <v>68</v>
      </c>
      <c r="G32" s="22" t="n">
        <v>0</v>
      </c>
      <c r="H32" s="22" t="n">
        <v>60.9</v>
      </c>
      <c r="I32" s="22" t="n">
        <v>12.18</v>
      </c>
      <c r="J32" s="22" t="n">
        <v>73.08</v>
      </c>
      <c r="K32" s="22" t="n">
        <v>73.0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60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6</v>
      </c>
      <c r="B33" s="21" t="n">
        <v>45167</v>
      </c>
      <c r="C33" s="21" t="n">
        <v>45167</v>
      </c>
      <c r="D33" s="20" t="s">
        <v>97</v>
      </c>
      <c r="E33" s="20" t="s">
        <v>98</v>
      </c>
      <c r="F33" s="20" t="s">
        <v>99</v>
      </c>
      <c r="G33" s="22" t="n">
        <v>0</v>
      </c>
      <c r="H33" s="22" t="n">
        <v>281</v>
      </c>
      <c r="I33" s="22" t="n">
        <v>56.2</v>
      </c>
      <c r="J33" s="22" t="n">
        <v>337.2</v>
      </c>
      <c r="K33" s="22" t="n">
        <v>337.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81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38.25" hidden="false" customHeight="false" outlineLevel="0" collapsed="false">
      <c r="A34" s="20" t="s">
        <v>100</v>
      </c>
      <c r="B34" s="21" t="n">
        <v>45166</v>
      </c>
      <c r="C34" s="21" t="n">
        <v>45166</v>
      </c>
      <c r="D34" s="20" t="s">
        <v>101</v>
      </c>
      <c r="E34" s="20" t="s">
        <v>102</v>
      </c>
      <c r="F34" s="20" t="s">
        <v>103</v>
      </c>
      <c r="G34" s="22" t="n">
        <v>0</v>
      </c>
      <c r="H34" s="22" t="n">
        <v>198.9</v>
      </c>
      <c r="I34" s="22" t="n">
        <v>39.78</v>
      </c>
      <c r="J34" s="22" t="n">
        <v>238.68</v>
      </c>
      <c r="K34" s="22" t="n">
        <v>238.6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98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4</v>
      </c>
      <c r="B35" s="21" t="n">
        <v>45166</v>
      </c>
      <c r="C35" s="21" t="n">
        <v>45166</v>
      </c>
      <c r="D35" s="20" t="s">
        <v>105</v>
      </c>
      <c r="E35" s="20" t="s">
        <v>106</v>
      </c>
      <c r="F35" s="20" t="s">
        <v>107</v>
      </c>
      <c r="G35" s="22" t="n">
        <v>0</v>
      </c>
      <c r="H35" s="22" t="n">
        <v>187.4</v>
      </c>
      <c r="I35" s="22" t="n">
        <v>37.48</v>
      </c>
      <c r="J35" s="22" t="n">
        <v>224.88</v>
      </c>
      <c r="K35" s="22" t="n">
        <v>224.8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87.4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8</v>
      </c>
      <c r="B36" s="21" t="n">
        <v>45166</v>
      </c>
      <c r="C36" s="21" t="n">
        <v>45166</v>
      </c>
      <c r="D36" s="20" t="s">
        <v>109</v>
      </c>
      <c r="E36" s="20" t="s">
        <v>106</v>
      </c>
      <c r="F36" s="20" t="s">
        <v>107</v>
      </c>
      <c r="G36" s="22" t="n">
        <v>0</v>
      </c>
      <c r="H36" s="22" t="n">
        <v>187.4</v>
      </c>
      <c r="I36" s="22" t="n">
        <v>37.48</v>
      </c>
      <c r="J36" s="22" t="n">
        <v>224.88</v>
      </c>
      <c r="K36" s="22" t="n">
        <v>224.8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87.4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0</v>
      </c>
      <c r="B37" s="21" t="n">
        <v>45166</v>
      </c>
      <c r="C37" s="21" t="n">
        <v>45166</v>
      </c>
      <c r="D37" s="20" t="s">
        <v>111</v>
      </c>
      <c r="E37" s="20" t="s">
        <v>112</v>
      </c>
      <c r="F37" s="20" t="s">
        <v>113</v>
      </c>
      <c r="G37" s="22" t="n">
        <v>0</v>
      </c>
      <c r="H37" s="22" t="n">
        <v>195.5</v>
      </c>
      <c r="I37" s="22" t="n">
        <v>39.1</v>
      </c>
      <c r="J37" s="22" t="n">
        <v>234.6</v>
      </c>
      <c r="K37" s="22" t="n">
        <v>0</v>
      </c>
      <c r="L37" s="22" t="n">
        <v>234.6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95.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4</v>
      </c>
      <c r="B38" s="21" t="n">
        <v>45166</v>
      </c>
      <c r="C38" s="21" t="n">
        <v>45166</v>
      </c>
      <c r="D38" s="20" t="s">
        <v>115</v>
      </c>
      <c r="E38" s="20" t="s">
        <v>116</v>
      </c>
      <c r="F38" s="20" t="s">
        <v>117</v>
      </c>
      <c r="G38" s="22" t="n">
        <v>0</v>
      </c>
      <c r="H38" s="22" t="n">
        <v>360.63</v>
      </c>
      <c r="I38" s="22" t="n">
        <v>72.13</v>
      </c>
      <c r="J38" s="22" t="n">
        <v>432.76</v>
      </c>
      <c r="K38" s="22" t="n">
        <v>432.7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60.63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8</v>
      </c>
      <c r="B39" s="21" t="n">
        <v>45164</v>
      </c>
      <c r="C39" s="21" t="n">
        <v>45164</v>
      </c>
      <c r="D39" s="20" t="s">
        <v>119</v>
      </c>
      <c r="E39" s="20" t="s">
        <v>120</v>
      </c>
      <c r="F39" s="20" t="s">
        <v>121</v>
      </c>
      <c r="G39" s="22" t="n">
        <v>0</v>
      </c>
      <c r="H39" s="22" t="n">
        <v>201.9</v>
      </c>
      <c r="I39" s="22" t="n">
        <v>40.38</v>
      </c>
      <c r="J39" s="22" t="n">
        <v>242.28</v>
      </c>
      <c r="K39" s="22" t="n">
        <v>242.2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201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2</v>
      </c>
      <c r="B40" s="21" t="n">
        <v>45164</v>
      </c>
      <c r="C40" s="21" t="n">
        <v>45164</v>
      </c>
      <c r="D40" s="20" t="s">
        <v>123</v>
      </c>
      <c r="E40" s="20" t="s">
        <v>124</v>
      </c>
      <c r="F40" s="20" t="s">
        <v>125</v>
      </c>
      <c r="G40" s="22" t="n">
        <v>0</v>
      </c>
      <c r="H40" s="22" t="n">
        <v>267.5</v>
      </c>
      <c r="I40" s="22" t="n">
        <v>53.5</v>
      </c>
      <c r="J40" s="22" t="n">
        <v>321</v>
      </c>
      <c r="K40" s="22" t="n">
        <v>0</v>
      </c>
      <c r="L40" s="22" t="n">
        <v>321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267.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6</v>
      </c>
      <c r="B41" s="21" t="n">
        <v>45164</v>
      </c>
      <c r="C41" s="21" t="n">
        <v>45164</v>
      </c>
      <c r="D41" s="20" t="s">
        <v>127</v>
      </c>
      <c r="E41" s="20" t="s">
        <v>128</v>
      </c>
      <c r="F41" s="20" t="s">
        <v>129</v>
      </c>
      <c r="G41" s="22" t="n">
        <v>0</v>
      </c>
      <c r="H41" s="22" t="n">
        <v>229.85</v>
      </c>
      <c r="I41" s="22" t="n">
        <v>45.97</v>
      </c>
      <c r="J41" s="22" t="n">
        <v>275.82</v>
      </c>
      <c r="K41" s="22" t="n">
        <v>275.82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229.8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0</v>
      </c>
      <c r="B42" s="21" t="n">
        <v>45163</v>
      </c>
      <c r="C42" s="21" t="n">
        <v>45163</v>
      </c>
      <c r="D42" s="20" t="s">
        <v>131</v>
      </c>
      <c r="E42" s="20" t="s">
        <v>132</v>
      </c>
      <c r="F42" s="20" t="s">
        <v>133</v>
      </c>
      <c r="G42" s="22" t="n">
        <v>0</v>
      </c>
      <c r="H42" s="22" t="n">
        <v>52.9</v>
      </c>
      <c r="I42" s="22" t="n">
        <v>10.58</v>
      </c>
      <c r="J42" s="22" t="n">
        <v>63.48</v>
      </c>
      <c r="K42" s="22" t="n">
        <v>63.4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52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4</v>
      </c>
      <c r="B43" s="21" t="n">
        <v>45163</v>
      </c>
      <c r="C43" s="21" t="n">
        <v>45163</v>
      </c>
      <c r="D43" s="20" t="s">
        <v>135</v>
      </c>
      <c r="E43" s="20" t="s">
        <v>136</v>
      </c>
      <c r="F43" s="20" t="s">
        <v>137</v>
      </c>
      <c r="G43" s="22" t="n">
        <v>0</v>
      </c>
      <c r="H43" s="22" t="n">
        <v>148</v>
      </c>
      <c r="I43" s="22" t="n">
        <v>29.6</v>
      </c>
      <c r="J43" s="22" t="n">
        <v>177.6</v>
      </c>
      <c r="K43" s="22" t="n">
        <v>177.6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48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8</v>
      </c>
      <c r="B44" s="21" t="n">
        <v>45162</v>
      </c>
      <c r="C44" s="21" t="n">
        <v>45162</v>
      </c>
      <c r="D44" s="20" t="s">
        <v>139</v>
      </c>
      <c r="E44" s="20" t="s">
        <v>140</v>
      </c>
      <c r="F44" s="20" t="s">
        <v>141</v>
      </c>
      <c r="G44" s="22" t="n">
        <v>0</v>
      </c>
      <c r="H44" s="22" t="n">
        <v>619.8</v>
      </c>
      <c r="I44" s="22" t="n">
        <v>123.96</v>
      </c>
      <c r="J44" s="22" t="n">
        <v>743.76</v>
      </c>
      <c r="K44" s="22" t="n">
        <v>743.7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619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2</v>
      </c>
      <c r="B45" s="21" t="n">
        <v>45162</v>
      </c>
      <c r="C45" s="21" t="n">
        <v>45162</v>
      </c>
      <c r="D45" s="20" t="s">
        <v>143</v>
      </c>
      <c r="E45" s="20" t="s">
        <v>144</v>
      </c>
      <c r="F45" s="20" t="s">
        <v>145</v>
      </c>
      <c r="G45" s="22" t="n">
        <v>0</v>
      </c>
      <c r="H45" s="22" t="n">
        <v>183.3</v>
      </c>
      <c r="I45" s="22" t="n">
        <v>36.66</v>
      </c>
      <c r="J45" s="22" t="n">
        <v>219.96</v>
      </c>
      <c r="K45" s="22" t="n">
        <v>219.9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83.3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6</v>
      </c>
      <c r="B46" s="21" t="n">
        <v>45162</v>
      </c>
      <c r="C46" s="21" t="n">
        <v>45162</v>
      </c>
      <c r="D46" s="20" t="s">
        <v>147</v>
      </c>
      <c r="E46" s="20" t="s">
        <v>148</v>
      </c>
      <c r="F46" s="20" t="s">
        <v>149</v>
      </c>
      <c r="G46" s="22" t="n">
        <v>0</v>
      </c>
      <c r="H46" s="22" t="n">
        <v>139.9</v>
      </c>
      <c r="I46" s="22" t="n">
        <v>27.98</v>
      </c>
      <c r="J46" s="22" t="n">
        <v>167.88</v>
      </c>
      <c r="K46" s="22" t="n">
        <v>0</v>
      </c>
      <c r="L46" s="22" t="n">
        <v>167.88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39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50</v>
      </c>
      <c r="B47" s="21" t="n">
        <v>45162</v>
      </c>
      <c r="C47" s="21" t="n">
        <v>45162</v>
      </c>
      <c r="D47" s="20" t="s">
        <v>151</v>
      </c>
      <c r="E47" s="20" t="s">
        <v>152</v>
      </c>
      <c r="F47" s="20" t="s">
        <v>153</v>
      </c>
      <c r="G47" s="22" t="n">
        <v>0</v>
      </c>
      <c r="H47" s="22" t="n">
        <v>210.9</v>
      </c>
      <c r="I47" s="22" t="n">
        <v>42.18</v>
      </c>
      <c r="J47" s="22" t="n">
        <v>253.08</v>
      </c>
      <c r="K47" s="22" t="n">
        <v>253.0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210.9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4</v>
      </c>
      <c r="B48" s="21" t="n">
        <v>45162</v>
      </c>
      <c r="C48" s="21" t="n">
        <v>45162</v>
      </c>
      <c r="D48" s="20" t="s">
        <v>155</v>
      </c>
      <c r="E48" s="20" t="s">
        <v>156</v>
      </c>
      <c r="F48" s="20" t="s">
        <v>157</v>
      </c>
      <c r="G48" s="22" t="n">
        <v>0</v>
      </c>
      <c r="H48" s="22" t="n">
        <v>61.8</v>
      </c>
      <c r="I48" s="22" t="n">
        <v>12.36</v>
      </c>
      <c r="J48" s="22" t="n">
        <v>74.16</v>
      </c>
      <c r="K48" s="22" t="n">
        <v>74.16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61.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8</v>
      </c>
      <c r="B49" s="21" t="n">
        <v>45162</v>
      </c>
      <c r="C49" s="21" t="n">
        <v>45162</v>
      </c>
      <c r="D49" s="20" t="s">
        <v>159</v>
      </c>
      <c r="E49" s="20" t="s">
        <v>160</v>
      </c>
      <c r="F49" s="20" t="s">
        <v>161</v>
      </c>
      <c r="G49" s="22" t="n">
        <v>0</v>
      </c>
      <c r="H49" s="22" t="n">
        <v>147.9</v>
      </c>
      <c r="I49" s="22" t="n">
        <v>24.51</v>
      </c>
      <c r="J49" s="22" t="n">
        <v>172.41</v>
      </c>
      <c r="K49" s="22" t="n">
        <v>172.41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34.97</v>
      </c>
      <c r="N49" s="23" t="n">
        <f aca="false">IF(OR(J49/H49=1,OR(ROUND(J49/H49,3)=1.055,ROUND(J49/H49,3)=1.054,ROUND(J49/H49,3)=1.056)),0,IF(ROUND(J49/H49,2)=1.2,H49,(I49-5.5%*H49)/0.145))</f>
        <v>112.934482758621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2</v>
      </c>
      <c r="B50" s="21" t="n">
        <v>45161</v>
      </c>
      <c r="C50" s="21" t="n">
        <v>45161</v>
      </c>
      <c r="D50" s="20" t="s">
        <v>163</v>
      </c>
      <c r="E50" s="20" t="s">
        <v>164</v>
      </c>
      <c r="F50" s="20" t="s">
        <v>165</v>
      </c>
      <c r="G50" s="22" t="n">
        <v>0</v>
      </c>
      <c r="H50" s="22" t="n">
        <v>174.9</v>
      </c>
      <c r="I50" s="22" t="n">
        <v>34.98</v>
      </c>
      <c r="J50" s="22" t="n">
        <v>209.88</v>
      </c>
      <c r="K50" s="22" t="n">
        <v>209.8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74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6</v>
      </c>
      <c r="B51" s="21" t="n">
        <v>45161</v>
      </c>
      <c r="C51" s="21" t="n">
        <v>45161</v>
      </c>
      <c r="D51" s="20" t="s">
        <v>167</v>
      </c>
      <c r="E51" s="20" t="s">
        <v>168</v>
      </c>
      <c r="F51" s="20" t="s">
        <v>169</v>
      </c>
      <c r="G51" s="22" t="n">
        <v>0</v>
      </c>
      <c r="H51" s="22" t="n">
        <v>205</v>
      </c>
      <c r="I51" s="22" t="n">
        <v>41</v>
      </c>
      <c r="J51" s="22" t="n">
        <v>246</v>
      </c>
      <c r="K51" s="22" t="n">
        <v>246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05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70</v>
      </c>
      <c r="B52" s="21" t="n">
        <v>45161</v>
      </c>
      <c r="C52" s="21" t="n">
        <v>45161</v>
      </c>
      <c r="D52" s="20" t="s">
        <v>171</v>
      </c>
      <c r="E52" s="20" t="s">
        <v>172</v>
      </c>
      <c r="F52" s="20" t="s">
        <v>173</v>
      </c>
      <c r="G52" s="22" t="n">
        <v>0</v>
      </c>
      <c r="H52" s="22" t="n">
        <v>65.5</v>
      </c>
      <c r="I52" s="22" t="n">
        <v>13.1</v>
      </c>
      <c r="J52" s="22" t="n">
        <v>78.6</v>
      </c>
      <c r="K52" s="22" t="n">
        <v>78.6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65.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38.25" hidden="false" customHeight="false" outlineLevel="0" collapsed="false">
      <c r="A53" s="20" t="s">
        <v>174</v>
      </c>
      <c r="B53" s="21" t="n">
        <v>45161</v>
      </c>
      <c r="C53" s="21" t="n">
        <v>45161</v>
      </c>
      <c r="D53" s="20" t="s">
        <v>175</v>
      </c>
      <c r="E53" s="20" t="s">
        <v>176</v>
      </c>
      <c r="F53" s="20" t="s">
        <v>177</v>
      </c>
      <c r="G53" s="22" t="n">
        <v>18</v>
      </c>
      <c r="H53" s="22" t="n">
        <v>659.6</v>
      </c>
      <c r="I53" s="22" t="n">
        <v>131.92</v>
      </c>
      <c r="J53" s="22" t="n">
        <v>791.52</v>
      </c>
      <c r="K53" s="22" t="n">
        <v>0</v>
      </c>
      <c r="L53" s="22" t="n">
        <v>791.52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659.6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78</v>
      </c>
      <c r="B54" s="21" t="n">
        <v>45161</v>
      </c>
      <c r="C54" s="21" t="n">
        <v>45161</v>
      </c>
      <c r="D54" s="20" t="s">
        <v>179</v>
      </c>
      <c r="E54" s="20" t="s">
        <v>180</v>
      </c>
      <c r="F54" s="20" t="s">
        <v>181</v>
      </c>
      <c r="G54" s="22" t="n">
        <v>0</v>
      </c>
      <c r="H54" s="22" t="n">
        <v>159.8</v>
      </c>
      <c r="I54" s="22" t="n">
        <v>31.96</v>
      </c>
      <c r="J54" s="22" t="n">
        <v>191.76</v>
      </c>
      <c r="K54" s="22" t="n">
        <v>191.7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59.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82</v>
      </c>
      <c r="B55" s="21" t="n">
        <v>45161</v>
      </c>
      <c r="C55" s="21" t="n">
        <v>45161</v>
      </c>
      <c r="D55" s="20" t="s">
        <v>183</v>
      </c>
      <c r="E55" s="20" t="s">
        <v>184</v>
      </c>
      <c r="F55" s="20" t="s">
        <v>185</v>
      </c>
      <c r="G55" s="22" t="n">
        <v>0</v>
      </c>
      <c r="H55" s="22" t="n">
        <v>164.5</v>
      </c>
      <c r="I55" s="22" t="n">
        <v>32.9</v>
      </c>
      <c r="J55" s="22" t="n">
        <v>197.4</v>
      </c>
      <c r="K55" s="22" t="n">
        <v>197.4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64.5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6</v>
      </c>
      <c r="B56" s="21" t="n">
        <v>45161</v>
      </c>
      <c r="C56" s="21" t="n">
        <v>45161</v>
      </c>
      <c r="D56" s="20" t="s">
        <v>70</v>
      </c>
      <c r="E56" s="20" t="s">
        <v>71</v>
      </c>
      <c r="F56" s="20" t="s">
        <v>72</v>
      </c>
      <c r="G56" s="22" t="n">
        <v>0</v>
      </c>
      <c r="H56" s="22" t="n">
        <v>221.8</v>
      </c>
      <c r="I56" s="22" t="n">
        <v>44.36</v>
      </c>
      <c r="J56" s="22" t="n">
        <v>266.16</v>
      </c>
      <c r="K56" s="22" t="n">
        <v>266.1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221.8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7</v>
      </c>
      <c r="B57" s="21" t="n">
        <v>45161</v>
      </c>
      <c r="C57" s="21" t="n">
        <v>45161</v>
      </c>
      <c r="D57" s="20" t="s">
        <v>70</v>
      </c>
      <c r="E57" s="20" t="s">
        <v>71</v>
      </c>
      <c r="F57" s="20" t="s">
        <v>72</v>
      </c>
      <c r="G57" s="22" t="n">
        <v>52.15</v>
      </c>
      <c r="H57" s="22" t="n">
        <v>782.15</v>
      </c>
      <c r="I57" s="22" t="n">
        <v>156.43</v>
      </c>
      <c r="J57" s="22" t="n">
        <v>938.58</v>
      </c>
      <c r="K57" s="22" t="n">
        <v>938.5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782.1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8</v>
      </c>
      <c r="B58" s="21" t="n">
        <v>45161</v>
      </c>
      <c r="C58" s="21" t="n">
        <v>45161</v>
      </c>
      <c r="D58" s="20" t="s">
        <v>70</v>
      </c>
      <c r="E58" s="20" t="s">
        <v>71</v>
      </c>
      <c r="F58" s="20" t="s">
        <v>72</v>
      </c>
      <c r="G58" s="22" t="n">
        <v>7.45</v>
      </c>
      <c r="H58" s="22" t="n">
        <v>133.45</v>
      </c>
      <c r="I58" s="22" t="n">
        <v>26.69</v>
      </c>
      <c r="J58" s="22" t="n">
        <v>160.14</v>
      </c>
      <c r="K58" s="22" t="n">
        <v>160.14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33.4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9</v>
      </c>
      <c r="B59" s="21" t="n">
        <v>45160</v>
      </c>
      <c r="C59" s="21" t="n">
        <v>45160</v>
      </c>
      <c r="D59" s="20" t="s">
        <v>190</v>
      </c>
      <c r="E59" s="20" t="s">
        <v>191</v>
      </c>
      <c r="F59" s="20" t="s">
        <v>192</v>
      </c>
      <c r="G59" s="22" t="n">
        <v>0</v>
      </c>
      <c r="H59" s="22" t="n">
        <v>488</v>
      </c>
      <c r="I59" s="22" t="n">
        <v>97.6</v>
      </c>
      <c r="J59" s="22" t="n">
        <v>585.6</v>
      </c>
      <c r="K59" s="22" t="n">
        <v>585.6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488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3</v>
      </c>
      <c r="B60" s="21" t="n">
        <v>45160</v>
      </c>
      <c r="C60" s="21" t="n">
        <v>45160</v>
      </c>
      <c r="D60" s="20" t="s">
        <v>194</v>
      </c>
      <c r="E60" s="20" t="s">
        <v>195</v>
      </c>
      <c r="F60" s="20" t="s">
        <v>196</v>
      </c>
      <c r="G60" s="22" t="n">
        <v>0</v>
      </c>
      <c r="H60" s="22" t="n">
        <v>85.8</v>
      </c>
      <c r="I60" s="22" t="n">
        <v>17.16</v>
      </c>
      <c r="J60" s="22" t="n">
        <v>102.96</v>
      </c>
      <c r="K60" s="22" t="n">
        <v>102.9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85.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7</v>
      </c>
      <c r="B61" s="21" t="n">
        <v>45160</v>
      </c>
      <c r="C61" s="21" t="n">
        <v>45160</v>
      </c>
      <c r="D61" s="20" t="s">
        <v>198</v>
      </c>
      <c r="E61" s="20" t="s">
        <v>199</v>
      </c>
      <c r="F61" s="20" t="s">
        <v>200</v>
      </c>
      <c r="G61" s="22" t="n">
        <v>0</v>
      </c>
      <c r="H61" s="22" t="n">
        <v>73.1</v>
      </c>
      <c r="I61" s="22" t="n">
        <v>13.81</v>
      </c>
      <c r="J61" s="22" t="n">
        <v>86.91</v>
      </c>
      <c r="K61" s="22" t="n">
        <v>86.91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5.59</v>
      </c>
      <c r="N61" s="23" t="n">
        <f aca="false">IF(OR(J61/H61=1,OR(ROUND(J61/H61,3)=1.055,ROUND(J61/H61,3)=1.054,ROUND(J61/H61,3)=1.056)),0,IF(ROUND(J61/H61,2)=1.2,H61,(I61-5.5%*H61)/0.145))</f>
        <v>67.5137931034483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1</v>
      </c>
      <c r="B62" s="21" t="n">
        <v>45160</v>
      </c>
      <c r="C62" s="21" t="n">
        <v>45160</v>
      </c>
      <c r="D62" s="20" t="s">
        <v>202</v>
      </c>
      <c r="E62" s="20" t="s">
        <v>203</v>
      </c>
      <c r="F62" s="20" t="s">
        <v>204</v>
      </c>
      <c r="G62" s="22" t="n">
        <v>0</v>
      </c>
      <c r="H62" s="22" t="n">
        <v>54.9</v>
      </c>
      <c r="I62" s="22" t="n">
        <v>10.98</v>
      </c>
      <c r="J62" s="22" t="n">
        <v>65.88</v>
      </c>
      <c r="K62" s="22" t="n">
        <v>65.8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54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05</v>
      </c>
      <c r="B63" s="21" t="n">
        <v>45160</v>
      </c>
      <c r="C63" s="21" t="n">
        <v>45160</v>
      </c>
      <c r="D63" s="20" t="s">
        <v>206</v>
      </c>
      <c r="E63" s="20" t="s">
        <v>207</v>
      </c>
      <c r="F63" s="20" t="s">
        <v>208</v>
      </c>
      <c r="G63" s="22" t="n">
        <v>29.3</v>
      </c>
      <c r="H63" s="22" t="n">
        <v>278.6</v>
      </c>
      <c r="I63" s="22" t="n">
        <v>0</v>
      </c>
      <c r="J63" s="22" t="n">
        <v>278.6</v>
      </c>
      <c r="K63" s="22" t="n">
        <v>278.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0</v>
      </c>
      <c r="O63" s="23" t="n">
        <f aca="false">IF(J63/H63=1,H63,0)</f>
        <v>278.6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9</v>
      </c>
      <c r="B64" s="21" t="n">
        <v>45160</v>
      </c>
      <c r="C64" s="21" t="n">
        <v>45160</v>
      </c>
      <c r="D64" s="20" t="s">
        <v>210</v>
      </c>
      <c r="E64" s="20" t="s">
        <v>211</v>
      </c>
      <c r="F64" s="20" t="s">
        <v>212</v>
      </c>
      <c r="G64" s="22" t="n">
        <v>27</v>
      </c>
      <c r="H64" s="22" t="n">
        <v>250.8</v>
      </c>
      <c r="I64" s="22" t="n">
        <v>50.16</v>
      </c>
      <c r="J64" s="22" t="n">
        <v>300.96</v>
      </c>
      <c r="K64" s="22" t="n">
        <v>300.9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50.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3</v>
      </c>
      <c r="B65" s="21" t="n">
        <v>45159</v>
      </c>
      <c r="C65" s="21" t="n">
        <v>45159</v>
      </c>
      <c r="D65" s="20" t="s">
        <v>214</v>
      </c>
      <c r="E65" s="20" t="s">
        <v>215</v>
      </c>
      <c r="F65" s="20" t="s">
        <v>216</v>
      </c>
      <c r="G65" s="22" t="n">
        <v>0</v>
      </c>
      <c r="H65" s="22" t="n">
        <v>329.8</v>
      </c>
      <c r="I65" s="22" t="n">
        <v>65.96</v>
      </c>
      <c r="J65" s="22" t="n">
        <v>395.76</v>
      </c>
      <c r="K65" s="22" t="n">
        <v>395.76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329.8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7</v>
      </c>
      <c r="B66" s="21" t="n">
        <v>45159</v>
      </c>
      <c r="C66" s="21" t="n">
        <v>45159</v>
      </c>
      <c r="D66" s="20" t="s">
        <v>218</v>
      </c>
      <c r="E66" s="20" t="s">
        <v>219</v>
      </c>
      <c r="F66" s="20" t="s">
        <v>220</v>
      </c>
      <c r="G66" s="22" t="n">
        <v>0</v>
      </c>
      <c r="H66" s="22" t="n">
        <v>120.13</v>
      </c>
      <c r="I66" s="22" t="n">
        <v>24.03</v>
      </c>
      <c r="J66" s="22" t="n">
        <v>144.16</v>
      </c>
      <c r="K66" s="22" t="n">
        <v>144.1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20.13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1</v>
      </c>
      <c r="B67" s="21" t="n">
        <v>45159</v>
      </c>
      <c r="C67" s="21" t="n">
        <v>45159</v>
      </c>
      <c r="D67" s="20" t="s">
        <v>222</v>
      </c>
      <c r="E67" s="20" t="s">
        <v>223</v>
      </c>
      <c r="F67" s="20" t="s">
        <v>224</v>
      </c>
      <c r="G67" s="22" t="n">
        <v>0</v>
      </c>
      <c r="H67" s="22" t="n">
        <v>93.4</v>
      </c>
      <c r="I67" s="22" t="n">
        <v>18.68</v>
      </c>
      <c r="J67" s="22" t="n">
        <v>112.08</v>
      </c>
      <c r="K67" s="22" t="n">
        <v>112.0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93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25</v>
      </c>
      <c r="B68" s="21" t="n">
        <v>45159</v>
      </c>
      <c r="C68" s="21" t="n">
        <v>45159</v>
      </c>
      <c r="D68" s="20" t="s">
        <v>226</v>
      </c>
      <c r="E68" s="20" t="s">
        <v>227</v>
      </c>
      <c r="F68" s="20" t="s">
        <v>228</v>
      </c>
      <c r="G68" s="22" t="n">
        <v>0</v>
      </c>
      <c r="H68" s="22" t="n">
        <v>236.9</v>
      </c>
      <c r="I68" s="22" t="n">
        <v>47.38</v>
      </c>
      <c r="J68" s="22" t="n">
        <v>284.28</v>
      </c>
      <c r="K68" s="22" t="n">
        <v>284.2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36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9</v>
      </c>
      <c r="B69" s="21" t="n">
        <v>45158</v>
      </c>
      <c r="C69" s="21" t="n">
        <v>45158</v>
      </c>
      <c r="D69" s="20" t="s">
        <v>230</v>
      </c>
      <c r="E69" s="20" t="s">
        <v>231</v>
      </c>
      <c r="F69" s="20" t="s">
        <v>232</v>
      </c>
      <c r="G69" s="22" t="n">
        <v>0</v>
      </c>
      <c r="H69" s="22" t="n">
        <v>220</v>
      </c>
      <c r="I69" s="22" t="n">
        <v>44</v>
      </c>
      <c r="J69" s="22" t="n">
        <v>264</v>
      </c>
      <c r="K69" s="22" t="n">
        <v>264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220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3</v>
      </c>
      <c r="B70" s="21" t="n">
        <v>45157</v>
      </c>
      <c r="C70" s="21" t="n">
        <v>45157</v>
      </c>
      <c r="D70" s="20" t="s">
        <v>234</v>
      </c>
      <c r="E70" s="20" t="s">
        <v>235</v>
      </c>
      <c r="F70" s="20" t="s">
        <v>236</v>
      </c>
      <c r="G70" s="22" t="n">
        <v>0</v>
      </c>
      <c r="H70" s="22" t="n">
        <v>103.9</v>
      </c>
      <c r="I70" s="22" t="n">
        <v>20.78</v>
      </c>
      <c r="J70" s="22" t="n">
        <v>124.68</v>
      </c>
      <c r="K70" s="22" t="n">
        <v>124.6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03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7</v>
      </c>
      <c r="B71" s="21" t="n">
        <v>45157</v>
      </c>
      <c r="C71" s="21" t="n">
        <v>45157</v>
      </c>
      <c r="D71" s="20" t="s">
        <v>230</v>
      </c>
      <c r="E71" s="20" t="s">
        <v>231</v>
      </c>
      <c r="F71" s="20" t="s">
        <v>232</v>
      </c>
      <c r="G71" s="22" t="n">
        <v>0</v>
      </c>
      <c r="H71" s="22" t="n">
        <v>141.5</v>
      </c>
      <c r="I71" s="22" t="n">
        <v>28.3</v>
      </c>
      <c r="J71" s="22" t="n">
        <v>169.8</v>
      </c>
      <c r="K71" s="22" t="n">
        <v>169.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41.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8</v>
      </c>
      <c r="B72" s="21" t="n">
        <v>45157</v>
      </c>
      <c r="C72" s="21" t="n">
        <v>45157</v>
      </c>
      <c r="D72" s="20" t="s">
        <v>239</v>
      </c>
      <c r="E72" s="20" t="s">
        <v>240</v>
      </c>
      <c r="F72" s="20" t="s">
        <v>241</v>
      </c>
      <c r="G72" s="22" t="n">
        <v>0</v>
      </c>
      <c r="H72" s="22" t="n">
        <v>69.9</v>
      </c>
      <c r="I72" s="22" t="n">
        <v>13.33</v>
      </c>
      <c r="J72" s="22" t="n">
        <v>83.23</v>
      </c>
      <c r="K72" s="22" t="n">
        <v>83.23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4.48</v>
      </c>
      <c r="N72" s="23" t="n">
        <f aca="false">IF(OR(J72/H72=1,OR(ROUND(J72/H72,3)=1.055,ROUND(J72/H72,3)=1.054,ROUND(J72/H72,3)=1.056)),0,IF(ROUND(J72/H72,2)=1.2,H72,(I72-5.5%*H72)/0.145))</f>
        <v>65.4172413793104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2</v>
      </c>
      <c r="B73" s="21" t="n">
        <v>45156</v>
      </c>
      <c r="C73" s="21" t="n">
        <v>45156</v>
      </c>
      <c r="D73" s="20" t="s">
        <v>243</v>
      </c>
      <c r="E73" s="20" t="s">
        <v>244</v>
      </c>
      <c r="F73" s="20" t="s">
        <v>245</v>
      </c>
      <c r="G73" s="22" t="n">
        <v>0</v>
      </c>
      <c r="H73" s="22" t="n">
        <v>93.9</v>
      </c>
      <c r="I73" s="22" t="n">
        <v>18.78</v>
      </c>
      <c r="J73" s="22" t="n">
        <v>112.68</v>
      </c>
      <c r="K73" s="22" t="n">
        <v>112.6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93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6</v>
      </c>
      <c r="B74" s="21" t="n">
        <v>45156</v>
      </c>
      <c r="C74" s="21" t="n">
        <v>45156</v>
      </c>
      <c r="D74" s="20" t="s">
        <v>247</v>
      </c>
      <c r="E74" s="20" t="s">
        <v>248</v>
      </c>
      <c r="F74" s="20" t="s">
        <v>249</v>
      </c>
      <c r="G74" s="22" t="n">
        <v>0</v>
      </c>
      <c r="H74" s="22" t="n">
        <v>632.8</v>
      </c>
      <c r="I74" s="22" t="n">
        <v>126.56</v>
      </c>
      <c r="J74" s="22" t="n">
        <v>759.36</v>
      </c>
      <c r="K74" s="22" t="n">
        <v>759.3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632.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50</v>
      </c>
      <c r="B75" s="21" t="n">
        <v>45156</v>
      </c>
      <c r="C75" s="21" t="n">
        <v>45156</v>
      </c>
      <c r="D75" s="20" t="s">
        <v>251</v>
      </c>
      <c r="E75" s="20" t="s">
        <v>252</v>
      </c>
      <c r="F75" s="20" t="s">
        <v>253</v>
      </c>
      <c r="G75" s="22" t="n">
        <v>0</v>
      </c>
      <c r="H75" s="22" t="n">
        <v>407.3</v>
      </c>
      <c r="I75" s="22" t="n">
        <v>81.46</v>
      </c>
      <c r="J75" s="22" t="n">
        <v>488.76</v>
      </c>
      <c r="K75" s="22" t="n">
        <v>488.7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407.3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4</v>
      </c>
      <c r="B76" s="21" t="n">
        <v>45156</v>
      </c>
      <c r="C76" s="21" t="n">
        <v>45156</v>
      </c>
      <c r="D76" s="20" t="s">
        <v>255</v>
      </c>
      <c r="E76" s="20" t="s">
        <v>256</v>
      </c>
      <c r="F76" s="20" t="s">
        <v>257</v>
      </c>
      <c r="G76" s="22" t="n">
        <v>0</v>
      </c>
      <c r="H76" s="22" t="n">
        <v>44.3</v>
      </c>
      <c r="I76" s="22" t="n">
        <v>8.86</v>
      </c>
      <c r="J76" s="22" t="n">
        <v>53.16</v>
      </c>
      <c r="K76" s="22" t="n">
        <v>53.1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44.3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8</v>
      </c>
      <c r="B77" s="21" t="n">
        <v>45156</v>
      </c>
      <c r="C77" s="21" t="n">
        <v>45156</v>
      </c>
      <c r="D77" s="20" t="s">
        <v>259</v>
      </c>
      <c r="E77" s="20" t="s">
        <v>260</v>
      </c>
      <c r="F77" s="20" t="s">
        <v>261</v>
      </c>
      <c r="G77" s="22" t="n">
        <v>3.5</v>
      </c>
      <c r="H77" s="22" t="n">
        <v>300.4</v>
      </c>
      <c r="I77" s="22" t="n">
        <v>60.08</v>
      </c>
      <c r="J77" s="22" t="n">
        <v>360.48</v>
      </c>
      <c r="K77" s="22" t="n">
        <v>360.4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300.4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62</v>
      </c>
      <c r="B78" s="21" t="n">
        <v>45155</v>
      </c>
      <c r="C78" s="21" t="n">
        <v>45155</v>
      </c>
      <c r="D78" s="20" t="s">
        <v>263</v>
      </c>
      <c r="E78" s="20"/>
      <c r="F78" s="20" t="s">
        <v>264</v>
      </c>
      <c r="G78" s="22" t="n">
        <v>0</v>
      </c>
      <c r="H78" s="22" t="n">
        <v>1134.5</v>
      </c>
      <c r="I78" s="22" t="n">
        <v>226.9</v>
      </c>
      <c r="J78" s="22" t="n">
        <v>1361.4</v>
      </c>
      <c r="K78" s="22" t="n">
        <v>0</v>
      </c>
      <c r="L78" s="22" t="n">
        <v>1361.4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134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65</v>
      </c>
      <c r="B79" s="21" t="n">
        <v>45155</v>
      </c>
      <c r="C79" s="21" t="n">
        <v>45155</v>
      </c>
      <c r="D79" s="20" t="s">
        <v>266</v>
      </c>
      <c r="E79" s="20" t="s">
        <v>267</v>
      </c>
      <c r="F79" s="20" t="s">
        <v>268</v>
      </c>
      <c r="G79" s="22" t="n">
        <v>0</v>
      </c>
      <c r="H79" s="22" t="n">
        <v>168.78</v>
      </c>
      <c r="I79" s="22" t="n">
        <v>33.76</v>
      </c>
      <c r="J79" s="22" t="n">
        <v>202.54</v>
      </c>
      <c r="K79" s="22" t="n">
        <v>202.5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68.78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69</v>
      </c>
      <c r="B80" s="21" t="n">
        <v>45155</v>
      </c>
      <c r="C80" s="21" t="n">
        <v>45155</v>
      </c>
      <c r="D80" s="20" t="s">
        <v>270</v>
      </c>
      <c r="E80" s="20" t="s">
        <v>271</v>
      </c>
      <c r="F80" s="20" t="s">
        <v>272</v>
      </c>
      <c r="G80" s="22" t="n">
        <v>0</v>
      </c>
      <c r="H80" s="22" t="n">
        <v>91.9</v>
      </c>
      <c r="I80" s="22" t="n">
        <v>18.38</v>
      </c>
      <c r="J80" s="22" t="n">
        <v>110.28</v>
      </c>
      <c r="K80" s="22" t="n">
        <v>110.2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91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3</v>
      </c>
      <c r="B81" s="21" t="n">
        <v>45154</v>
      </c>
      <c r="C81" s="21" t="n">
        <v>45154</v>
      </c>
      <c r="D81" s="20" t="s">
        <v>274</v>
      </c>
      <c r="E81" s="20" t="s">
        <v>275</v>
      </c>
      <c r="F81" s="20" t="s">
        <v>276</v>
      </c>
      <c r="G81" s="22" t="n">
        <v>0</v>
      </c>
      <c r="H81" s="22" t="n">
        <v>110.9</v>
      </c>
      <c r="I81" s="22" t="n">
        <v>22.18</v>
      </c>
      <c r="J81" s="22" t="n">
        <v>133.08</v>
      </c>
      <c r="K81" s="22" t="n">
        <v>133.0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10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7</v>
      </c>
      <c r="B82" s="21" t="n">
        <v>45154</v>
      </c>
      <c r="C82" s="21" t="n">
        <v>45154</v>
      </c>
      <c r="D82" s="20" t="s">
        <v>278</v>
      </c>
      <c r="E82" s="20" t="s">
        <v>279</v>
      </c>
      <c r="F82" s="20" t="s">
        <v>280</v>
      </c>
      <c r="G82" s="22" t="n">
        <v>0</v>
      </c>
      <c r="H82" s="22" t="n">
        <v>111.4</v>
      </c>
      <c r="I82" s="22" t="n">
        <v>22.28</v>
      </c>
      <c r="J82" s="22" t="n">
        <v>133.68</v>
      </c>
      <c r="K82" s="22" t="n">
        <v>133.6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11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81</v>
      </c>
      <c r="B83" s="21" t="n">
        <v>45154</v>
      </c>
      <c r="C83" s="21" t="n">
        <v>45154</v>
      </c>
      <c r="D83" s="20" t="s">
        <v>278</v>
      </c>
      <c r="E83" s="20" t="s">
        <v>279</v>
      </c>
      <c r="F83" s="20" t="s">
        <v>280</v>
      </c>
      <c r="G83" s="22" t="n">
        <v>0</v>
      </c>
      <c r="H83" s="22" t="n">
        <v>615</v>
      </c>
      <c r="I83" s="22" t="n">
        <v>123</v>
      </c>
      <c r="J83" s="22" t="n">
        <v>738</v>
      </c>
      <c r="K83" s="22" t="n">
        <v>73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61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82</v>
      </c>
      <c r="B84" s="21" t="n">
        <v>45154</v>
      </c>
      <c r="C84" s="21" t="n">
        <v>45154</v>
      </c>
      <c r="D84" s="20" t="s">
        <v>283</v>
      </c>
      <c r="E84" s="20" t="s">
        <v>284</v>
      </c>
      <c r="F84" s="20" t="s">
        <v>285</v>
      </c>
      <c r="G84" s="22" t="n">
        <v>0</v>
      </c>
      <c r="H84" s="22" t="n">
        <v>70.2</v>
      </c>
      <c r="I84" s="22" t="n">
        <v>14.04</v>
      </c>
      <c r="J84" s="22" t="n">
        <v>84.24</v>
      </c>
      <c r="K84" s="22" t="n">
        <v>84.24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70.2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86</v>
      </c>
      <c r="B85" s="21" t="n">
        <v>45154</v>
      </c>
      <c r="C85" s="21" t="n">
        <v>45154</v>
      </c>
      <c r="D85" s="20" t="s">
        <v>287</v>
      </c>
      <c r="E85" s="20" t="s">
        <v>288</v>
      </c>
      <c r="F85" s="20" t="s">
        <v>289</v>
      </c>
      <c r="G85" s="22" t="n">
        <v>0</v>
      </c>
      <c r="H85" s="22" t="n">
        <v>699.8</v>
      </c>
      <c r="I85" s="22" t="n">
        <v>139.96</v>
      </c>
      <c r="J85" s="22" t="n">
        <v>839.76</v>
      </c>
      <c r="K85" s="22" t="n">
        <v>0</v>
      </c>
      <c r="L85" s="22" t="n">
        <v>839.76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699.8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90</v>
      </c>
      <c r="B86" s="21" t="n">
        <v>45154</v>
      </c>
      <c r="C86" s="21" t="n">
        <v>45154</v>
      </c>
      <c r="D86" s="20" t="s">
        <v>291</v>
      </c>
      <c r="E86" s="20" t="s">
        <v>292</v>
      </c>
      <c r="F86" s="20" t="s">
        <v>293</v>
      </c>
      <c r="G86" s="22" t="n">
        <v>0</v>
      </c>
      <c r="H86" s="22" t="n">
        <v>1186</v>
      </c>
      <c r="I86" s="22" t="n">
        <v>237.2</v>
      </c>
      <c r="J86" s="22" t="n">
        <v>1423.2</v>
      </c>
      <c r="K86" s="22" t="n">
        <v>1423.2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186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4</v>
      </c>
      <c r="B87" s="21" t="n">
        <v>45154</v>
      </c>
      <c r="C87" s="21" t="n">
        <v>45154</v>
      </c>
      <c r="D87" s="20" t="s">
        <v>295</v>
      </c>
      <c r="E87" s="20" t="s">
        <v>296</v>
      </c>
      <c r="F87" s="20" t="s">
        <v>297</v>
      </c>
      <c r="G87" s="22" t="n">
        <v>0</v>
      </c>
      <c r="H87" s="22" t="n">
        <v>479.8</v>
      </c>
      <c r="I87" s="22" t="n">
        <v>95.96</v>
      </c>
      <c r="J87" s="22" t="n">
        <v>575.76</v>
      </c>
      <c r="K87" s="22" t="n">
        <v>575.7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479.8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8</v>
      </c>
      <c r="B88" s="21" t="n">
        <v>45154</v>
      </c>
      <c r="C88" s="21" t="n">
        <v>45154</v>
      </c>
      <c r="D88" s="20" t="s">
        <v>299</v>
      </c>
      <c r="E88" s="20" t="s">
        <v>300</v>
      </c>
      <c r="F88" s="20" t="s">
        <v>301</v>
      </c>
      <c r="G88" s="22" t="n">
        <v>0</v>
      </c>
      <c r="H88" s="22" t="n">
        <v>91.9</v>
      </c>
      <c r="I88" s="22" t="n">
        <v>18.38</v>
      </c>
      <c r="J88" s="22" t="n">
        <v>110.28</v>
      </c>
      <c r="K88" s="22" t="n">
        <v>110.2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91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2</v>
      </c>
      <c r="B89" s="21" t="n">
        <v>45154</v>
      </c>
      <c r="C89" s="21" t="n">
        <v>45154</v>
      </c>
      <c r="D89" s="20" t="s">
        <v>303</v>
      </c>
      <c r="E89" s="20" t="s">
        <v>304</v>
      </c>
      <c r="F89" s="20" t="s">
        <v>305</v>
      </c>
      <c r="G89" s="22" t="n">
        <v>0</v>
      </c>
      <c r="H89" s="22" t="n">
        <v>43.3</v>
      </c>
      <c r="I89" s="22" t="n">
        <v>8.66</v>
      </c>
      <c r="J89" s="22" t="n">
        <v>51.96</v>
      </c>
      <c r="K89" s="22" t="n">
        <v>51.96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43.3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6</v>
      </c>
      <c r="B90" s="21" t="n">
        <v>45152</v>
      </c>
      <c r="C90" s="21" t="n">
        <v>45152</v>
      </c>
      <c r="D90" s="20" t="s">
        <v>307</v>
      </c>
      <c r="E90" s="20" t="s">
        <v>308</v>
      </c>
      <c r="F90" s="20" t="s">
        <v>309</v>
      </c>
      <c r="G90" s="22" t="n">
        <v>0</v>
      </c>
      <c r="H90" s="22" t="n">
        <v>248.6</v>
      </c>
      <c r="I90" s="22" t="n">
        <v>48.91</v>
      </c>
      <c r="J90" s="22" t="n">
        <v>297.51</v>
      </c>
      <c r="K90" s="22" t="n">
        <v>297.51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48.6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10</v>
      </c>
      <c r="B91" s="21" t="n">
        <v>45152</v>
      </c>
      <c r="C91" s="21" t="n">
        <v>45152</v>
      </c>
      <c r="D91" s="20" t="s">
        <v>311</v>
      </c>
      <c r="E91" s="20" t="s">
        <v>312</v>
      </c>
      <c r="F91" s="20" t="s">
        <v>313</v>
      </c>
      <c r="G91" s="22" t="n">
        <v>0</v>
      </c>
      <c r="H91" s="22" t="n">
        <v>54.9</v>
      </c>
      <c r="I91" s="22" t="n">
        <v>10.98</v>
      </c>
      <c r="J91" s="22" t="n">
        <v>65.88</v>
      </c>
      <c r="K91" s="22" t="n">
        <v>65.8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54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14</v>
      </c>
      <c r="B92" s="21" t="n">
        <v>45152</v>
      </c>
      <c r="C92" s="21" t="n">
        <v>45152</v>
      </c>
      <c r="D92" s="20" t="s">
        <v>315</v>
      </c>
      <c r="E92" s="20" t="s">
        <v>316</v>
      </c>
      <c r="F92" s="20" t="s">
        <v>317</v>
      </c>
      <c r="G92" s="22" t="n">
        <v>15</v>
      </c>
      <c r="H92" s="22" t="n">
        <v>390.5</v>
      </c>
      <c r="I92" s="22" t="n">
        <v>78.1</v>
      </c>
      <c r="J92" s="22" t="n">
        <v>468.6</v>
      </c>
      <c r="K92" s="22" t="n">
        <v>468.6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390.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18</v>
      </c>
      <c r="B93" s="21" t="n">
        <v>45152</v>
      </c>
      <c r="C93" s="21" t="n">
        <v>45152</v>
      </c>
      <c r="D93" s="20" t="s">
        <v>319</v>
      </c>
      <c r="E93" s="20" t="s">
        <v>320</v>
      </c>
      <c r="F93" s="20" t="s">
        <v>321</v>
      </c>
      <c r="G93" s="22" t="n">
        <v>0</v>
      </c>
      <c r="H93" s="22" t="n">
        <v>120.5</v>
      </c>
      <c r="I93" s="22" t="n">
        <v>24.1</v>
      </c>
      <c r="J93" s="22" t="n">
        <v>144.6</v>
      </c>
      <c r="K93" s="22" t="n">
        <v>144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20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22</v>
      </c>
      <c r="B94" s="21" t="n">
        <v>45149</v>
      </c>
      <c r="C94" s="21" t="n">
        <v>45149</v>
      </c>
      <c r="D94" s="20" t="s">
        <v>323</v>
      </c>
      <c r="E94" s="20" t="s">
        <v>324</v>
      </c>
      <c r="F94" s="20" t="s">
        <v>325</v>
      </c>
      <c r="G94" s="22" t="n">
        <v>12</v>
      </c>
      <c r="H94" s="22" t="n">
        <v>325.8</v>
      </c>
      <c r="I94" s="22" t="n">
        <v>65.16</v>
      </c>
      <c r="J94" s="22" t="n">
        <v>390.96</v>
      </c>
      <c r="K94" s="22" t="n">
        <v>390.9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25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38.25" hidden="false" customHeight="false" outlineLevel="0" collapsed="false">
      <c r="A95" s="20" t="s">
        <v>326</v>
      </c>
      <c r="B95" s="21" t="n">
        <v>45149</v>
      </c>
      <c r="C95" s="21" t="n">
        <v>45149</v>
      </c>
      <c r="D95" s="20" t="s">
        <v>327</v>
      </c>
      <c r="E95" s="20" t="s">
        <v>328</v>
      </c>
      <c r="F95" s="20" t="s">
        <v>329</v>
      </c>
      <c r="G95" s="22" t="n">
        <v>0</v>
      </c>
      <c r="H95" s="22" t="n">
        <v>1416.3</v>
      </c>
      <c r="I95" s="22" t="n">
        <v>283.26</v>
      </c>
      <c r="J95" s="22" t="n">
        <v>1699.56</v>
      </c>
      <c r="K95" s="22" t="n">
        <v>0</v>
      </c>
      <c r="L95" s="22" t="n">
        <v>1699.56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416.3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30</v>
      </c>
      <c r="B96" s="21" t="n">
        <v>45149</v>
      </c>
      <c r="C96" s="21" t="n">
        <v>45149</v>
      </c>
      <c r="D96" s="20" t="s">
        <v>331</v>
      </c>
      <c r="E96" s="20" t="s">
        <v>332</v>
      </c>
      <c r="F96" s="20" t="s">
        <v>333</v>
      </c>
      <c r="G96" s="22" t="n">
        <v>57.75</v>
      </c>
      <c r="H96" s="22" t="n">
        <v>1523</v>
      </c>
      <c r="I96" s="22" t="n">
        <v>304.6</v>
      </c>
      <c r="J96" s="22" t="n">
        <v>1827.6</v>
      </c>
      <c r="K96" s="22" t="n">
        <v>1827.6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523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34</v>
      </c>
      <c r="B97" s="21" t="n">
        <v>45149</v>
      </c>
      <c r="C97" s="21" t="n">
        <v>45149</v>
      </c>
      <c r="D97" s="20" t="s">
        <v>151</v>
      </c>
      <c r="E97" s="20" t="s">
        <v>152</v>
      </c>
      <c r="F97" s="20" t="s">
        <v>335</v>
      </c>
      <c r="G97" s="22" t="n">
        <v>0</v>
      </c>
      <c r="H97" s="22" t="n">
        <v>210.9</v>
      </c>
      <c r="I97" s="22" t="n">
        <v>42.18</v>
      </c>
      <c r="J97" s="22" t="n">
        <v>253.08</v>
      </c>
      <c r="K97" s="22" t="n">
        <v>253.0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10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36</v>
      </c>
      <c r="B98" s="21" t="n">
        <v>45149</v>
      </c>
      <c r="C98" s="21" t="n">
        <v>45149</v>
      </c>
      <c r="D98" s="20" t="s">
        <v>337</v>
      </c>
      <c r="E98" s="20"/>
      <c r="F98" s="20" t="s">
        <v>338</v>
      </c>
      <c r="G98" s="22" t="n">
        <v>0</v>
      </c>
      <c r="H98" s="22" t="n">
        <v>229.4</v>
      </c>
      <c r="I98" s="22" t="n">
        <v>45.88</v>
      </c>
      <c r="J98" s="22" t="n">
        <v>275.28</v>
      </c>
      <c r="K98" s="22" t="n">
        <v>275.2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29.4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39</v>
      </c>
      <c r="B99" s="21" t="n">
        <v>45149</v>
      </c>
      <c r="C99" s="21" t="n">
        <v>45149</v>
      </c>
      <c r="D99" s="20" t="s">
        <v>340</v>
      </c>
      <c r="E99" s="20" t="s">
        <v>341</v>
      </c>
      <c r="F99" s="20" t="s">
        <v>342</v>
      </c>
      <c r="G99" s="22" t="n">
        <v>0</v>
      </c>
      <c r="H99" s="22" t="n">
        <v>543.68</v>
      </c>
      <c r="I99" s="22" t="n">
        <v>108.45</v>
      </c>
      <c r="J99" s="22" t="n">
        <v>652.13</v>
      </c>
      <c r="K99" s="22" t="n">
        <v>652.13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543.6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43</v>
      </c>
      <c r="B100" s="21" t="n">
        <v>45149</v>
      </c>
      <c r="C100" s="21" t="n">
        <v>45149</v>
      </c>
      <c r="D100" s="20" t="s">
        <v>344</v>
      </c>
      <c r="E100" s="20" t="s">
        <v>345</v>
      </c>
      <c r="F100" s="20" t="s">
        <v>346</v>
      </c>
      <c r="G100" s="22" t="n">
        <v>0</v>
      </c>
      <c r="H100" s="22" t="n">
        <v>295.4</v>
      </c>
      <c r="I100" s="22" t="n">
        <v>59.08</v>
      </c>
      <c r="J100" s="22" t="n">
        <v>354.48</v>
      </c>
      <c r="K100" s="22" t="n">
        <v>354.4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95.4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47</v>
      </c>
      <c r="B101" s="21" t="n">
        <v>45148</v>
      </c>
      <c r="C101" s="21" t="n">
        <v>45148</v>
      </c>
      <c r="D101" s="20" t="s">
        <v>70</v>
      </c>
      <c r="E101" s="20" t="s">
        <v>71</v>
      </c>
      <c r="F101" s="20" t="s">
        <v>72</v>
      </c>
      <c r="G101" s="22" t="n">
        <v>7.45</v>
      </c>
      <c r="H101" s="22" t="n">
        <v>108.85</v>
      </c>
      <c r="I101" s="22" t="n">
        <v>21.77</v>
      </c>
      <c r="J101" s="22" t="n">
        <v>130.62</v>
      </c>
      <c r="K101" s="22" t="n">
        <v>130.62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08.8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8</v>
      </c>
      <c r="B102" s="21" t="n">
        <v>45148</v>
      </c>
      <c r="C102" s="21" t="n">
        <v>45148</v>
      </c>
      <c r="D102" s="20" t="s">
        <v>70</v>
      </c>
      <c r="E102" s="20" t="s">
        <v>71</v>
      </c>
      <c r="F102" s="20" t="s">
        <v>72</v>
      </c>
      <c r="G102" s="22" t="n">
        <v>7.45</v>
      </c>
      <c r="H102" s="22" t="n">
        <v>73.48</v>
      </c>
      <c r="I102" s="22" t="n">
        <v>14.7</v>
      </c>
      <c r="J102" s="22" t="n">
        <v>88.18</v>
      </c>
      <c r="K102" s="22" t="n">
        <v>88.1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73.4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9</v>
      </c>
      <c r="B103" s="21" t="n">
        <v>45148</v>
      </c>
      <c r="C103" s="21" t="n">
        <v>45148</v>
      </c>
      <c r="D103" s="20" t="s">
        <v>350</v>
      </c>
      <c r="E103" s="20" t="s">
        <v>351</v>
      </c>
      <c r="F103" s="20" t="s">
        <v>352</v>
      </c>
      <c r="G103" s="22" t="n">
        <v>0</v>
      </c>
      <c r="H103" s="22" t="n">
        <v>572.7</v>
      </c>
      <c r="I103" s="22" t="n">
        <v>114.54</v>
      </c>
      <c r="J103" s="22" t="n">
        <v>687.24</v>
      </c>
      <c r="K103" s="22" t="n">
        <v>687.24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572.7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3</v>
      </c>
      <c r="B104" s="21" t="n">
        <v>45148</v>
      </c>
      <c r="C104" s="21" t="n">
        <v>45148</v>
      </c>
      <c r="D104" s="20" t="s">
        <v>354</v>
      </c>
      <c r="E104" s="20" t="s">
        <v>355</v>
      </c>
      <c r="F104" s="20" t="s">
        <v>356</v>
      </c>
      <c r="G104" s="22" t="n">
        <v>0</v>
      </c>
      <c r="H104" s="22" t="n">
        <v>32.9</v>
      </c>
      <c r="I104" s="22" t="n">
        <v>6.58</v>
      </c>
      <c r="J104" s="22" t="n">
        <v>39.48</v>
      </c>
      <c r="K104" s="22" t="n">
        <v>39.4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2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57</v>
      </c>
      <c r="B105" s="21" t="n">
        <v>45148</v>
      </c>
      <c r="C105" s="21" t="n">
        <v>45148</v>
      </c>
      <c r="D105" s="20" t="s">
        <v>31</v>
      </c>
      <c r="E105" s="20" t="s">
        <v>32</v>
      </c>
      <c r="F105" s="20" t="s">
        <v>33</v>
      </c>
      <c r="G105" s="22" t="n">
        <v>0</v>
      </c>
      <c r="H105" s="22" t="n">
        <v>229</v>
      </c>
      <c r="I105" s="22" t="n">
        <v>45.8</v>
      </c>
      <c r="J105" s="22" t="n">
        <v>274.8</v>
      </c>
      <c r="K105" s="22" t="n">
        <v>274.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2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8</v>
      </c>
      <c r="B106" s="21" t="n">
        <v>45148</v>
      </c>
      <c r="C106" s="21" t="n">
        <v>45148</v>
      </c>
      <c r="D106" s="20" t="s">
        <v>86</v>
      </c>
      <c r="E106" s="20" t="s">
        <v>87</v>
      </c>
      <c r="F106" s="20" t="s">
        <v>88</v>
      </c>
      <c r="G106" s="22" t="n">
        <v>0</v>
      </c>
      <c r="H106" s="22" t="n">
        <v>390.5</v>
      </c>
      <c r="I106" s="22" t="n">
        <v>78.1</v>
      </c>
      <c r="J106" s="22" t="n">
        <v>468.6</v>
      </c>
      <c r="K106" s="22" t="n">
        <v>468.6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90.5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59</v>
      </c>
      <c r="B107" s="21" t="n">
        <v>45147</v>
      </c>
      <c r="C107" s="21" t="n">
        <v>45147</v>
      </c>
      <c r="D107" s="20" t="s">
        <v>360</v>
      </c>
      <c r="E107" s="20" t="s">
        <v>361</v>
      </c>
      <c r="F107" s="20" t="s">
        <v>362</v>
      </c>
      <c r="G107" s="22" t="n">
        <v>0</v>
      </c>
      <c r="H107" s="22" t="n">
        <v>346.8</v>
      </c>
      <c r="I107" s="22" t="n">
        <v>65.3</v>
      </c>
      <c r="J107" s="22" t="n">
        <v>412.1</v>
      </c>
      <c r="K107" s="22" t="n">
        <v>412.1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28</v>
      </c>
      <c r="N107" s="23" t="n">
        <f aca="false">IF(OR(J107/H107=1,OR(ROUND(J107/H107,3)=1.055,ROUND(J107/H107,3)=1.054,ROUND(J107/H107,3)=1.056)),0,IF(ROUND(J107/H107,2)=1.2,H107,(I107-5.5%*H107)/0.145))</f>
        <v>318.8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63</v>
      </c>
      <c r="B108" s="21" t="n">
        <v>45147</v>
      </c>
      <c r="C108" s="21" t="n">
        <v>45147</v>
      </c>
      <c r="D108" s="20" t="s">
        <v>364</v>
      </c>
      <c r="E108" s="20" t="s">
        <v>365</v>
      </c>
      <c r="F108" s="20" t="s">
        <v>366</v>
      </c>
      <c r="G108" s="22" t="n">
        <v>0</v>
      </c>
      <c r="H108" s="22" t="n">
        <v>314.6</v>
      </c>
      <c r="I108" s="22" t="n">
        <v>62.92</v>
      </c>
      <c r="J108" s="22" t="n">
        <v>377.52</v>
      </c>
      <c r="K108" s="22" t="n">
        <v>377.5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314.6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7</v>
      </c>
      <c r="B109" s="21" t="n">
        <v>45147</v>
      </c>
      <c r="C109" s="21" t="n">
        <v>45147</v>
      </c>
      <c r="D109" s="20" t="s">
        <v>368</v>
      </c>
      <c r="E109" s="20" t="s">
        <v>369</v>
      </c>
      <c r="F109" s="20" t="s">
        <v>370</v>
      </c>
      <c r="G109" s="22" t="n">
        <v>0</v>
      </c>
      <c r="H109" s="22" t="n">
        <v>107.5</v>
      </c>
      <c r="I109" s="22" t="n">
        <v>21.5</v>
      </c>
      <c r="J109" s="22" t="n">
        <v>129</v>
      </c>
      <c r="K109" s="22" t="n">
        <v>129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07.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1</v>
      </c>
      <c r="B110" s="21" t="n">
        <v>45147</v>
      </c>
      <c r="C110" s="21" t="n">
        <v>45147</v>
      </c>
      <c r="D110" s="20" t="s">
        <v>372</v>
      </c>
      <c r="E110" s="20" t="s">
        <v>373</v>
      </c>
      <c r="F110" s="20" t="s">
        <v>374</v>
      </c>
      <c r="G110" s="22" t="n">
        <v>0</v>
      </c>
      <c r="H110" s="22" t="n">
        <v>41.67</v>
      </c>
      <c r="I110" s="22" t="n">
        <v>8.33</v>
      </c>
      <c r="J110" s="22" t="n">
        <v>50</v>
      </c>
      <c r="K110" s="22" t="n">
        <v>50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41.67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5</v>
      </c>
      <c r="B111" s="21" t="n">
        <v>45146</v>
      </c>
      <c r="C111" s="21" t="n">
        <v>45146</v>
      </c>
      <c r="D111" s="20" t="s">
        <v>376</v>
      </c>
      <c r="E111" s="20" t="s">
        <v>377</v>
      </c>
      <c r="F111" s="20" t="s">
        <v>378</v>
      </c>
      <c r="G111" s="22" t="n">
        <v>0</v>
      </c>
      <c r="H111" s="22" t="n">
        <v>137.9</v>
      </c>
      <c r="I111" s="22" t="n">
        <v>27.58</v>
      </c>
      <c r="J111" s="22" t="n">
        <v>165.48</v>
      </c>
      <c r="K111" s="22" t="n">
        <v>165.4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37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9</v>
      </c>
      <c r="B112" s="21" t="n">
        <v>45146</v>
      </c>
      <c r="C112" s="21" t="n">
        <v>45146</v>
      </c>
      <c r="D112" s="20" t="s">
        <v>380</v>
      </c>
      <c r="E112" s="20" t="s">
        <v>381</v>
      </c>
      <c r="F112" s="20" t="s">
        <v>382</v>
      </c>
      <c r="G112" s="22" t="n">
        <v>0</v>
      </c>
      <c r="H112" s="22" t="n">
        <v>59</v>
      </c>
      <c r="I112" s="22" t="n">
        <v>11.8</v>
      </c>
      <c r="J112" s="22" t="n">
        <v>70.8</v>
      </c>
      <c r="K112" s="22" t="n">
        <v>70.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5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83</v>
      </c>
      <c r="B113" s="21" t="n">
        <v>45145</v>
      </c>
      <c r="C113" s="21" t="n">
        <v>45145</v>
      </c>
      <c r="D113" s="20" t="s">
        <v>384</v>
      </c>
      <c r="E113" s="20" t="s">
        <v>385</v>
      </c>
      <c r="F113" s="20" t="s">
        <v>386</v>
      </c>
      <c r="G113" s="22" t="n">
        <v>0</v>
      </c>
      <c r="H113" s="22" t="n">
        <v>2212</v>
      </c>
      <c r="I113" s="22" t="n">
        <v>0</v>
      </c>
      <c r="J113" s="22" t="n">
        <v>2212</v>
      </c>
      <c r="K113" s="22" t="n">
        <v>221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0</v>
      </c>
      <c r="O113" s="23" t="n">
        <f aca="false">IF(J113/H113=1,H113,0)</f>
        <v>2212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7</v>
      </c>
      <c r="B114" s="21" t="n">
        <v>45145</v>
      </c>
      <c r="C114" s="21" t="n">
        <v>45145</v>
      </c>
      <c r="D114" s="20" t="s">
        <v>388</v>
      </c>
      <c r="E114" s="20" t="s">
        <v>389</v>
      </c>
      <c r="F114" s="20" t="s">
        <v>390</v>
      </c>
      <c r="G114" s="22" t="n">
        <v>13.5</v>
      </c>
      <c r="H114" s="22" t="n">
        <v>419.8</v>
      </c>
      <c r="I114" s="22" t="n">
        <v>83.96</v>
      </c>
      <c r="J114" s="22" t="n">
        <v>503.76</v>
      </c>
      <c r="K114" s="22" t="n">
        <v>503.76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419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91</v>
      </c>
      <c r="B115" s="21" t="n">
        <v>45145</v>
      </c>
      <c r="C115" s="21" t="n">
        <v>45145</v>
      </c>
      <c r="D115" s="20" t="s">
        <v>388</v>
      </c>
      <c r="E115" s="20" t="s">
        <v>389</v>
      </c>
      <c r="F115" s="20" t="s">
        <v>390</v>
      </c>
      <c r="G115" s="22" t="n">
        <v>0</v>
      </c>
      <c r="H115" s="22" t="n">
        <v>419.8</v>
      </c>
      <c r="I115" s="22" t="n">
        <v>83.96</v>
      </c>
      <c r="J115" s="22" t="n">
        <v>503.76</v>
      </c>
      <c r="K115" s="22" t="n">
        <v>503.7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19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92</v>
      </c>
      <c r="B116" s="21" t="n">
        <v>45145</v>
      </c>
      <c r="C116" s="21" t="n">
        <v>45145</v>
      </c>
      <c r="D116" s="20" t="s">
        <v>393</v>
      </c>
      <c r="E116" s="20" t="s">
        <v>394</v>
      </c>
      <c r="F116" s="20" t="s">
        <v>395</v>
      </c>
      <c r="G116" s="22" t="n">
        <v>0</v>
      </c>
      <c r="H116" s="22" t="n">
        <v>208.5</v>
      </c>
      <c r="I116" s="22" t="n">
        <v>41.7</v>
      </c>
      <c r="J116" s="22" t="n">
        <v>250.2</v>
      </c>
      <c r="K116" s="22" t="n">
        <v>0</v>
      </c>
      <c r="L116" s="22" t="n">
        <v>250.2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08.5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6</v>
      </c>
      <c r="B117" s="21" t="n">
        <v>45145</v>
      </c>
      <c r="C117" s="21" t="n">
        <v>45145</v>
      </c>
      <c r="D117" s="20" t="s">
        <v>397</v>
      </c>
      <c r="E117" s="20" t="s">
        <v>398</v>
      </c>
      <c r="F117" s="20" t="s">
        <v>399</v>
      </c>
      <c r="G117" s="22" t="n">
        <v>0</v>
      </c>
      <c r="H117" s="22" t="n">
        <v>66.5</v>
      </c>
      <c r="I117" s="22" t="n">
        <v>13.3</v>
      </c>
      <c r="J117" s="22" t="n">
        <v>79.8</v>
      </c>
      <c r="K117" s="22" t="n">
        <v>79.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66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00</v>
      </c>
      <c r="B118" s="21" t="n">
        <v>45145</v>
      </c>
      <c r="C118" s="21" t="n">
        <v>45145</v>
      </c>
      <c r="D118" s="20" t="s">
        <v>274</v>
      </c>
      <c r="E118" s="20" t="s">
        <v>275</v>
      </c>
      <c r="F118" s="20" t="s">
        <v>276</v>
      </c>
      <c r="G118" s="22" t="n">
        <v>0</v>
      </c>
      <c r="H118" s="22" t="n">
        <v>98.9</v>
      </c>
      <c r="I118" s="22" t="n">
        <v>19.78</v>
      </c>
      <c r="J118" s="22" t="n">
        <v>118.68</v>
      </c>
      <c r="K118" s="22" t="n">
        <v>118.6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98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1</v>
      </c>
      <c r="B119" s="21" t="n">
        <v>45145</v>
      </c>
      <c r="C119" s="21" t="n">
        <v>45145</v>
      </c>
      <c r="D119" s="20" t="s">
        <v>86</v>
      </c>
      <c r="E119" s="20" t="s">
        <v>87</v>
      </c>
      <c r="F119" s="20" t="s">
        <v>88</v>
      </c>
      <c r="G119" s="22" t="n">
        <v>0</v>
      </c>
      <c r="H119" s="22" t="n">
        <v>1068.15</v>
      </c>
      <c r="I119" s="22" t="n">
        <v>213.63</v>
      </c>
      <c r="J119" s="22" t="n">
        <v>1281.78</v>
      </c>
      <c r="K119" s="22" t="n">
        <v>1281.7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068.1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02</v>
      </c>
      <c r="B120" s="21" t="n">
        <v>45145</v>
      </c>
      <c r="C120" s="21" t="n">
        <v>45145</v>
      </c>
      <c r="D120" s="20" t="s">
        <v>403</v>
      </c>
      <c r="E120" s="20" t="s">
        <v>404</v>
      </c>
      <c r="F120" s="20" t="s">
        <v>405</v>
      </c>
      <c r="G120" s="22" t="n">
        <v>0</v>
      </c>
      <c r="H120" s="22" t="n">
        <v>68.3</v>
      </c>
      <c r="I120" s="22" t="n">
        <v>13.66</v>
      </c>
      <c r="J120" s="22" t="n">
        <v>81.96</v>
      </c>
      <c r="K120" s="22" t="n">
        <v>81.9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68.3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06</v>
      </c>
      <c r="B121" s="21" t="n">
        <v>45144</v>
      </c>
      <c r="C121" s="21" t="n">
        <v>45144</v>
      </c>
      <c r="D121" s="20" t="s">
        <v>407</v>
      </c>
      <c r="E121" s="20" t="s">
        <v>408</v>
      </c>
      <c r="F121" s="20" t="s">
        <v>68</v>
      </c>
      <c r="G121" s="22" t="n">
        <v>0</v>
      </c>
      <c r="H121" s="22" t="n">
        <v>60.9</v>
      </c>
      <c r="I121" s="22" t="n">
        <v>12.18</v>
      </c>
      <c r="J121" s="22" t="n">
        <v>73.08</v>
      </c>
      <c r="K121" s="22" t="n">
        <v>73.0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60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09</v>
      </c>
      <c r="B122" s="21" t="n">
        <v>45144</v>
      </c>
      <c r="C122" s="21" t="n">
        <v>45144</v>
      </c>
      <c r="D122" s="20" t="s">
        <v>410</v>
      </c>
      <c r="E122" s="20" t="s">
        <v>411</v>
      </c>
      <c r="F122" s="20" t="s">
        <v>412</v>
      </c>
      <c r="G122" s="22" t="n">
        <v>0</v>
      </c>
      <c r="H122" s="22" t="n">
        <v>88.4</v>
      </c>
      <c r="I122" s="22" t="n">
        <v>17.68</v>
      </c>
      <c r="J122" s="22" t="n">
        <v>106.08</v>
      </c>
      <c r="K122" s="22" t="n">
        <v>106.0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88.4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3</v>
      </c>
      <c r="B123" s="21" t="n">
        <v>45144</v>
      </c>
      <c r="C123" s="21" t="n">
        <v>45144</v>
      </c>
      <c r="D123" s="20" t="s">
        <v>414</v>
      </c>
      <c r="E123" s="20" t="s">
        <v>415</v>
      </c>
      <c r="F123" s="20" t="s">
        <v>416</v>
      </c>
      <c r="G123" s="22" t="n">
        <v>0</v>
      </c>
      <c r="H123" s="22" t="n">
        <v>468.15</v>
      </c>
      <c r="I123" s="22" t="n">
        <v>93.63</v>
      </c>
      <c r="J123" s="22" t="n">
        <v>561.78</v>
      </c>
      <c r="K123" s="22" t="n">
        <v>561.7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468.15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17</v>
      </c>
      <c r="B124" s="21" t="n">
        <v>45144</v>
      </c>
      <c r="C124" s="21" t="n">
        <v>45144</v>
      </c>
      <c r="D124" s="20" t="s">
        <v>418</v>
      </c>
      <c r="E124" s="20" t="s">
        <v>419</v>
      </c>
      <c r="F124" s="20" t="s">
        <v>420</v>
      </c>
      <c r="G124" s="22" t="n">
        <v>0</v>
      </c>
      <c r="H124" s="22" t="n">
        <v>85.8</v>
      </c>
      <c r="I124" s="22" t="n">
        <v>17.16</v>
      </c>
      <c r="J124" s="22" t="n">
        <v>102.96</v>
      </c>
      <c r="K124" s="22" t="n">
        <v>102.9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85.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1</v>
      </c>
      <c r="B125" s="21" t="n">
        <v>45144</v>
      </c>
      <c r="C125" s="21" t="n">
        <v>45144</v>
      </c>
      <c r="D125" s="20" t="s">
        <v>422</v>
      </c>
      <c r="E125" s="20" t="s">
        <v>419</v>
      </c>
      <c r="F125" s="20" t="s">
        <v>420</v>
      </c>
      <c r="G125" s="22" t="n">
        <v>0</v>
      </c>
      <c r="H125" s="22" t="n">
        <v>60.8</v>
      </c>
      <c r="I125" s="22" t="n">
        <v>12.16</v>
      </c>
      <c r="J125" s="22" t="n">
        <v>72.96</v>
      </c>
      <c r="K125" s="22" t="n">
        <v>72.9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0.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3</v>
      </c>
      <c r="B126" s="21" t="n">
        <v>45144</v>
      </c>
      <c r="C126" s="21" t="n">
        <v>45144</v>
      </c>
      <c r="D126" s="20" t="s">
        <v>424</v>
      </c>
      <c r="E126" s="20" t="s">
        <v>425</v>
      </c>
      <c r="F126" s="20" t="s">
        <v>426</v>
      </c>
      <c r="G126" s="22" t="n">
        <v>0</v>
      </c>
      <c r="H126" s="22" t="n">
        <v>458</v>
      </c>
      <c r="I126" s="22" t="n">
        <v>91.6</v>
      </c>
      <c r="J126" s="22" t="n">
        <v>549.6</v>
      </c>
      <c r="K126" s="22" t="n">
        <v>549.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5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7</v>
      </c>
      <c r="B127" s="21" t="n">
        <v>45144</v>
      </c>
      <c r="C127" s="21" t="n">
        <v>45144</v>
      </c>
      <c r="D127" s="20" t="s">
        <v>428</v>
      </c>
      <c r="E127" s="20" t="s">
        <v>429</v>
      </c>
      <c r="F127" s="20" t="s">
        <v>430</v>
      </c>
      <c r="G127" s="22" t="n">
        <v>0</v>
      </c>
      <c r="H127" s="22" t="n">
        <v>381.8</v>
      </c>
      <c r="I127" s="22" t="n">
        <v>76.36</v>
      </c>
      <c r="J127" s="22" t="n">
        <v>458.16</v>
      </c>
      <c r="K127" s="22" t="n">
        <v>458.1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81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31</v>
      </c>
      <c r="B128" s="21" t="n">
        <v>45144</v>
      </c>
      <c r="C128" s="21" t="n">
        <v>45144</v>
      </c>
      <c r="D128" s="20" t="s">
        <v>432</v>
      </c>
      <c r="E128" s="20" t="s">
        <v>433</v>
      </c>
      <c r="F128" s="20" t="s">
        <v>434</v>
      </c>
      <c r="G128" s="22" t="n">
        <v>0</v>
      </c>
      <c r="H128" s="22" t="n">
        <v>372.9</v>
      </c>
      <c r="I128" s="22" t="n">
        <v>74.58</v>
      </c>
      <c r="J128" s="22" t="n">
        <v>447.48</v>
      </c>
      <c r="K128" s="22" t="n">
        <v>447.4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372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35</v>
      </c>
      <c r="B129" s="21" t="n">
        <v>45143</v>
      </c>
      <c r="C129" s="21" t="n">
        <v>45143</v>
      </c>
      <c r="D129" s="20" t="s">
        <v>436</v>
      </c>
      <c r="E129" s="20" t="s">
        <v>437</v>
      </c>
      <c r="F129" s="20" t="s">
        <v>438</v>
      </c>
      <c r="G129" s="22" t="n">
        <v>0</v>
      </c>
      <c r="H129" s="22" t="n">
        <v>202.23</v>
      </c>
      <c r="I129" s="22" t="n">
        <v>40.45</v>
      </c>
      <c r="J129" s="22" t="n">
        <v>242.68</v>
      </c>
      <c r="K129" s="22" t="n">
        <v>242.6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202.23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39</v>
      </c>
      <c r="B130" s="21" t="n">
        <v>45142</v>
      </c>
      <c r="C130" s="21" t="n">
        <v>45142</v>
      </c>
      <c r="D130" s="20" t="s">
        <v>440</v>
      </c>
      <c r="E130" s="20" t="s">
        <v>441</v>
      </c>
      <c r="F130" s="20" t="s">
        <v>442</v>
      </c>
      <c r="G130" s="22" t="n">
        <v>18</v>
      </c>
      <c r="H130" s="22" t="n">
        <v>461.8</v>
      </c>
      <c r="I130" s="22" t="n">
        <v>92.36</v>
      </c>
      <c r="J130" s="22" t="n">
        <v>554.16</v>
      </c>
      <c r="K130" s="22" t="n">
        <v>554.16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461.8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3</v>
      </c>
      <c r="B131" s="21" t="n">
        <v>45141</v>
      </c>
      <c r="C131" s="21" t="n">
        <v>45141</v>
      </c>
      <c r="D131" s="20" t="s">
        <v>70</v>
      </c>
      <c r="E131" s="20" t="s">
        <v>71</v>
      </c>
      <c r="F131" s="20" t="s">
        <v>72</v>
      </c>
      <c r="G131" s="22" t="n">
        <v>14.9</v>
      </c>
      <c r="H131" s="22" t="n">
        <v>216.62</v>
      </c>
      <c r="I131" s="22" t="n">
        <v>43.32</v>
      </c>
      <c r="J131" s="22" t="n">
        <v>259.94</v>
      </c>
      <c r="K131" s="22" t="n">
        <v>259.94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16.62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4</v>
      </c>
      <c r="B132" s="21" t="n">
        <v>45141</v>
      </c>
      <c r="C132" s="21" t="n">
        <v>45141</v>
      </c>
      <c r="D132" s="20" t="s">
        <v>70</v>
      </c>
      <c r="E132" s="20" t="s">
        <v>71</v>
      </c>
      <c r="F132" s="20" t="s">
        <v>72</v>
      </c>
      <c r="G132" s="22" t="n">
        <v>14.9</v>
      </c>
      <c r="H132" s="22" t="n">
        <v>183.38</v>
      </c>
      <c r="I132" s="22" t="n">
        <v>36.68</v>
      </c>
      <c r="J132" s="22" t="n">
        <v>220.06</v>
      </c>
      <c r="K132" s="22" t="n">
        <v>220.0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83.3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5</v>
      </c>
      <c r="B133" s="21" t="n">
        <v>45141</v>
      </c>
      <c r="C133" s="21" t="n">
        <v>45141</v>
      </c>
      <c r="D133" s="20" t="s">
        <v>446</v>
      </c>
      <c r="E133" s="20" t="s">
        <v>447</v>
      </c>
      <c r="F133" s="20" t="s">
        <v>448</v>
      </c>
      <c r="G133" s="22" t="n">
        <v>0</v>
      </c>
      <c r="H133" s="22" t="n">
        <v>113.9</v>
      </c>
      <c r="I133" s="22" t="n">
        <v>22.78</v>
      </c>
      <c r="J133" s="22" t="n">
        <v>136.68</v>
      </c>
      <c r="K133" s="22" t="n">
        <v>136.6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3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49</v>
      </c>
      <c r="B134" s="21" t="n">
        <v>45141</v>
      </c>
      <c r="C134" s="21" t="n">
        <v>45141</v>
      </c>
      <c r="D134" s="20" t="s">
        <v>450</v>
      </c>
      <c r="E134" s="20" t="s">
        <v>451</v>
      </c>
      <c r="F134" s="20" t="s">
        <v>452</v>
      </c>
      <c r="G134" s="22" t="n">
        <v>0</v>
      </c>
      <c r="H134" s="22" t="n">
        <v>298.55</v>
      </c>
      <c r="I134" s="22" t="n">
        <v>59.71</v>
      </c>
      <c r="J134" s="22" t="n">
        <v>358.26</v>
      </c>
      <c r="K134" s="22" t="n">
        <v>358.2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298.55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51" hidden="false" customHeight="false" outlineLevel="0" collapsed="false">
      <c r="A135" s="20" t="s">
        <v>453</v>
      </c>
      <c r="B135" s="21" t="n">
        <v>45141</v>
      </c>
      <c r="C135" s="21" t="n">
        <v>45141</v>
      </c>
      <c r="D135" s="20" t="s">
        <v>454</v>
      </c>
      <c r="E135" s="20" t="s">
        <v>455</v>
      </c>
      <c r="F135" s="20" t="s">
        <v>456</v>
      </c>
      <c r="G135" s="22" t="n">
        <v>0</v>
      </c>
      <c r="H135" s="22" t="n">
        <v>207.9</v>
      </c>
      <c r="I135" s="22" t="n">
        <v>41.58</v>
      </c>
      <c r="J135" s="22" t="n">
        <v>249.48</v>
      </c>
      <c r="K135" s="22" t="n">
        <v>249.4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07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57</v>
      </c>
      <c r="B136" s="21" t="n">
        <v>45141</v>
      </c>
      <c r="C136" s="21" t="n">
        <v>45141</v>
      </c>
      <c r="D136" s="20" t="s">
        <v>458</v>
      </c>
      <c r="E136" s="20" t="s">
        <v>459</v>
      </c>
      <c r="F136" s="20" t="s">
        <v>460</v>
      </c>
      <c r="G136" s="22" t="n">
        <v>6.93</v>
      </c>
      <c r="H136" s="22" t="n">
        <v>348</v>
      </c>
      <c r="I136" s="22" t="n">
        <v>69.6</v>
      </c>
      <c r="J136" s="22" t="n">
        <v>417.6</v>
      </c>
      <c r="K136" s="22" t="n">
        <v>417.6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34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61</v>
      </c>
      <c r="B137" s="21" t="n">
        <v>45140</v>
      </c>
      <c r="C137" s="21" t="n">
        <v>45140</v>
      </c>
      <c r="D137" s="20" t="s">
        <v>70</v>
      </c>
      <c r="E137" s="20" t="s">
        <v>71</v>
      </c>
      <c r="F137" s="20" t="s">
        <v>72</v>
      </c>
      <c r="G137" s="22" t="n">
        <v>14.9</v>
      </c>
      <c r="H137" s="22" t="n">
        <v>350.4</v>
      </c>
      <c r="I137" s="22" t="n">
        <v>70.08</v>
      </c>
      <c r="J137" s="22" t="n">
        <v>420.48</v>
      </c>
      <c r="K137" s="22" t="n">
        <v>420.4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350.4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2</v>
      </c>
      <c r="B138" s="21" t="n">
        <v>45140</v>
      </c>
      <c r="C138" s="21" t="n">
        <v>45140</v>
      </c>
      <c r="D138" s="20" t="s">
        <v>463</v>
      </c>
      <c r="E138" s="20"/>
      <c r="F138" s="20"/>
      <c r="G138" s="22" t="n">
        <v>0</v>
      </c>
      <c r="H138" s="22" t="n">
        <v>14.4</v>
      </c>
      <c r="I138" s="22" t="n">
        <v>2.88</v>
      </c>
      <c r="J138" s="22" t="n">
        <v>17.28</v>
      </c>
      <c r="K138" s="22" t="n">
        <v>17.2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4.4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4</v>
      </c>
      <c r="B139" s="21" t="n">
        <v>45140</v>
      </c>
      <c r="C139" s="21" t="n">
        <v>45140</v>
      </c>
      <c r="D139" s="20" t="s">
        <v>465</v>
      </c>
      <c r="E139" s="20" t="s">
        <v>466</v>
      </c>
      <c r="F139" s="20" t="s">
        <v>467</v>
      </c>
      <c r="G139" s="22" t="n">
        <v>0</v>
      </c>
      <c r="H139" s="22" t="n">
        <v>123.6</v>
      </c>
      <c r="I139" s="22" t="n">
        <v>20.66</v>
      </c>
      <c r="J139" s="22" t="n">
        <v>144.26</v>
      </c>
      <c r="K139" s="22" t="n">
        <v>144.2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28</v>
      </c>
      <c r="N139" s="23" t="n">
        <f aca="false">IF(OR(J139/H139=1,OR(ROUND(J139/H139,3)=1.055,ROUND(J139/H139,3)=1.054,ROUND(J139/H139,3)=1.056)),0,IF(ROUND(J139/H139,2)=1.2,H139,(I139-5.5%*H139)/0.145))</f>
        <v>95.6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68</v>
      </c>
      <c r="B140" s="21" t="n">
        <v>45140</v>
      </c>
      <c r="C140" s="21" t="n">
        <v>45140</v>
      </c>
      <c r="D140" s="20" t="s">
        <v>295</v>
      </c>
      <c r="E140" s="20" t="s">
        <v>296</v>
      </c>
      <c r="F140" s="20" t="s">
        <v>297</v>
      </c>
      <c r="G140" s="22" t="n">
        <v>0</v>
      </c>
      <c r="H140" s="22" t="n">
        <v>379.8</v>
      </c>
      <c r="I140" s="22" t="n">
        <v>75.96</v>
      </c>
      <c r="J140" s="22" t="n">
        <v>455.76</v>
      </c>
      <c r="K140" s="22" t="n">
        <v>455.76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379.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69</v>
      </c>
      <c r="B141" s="21" t="n">
        <v>45140</v>
      </c>
      <c r="C141" s="21" t="n">
        <v>45140</v>
      </c>
      <c r="D141" s="20" t="s">
        <v>470</v>
      </c>
      <c r="E141" s="20" t="s">
        <v>471</v>
      </c>
      <c r="F141" s="20" t="s">
        <v>472</v>
      </c>
      <c r="G141" s="22" t="n">
        <v>0</v>
      </c>
      <c r="H141" s="22" t="n">
        <v>89.9</v>
      </c>
      <c r="I141" s="22" t="n">
        <v>17.98</v>
      </c>
      <c r="J141" s="22" t="n">
        <v>107.88</v>
      </c>
      <c r="K141" s="22" t="n">
        <v>0</v>
      </c>
      <c r="L141" s="22" t="n">
        <v>107.88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89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25.5" hidden="false" customHeight="false" outlineLevel="0" collapsed="false">
      <c r="A142" s="20" t="s">
        <v>473</v>
      </c>
      <c r="B142" s="21" t="n">
        <v>45140</v>
      </c>
      <c r="C142" s="21" t="n">
        <v>45140</v>
      </c>
      <c r="D142" s="20" t="s">
        <v>202</v>
      </c>
      <c r="E142" s="20" t="s">
        <v>203</v>
      </c>
      <c r="F142" s="20" t="s">
        <v>474</v>
      </c>
      <c r="G142" s="22" t="n">
        <v>0</v>
      </c>
      <c r="H142" s="22" t="n">
        <v>227.8</v>
      </c>
      <c r="I142" s="22" t="n">
        <v>45.56</v>
      </c>
      <c r="J142" s="22" t="n">
        <v>273.36</v>
      </c>
      <c r="K142" s="22" t="n">
        <v>273.3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27.8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75</v>
      </c>
      <c r="B143" s="21" t="n">
        <v>45140</v>
      </c>
      <c r="C143" s="21" t="n">
        <v>45140</v>
      </c>
      <c r="D143" s="20" t="s">
        <v>476</v>
      </c>
      <c r="E143" s="20" t="s">
        <v>477</v>
      </c>
      <c r="F143" s="20" t="s">
        <v>478</v>
      </c>
      <c r="G143" s="22" t="n">
        <v>0</v>
      </c>
      <c r="H143" s="22" t="n">
        <v>39.1</v>
      </c>
      <c r="I143" s="22" t="n">
        <v>7.82</v>
      </c>
      <c r="J143" s="22" t="n">
        <v>46.92</v>
      </c>
      <c r="K143" s="22" t="n">
        <v>46.9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39.1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9</v>
      </c>
      <c r="B144" s="21" t="n">
        <v>45139</v>
      </c>
      <c r="C144" s="21" t="n">
        <v>45139</v>
      </c>
      <c r="D144" s="20" t="s">
        <v>480</v>
      </c>
      <c r="E144" s="20" t="s">
        <v>481</v>
      </c>
      <c r="F144" s="20" t="s">
        <v>482</v>
      </c>
      <c r="G144" s="22" t="n">
        <v>0</v>
      </c>
      <c r="H144" s="22" t="n">
        <v>288.6</v>
      </c>
      <c r="I144" s="22" t="n">
        <v>57.72</v>
      </c>
      <c r="J144" s="22" t="n">
        <v>346.32</v>
      </c>
      <c r="K144" s="22" t="n">
        <v>346.3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88.6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83</v>
      </c>
      <c r="B145" s="21" t="n">
        <v>45139</v>
      </c>
      <c r="C145" s="21" t="n">
        <v>45139</v>
      </c>
      <c r="D145" s="20" t="s">
        <v>66</v>
      </c>
      <c r="E145" s="20" t="s">
        <v>67</v>
      </c>
      <c r="F145" s="20" t="s">
        <v>68</v>
      </c>
      <c r="G145" s="22" t="n">
        <v>0</v>
      </c>
      <c r="H145" s="22" t="n">
        <v>60.9</v>
      </c>
      <c r="I145" s="22" t="n">
        <v>12.18</v>
      </c>
      <c r="J145" s="22" t="n">
        <v>73.08</v>
      </c>
      <c r="K145" s="22" t="n">
        <v>73.0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60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84</v>
      </c>
      <c r="B146" s="21" t="n">
        <v>45139</v>
      </c>
      <c r="C146" s="21" t="n">
        <v>45139</v>
      </c>
      <c r="D146" s="20" t="s">
        <v>485</v>
      </c>
      <c r="E146" s="20" t="s">
        <v>486</v>
      </c>
      <c r="F146" s="20" t="s">
        <v>487</v>
      </c>
      <c r="G146" s="22" t="n">
        <v>0</v>
      </c>
      <c r="H146" s="22" t="n">
        <v>178.23</v>
      </c>
      <c r="I146" s="22" t="n">
        <v>29.13</v>
      </c>
      <c r="J146" s="22" t="n">
        <v>207.36</v>
      </c>
      <c r="K146" s="22" t="n">
        <v>207.3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44.97</v>
      </c>
      <c r="N146" s="23" t="n">
        <f aca="false">IF(OR(J146/H146=1,OR(ROUND(J146/H146,3)=1.055,ROUND(J146/H146,3)=1.054,ROUND(J146/H146,3)=1.056)),0,IF(ROUND(J146/H146,2)=1.2,H146,(I146-5.5%*H146)/0.145))</f>
        <v>133.292068965517</v>
      </c>
      <c r="O146" s="23" t="n">
        <f aca="false">IF(J146/H146=1,H146,0)</f>
        <v>0</v>
      </c>
      <c r="P146" s="24" t="n">
        <f aca="false">IF(ROUND(SUM(M146:O146),2)=H146,"ok",H146-SUM(M146:O146))</f>
        <v>-0.0320689655172544</v>
      </c>
    </row>
    <row r="147" customFormat="false" ht="12.75" hidden="false" customHeight="false" outlineLevel="0" collapsed="false">
      <c r="A147" s="20" t="s">
        <v>488</v>
      </c>
      <c r="B147" s="21" t="n">
        <v>45139</v>
      </c>
      <c r="C147" s="21" t="n">
        <v>45139</v>
      </c>
      <c r="D147" s="20" t="s">
        <v>70</v>
      </c>
      <c r="E147" s="20" t="s">
        <v>71</v>
      </c>
      <c r="F147" s="20" t="s">
        <v>72</v>
      </c>
      <c r="G147" s="22" t="n">
        <v>50.15</v>
      </c>
      <c r="H147" s="22" t="n">
        <v>581.95</v>
      </c>
      <c r="I147" s="22" t="n">
        <v>116.39</v>
      </c>
      <c r="J147" s="22" t="n">
        <v>698.34</v>
      </c>
      <c r="K147" s="22" t="n">
        <v>698.34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581.95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89</v>
      </c>
      <c r="B148" s="21" t="n">
        <v>45139</v>
      </c>
      <c r="C148" s="21" t="n">
        <v>45139</v>
      </c>
      <c r="D148" s="20" t="s">
        <v>70</v>
      </c>
      <c r="E148" s="20" t="s">
        <v>71</v>
      </c>
      <c r="F148" s="20" t="s">
        <v>72</v>
      </c>
      <c r="G148" s="22" t="n">
        <v>7.45</v>
      </c>
      <c r="H148" s="22" t="n">
        <v>95.69</v>
      </c>
      <c r="I148" s="22" t="n">
        <v>19.14</v>
      </c>
      <c r="J148" s="22" t="n">
        <v>114.83</v>
      </c>
      <c r="K148" s="22" t="n">
        <v>114.83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95.6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0</v>
      </c>
      <c r="B149" s="21" t="n">
        <v>45139</v>
      </c>
      <c r="C149" s="21" t="n">
        <v>45139</v>
      </c>
      <c r="D149" s="20" t="s">
        <v>70</v>
      </c>
      <c r="E149" s="20" t="s">
        <v>71</v>
      </c>
      <c r="F149" s="20" t="s">
        <v>72</v>
      </c>
      <c r="G149" s="22" t="n">
        <v>22.35</v>
      </c>
      <c r="H149" s="22" t="n">
        <v>318.35</v>
      </c>
      <c r="I149" s="22" t="n">
        <v>63.67</v>
      </c>
      <c r="J149" s="22" t="n">
        <v>382.02</v>
      </c>
      <c r="K149" s="22" t="n">
        <v>382.0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318.3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91</v>
      </c>
      <c r="B150" s="21" t="n">
        <v>45139</v>
      </c>
      <c r="C150" s="21" t="n">
        <v>45139</v>
      </c>
      <c r="D150" s="20" t="s">
        <v>492</v>
      </c>
      <c r="E150" s="20" t="s">
        <v>493</v>
      </c>
      <c r="F150" s="20" t="s">
        <v>494</v>
      </c>
      <c r="G150" s="22" t="n">
        <v>0</v>
      </c>
      <c r="H150" s="22" t="n">
        <v>218.85</v>
      </c>
      <c r="I150" s="22" t="n">
        <v>43.77</v>
      </c>
      <c r="J150" s="22" t="n">
        <v>262.62</v>
      </c>
      <c r="K150" s="22" t="n">
        <v>262.62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218.8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5</v>
      </c>
      <c r="B151" s="21" t="n">
        <v>45139</v>
      </c>
      <c r="C151" s="21" t="n">
        <v>45139</v>
      </c>
      <c r="D151" s="20" t="s">
        <v>496</v>
      </c>
      <c r="E151" s="20" t="s">
        <v>497</v>
      </c>
      <c r="F151" s="20" t="s">
        <v>498</v>
      </c>
      <c r="G151" s="22" t="n">
        <v>0</v>
      </c>
      <c r="H151" s="22" t="n">
        <v>106.1</v>
      </c>
      <c r="I151" s="22" t="n">
        <v>21.22</v>
      </c>
      <c r="J151" s="22" t="n">
        <v>127.32</v>
      </c>
      <c r="K151" s="22" t="n">
        <v>127.32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06.1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499</v>
      </c>
      <c r="B152" s="21" t="n">
        <v>45139</v>
      </c>
      <c r="C152" s="21" t="n">
        <v>45139</v>
      </c>
      <c r="D152" s="20" t="s">
        <v>70</v>
      </c>
      <c r="E152" s="20" t="s">
        <v>71</v>
      </c>
      <c r="F152" s="20" t="s">
        <v>72</v>
      </c>
      <c r="G152" s="22" t="n">
        <v>7.45</v>
      </c>
      <c r="H152" s="22" t="n">
        <v>116.03</v>
      </c>
      <c r="I152" s="22" t="n">
        <v>23.21</v>
      </c>
      <c r="J152" s="22" t="n">
        <v>139.24</v>
      </c>
      <c r="K152" s="22" t="n">
        <v>139.24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16.03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00</v>
      </c>
      <c r="B153" s="21" t="n">
        <v>45139</v>
      </c>
      <c r="C153" s="21" t="n">
        <v>45139</v>
      </c>
      <c r="D153" s="20" t="s">
        <v>70</v>
      </c>
      <c r="E153" s="20" t="s">
        <v>71</v>
      </c>
      <c r="F153" s="20" t="s">
        <v>72</v>
      </c>
      <c r="G153" s="22" t="n">
        <v>144.45</v>
      </c>
      <c r="H153" s="22" t="n">
        <v>1251.93</v>
      </c>
      <c r="I153" s="22" t="n">
        <v>250.39</v>
      </c>
      <c r="J153" s="22" t="n">
        <v>1502.32</v>
      </c>
      <c r="K153" s="22" t="n">
        <v>1502.3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251.9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01</v>
      </c>
      <c r="B154" s="21" t="n">
        <v>45139</v>
      </c>
      <c r="C154" s="21" t="n">
        <v>45139</v>
      </c>
      <c r="D154" s="20" t="s">
        <v>70</v>
      </c>
      <c r="E154" s="20" t="s">
        <v>71</v>
      </c>
      <c r="F154" s="20" t="s">
        <v>72</v>
      </c>
      <c r="G154" s="22" t="n">
        <v>37.25</v>
      </c>
      <c r="H154" s="22" t="n">
        <v>662.69</v>
      </c>
      <c r="I154" s="22" t="n">
        <v>132.54</v>
      </c>
      <c r="J154" s="22" t="n">
        <v>795.23</v>
      </c>
      <c r="K154" s="22" t="n">
        <v>795.23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662.6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M155" s="23"/>
      <c r="N155" s="23"/>
      <c r="O155" s="23"/>
      <c r="P155" s="24"/>
    </row>
    <row r="156" customFormat="false" ht="12.75" hidden="false" customHeight="false" outlineLevel="0" collapsed="false">
      <c r="M156" s="23"/>
      <c r="N156" s="23"/>
      <c r="O156" s="23"/>
      <c r="P156" s="24"/>
    </row>
    <row r="157" customFormat="false" ht="12.75" hidden="false" customHeight="false" outlineLevel="0" collapsed="false">
      <c r="M157" s="23"/>
      <c r="N157" s="23"/>
      <c r="O157" s="23"/>
      <c r="P157" s="24"/>
    </row>
    <row r="158" customFormat="false" ht="12.75" hidden="false" customHeight="false" outlineLevel="0" collapsed="false">
      <c r="M158" s="23"/>
      <c r="N158" s="23"/>
      <c r="O158" s="23"/>
      <c r="P158" s="24"/>
    </row>
    <row r="159" customFormat="false" ht="12.75" hidden="false" customHeight="false" outlineLevel="0" collapsed="false">
      <c r="M159" s="23"/>
      <c r="N159" s="23"/>
      <c r="O159" s="23"/>
      <c r="P159" s="24"/>
    </row>
    <row r="160" customFormat="false" ht="12.75" hidden="false" customHeight="false" outlineLevel="0" collapsed="false">
      <c r="M160" s="23"/>
      <c r="N160" s="23"/>
      <c r="O160" s="23"/>
      <c r="P160" s="24"/>
    </row>
    <row r="161" customFormat="false" ht="12.75" hidden="false" customHeight="false" outlineLevel="0" collapsed="false">
      <c r="M161" s="23"/>
      <c r="N161" s="23"/>
      <c r="O161" s="23"/>
      <c r="P161" s="24"/>
    </row>
    <row r="162" customFormat="false" ht="12.75" hidden="false" customHeight="false" outlineLevel="0" collapsed="false">
      <c r="M162" s="23"/>
      <c r="N162" s="23"/>
      <c r="O162" s="23"/>
      <c r="P162" s="24"/>
    </row>
    <row r="163" customFormat="false" ht="12.75" hidden="false" customHeight="false" outlineLevel="0" collapsed="false">
      <c r="M163" s="23"/>
      <c r="N163" s="23"/>
      <c r="O163" s="23"/>
      <c r="P163" s="24"/>
    </row>
    <row r="164" customFormat="false" ht="12.75" hidden="false" customHeight="false" outlineLevel="0" collapsed="false">
      <c r="M164" s="23"/>
      <c r="N164" s="23"/>
      <c r="O164" s="23"/>
      <c r="P164" s="24"/>
    </row>
    <row r="165" customFormat="false" ht="12.75" hidden="false" customHeight="false" outlineLevel="0" collapsed="false">
      <c r="M165" s="23"/>
      <c r="N165" s="23"/>
      <c r="O165" s="23"/>
      <c r="P165" s="24"/>
    </row>
    <row r="166" customFormat="false" ht="12.75" hidden="false" customHeight="false" outlineLevel="0" collapsed="false">
      <c r="M166" s="23"/>
      <c r="N166" s="23"/>
      <c r="O166" s="23"/>
      <c r="P166" s="24"/>
    </row>
    <row r="167" customFormat="false" ht="12.75" hidden="false" customHeight="false" outlineLevel="0" collapsed="false">
      <c r="M167" s="23"/>
      <c r="N167" s="23"/>
      <c r="O167" s="23"/>
      <c r="P167" s="24"/>
    </row>
    <row r="168" customFormat="false" ht="12.75" hidden="false" customHeight="false" outlineLevel="0" collapsed="false">
      <c r="M168" s="23"/>
      <c r="N168" s="23"/>
      <c r="O168" s="23"/>
      <c r="P168" s="24"/>
    </row>
    <row r="169" customFormat="false" ht="12.75" hidden="false" customHeight="false" outlineLevel="0" collapsed="false">
      <c r="M169" s="23"/>
      <c r="N169" s="23"/>
      <c r="O169" s="23"/>
      <c r="P169" s="24"/>
    </row>
    <row r="170" customFormat="false" ht="12.75" hidden="false" customHeight="false" outlineLevel="0" collapsed="false">
      <c r="M170" s="23"/>
      <c r="N170" s="23"/>
      <c r="O170" s="23"/>
      <c r="P170" s="24"/>
    </row>
    <row r="171" customFormat="false" ht="12.75" hidden="false" customHeight="false" outlineLevel="0" collapsed="false">
      <c r="M171" s="23"/>
      <c r="N171" s="23"/>
      <c r="O171" s="23"/>
      <c r="P171" s="24"/>
    </row>
    <row r="172" customFormat="false" ht="12.75" hidden="false" customHeight="false" outlineLevel="0" collapsed="false">
      <c r="M172" s="23"/>
      <c r="N172" s="23"/>
      <c r="O172" s="23"/>
      <c r="P172" s="24"/>
    </row>
    <row r="173" customFormat="false" ht="12.75" hidden="false" customHeight="false" outlineLevel="0" collapsed="false">
      <c r="M173" s="23"/>
      <c r="N173" s="23"/>
      <c r="O173" s="23"/>
      <c r="P173" s="24"/>
    </row>
    <row r="174" customFormat="false" ht="12.75" hidden="false" customHeight="false" outlineLevel="0" collapsed="false">
      <c r="M174" s="23"/>
      <c r="N174" s="23"/>
      <c r="O174" s="23"/>
      <c r="P174" s="24"/>
    </row>
    <row r="175" customFormat="false" ht="12.75" hidden="false" customHeight="false" outlineLevel="0" collapsed="false">
      <c r="M175" s="23"/>
      <c r="N175" s="23"/>
      <c r="O175" s="23"/>
      <c r="P175" s="24"/>
    </row>
    <row r="176" customFormat="false" ht="12.75" hidden="false" customHeight="false" outlineLevel="0" collapsed="false">
      <c r="M176" s="23"/>
      <c r="N176" s="23"/>
      <c r="O176" s="23"/>
      <c r="P176" s="24"/>
    </row>
    <row r="177" customFormat="false" ht="12.75" hidden="false" customHeight="false" outlineLevel="0" collapsed="false">
      <c r="M177" s="23"/>
      <c r="N177" s="23"/>
      <c r="O177" s="23"/>
      <c r="P177" s="24"/>
    </row>
    <row r="178" customFormat="false" ht="12.75" hidden="false" customHeight="false" outlineLevel="0" collapsed="false">
      <c r="M178" s="23"/>
      <c r="N178" s="23"/>
      <c r="O178" s="23"/>
      <c r="P178" s="24"/>
    </row>
    <row r="179" customFormat="false" ht="12.75" hidden="false" customHeight="false" outlineLevel="0" collapsed="false">
      <c r="M179" s="23"/>
      <c r="N179" s="23"/>
      <c r="O179" s="23"/>
      <c r="P179" s="24"/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A538" s="25"/>
      <c r="B538" s="26"/>
      <c r="C538" s="26"/>
      <c r="D538" s="25"/>
      <c r="E538" s="25"/>
      <c r="F538" s="25"/>
      <c r="G538" s="27"/>
      <c r="H538" s="27"/>
      <c r="I538" s="27"/>
      <c r="J538" s="27"/>
      <c r="K538" s="27"/>
      <c r="L538" s="27"/>
      <c r="M538" s="23"/>
      <c r="N538" s="23"/>
      <c r="O538" s="23"/>
      <c r="P538" s="24"/>
    </row>
    <row r="539" customFormat="false" ht="12.75" hidden="false" customHeight="false" outlineLevel="0" collapsed="false">
      <c r="A539" s="25"/>
      <c r="B539" s="26"/>
      <c r="C539" s="26"/>
      <c r="D539" s="25"/>
      <c r="E539" s="25"/>
      <c r="F539" s="25"/>
      <c r="G539" s="27"/>
      <c r="H539" s="27"/>
      <c r="I539" s="27"/>
      <c r="J539" s="27"/>
      <c r="K539" s="27"/>
      <c r="L539" s="27"/>
      <c r="M539" s="23"/>
      <c r="N539" s="23"/>
      <c r="O539" s="23"/>
      <c r="P539" s="24"/>
    </row>
    <row r="540" customFormat="false" ht="12.75" hidden="false" customHeight="false" outlineLevel="0" collapsed="false">
      <c r="A540" s="25"/>
      <c r="B540" s="26"/>
      <c r="C540" s="26"/>
      <c r="D540" s="25"/>
      <c r="E540" s="25"/>
      <c r="F540" s="25"/>
      <c r="G540" s="27"/>
      <c r="H540" s="27"/>
      <c r="I540" s="27"/>
      <c r="J540" s="27"/>
      <c r="K540" s="27"/>
      <c r="L540" s="27"/>
      <c r="M540" s="23"/>
      <c r="N540" s="23"/>
      <c r="O540" s="23"/>
      <c r="P540" s="24"/>
    </row>
    <row r="541" customFormat="false" ht="12.75" hidden="false" customHeight="false" outlineLevel="0" collapsed="false">
      <c r="A541" s="25"/>
      <c r="B541" s="26"/>
      <c r="C541" s="26"/>
      <c r="D541" s="25"/>
      <c r="E541" s="25"/>
      <c r="F541" s="25"/>
      <c r="G541" s="27"/>
      <c r="H541" s="27"/>
      <c r="I541" s="27"/>
      <c r="J541" s="27"/>
      <c r="K541" s="27"/>
      <c r="L541" s="27"/>
      <c r="M541" s="23"/>
      <c r="N541" s="23"/>
      <c r="O541" s="23"/>
      <c r="P541" s="24"/>
    </row>
    <row r="542" customFormat="false" ht="12.75" hidden="false" customHeight="false" outlineLevel="0" collapsed="false">
      <c r="A542" s="25"/>
      <c r="B542" s="26"/>
      <c r="C542" s="26"/>
      <c r="D542" s="25"/>
      <c r="E542" s="25"/>
      <c r="F542" s="25"/>
      <c r="G542" s="27"/>
      <c r="H542" s="27"/>
      <c r="I542" s="27"/>
      <c r="J542" s="27"/>
      <c r="K542" s="27"/>
      <c r="L542" s="27"/>
      <c r="M542" s="23"/>
      <c r="N542" s="23"/>
      <c r="O542" s="23"/>
      <c r="P542" s="24"/>
    </row>
    <row r="543" customFormat="false" ht="12.75" hidden="false" customHeight="false" outlineLevel="0" collapsed="false">
      <c r="A543" s="25"/>
      <c r="B543" s="26"/>
      <c r="C543" s="26"/>
      <c r="D543" s="25"/>
      <c r="E543" s="25"/>
      <c r="F543" s="25"/>
      <c r="G543" s="27"/>
      <c r="H543" s="27"/>
      <c r="I543" s="27"/>
      <c r="J543" s="27"/>
      <c r="K543" s="27"/>
      <c r="L543" s="27"/>
      <c r="M543" s="23"/>
      <c r="N543" s="23"/>
      <c r="O543" s="23"/>
      <c r="P543" s="24"/>
    </row>
    <row r="544" customFormat="false" ht="12.75" hidden="false" customHeight="false" outlineLevel="0" collapsed="false">
      <c r="A544" s="25"/>
      <c r="B544" s="26"/>
      <c r="C544" s="26"/>
      <c r="D544" s="25"/>
      <c r="E544" s="25"/>
      <c r="F544" s="25"/>
      <c r="G544" s="27"/>
      <c r="H544" s="27"/>
      <c r="I544" s="27"/>
      <c r="J544" s="27"/>
      <c r="K544" s="27"/>
      <c r="L544" s="27"/>
      <c r="M544" s="23"/>
      <c r="N544" s="23"/>
      <c r="O544" s="23"/>
      <c r="P544" s="24"/>
    </row>
    <row r="545" customFormat="false" ht="12.75" hidden="false" customHeight="false" outlineLevel="0" collapsed="false">
      <c r="A545" s="25"/>
      <c r="B545" s="26"/>
      <c r="C545" s="26"/>
      <c r="D545" s="25"/>
      <c r="E545" s="25"/>
      <c r="F545" s="25"/>
      <c r="G545" s="27"/>
      <c r="H545" s="27"/>
      <c r="I545" s="27"/>
      <c r="J545" s="27"/>
      <c r="K545" s="27"/>
      <c r="L545" s="27"/>
      <c r="M545" s="23"/>
      <c r="N545" s="23"/>
      <c r="O545" s="23"/>
      <c r="P545" s="24"/>
    </row>
    <row r="546" customFormat="false" ht="12.75" hidden="false" customHeight="false" outlineLevel="0" collapsed="false">
      <c r="A546" s="25"/>
      <c r="B546" s="26"/>
      <c r="C546" s="26"/>
      <c r="D546" s="25"/>
      <c r="E546" s="25"/>
      <c r="F546" s="25"/>
      <c r="G546" s="27"/>
      <c r="H546" s="27"/>
      <c r="I546" s="27"/>
      <c r="J546" s="27"/>
      <c r="K546" s="27"/>
      <c r="L546" s="27"/>
      <c r="M546" s="23"/>
      <c r="N546" s="23"/>
      <c r="O546" s="23"/>
      <c r="P546" s="24"/>
    </row>
    <row r="547" customFormat="false" ht="12.75" hidden="false" customHeight="false" outlineLevel="0" collapsed="false">
      <c r="A547" s="25"/>
      <c r="B547" s="26"/>
      <c r="C547" s="26"/>
      <c r="D547" s="25"/>
      <c r="E547" s="25"/>
      <c r="F547" s="25"/>
      <c r="G547" s="27"/>
      <c r="H547" s="27"/>
      <c r="I547" s="27"/>
      <c r="J547" s="27"/>
      <c r="K547" s="27"/>
      <c r="L547" s="27"/>
      <c r="M547" s="23"/>
      <c r="N547" s="23"/>
      <c r="O547" s="23"/>
      <c r="P547" s="24"/>
    </row>
    <row r="548" customFormat="false" ht="12.75" hidden="false" customHeight="false" outlineLevel="0" collapsed="false">
      <c r="A548" s="25"/>
      <c r="B548" s="26"/>
      <c r="C548" s="26"/>
      <c r="D548" s="25"/>
      <c r="E548" s="25"/>
      <c r="F548" s="25"/>
      <c r="G548" s="27"/>
      <c r="H548" s="27"/>
      <c r="I548" s="27"/>
      <c r="J548" s="27"/>
      <c r="K548" s="27"/>
      <c r="L548" s="27"/>
      <c r="M548" s="23"/>
      <c r="N548" s="23"/>
      <c r="O548" s="23"/>
      <c r="P548" s="24"/>
    </row>
    <row r="549" customFormat="false" ht="12.75" hidden="false" customHeight="false" outlineLevel="0" collapsed="false">
      <c r="A549" s="25"/>
      <c r="B549" s="26"/>
      <c r="C549" s="26"/>
      <c r="D549" s="25"/>
      <c r="E549" s="25"/>
      <c r="F549" s="25"/>
      <c r="G549" s="27"/>
      <c r="H549" s="27"/>
      <c r="I549" s="27"/>
      <c r="J549" s="27"/>
      <c r="K549" s="27"/>
      <c r="L549" s="27"/>
      <c r="M549" s="23"/>
      <c r="N549" s="23"/>
      <c r="O549" s="23"/>
      <c r="P549" s="24"/>
    </row>
    <row r="550" customFormat="false" ht="12.75" hidden="false" customHeight="false" outlineLevel="0" collapsed="false">
      <c r="A550" s="25"/>
      <c r="B550" s="26"/>
      <c r="C550" s="26"/>
      <c r="D550" s="25"/>
      <c r="E550" s="25"/>
      <c r="F550" s="25"/>
      <c r="G550" s="27"/>
      <c r="H550" s="27"/>
      <c r="I550" s="27"/>
      <c r="J550" s="27"/>
      <c r="K550" s="27"/>
      <c r="L550" s="27"/>
      <c r="M550" s="23"/>
      <c r="N550" s="23"/>
      <c r="O550" s="23"/>
      <c r="P550" s="24"/>
    </row>
    <row r="551" customFormat="false" ht="12.75" hidden="false" customHeight="false" outlineLevel="0" collapsed="false">
      <c r="A551" s="25"/>
      <c r="B551" s="26"/>
      <c r="C551" s="26"/>
      <c r="D551" s="25"/>
      <c r="E551" s="25"/>
      <c r="F551" s="25"/>
      <c r="G551" s="27"/>
      <c r="H551" s="27"/>
      <c r="I551" s="27"/>
      <c r="J551" s="27"/>
      <c r="K551" s="27"/>
      <c r="L551" s="27"/>
      <c r="M551" s="23"/>
      <c r="N551" s="23"/>
      <c r="O551" s="23"/>
      <c r="P551" s="24"/>
    </row>
    <row r="552" customFormat="false" ht="12.75" hidden="false" customHeight="false" outlineLevel="0" collapsed="false">
      <c r="A552" s="25"/>
      <c r="B552" s="26"/>
      <c r="C552" s="26"/>
      <c r="D552" s="25"/>
      <c r="E552" s="25"/>
      <c r="F552" s="25"/>
      <c r="G552" s="27"/>
      <c r="H552" s="27"/>
      <c r="I552" s="27"/>
      <c r="J552" s="27"/>
      <c r="K552" s="27"/>
      <c r="L552" s="27"/>
      <c r="M552" s="23"/>
      <c r="N552" s="23"/>
      <c r="O552" s="23"/>
      <c r="P552" s="24"/>
    </row>
    <row r="553" customFormat="false" ht="12.75" hidden="false" customHeight="false" outlineLevel="0" collapsed="false">
      <c r="A553" s="25"/>
      <c r="B553" s="26"/>
      <c r="C553" s="26"/>
      <c r="D553" s="25"/>
      <c r="E553" s="25"/>
      <c r="F553" s="25"/>
      <c r="G553" s="27"/>
      <c r="H553" s="27"/>
      <c r="I553" s="27"/>
      <c r="J553" s="27"/>
      <c r="K553" s="27"/>
      <c r="L553" s="27"/>
      <c r="M553" s="23"/>
      <c r="N553" s="23"/>
      <c r="O553" s="23"/>
      <c r="P553" s="24"/>
    </row>
    <row r="554" customFormat="false" ht="12.75" hidden="false" customHeight="false" outlineLevel="0" collapsed="false">
      <c r="A554" s="25"/>
      <c r="B554" s="26"/>
      <c r="C554" s="26"/>
      <c r="D554" s="25"/>
      <c r="E554" s="25"/>
      <c r="F554" s="25"/>
      <c r="G554" s="27"/>
      <c r="H554" s="27"/>
      <c r="I554" s="27"/>
      <c r="J554" s="27"/>
      <c r="K554" s="27"/>
      <c r="L554" s="27"/>
      <c r="M554" s="23"/>
      <c r="N554" s="23"/>
      <c r="O554" s="23"/>
      <c r="P554" s="24"/>
    </row>
    <row r="555" customFormat="false" ht="12.75" hidden="false" customHeight="false" outlineLevel="0" collapsed="false">
      <c r="A555" s="25"/>
      <c r="B555" s="26"/>
      <c r="C555" s="26"/>
      <c r="D555" s="25"/>
      <c r="E555" s="25"/>
      <c r="F555" s="25"/>
      <c r="G555" s="27"/>
      <c r="H555" s="27"/>
      <c r="I555" s="27"/>
      <c r="J555" s="27"/>
      <c r="K555" s="27"/>
      <c r="L555" s="27"/>
      <c r="M555" s="23"/>
      <c r="N555" s="23"/>
      <c r="O555" s="23"/>
      <c r="P555" s="24"/>
    </row>
    <row r="556" customFormat="false" ht="12.75" hidden="false" customHeight="false" outlineLevel="0" collapsed="false">
      <c r="A556" s="25"/>
      <c r="B556" s="26"/>
      <c r="C556" s="26"/>
      <c r="D556" s="25"/>
      <c r="E556" s="25"/>
      <c r="F556" s="25"/>
      <c r="G556" s="27"/>
      <c r="H556" s="27"/>
      <c r="I556" s="27"/>
      <c r="J556" s="27"/>
      <c r="K556" s="27"/>
      <c r="L556" s="27"/>
      <c r="M556" s="23"/>
      <c r="N556" s="23"/>
      <c r="O556" s="23"/>
      <c r="P556" s="24"/>
    </row>
    <row r="557" customFormat="false" ht="12.75" hidden="false" customHeight="false" outlineLevel="0" collapsed="false">
      <c r="A557" s="25"/>
      <c r="B557" s="26"/>
      <c r="C557" s="26"/>
      <c r="D557" s="25"/>
      <c r="E557" s="25"/>
      <c r="F557" s="25"/>
      <c r="G557" s="27"/>
      <c r="H557" s="27"/>
      <c r="I557" s="27"/>
      <c r="J557" s="27"/>
      <c r="K557" s="27"/>
      <c r="L557" s="27"/>
      <c r="M557" s="23"/>
      <c r="N557" s="23"/>
      <c r="O557" s="23"/>
      <c r="P557" s="24"/>
    </row>
    <row r="558" customFormat="false" ht="12.75" hidden="false" customHeight="false" outlineLevel="0" collapsed="false">
      <c r="A558" s="25"/>
      <c r="B558" s="26"/>
      <c r="C558" s="26"/>
      <c r="D558" s="25"/>
      <c r="E558" s="25"/>
      <c r="F558" s="25"/>
      <c r="G558" s="27"/>
      <c r="H558" s="27"/>
      <c r="I558" s="27"/>
      <c r="J558" s="27"/>
      <c r="K558" s="27"/>
      <c r="L558" s="27"/>
      <c r="M558" s="23"/>
      <c r="N558" s="23"/>
      <c r="O558" s="23"/>
      <c r="P558" s="24"/>
    </row>
    <row r="559" customFormat="false" ht="12.75" hidden="false" customHeight="false" outlineLevel="0" collapsed="false">
      <c r="A559" s="25"/>
      <c r="B559" s="26"/>
      <c r="C559" s="26"/>
      <c r="D559" s="25"/>
      <c r="E559" s="25"/>
      <c r="F559" s="25"/>
      <c r="G559" s="27"/>
      <c r="H559" s="27"/>
      <c r="I559" s="27"/>
      <c r="J559" s="27"/>
      <c r="K559" s="27"/>
      <c r="L559" s="27"/>
      <c r="M559" s="23"/>
      <c r="N559" s="23"/>
      <c r="O559" s="23"/>
      <c r="P559" s="24"/>
    </row>
    <row r="560" customFormat="false" ht="12.75" hidden="false" customHeight="false" outlineLevel="0" collapsed="false">
      <c r="A560" s="25"/>
      <c r="B560" s="26"/>
      <c r="C560" s="26"/>
      <c r="D560" s="25"/>
      <c r="E560" s="25"/>
      <c r="F560" s="25"/>
      <c r="G560" s="27"/>
      <c r="H560" s="27"/>
      <c r="I560" s="27"/>
      <c r="J560" s="27"/>
      <c r="K560" s="27"/>
      <c r="L560" s="27"/>
      <c r="M560" s="23"/>
      <c r="N560" s="23"/>
      <c r="O560" s="23"/>
      <c r="P560" s="24"/>
    </row>
    <row r="561" customFormat="false" ht="12.75" hidden="false" customHeight="false" outlineLevel="0" collapsed="false">
      <c r="A561" s="25"/>
      <c r="B561" s="26"/>
      <c r="C561" s="26"/>
      <c r="D561" s="25"/>
      <c r="E561" s="25"/>
      <c r="F561" s="25"/>
      <c r="G561" s="27"/>
      <c r="H561" s="27"/>
      <c r="I561" s="27"/>
      <c r="J561" s="27"/>
      <c r="K561" s="27"/>
      <c r="L561" s="27"/>
      <c r="M561" s="23"/>
      <c r="N561" s="23"/>
      <c r="O561" s="23"/>
      <c r="P561" s="24"/>
    </row>
    <row r="562" customFormat="false" ht="12.75" hidden="false" customHeight="false" outlineLevel="0" collapsed="false">
      <c r="A562" s="25"/>
      <c r="B562" s="26"/>
      <c r="C562" s="26"/>
      <c r="D562" s="25"/>
      <c r="E562" s="25"/>
      <c r="F562" s="25"/>
      <c r="G562" s="27"/>
      <c r="H562" s="27"/>
      <c r="I562" s="27"/>
      <c r="J562" s="27"/>
      <c r="K562" s="27"/>
      <c r="L562" s="27"/>
      <c r="M562" s="23"/>
      <c r="N562" s="23"/>
      <c r="O562" s="23"/>
      <c r="P562" s="24"/>
    </row>
    <row r="563" customFormat="false" ht="12.75" hidden="false" customHeight="false" outlineLevel="0" collapsed="false">
      <c r="A563" s="25"/>
      <c r="B563" s="26"/>
      <c r="C563" s="26"/>
      <c r="D563" s="25"/>
      <c r="E563" s="25"/>
      <c r="F563" s="25"/>
      <c r="G563" s="27"/>
      <c r="H563" s="27"/>
      <c r="I563" s="27"/>
      <c r="J563" s="27"/>
      <c r="K563" s="27"/>
      <c r="L563" s="27"/>
      <c r="M563" s="23"/>
      <c r="N563" s="23"/>
      <c r="O563" s="23"/>
      <c r="P563" s="24"/>
    </row>
    <row r="564" customFormat="false" ht="12.75" hidden="false" customHeight="false" outlineLevel="0" collapsed="false">
      <c r="A564" s="25"/>
      <c r="B564" s="26"/>
      <c r="C564" s="26"/>
      <c r="D564" s="25"/>
      <c r="E564" s="25"/>
      <c r="F564" s="25"/>
      <c r="G564" s="27"/>
      <c r="H564" s="27"/>
      <c r="I564" s="27"/>
      <c r="J564" s="27"/>
      <c r="K564" s="27"/>
      <c r="L564" s="27"/>
      <c r="M564" s="23"/>
      <c r="N564" s="23"/>
      <c r="O564" s="23"/>
      <c r="P564" s="24"/>
    </row>
    <row r="565" customFormat="false" ht="12.75" hidden="false" customHeight="false" outlineLevel="0" collapsed="false">
      <c r="A565" s="25"/>
      <c r="B565" s="26"/>
      <c r="C565" s="26"/>
      <c r="D565" s="25"/>
      <c r="E565" s="25"/>
      <c r="F565" s="25"/>
      <c r="G565" s="27"/>
      <c r="H565" s="27"/>
      <c r="I565" s="27"/>
      <c r="J565" s="27"/>
      <c r="K565" s="27"/>
      <c r="L565" s="27"/>
      <c r="M565" s="23"/>
      <c r="N565" s="23"/>
      <c r="O565" s="23"/>
      <c r="P565" s="24"/>
    </row>
    <row r="566" customFormat="false" ht="12.75" hidden="false" customHeight="false" outlineLevel="0" collapsed="false">
      <c r="A566" s="25"/>
      <c r="B566" s="26"/>
      <c r="C566" s="26"/>
      <c r="D566" s="25"/>
      <c r="E566" s="25"/>
      <c r="F566" s="25"/>
      <c r="G566" s="27"/>
      <c r="H566" s="27"/>
      <c r="I566" s="27"/>
      <c r="J566" s="27"/>
      <c r="K566" s="27"/>
      <c r="L566" s="27"/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</sheetData>
  <autoFilter ref="A14:P1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9-21T11:08:50Z</dcterms:modified>
  <cp:revision>0</cp:revision>
  <dc:subject/>
  <dc:title/>
</cp:coreProperties>
</file>