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8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726</t>
  </si>
  <si>
    <t xml:space="preserve">Domaine Lou Capitelle 4* &amp; Spa</t>
  </si>
  <si>
    <t xml:space="preserve">04 75 37 09 07</t>
  </si>
  <si>
    <t xml:space="preserve">spa@loucapitelle.com</t>
  </si>
  <si>
    <t xml:space="preserve">JT21725</t>
  </si>
  <si>
    <t xml:space="preserve">wimex</t>
  </si>
  <si>
    <t xml:space="preserve">04 42 24 30 00</t>
  </si>
  <si>
    <t xml:space="preserve">contact@wimex-europe.com</t>
  </si>
  <si>
    <t xml:space="preserve">JT21724</t>
  </si>
  <si>
    <t xml:space="preserve">JT21723</t>
  </si>
  <si>
    <t xml:space="preserve">JT21722</t>
  </si>
  <si>
    <t xml:space="preserve">Cindy THOMAS Cindy THOMAS</t>
  </si>
  <si>
    <t xml:space="preserve">0614394202</t>
  </si>
  <si>
    <t xml:space="preserve">thomas.cindy@hotmail.fr</t>
  </si>
  <si>
    <t xml:space="preserve">JT21721</t>
  </si>
  <si>
    <t xml:space="preserve">HOTEL SPA LA VILLA K Delphine RENCK</t>
  </si>
  <si>
    <t xml:space="preserve">03 89 70 93 40</t>
  </si>
  <si>
    <t xml:space="preserve">spa-k@lavillak.com</t>
  </si>
  <si>
    <t xml:space="preserve">JT21720</t>
  </si>
  <si>
    <t xml:space="preserve">sarl harmonie marie-christine mie</t>
  </si>
  <si>
    <t xml:space="preserve">0608031560</t>
  </si>
  <si>
    <t xml:space="preserve">marie-mie@orange.fr</t>
  </si>
  <si>
    <t xml:space="preserve">JT21719</t>
  </si>
  <si>
    <t xml:space="preserve">aqua tong</t>
  </si>
  <si>
    <t xml:space="preserve">00216 71280447</t>
  </si>
  <si>
    <t xml:space="preserve">tunigros@sharing.com.tn</t>
  </si>
  <si>
    <t xml:space="preserve">JT21718</t>
  </si>
  <si>
    <t xml:space="preserve">JT21717</t>
  </si>
  <si>
    <t xml:space="preserve">Société Nouvelle de Lyon / Hotel Boscolo</t>
  </si>
  <si>
    <t xml:space="preserve">0487257211</t>
  </si>
  <si>
    <t xml:space="preserve">spa.lyon@boscolocollection.com</t>
  </si>
  <si>
    <t xml:space="preserve">JT21716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715</t>
  </si>
  <si>
    <t xml:space="preserve">Monabaya / sonia leconte </t>
  </si>
  <si>
    <t xml:space="preserve">0675755707 </t>
  </si>
  <si>
    <t xml:space="preserve">ssleconte@gmail.com</t>
  </si>
  <si>
    <t xml:space="preserve">JT21714</t>
  </si>
  <si>
    <t xml:space="preserve">hotel ibis leila guellec</t>
  </si>
  <si>
    <t xml:space="preserve">0467802800</t>
  </si>
  <si>
    <t xml:space="preserve">h1822-th@accor.com</t>
  </si>
  <si>
    <t xml:space="preserve">JT21713</t>
  </si>
  <si>
    <t xml:space="preserve">Zenance / Le Relecq-Kerhuon</t>
  </si>
  <si>
    <t xml:space="preserve">02 98 28 31 31</t>
  </si>
  <si>
    <t xml:space="preserve">zenance@orange.fr</t>
  </si>
  <si>
    <t xml:space="preserve">JT21712</t>
  </si>
  <si>
    <t xml:space="preserve">ZENANCE / ST RENAN</t>
  </si>
  <si>
    <t xml:space="preserve">0298324421</t>
  </si>
  <si>
    <t xml:space="preserve">JT21711</t>
  </si>
  <si>
    <t xml:space="preserve">New look hair / Sonia Zarrouk</t>
  </si>
  <si>
    <t xml:space="preserve">0659767564</t>
  </si>
  <si>
    <t xml:space="preserve">soniazarroukpro@gmail.com</t>
  </si>
  <si>
    <t xml:space="preserve">JT21710</t>
  </si>
  <si>
    <t xml:space="preserve">JT21709</t>
  </si>
  <si>
    <t xml:space="preserve">SPA NATURE ET SENS AURORE SELLIEZ</t>
  </si>
  <si>
    <t xml:space="preserve">0327606520</t>
  </si>
  <si>
    <t xml:space="preserve">aurorefun59@hotmail.com</t>
  </si>
  <si>
    <t xml:space="preserve">JT21708</t>
  </si>
  <si>
    <t xml:space="preserve">Spa Hostellerie La Farandole</t>
  </si>
  <si>
    <t xml:space="preserve">0498036737</t>
  </si>
  <si>
    <t xml:space="preserve">spa@hostellerielafarandole.com</t>
  </si>
  <si>
    <t xml:space="preserve">JT21707</t>
  </si>
  <si>
    <t xml:space="preserve">Spa Saint Antoine</t>
  </si>
  <si>
    <t xml:space="preserve">02 23 44 33 33</t>
  </si>
  <si>
    <t xml:space="preserve">spa@saint-antoine-hotel.fr</t>
  </si>
  <si>
    <t xml:space="preserve">JT21706</t>
  </si>
  <si>
    <t xml:space="preserve">ALTOS Pascal Morsellino</t>
  </si>
  <si>
    <t xml:space="preserve">0233586664</t>
  </si>
  <si>
    <t xml:space="preserve">hotelaltos@aol.com</t>
  </si>
  <si>
    <t xml:space="preserve">JT21705</t>
  </si>
  <si>
    <t xml:space="preserve">CARNAC LODGE  HOTEL Laurent BOTHEREL</t>
  </si>
  <si>
    <t xml:space="preserve">0297583030</t>
  </si>
  <si>
    <t xml:space="preserve">contact@carnaclodge.com</t>
  </si>
  <si>
    <t xml:space="preserve">JT21704</t>
  </si>
  <si>
    <t xml:space="preserve">CHATEAU D'ETOGES Eric HIMMESOETE</t>
  </si>
  <si>
    <t xml:space="preserve">0326593008</t>
  </si>
  <si>
    <t xml:space="preserve">contact@etoges.com</t>
  </si>
  <si>
    <t xml:space="preserve">JT21703</t>
  </si>
  <si>
    <t xml:space="preserve">client de passage</t>
  </si>
  <si>
    <t xml:space="preserve">JT21702</t>
  </si>
  <si>
    <t xml:space="preserve">Florence coiffure</t>
  </si>
  <si>
    <t xml:space="preserve">0326481514</t>
  </si>
  <si>
    <t xml:space="preserve">florenceclementine.choisel@sfr.fr</t>
  </si>
  <si>
    <t xml:space="preserve">JT21701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1700</t>
  </si>
  <si>
    <t xml:space="preserve">sarl Relaxeo laurent chevalier</t>
  </si>
  <si>
    <t xml:space="preserve">06.66.26.27.41</t>
  </si>
  <si>
    <t xml:space="preserve">info@relaxeo-spa.fr</t>
  </si>
  <si>
    <t xml:space="preserve">JT21699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1698</t>
  </si>
  <si>
    <t xml:space="preserve">zen au marais cecile viennot</t>
  </si>
  <si>
    <t xml:space="preserve">0643884829</t>
  </si>
  <si>
    <t xml:space="preserve">viennot.cecile@wanadoo.fr</t>
  </si>
  <si>
    <t xml:space="preserve">JT21697</t>
  </si>
  <si>
    <t xml:space="preserve">PBI</t>
  </si>
  <si>
    <t xml:space="preserve">04 91 29 96 10</t>
  </si>
  <si>
    <t xml:space="preserve">anais.thenoux@pbifrance.com</t>
  </si>
  <si>
    <t xml:space="preserve">JT21696</t>
  </si>
  <si>
    <t xml:space="preserve">Institut Natur’elle</t>
  </si>
  <si>
    <t xml:space="preserve">0662240816</t>
  </si>
  <si>
    <t xml:space="preserve">borg.estelle@orange.fr</t>
  </si>
  <si>
    <t xml:space="preserve">JT21695</t>
  </si>
  <si>
    <t xml:space="preserve">gaelle lebozec</t>
  </si>
  <si>
    <t xml:space="preserve">0662209877</t>
  </si>
  <si>
    <t xml:space="preserve">benetgaeninde@hotmail.com</t>
  </si>
  <si>
    <t xml:space="preserve">JT21694</t>
  </si>
  <si>
    <t xml:space="preserve">Le Domaine des Prés Verts Spa</t>
  </si>
  <si>
    <t xml:space="preserve">03 45 44 05 60</t>
  </si>
  <si>
    <t xml:space="preserve">commercial@domainedespresverts.com</t>
  </si>
  <si>
    <t xml:space="preserve">JT21693</t>
  </si>
  <si>
    <t xml:space="preserve">SIFA / Christophe De Reynal</t>
  </si>
  <si>
    <t xml:space="preserve">0698858996</t>
  </si>
  <si>
    <t xml:space="preserve">cdereynal@sifalogistics.com</t>
  </si>
  <si>
    <t xml:space="preserve">JT21692</t>
  </si>
  <si>
    <t xml:space="preserve">SARL LYRA CREATION FABIENNE LEGRAS</t>
  </si>
  <si>
    <t xml:space="preserve">03 83 29 06 09</t>
  </si>
  <si>
    <t xml:space="preserve">legrasfab@sfr.fr</t>
  </si>
  <si>
    <t xml:space="preserve">JT21691</t>
  </si>
  <si>
    <t xml:space="preserve">sarl vic karine lhaute</t>
  </si>
  <si>
    <t xml:space="preserve">0603000453</t>
  </si>
  <si>
    <t xml:space="preserve">lhaute.karine@orange.fr</t>
  </si>
  <si>
    <t xml:space="preserve">JT21690</t>
  </si>
  <si>
    <t xml:space="preserve">Lux Company</t>
  </si>
  <si>
    <t xml:space="preserve">contact@luxcompany</t>
  </si>
  <si>
    <t xml:space="preserve">JT21689</t>
  </si>
  <si>
    <t xml:space="preserve">In coiffure Nathalie Claude</t>
  </si>
  <si>
    <t xml:space="preserve">0664391713</t>
  </si>
  <si>
    <t xml:space="preserve">natalic64200@gmail.com</t>
  </si>
  <si>
    <t xml:space="preserve">JT21688</t>
  </si>
  <si>
    <t xml:space="preserve">Caractere Coiff Etampes / CARET</t>
  </si>
  <si>
    <t xml:space="preserve">01 64 94 87 17</t>
  </si>
  <si>
    <t xml:space="preserve">gwenael.leblanc@free.fr</t>
  </si>
  <si>
    <t xml:space="preserve">JT21687</t>
  </si>
  <si>
    <t xml:space="preserve">spa ventoux provence</t>
  </si>
  <si>
    <t xml:space="preserve">0490370549</t>
  </si>
  <si>
    <t xml:space="preserve">contact@spa-ventoux-provence.com</t>
  </si>
  <si>
    <t xml:space="preserve">JT21686</t>
  </si>
  <si>
    <t xml:space="preserve">Fashion Spa</t>
  </si>
  <si>
    <t xml:space="preserve">04 90 07 77 93</t>
  </si>
  <si>
    <t xml:space="preserve">solange.meysson@gmail.com</t>
  </si>
  <si>
    <t xml:space="preserve">JT21685</t>
  </si>
  <si>
    <t xml:space="preserve">SPA ENERGYMER LAETITIA JEANNE</t>
  </si>
  <si>
    <t xml:space="preserve">0143225500</t>
  </si>
  <si>
    <t xml:space="preserve">contact@energymer.fr</t>
  </si>
  <si>
    <t xml:space="preserve">JT21684</t>
  </si>
  <si>
    <t xml:space="preserve">STE EAUX THERMALES DE LA LECHERE</t>
  </si>
  <si>
    <t xml:space="preserve">04 79 22 61 61</t>
  </si>
  <si>
    <t xml:space="preserve">m.hemart@lalecherelesbains.com</t>
  </si>
  <si>
    <t xml:space="preserve">JT21683</t>
  </si>
  <si>
    <t xml:space="preserve">sarl H&amp;C Itsi ban coiffeur</t>
  </si>
  <si>
    <t xml:space="preserve">0494192664</t>
  </si>
  <si>
    <t xml:space="preserve">frejus@salonitsiban.com</t>
  </si>
  <si>
    <t xml:space="preserve">JT21682</t>
  </si>
  <si>
    <t xml:space="preserve">Cine Coiff</t>
  </si>
  <si>
    <t xml:space="preserve">04 73 25 20 50</t>
  </si>
  <si>
    <t xml:space="preserve">f.gon.seancecoiff@gmail.com</t>
  </si>
  <si>
    <t xml:space="preserve">JT21681</t>
  </si>
  <si>
    <t xml:space="preserve">Naturel coiffé</t>
  </si>
  <si>
    <t xml:space="preserve">03 86 33 90 33</t>
  </si>
  <si>
    <t xml:space="preserve">uranemarie@live.fr</t>
  </si>
  <si>
    <t xml:space="preserve">JT21680</t>
  </si>
  <si>
    <t xml:space="preserve">JT21679</t>
  </si>
  <si>
    <t xml:space="preserve">JT21678</t>
  </si>
  <si>
    <t xml:space="preserve">SOMATICO DELPHINE ROUSSIGNOL</t>
  </si>
  <si>
    <t xml:space="preserve">0276518281</t>
  </si>
  <si>
    <t xml:space="preserve">droussignol@somatico.fr</t>
  </si>
  <si>
    <t xml:space="preserve">JT21677</t>
  </si>
  <si>
    <t xml:space="preserve">SARL WELLNESS HAIR Gilles CELLUPICA</t>
  </si>
  <si>
    <t xml:space="preserve">0478528475</t>
  </si>
  <si>
    <t xml:space="preserve">le105hairdresser@gmail.com</t>
  </si>
  <si>
    <t xml:space="preserve">JT21676</t>
  </si>
  <si>
    <t xml:space="preserve">JT21675</t>
  </si>
  <si>
    <t xml:space="preserve">Le 4 Mains / Albertina Tampellini</t>
  </si>
  <si>
    <t xml:space="preserve">0624366944</t>
  </si>
  <si>
    <t xml:space="preserve">albertina08@yahoo.com</t>
  </si>
  <si>
    <t xml:space="preserve">JT21674</t>
  </si>
  <si>
    <t xml:space="preserve">Modelages Du Monde / LOUIS FABRICE</t>
  </si>
  <si>
    <t xml:space="preserve">0607250291</t>
  </si>
  <si>
    <t xml:space="preserve">info@modelagesdumonde.com</t>
  </si>
  <si>
    <t xml:space="preserve">JT21673</t>
  </si>
  <si>
    <t xml:space="preserve">JT21672</t>
  </si>
  <si>
    <t xml:space="preserve">JT21671</t>
  </si>
  <si>
    <t xml:space="preserve">JT21670</t>
  </si>
  <si>
    <t xml:space="preserve">Le salon d’amandine Amandine Lebossé</t>
  </si>
  <si>
    <t xml:space="preserve">0787517427</t>
  </si>
  <si>
    <t xml:space="preserve">lebosseamandine@outlook.fr</t>
  </si>
  <si>
    <t xml:space="preserve">JT21669</t>
  </si>
  <si>
    <t xml:space="preserve">LINEAR SA</t>
  </si>
  <si>
    <t xml:space="preserve">0674535827</t>
  </si>
  <si>
    <t xml:space="preserve">info@ideallinegeneve.ch</t>
  </si>
  <si>
    <t xml:space="preserve">JT21668</t>
  </si>
  <si>
    <t xml:space="preserve">Hôtel Negre Coste Carole Solano</t>
  </si>
  <si>
    <t xml:space="preserve">0675601463</t>
  </si>
  <si>
    <t xml:space="preserve">spamanager@hotelnegrecoste.com</t>
  </si>
  <si>
    <t xml:space="preserve">JT21667</t>
  </si>
  <si>
    <t xml:space="preserve">xyz Maurice Carlier</t>
  </si>
  <si>
    <t xml:space="preserve">0608885299</t>
  </si>
  <si>
    <t xml:space="preserve">masorchidee@yahoo.fr</t>
  </si>
  <si>
    <t xml:space="preserve">JT21666</t>
  </si>
  <si>
    <t xml:space="preserve">NAYGO scris Sabine de JAEGER</t>
  </si>
  <si>
    <t xml:space="preserve">003263444963</t>
  </si>
  <si>
    <t xml:space="preserve">info@monetresensiel.be</t>
  </si>
  <si>
    <t xml:space="preserve">JT21665</t>
  </si>
  <si>
    <t xml:space="preserve">SAS Auberge Flora / Hotel La Finca</t>
  </si>
  <si>
    <t xml:space="preserve">01 47 00 52 77</t>
  </si>
  <si>
    <t xml:space="preserve">direction@casalafinca.com</t>
  </si>
  <si>
    <t xml:space="preserve">JT21664</t>
  </si>
  <si>
    <t xml:space="preserve">hotel cote ouest julien barbier</t>
  </si>
  <si>
    <t xml:space="preserve">0251217778</t>
  </si>
  <si>
    <t xml:space="preserve">h1078-cc@accor.com</t>
  </si>
  <si>
    <t xml:space="preserve">JT21663</t>
  </si>
  <si>
    <t xml:space="preserve">KAIMANA SPA martial gillet</t>
  </si>
  <si>
    <t xml:space="preserve">0698508009</t>
  </si>
  <si>
    <t xml:space="preserve">kamea.sas@gmail.com</t>
  </si>
  <si>
    <t xml:space="preserve">JT21662</t>
  </si>
  <si>
    <t xml:space="preserve">FREE STYLE Magalie Carrel</t>
  </si>
  <si>
    <t xml:space="preserve">0381670609</t>
  </si>
  <si>
    <t xml:space="preserve">magaliecarrel@orange.fr</t>
  </si>
  <si>
    <t xml:space="preserve">JT21661</t>
  </si>
  <si>
    <t xml:space="preserve">AG PLUS ALEXANDRE AUZOU</t>
  </si>
  <si>
    <t xml:space="preserve">0387627229</t>
  </si>
  <si>
    <t xml:space="preserve">le-labyrinthe@hotmail.fr</t>
  </si>
  <si>
    <t xml:space="preserve">JT21660</t>
  </si>
  <si>
    <t xml:space="preserve">Fradet Nadège Nadège FRADET</t>
  </si>
  <si>
    <t xml:space="preserve">0604141971</t>
  </si>
  <si>
    <t xml:space="preserve">nadege.evasion@gmail.com</t>
  </si>
  <si>
    <t xml:space="preserve">JT21659</t>
  </si>
  <si>
    <t xml:space="preserve">Anais Turbelier</t>
  </si>
  <si>
    <t xml:space="preserve">0625553466</t>
  </si>
  <si>
    <t xml:space="preserve">tinkerbell_78@hotmail.fr</t>
  </si>
  <si>
    <t xml:space="preserve">JT21658</t>
  </si>
  <si>
    <t xml:space="preserve">NABK IMMO / Brahim Krebs</t>
  </si>
  <si>
    <t xml:space="preserve">0642711302</t>
  </si>
  <si>
    <t xml:space="preserve">nabkimmo@gmail.com</t>
  </si>
  <si>
    <t xml:space="preserve">JT21657</t>
  </si>
  <si>
    <t xml:space="preserve">Escale d'Hermes / Le Gall Caroline</t>
  </si>
  <si>
    <t xml:space="preserve">0668670105</t>
  </si>
  <si>
    <t xml:space="preserve">carolinelg2108@gmail.com</t>
  </si>
  <si>
    <t xml:space="preserve">JT21656</t>
  </si>
  <si>
    <t xml:space="preserve">SARL flocon de neige / Delafon Ariane</t>
  </si>
  <si>
    <t xml:space="preserve">0442931760</t>
  </si>
  <si>
    <t xml:space="preserve">amandine.fdn@gmail.com</t>
  </si>
  <si>
    <t xml:space="preserve">JT21655</t>
  </si>
  <si>
    <t xml:space="preserve">Disch Carol</t>
  </si>
  <si>
    <t xml:space="preserve">0787757957</t>
  </si>
  <si>
    <t xml:space="preserve">caroldisch@outlook.com</t>
  </si>
  <si>
    <t xml:space="preserve">JT21654</t>
  </si>
  <si>
    <t xml:space="preserve">eurl pause coiffe isabelle ricot</t>
  </si>
  <si>
    <t xml:space="preserve">0381813609</t>
  </si>
  <si>
    <t xml:space="preserve">isabellericot@orange.fr</t>
  </si>
  <si>
    <t xml:space="preserve">JT21653</t>
  </si>
  <si>
    <t xml:space="preserve">L UNIVERS DE LA COIFFURE sandrine Houssier</t>
  </si>
  <si>
    <t xml:space="preserve">03 27 61 27 38</t>
  </si>
  <si>
    <t xml:space="preserve">sandrine.houssier@orange.fr</t>
  </si>
  <si>
    <t xml:space="preserve">JT21652</t>
  </si>
  <si>
    <t xml:space="preserve">LAGON SPA</t>
  </si>
  <si>
    <t xml:space="preserve">01 64 37 39 63</t>
  </si>
  <si>
    <t xml:space="preserve">contact@aulagonspa.fr</t>
  </si>
  <si>
    <t xml:space="preserve">JT21651</t>
  </si>
  <si>
    <t xml:space="preserve">Gaillon srl</t>
  </si>
  <si>
    <t xml:space="preserve">0032490193740</t>
  </si>
  <si>
    <t xml:space="preserve">info@oasis-sauna.be</t>
  </si>
  <si>
    <t xml:space="preserve">JT21650</t>
  </si>
  <si>
    <t xml:space="preserve">CENTRAL SPA</t>
  </si>
  <si>
    <t xml:space="preserve">0325428422</t>
  </si>
  <si>
    <t xml:space="preserve">centralspa@orange.fr</t>
  </si>
  <si>
    <t xml:space="preserve">JT21649</t>
  </si>
  <si>
    <t xml:space="preserve">CAMPING SYLVAMAR - SPA DUNE &amp; EAU</t>
  </si>
  <si>
    <t xml:space="preserve">0559590590</t>
  </si>
  <si>
    <t xml:space="preserve">dune-et-eau@sylvamar.fr</t>
  </si>
  <si>
    <t xml:space="preserve">JT21648</t>
  </si>
  <si>
    <t xml:space="preserve">Aloha Spa Beauté Amincissement</t>
  </si>
  <si>
    <t xml:space="preserve">04 77 58 93 32</t>
  </si>
  <si>
    <t xml:space="preserve">beaute.amincissement@orange.fr</t>
  </si>
  <si>
    <t xml:space="preserve">JT21647</t>
  </si>
  <si>
    <t xml:space="preserve">L'ATELIER / melanie rety</t>
  </si>
  <si>
    <t xml:space="preserve">0603817652</t>
  </si>
  <si>
    <t xml:space="preserve">mrety@outlook.fr</t>
  </si>
  <si>
    <t xml:space="preserve">JT21646</t>
  </si>
  <si>
    <t xml:space="preserve">DOMAINE ET DEMEURE / SPA CAPITOUL</t>
  </si>
  <si>
    <t xml:space="preserve">0649595518</t>
  </si>
  <si>
    <t xml:space="preserve">spa@chateaucapitoul.com</t>
  </si>
  <si>
    <t xml:space="preserve">JT21645</t>
  </si>
  <si>
    <t xml:space="preserve">ecce donna Christelle Leandri</t>
  </si>
  <si>
    <t xml:space="preserve">0614090641</t>
  </si>
  <si>
    <t xml:space="preserve">contact@donnae.fr</t>
  </si>
  <si>
    <t xml:space="preserve">JT21644</t>
  </si>
  <si>
    <t xml:space="preserve">Neila coiffure Neila Saadana</t>
  </si>
  <si>
    <t xml:space="preserve">0619392662</t>
  </si>
  <si>
    <t xml:space="preserve">coiffneila25@hotmail.fr</t>
  </si>
  <si>
    <t xml:space="preserve">JT21643</t>
  </si>
  <si>
    <t xml:space="preserve">les bains de lest / jobez dorian</t>
  </si>
  <si>
    <t xml:space="preserve">0670481147</t>
  </si>
  <si>
    <t xml:space="preserve">dorianjbzh@gmail.com</t>
  </si>
  <si>
    <t xml:space="preserve">JT21642</t>
  </si>
  <si>
    <t xml:space="preserve">sarl la besnerie guillemot kireg</t>
  </si>
  <si>
    <t xml:space="preserve">06 22 44 07 56</t>
  </si>
  <si>
    <t xml:space="preserve">domaine.labesnerie@gmail.com</t>
  </si>
  <si>
    <t xml:space="preserve">JT21641</t>
  </si>
  <si>
    <t xml:space="preserve">JASMINE INSTITUTE Laurent CHANCHOLLE</t>
  </si>
  <si>
    <t xml:space="preserve">06 14 03 11 79</t>
  </si>
  <si>
    <t xml:space="preserve">contact@jasmineinstitute.fr</t>
  </si>
  <si>
    <t xml:space="preserve">JT21640</t>
  </si>
  <si>
    <t xml:space="preserve">BELLE DE MAIA / Mathilde GENOD</t>
  </si>
  <si>
    <t xml:space="preserve">0478378840 </t>
  </si>
  <si>
    <t xml:space="preserve">mgenod@belledemaia.com</t>
  </si>
  <si>
    <t xml:space="preserve">JT21639</t>
  </si>
  <si>
    <t xml:space="preserve">Villa Carmignac Thibault GARNIER</t>
  </si>
  <si>
    <t xml:space="preserve">0465652550</t>
  </si>
  <si>
    <t xml:space="preserve">thibault.garnier@carmignac.com</t>
  </si>
  <si>
    <t xml:space="preserve">JT21638</t>
  </si>
  <si>
    <t xml:space="preserve">Medika</t>
  </si>
  <si>
    <t xml:space="preserve">0442992690</t>
  </si>
  <si>
    <t xml:space="preserve">contact@medikafrance.fr; direction@medikafrance.fr</t>
  </si>
  <si>
    <t xml:space="preserve">JT21637</t>
  </si>
  <si>
    <t xml:space="preserve">Escale Beauté / Tahraoui</t>
  </si>
  <si>
    <t xml:space="preserve">0660726998</t>
  </si>
  <si>
    <t xml:space="preserve">escalebeaute.info@gmail.com</t>
  </si>
  <si>
    <t xml:space="preserve">JT21636</t>
  </si>
  <si>
    <t xml:space="preserve">Sarl tao coiffeur Carpy Christophe Jeanneau</t>
  </si>
  <si>
    <t xml:space="preserve">0682077051</t>
  </si>
  <si>
    <t xml:space="preserve">charrierjf@aol.com</t>
  </si>
  <si>
    <t xml:space="preserve">JT21635</t>
  </si>
  <si>
    <t xml:space="preserve">JT21634</t>
  </si>
  <si>
    <t xml:space="preserve">Sarl Natura Spa /  Spa Center</t>
  </si>
  <si>
    <t xml:space="preserve">04 9127 09 78</t>
  </si>
  <si>
    <t xml:space="preserve">valentine.spa@wanadoo.fr</t>
  </si>
  <si>
    <t xml:space="preserve">JT21633</t>
  </si>
  <si>
    <t xml:space="preserve">ESPACE BALNEO LUDIQUE</t>
  </si>
  <si>
    <t xml:space="preserve">06 77 55 91 21</t>
  </si>
  <si>
    <t xml:space="preserve">t.sfoggia@gruissan-mediterranee.com</t>
  </si>
  <si>
    <t xml:space="preserve">JT21632</t>
  </si>
  <si>
    <t xml:space="preserve">Chateauform Sebastien LESUR</t>
  </si>
  <si>
    <t xml:space="preserve">0134570707</t>
  </si>
  <si>
    <t xml:space="preserve">mesnuls@chateauform.com</t>
  </si>
  <si>
    <t xml:space="preserve">JT21631</t>
  </si>
  <si>
    <t xml:space="preserve">ANCRE MARINE sophie BONNET</t>
  </si>
  <si>
    <t xml:space="preserve">0251390362</t>
  </si>
  <si>
    <t xml:space="preserve">ancremarine@ancremarine.com</t>
  </si>
  <si>
    <t xml:space="preserve">JT21630</t>
  </si>
  <si>
    <t xml:space="preserve">Caractere Coiff Arpajon / CARARP</t>
  </si>
  <si>
    <t xml:space="preserve">01 64 56 30 40</t>
  </si>
  <si>
    <t xml:space="preserve">JT21629</t>
  </si>
  <si>
    <t xml:space="preserve">y et j patnaire / sue jung lee</t>
  </si>
  <si>
    <t xml:space="preserve">0777692771</t>
  </si>
  <si>
    <t xml:space="preserve">leesuejung80@gmail.com</t>
  </si>
  <si>
    <t xml:space="preserve">JT21628</t>
  </si>
  <si>
    <t xml:space="preserve">Douceur et passion Maria Duigou</t>
  </si>
  <si>
    <t xml:space="preserve">0299601552</t>
  </si>
  <si>
    <t xml:space="preserve">md.douceuretpassion@gmail.com</t>
  </si>
  <si>
    <t xml:space="preserve">JT21627</t>
  </si>
  <si>
    <t xml:space="preserve">Hammam Renais'sens</t>
  </si>
  <si>
    <t xml:space="preserve">04 93 61 26 29</t>
  </si>
  <si>
    <t xml:space="preserve">info@hammam-renaissens.com</t>
  </si>
  <si>
    <t xml:space="preserve">JT21626</t>
  </si>
  <si>
    <t xml:space="preserve">Sophie Marcadé</t>
  </si>
  <si>
    <t xml:space="preserve">0680089208</t>
  </si>
  <si>
    <t xml:space="preserve">Lerelaisdelahardiesse@orange.fr</t>
  </si>
  <si>
    <t xml:space="preserve">JT21625</t>
  </si>
  <si>
    <t xml:space="preserve">HOTEL JAMES VIGNOBLE / BISCHETTI LAURA</t>
  </si>
  <si>
    <t xml:space="preserve">0389414688</t>
  </si>
  <si>
    <t xml:space="preserve">laura@bischetti.fr</t>
  </si>
  <si>
    <t xml:space="preserve">JT21624</t>
  </si>
  <si>
    <t xml:space="preserve">HOTEL PARENTHESE</t>
  </si>
  <si>
    <t xml:space="preserve">0384475544</t>
  </si>
  <si>
    <t xml:space="preserve">reservation@hotelparenthese.com</t>
  </si>
  <si>
    <t xml:space="preserve">JT21623</t>
  </si>
  <si>
    <t xml:space="preserve">Urban spa Vincent Bertho</t>
  </si>
  <si>
    <t xml:space="preserve">0606517949</t>
  </si>
  <si>
    <t xml:space="preserve">Urbanspa60@hotmail.com</t>
  </si>
  <si>
    <t xml:space="preserve">JT21622</t>
  </si>
  <si>
    <t xml:space="preserve">sarl isaber damien delolme</t>
  </si>
  <si>
    <t xml:space="preserve">0676410626</t>
  </si>
  <si>
    <t xml:space="preserve">adds@histoiredeau.fr</t>
  </si>
  <si>
    <t xml:space="preserve">JT21621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1620</t>
  </si>
  <si>
    <t xml:space="preserve">Actucoiff / Elodie Crast</t>
  </si>
  <si>
    <t xml:space="preserve">0667213275</t>
  </si>
  <si>
    <t xml:space="preserve">elodie.crast@gmail.com</t>
  </si>
  <si>
    <t xml:space="preserve">JT21619</t>
  </si>
  <si>
    <t xml:space="preserve">JT21618</t>
  </si>
  <si>
    <t xml:space="preserve">SARL LILOU APRECIAL / PICHARD Olivier</t>
  </si>
  <si>
    <t xml:space="preserve">0631795418</t>
  </si>
  <si>
    <t xml:space="preserve">pichard777@orange.fr</t>
  </si>
  <si>
    <t xml:space="preserve">JT21617</t>
  </si>
  <si>
    <t xml:space="preserve">PLAZA MADELEINE Hôtel &amp; Spa</t>
  </si>
  <si>
    <t xml:space="preserve">05 53 59 10 41</t>
  </si>
  <si>
    <t xml:space="preserve">aurelie.braizet@plaza-madeleine.com</t>
  </si>
  <si>
    <t xml:space="preserve">JT21613</t>
  </si>
  <si>
    <t xml:space="preserve">Emilie Morelle</t>
  </si>
  <si>
    <t xml:space="preserve">0645295257</t>
  </si>
  <si>
    <t xml:space="preserve">locredumassage06@gmail.com</t>
  </si>
  <si>
    <t xml:space="preserve">JT21616</t>
  </si>
  <si>
    <t xml:space="preserve">Delta medical Pro</t>
  </si>
  <si>
    <t xml:space="preserve">04 65 07 10 16</t>
  </si>
  <si>
    <t xml:space="preserve">adv@deltamedicalpro.com</t>
  </si>
  <si>
    <t xml:space="preserve">JT21615</t>
  </si>
  <si>
    <t xml:space="preserve">JT21614</t>
  </si>
  <si>
    <t xml:space="preserve">LES DRYADES | GOLF &amp; SPA</t>
  </si>
  <si>
    <t xml:space="preserve">02 54 06 60 60</t>
  </si>
  <si>
    <t xml:space="preserve">spa@les-dryades.fr</t>
  </si>
  <si>
    <t xml:space="preserve">JT21612</t>
  </si>
  <si>
    <t xml:space="preserve">JT21611</t>
  </si>
  <si>
    <t xml:space="preserve">SARL MSA "LE NORVEGIEN"</t>
  </si>
  <si>
    <t xml:space="preserve">0618363219</t>
  </si>
  <si>
    <t xml:space="preserve">spalenorvegien@gmail.com</t>
  </si>
  <si>
    <t xml:space="preserve">JT21609</t>
  </si>
  <si>
    <t xml:space="preserve">CLUB 7</t>
  </si>
  <si>
    <t xml:space="preserve">0467707707</t>
  </si>
  <si>
    <t xml:space="preserve">responsablespa@club-7.fr</t>
  </si>
  <si>
    <t xml:space="preserve">JT21610</t>
  </si>
  <si>
    <t xml:space="preserve">POP4MASSAGES / BIRONNEAU LILIANE</t>
  </si>
  <si>
    <t xml:space="preserve">0631151567</t>
  </si>
  <si>
    <t xml:space="preserve">pop.massages@gmail.com</t>
  </si>
  <si>
    <t xml:space="preserve">JT21608</t>
  </si>
  <si>
    <t xml:space="preserve">La Truite Dorée</t>
  </si>
  <si>
    <t xml:space="preserve">0565314151</t>
  </si>
  <si>
    <t xml:space="preserve">contact@latruitedoree.fr</t>
  </si>
  <si>
    <t xml:space="preserve">JT21607</t>
  </si>
  <si>
    <t xml:space="preserve">Studio Jad'Hair Nat / Julie Laurent </t>
  </si>
  <si>
    <t xml:space="preserve">0769170396</t>
  </si>
  <si>
    <t xml:space="preserve">studiojadhairnat@gmail.com</t>
  </si>
  <si>
    <t xml:space="preserve">JT21606</t>
  </si>
  <si>
    <t xml:space="preserve">l'instant coiffure carole le roux henry</t>
  </si>
  <si>
    <t xml:space="preserve">0296163868</t>
  </si>
  <si>
    <t xml:space="preserve">l-instant-coiffure@orange.fr</t>
  </si>
  <si>
    <t xml:space="preserve">JT21605</t>
  </si>
  <si>
    <t xml:space="preserve">MG Hygienne Pro</t>
  </si>
  <si>
    <t xml:space="preserve">04 86 11 34 40</t>
  </si>
  <si>
    <t xml:space="preserve">contact@mghygienepro.fr</t>
  </si>
  <si>
    <t xml:space="preserve">JT21604</t>
  </si>
  <si>
    <t xml:space="preserve">THALASSOLEIL AURORE GIORDANINO</t>
  </si>
  <si>
    <t xml:space="preserve">0618830244</t>
  </si>
  <si>
    <t xml:space="preserve">thalassoleil@gmail.com</t>
  </si>
  <si>
    <t xml:space="preserve">JT21603</t>
  </si>
  <si>
    <t xml:space="preserve">O DE SERMAIZE veronique tissot</t>
  </si>
  <si>
    <t xml:space="preserve">0160665038</t>
  </si>
  <si>
    <t xml:space="preserve">veroniquetissot@orange.fr</t>
  </si>
  <si>
    <t xml:space="preserve">JT21602</t>
  </si>
  <si>
    <t xml:space="preserve">SARL PERRET DIDIER</t>
  </si>
  <si>
    <t xml:space="preserve">04 78 24 70 95</t>
  </si>
  <si>
    <t xml:space="preserve">didier-perret@wanadoo.fr</t>
  </si>
  <si>
    <t xml:space="preserve">JT21601</t>
  </si>
  <si>
    <t xml:space="preserve">Mahmoud Kassia</t>
  </si>
  <si>
    <t xml:space="preserve">kassia25@hotmail.fr</t>
  </si>
  <si>
    <t xml:space="preserve">JT21600</t>
  </si>
  <si>
    <t xml:space="preserve">Buran Thai SAS Pierre Guillot</t>
  </si>
  <si>
    <t xml:space="preserve">0238734401</t>
  </si>
  <si>
    <t xml:space="preserve">contact@buranthai.fr</t>
  </si>
  <si>
    <t xml:space="preserve">JT21599</t>
  </si>
  <si>
    <t xml:space="preserve">JT21598</t>
  </si>
  <si>
    <t xml:space="preserve">Salon coiffure Racine Carré</t>
  </si>
  <si>
    <t xml:space="preserve">06 25 07 29 93</t>
  </si>
  <si>
    <t xml:space="preserve">bruno.rc@sfr.fr</t>
  </si>
  <si>
    <t xml:space="preserve">JT21597</t>
  </si>
  <si>
    <t xml:space="preserve">Aventure Nordique</t>
  </si>
  <si>
    <t xml:space="preserve">04 76 39 79 67</t>
  </si>
  <si>
    <t xml:space="preserve">order@aventurenordique.com</t>
  </si>
  <si>
    <t xml:space="preserve">JT21596</t>
  </si>
  <si>
    <t xml:space="preserve">JT21595</t>
  </si>
  <si>
    <t xml:space="preserve">Mille et Un Bien Etre Ambre Buffet</t>
  </si>
  <si>
    <t xml:space="preserve">0670569852</t>
  </si>
  <si>
    <t xml:space="preserve">abuffet.1001be@gmail.com</t>
  </si>
  <si>
    <t xml:space="preserve">JT21594</t>
  </si>
  <si>
    <t xml:space="preserve">LAURENT Pascal Pascal LAURENT</t>
  </si>
  <si>
    <t xml:space="preserve">0612167501</t>
  </si>
  <si>
    <t xml:space="preserve">ma-sage-pause@sfr.fr</t>
  </si>
  <si>
    <t xml:space="preserve">JT21593</t>
  </si>
  <si>
    <t xml:space="preserve">Sarl Isalain Alain d'Aubreby</t>
  </si>
  <si>
    <t xml:space="preserve">04 98 10 62 62</t>
  </si>
  <si>
    <t xml:space="preserve">contact@lavieillebastide.fr</t>
  </si>
  <si>
    <t xml:space="preserve">JT21592</t>
  </si>
  <si>
    <t xml:space="preserve">body Lines by Sev</t>
  </si>
  <si>
    <t xml:space="preserve">0765739959</t>
  </si>
  <si>
    <t xml:space="preserve">bodylinesbysev@gmail.com</t>
  </si>
  <si>
    <t xml:space="preserve">JT21591</t>
  </si>
  <si>
    <t xml:space="preserve">HOTEL RESIDENCE EUROPE SAIDI FOUAD</t>
  </si>
  <si>
    <t xml:space="preserve">0766859664</t>
  </si>
  <si>
    <t xml:space="preserve">fouad.saidi@hotel-residence-europe.com</t>
  </si>
  <si>
    <t xml:space="preserve">JT21590</t>
  </si>
  <si>
    <t xml:space="preserve">Caractere Coiff Milly la Forêt / CARMI</t>
  </si>
  <si>
    <t xml:space="preserve">01 64 98 77 31</t>
  </si>
  <si>
    <t xml:space="preserve">JT21589</t>
  </si>
  <si>
    <t xml:space="preserve">Yin  Zen KARINE GENOT</t>
  </si>
  <si>
    <t xml:space="preserve">0664201024</t>
  </si>
  <si>
    <t xml:space="preserve">genotka@hotmail.com</t>
  </si>
  <si>
    <t xml:space="preserve">JT21588</t>
  </si>
  <si>
    <t xml:space="preserve">La Maison du Blond /FLORINA VERNET</t>
  </si>
  <si>
    <t xml:space="preserve">0619201326</t>
  </si>
  <si>
    <t xml:space="preserve">florinahair@hotmail.fr</t>
  </si>
  <si>
    <t xml:space="preserve">JT21587</t>
  </si>
  <si>
    <t xml:space="preserve">CEDRAGIR / Frédéric DACQUIN </t>
  </si>
  <si>
    <t xml:space="preserve">0328045380</t>
  </si>
  <si>
    <t xml:space="preserve">frederic.dacquin@cedragir.fr</t>
  </si>
  <si>
    <t xml:space="preserve">JT21586</t>
  </si>
  <si>
    <t xml:space="preserve">Fish Spa / Saint Pierre d'Oléron</t>
  </si>
  <si>
    <t xml:space="preserve">06 63 06 33 70</t>
  </si>
  <si>
    <t xml:space="preserve">dolly6917@gmail.com</t>
  </si>
  <si>
    <t xml:space="preserve">JT21585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584</t>
  </si>
  <si>
    <t xml:space="preserve">SODEBA HOTEL ET SPA DU BERYL</t>
  </si>
  <si>
    <t xml:space="preserve">02.33.38.44.44</t>
  </si>
  <si>
    <t xml:space="preserve">maintenance.bagnoles@joa.fr</t>
  </si>
  <si>
    <t xml:space="preserve">JT21583</t>
  </si>
  <si>
    <t xml:space="preserve">Fish Spa / La tranche sur mer</t>
  </si>
  <si>
    <t xml:space="preserve">06 02 23 67 80</t>
  </si>
  <si>
    <t xml:space="preserve">drt.cass@gmail.com</t>
  </si>
  <si>
    <t xml:space="preserve">JT21582</t>
  </si>
  <si>
    <t xml:space="preserve">L'homme du soir / reda jerrar </t>
  </si>
  <si>
    <t xml:space="preserve">0651942418</t>
  </si>
  <si>
    <t xml:space="preserve">redajerrar@gmail.com</t>
  </si>
  <si>
    <t xml:space="preserve">JT21581</t>
  </si>
  <si>
    <t xml:space="preserve">Golf  Spa de Barbaroux</t>
  </si>
  <si>
    <t xml:space="preserve">0494696363</t>
  </si>
  <si>
    <t xml:space="preserve">contact@barbaroux.com</t>
  </si>
  <si>
    <t xml:space="preserve">JT21580</t>
  </si>
  <si>
    <t xml:space="preserve">salon valentin caen</t>
  </si>
  <si>
    <t xml:space="preserve">0231854645</t>
  </si>
  <si>
    <t xml:space="preserve">fredericdeschamps1010@gmail.com</t>
  </si>
  <si>
    <t xml:space="preserve">JT21579</t>
  </si>
  <si>
    <t xml:space="preserve">SARL MY SPA BIEN ETRE Sabrina HADJI</t>
  </si>
  <si>
    <t xml:space="preserve">0620323607</t>
  </si>
  <si>
    <t xml:space="preserve">sabrina@myspa-nancy.fr</t>
  </si>
  <si>
    <t xml:space="preserve">JT21578</t>
  </si>
  <si>
    <t xml:space="preserve">Villa Occitana / Arnaud Chappert </t>
  </si>
  <si>
    <t xml:space="preserve">spa@villaoccitana.com</t>
  </si>
  <si>
    <t xml:space="preserve">JT21577</t>
  </si>
  <si>
    <t xml:space="preserve">En Aparte  / PICHAT Davy</t>
  </si>
  <si>
    <t xml:space="preserve">0478203808</t>
  </si>
  <si>
    <t xml:space="preserve">familypichat@hotmail.com</t>
  </si>
  <si>
    <t xml:space="preserve">JT21576</t>
  </si>
  <si>
    <t xml:space="preserve">SARL PHOENIX / hotel les autanes</t>
  </si>
  <si>
    <t xml:space="preserve">04 92 50 82 82</t>
  </si>
  <si>
    <t xml:space="preserve">martine@hotel-les-autanes.com</t>
  </si>
  <si>
    <t xml:space="preserve">JT21575</t>
  </si>
  <si>
    <t xml:space="preserve">jsf partner sebastien chicot</t>
  </si>
  <si>
    <t xml:space="preserve">0660085182</t>
  </si>
  <si>
    <t xml:space="preserve">hello@leloupcoworking.fr</t>
  </si>
  <si>
    <t xml:space="preserve">JT21574</t>
  </si>
  <si>
    <t xml:space="preserve">lesbainsdujasmin</t>
  </si>
  <si>
    <t xml:space="preserve">0651694420</t>
  </si>
  <si>
    <t xml:space="preserve">lesbainsdujasmin@yahoo.fr</t>
  </si>
  <si>
    <t xml:space="preserve">JT21573</t>
  </si>
  <si>
    <t xml:space="preserve">JT21572</t>
  </si>
  <si>
    <t xml:space="preserve">JT21571</t>
  </si>
  <si>
    <t xml:space="preserve">palazzu eric cappy</t>
  </si>
  <si>
    <t xml:space="preserve">0495620361</t>
  </si>
  <si>
    <t xml:space="preserve">palazzu.galeria@wanadoo.fr</t>
  </si>
  <si>
    <t xml:space="preserve">JT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17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3752.9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839.6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57.59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9164.3837931035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513.3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3.17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832.88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198</v>
      </c>
      <c r="C15" s="21" t="n">
        <v>45198</v>
      </c>
      <c r="D15" s="20" t="s">
        <v>27</v>
      </c>
      <c r="E15" s="20" t="s">
        <v>28</v>
      </c>
      <c r="F15" s="20" t="s">
        <v>29</v>
      </c>
      <c r="G15" s="22" t="n">
        <v>31.8</v>
      </c>
      <c r="H15" s="22" t="n">
        <v>1169.4</v>
      </c>
      <c r="I15" s="22" t="n">
        <v>233.88</v>
      </c>
      <c r="J15" s="22" t="n">
        <v>1403.28</v>
      </c>
      <c r="K15" s="22" t="n">
        <v>1403.2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169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197</v>
      </c>
      <c r="C16" s="21" t="n">
        <v>45197</v>
      </c>
      <c r="D16" s="20" t="s">
        <v>31</v>
      </c>
      <c r="E16" s="20" t="s">
        <v>32</v>
      </c>
      <c r="F16" s="20" t="s">
        <v>33</v>
      </c>
      <c r="G16" s="22" t="n">
        <v>7.45</v>
      </c>
      <c r="H16" s="22" t="n">
        <v>169.95</v>
      </c>
      <c r="I16" s="22" t="n">
        <v>33.99</v>
      </c>
      <c r="J16" s="22" t="n">
        <v>203.94</v>
      </c>
      <c r="K16" s="22" t="n">
        <v>203.94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69.9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197</v>
      </c>
      <c r="C17" s="21" t="n">
        <v>45197</v>
      </c>
      <c r="D17" s="20" t="s">
        <v>31</v>
      </c>
      <c r="E17" s="20" t="s">
        <v>32</v>
      </c>
      <c r="F17" s="20" t="s">
        <v>33</v>
      </c>
      <c r="G17" s="22" t="n">
        <v>7.45</v>
      </c>
      <c r="H17" s="22" t="n">
        <v>224.49</v>
      </c>
      <c r="I17" s="22" t="n">
        <v>44.9</v>
      </c>
      <c r="J17" s="22" t="n">
        <v>269.39</v>
      </c>
      <c r="K17" s="22" t="n">
        <v>269.39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24.4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5</v>
      </c>
      <c r="B18" s="21" t="n">
        <v>45197</v>
      </c>
      <c r="C18" s="21" t="n">
        <v>45197</v>
      </c>
      <c r="D18" s="20" t="s">
        <v>31</v>
      </c>
      <c r="E18" s="20" t="s">
        <v>32</v>
      </c>
      <c r="F18" s="20" t="s">
        <v>33</v>
      </c>
      <c r="G18" s="22" t="n">
        <v>44.7</v>
      </c>
      <c r="H18" s="22" t="n">
        <v>748.7</v>
      </c>
      <c r="I18" s="22" t="n">
        <v>149.74</v>
      </c>
      <c r="J18" s="22" t="n">
        <v>898.44</v>
      </c>
      <c r="K18" s="22" t="n">
        <v>898.44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748.7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6</v>
      </c>
      <c r="B19" s="21" t="n">
        <v>45197</v>
      </c>
      <c r="C19" s="21" t="n">
        <v>45197</v>
      </c>
      <c r="D19" s="20" t="s">
        <v>37</v>
      </c>
      <c r="E19" s="20" t="s">
        <v>38</v>
      </c>
      <c r="F19" s="20" t="s">
        <v>39</v>
      </c>
      <c r="G19" s="22" t="n">
        <v>0</v>
      </c>
      <c r="H19" s="22" t="n">
        <v>20.4</v>
      </c>
      <c r="I19" s="22" t="n">
        <v>4.08</v>
      </c>
      <c r="J19" s="22" t="n">
        <v>24.48</v>
      </c>
      <c r="K19" s="22" t="n">
        <v>24.4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0.4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0</v>
      </c>
      <c r="B20" s="21" t="n">
        <v>45197</v>
      </c>
      <c r="C20" s="21" t="n">
        <v>45197</v>
      </c>
      <c r="D20" s="20" t="s">
        <v>41</v>
      </c>
      <c r="E20" s="20" t="s">
        <v>42</v>
      </c>
      <c r="F20" s="20" t="s">
        <v>43</v>
      </c>
      <c r="G20" s="22" t="n">
        <v>0</v>
      </c>
      <c r="H20" s="22" t="n">
        <v>370.5</v>
      </c>
      <c r="I20" s="22" t="n">
        <v>74.1</v>
      </c>
      <c r="J20" s="22" t="n">
        <v>444.6</v>
      </c>
      <c r="K20" s="22" t="n">
        <v>444.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70.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4</v>
      </c>
      <c r="B21" s="21" t="n">
        <v>45197</v>
      </c>
      <c r="C21" s="21" t="n">
        <v>45197</v>
      </c>
      <c r="D21" s="20" t="s">
        <v>45</v>
      </c>
      <c r="E21" s="20" t="s">
        <v>46</v>
      </c>
      <c r="F21" s="20" t="s">
        <v>47</v>
      </c>
      <c r="G21" s="22" t="n">
        <v>0</v>
      </c>
      <c r="H21" s="22" t="n">
        <v>493.5</v>
      </c>
      <c r="I21" s="22" t="n">
        <v>98.7</v>
      </c>
      <c r="J21" s="22" t="n">
        <v>592.2</v>
      </c>
      <c r="K21" s="22" t="n">
        <v>0</v>
      </c>
      <c r="L21" s="22" t="n">
        <v>592.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93.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48</v>
      </c>
      <c r="B22" s="21" t="n">
        <v>45197</v>
      </c>
      <c r="C22" s="21" t="n">
        <v>45197</v>
      </c>
      <c r="D22" s="20" t="s">
        <v>49</v>
      </c>
      <c r="E22" s="20" t="s">
        <v>50</v>
      </c>
      <c r="F22" s="20" t="s">
        <v>51</v>
      </c>
      <c r="G22" s="22" t="n">
        <v>0</v>
      </c>
      <c r="H22" s="22" t="n">
        <v>4324</v>
      </c>
      <c r="I22" s="22" t="n">
        <v>0</v>
      </c>
      <c r="J22" s="22" t="n">
        <v>4324</v>
      </c>
      <c r="K22" s="22" t="n">
        <v>4324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0</v>
      </c>
      <c r="O22" s="23" t="n">
        <f aca="false">IF(J22/H22=1,H22,0)</f>
        <v>4324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2</v>
      </c>
      <c r="B23" s="21" t="n">
        <v>45197</v>
      </c>
      <c r="C23" s="21" t="n">
        <v>45197</v>
      </c>
      <c r="D23" s="20" t="s">
        <v>31</v>
      </c>
      <c r="E23" s="20" t="s">
        <v>32</v>
      </c>
      <c r="F23" s="20" t="s">
        <v>33</v>
      </c>
      <c r="G23" s="22" t="n">
        <v>29.8</v>
      </c>
      <c r="H23" s="22" t="n">
        <v>398.04</v>
      </c>
      <c r="I23" s="22" t="n">
        <v>79.6</v>
      </c>
      <c r="J23" s="22" t="n">
        <v>477.64</v>
      </c>
      <c r="K23" s="22" t="n">
        <v>477.6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398.04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3</v>
      </c>
      <c r="B24" s="21" t="n">
        <v>45196</v>
      </c>
      <c r="C24" s="21" t="n">
        <v>45196</v>
      </c>
      <c r="D24" s="20" t="s">
        <v>54</v>
      </c>
      <c r="E24" s="20" t="s">
        <v>55</v>
      </c>
      <c r="F24" s="20" t="s">
        <v>56</v>
      </c>
      <c r="G24" s="22" t="n">
        <v>30</v>
      </c>
      <c r="H24" s="22" t="n">
        <v>778.5</v>
      </c>
      <c r="I24" s="22" t="n">
        <v>155.7</v>
      </c>
      <c r="J24" s="22" t="n">
        <v>934.2</v>
      </c>
      <c r="K24" s="22" t="n">
        <v>934.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78.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57</v>
      </c>
      <c r="B25" s="21" t="n">
        <v>45196</v>
      </c>
      <c r="C25" s="21" t="n">
        <v>45196</v>
      </c>
      <c r="D25" s="20" t="s">
        <v>58</v>
      </c>
      <c r="E25" s="20" t="s">
        <v>59</v>
      </c>
      <c r="F25" s="20" t="s">
        <v>60</v>
      </c>
      <c r="G25" s="22" t="n">
        <v>0</v>
      </c>
      <c r="H25" s="22" t="n">
        <v>479.8</v>
      </c>
      <c r="I25" s="22" t="n">
        <v>95.96</v>
      </c>
      <c r="J25" s="22" t="n">
        <v>575.76</v>
      </c>
      <c r="K25" s="22" t="n">
        <v>575.76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79.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1</v>
      </c>
      <c r="B26" s="21" t="n">
        <v>45196</v>
      </c>
      <c r="C26" s="21" t="n">
        <v>45196</v>
      </c>
      <c r="D26" s="20" t="s">
        <v>62</v>
      </c>
      <c r="E26" s="20" t="s">
        <v>63</v>
      </c>
      <c r="F26" s="20" t="s">
        <v>64</v>
      </c>
      <c r="G26" s="22" t="n">
        <v>0</v>
      </c>
      <c r="H26" s="22" t="n">
        <v>128.6</v>
      </c>
      <c r="I26" s="22" t="n">
        <v>25.72</v>
      </c>
      <c r="J26" s="22" t="n">
        <v>154.32</v>
      </c>
      <c r="K26" s="22" t="n">
        <v>154.3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28.6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5</v>
      </c>
      <c r="B27" s="21" t="n">
        <v>45196</v>
      </c>
      <c r="C27" s="21" t="n">
        <v>45196</v>
      </c>
      <c r="D27" s="20" t="s">
        <v>66</v>
      </c>
      <c r="E27" s="20" t="s">
        <v>67</v>
      </c>
      <c r="F27" s="20" t="s">
        <v>68</v>
      </c>
      <c r="G27" s="22" t="n">
        <v>0</v>
      </c>
      <c r="H27" s="22" t="n">
        <v>501.5</v>
      </c>
      <c r="I27" s="22" t="n">
        <v>100.3</v>
      </c>
      <c r="J27" s="22" t="n">
        <v>601.8</v>
      </c>
      <c r="K27" s="22" t="n">
        <v>601.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01.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69</v>
      </c>
      <c r="B28" s="21" t="n">
        <v>45196</v>
      </c>
      <c r="C28" s="21" t="n">
        <v>45196</v>
      </c>
      <c r="D28" s="20" t="s">
        <v>70</v>
      </c>
      <c r="E28" s="20" t="s">
        <v>71</v>
      </c>
      <c r="F28" s="20" t="s">
        <v>72</v>
      </c>
      <c r="G28" s="22" t="n">
        <v>7.45</v>
      </c>
      <c r="H28" s="22" t="n">
        <v>79.45</v>
      </c>
      <c r="I28" s="22" t="n">
        <v>15.89</v>
      </c>
      <c r="J28" s="22" t="n">
        <v>95.34</v>
      </c>
      <c r="K28" s="22" t="n">
        <v>95.34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79.45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3</v>
      </c>
      <c r="B29" s="21" t="n">
        <v>45196</v>
      </c>
      <c r="C29" s="21" t="n">
        <v>45196</v>
      </c>
      <c r="D29" s="20" t="s">
        <v>74</v>
      </c>
      <c r="E29" s="20" t="s">
        <v>75</v>
      </c>
      <c r="F29" s="20" t="s">
        <v>72</v>
      </c>
      <c r="G29" s="22" t="n">
        <v>7.45</v>
      </c>
      <c r="H29" s="22" t="n">
        <v>79.45</v>
      </c>
      <c r="I29" s="22" t="n">
        <v>15.89</v>
      </c>
      <c r="J29" s="22" t="n">
        <v>95.34</v>
      </c>
      <c r="K29" s="22" t="n">
        <v>95.34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79.4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6</v>
      </c>
      <c r="B30" s="21" t="n">
        <v>45195</v>
      </c>
      <c r="C30" s="21" t="n">
        <v>45195</v>
      </c>
      <c r="D30" s="20" t="s">
        <v>77</v>
      </c>
      <c r="E30" s="20" t="s">
        <v>78</v>
      </c>
      <c r="F30" s="20" t="s">
        <v>79</v>
      </c>
      <c r="G30" s="22" t="n">
        <v>0</v>
      </c>
      <c r="H30" s="22" t="n">
        <v>390.5</v>
      </c>
      <c r="I30" s="22" t="n">
        <v>78.1</v>
      </c>
      <c r="J30" s="22" t="n">
        <v>468.6</v>
      </c>
      <c r="K30" s="22" t="n">
        <v>468.6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390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0</v>
      </c>
      <c r="B31" s="21" t="n">
        <v>45195</v>
      </c>
      <c r="C31" s="21" t="n">
        <v>45195</v>
      </c>
      <c r="D31" s="20" t="s">
        <v>31</v>
      </c>
      <c r="E31" s="20" t="s">
        <v>32</v>
      </c>
      <c r="F31" s="20" t="s">
        <v>33</v>
      </c>
      <c r="G31" s="22" t="n">
        <v>151.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23" t="n">
        <v>0</v>
      </c>
      <c r="O31" s="23" t="n"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1</v>
      </c>
      <c r="B32" s="21" t="n">
        <v>45195</v>
      </c>
      <c r="C32" s="21" t="n">
        <v>45195</v>
      </c>
      <c r="D32" s="20" t="s">
        <v>82</v>
      </c>
      <c r="E32" s="20" t="s">
        <v>83</v>
      </c>
      <c r="F32" s="20" t="s">
        <v>84</v>
      </c>
      <c r="G32" s="22" t="n">
        <v>0</v>
      </c>
      <c r="H32" s="22" t="n">
        <v>295.1</v>
      </c>
      <c r="I32" s="22" t="n">
        <v>59.02</v>
      </c>
      <c r="J32" s="22" t="n">
        <v>354.12</v>
      </c>
      <c r="K32" s="22" t="n">
        <v>354.1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95.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5</v>
      </c>
      <c r="B33" s="21" t="n">
        <v>45195</v>
      </c>
      <c r="C33" s="21" t="n">
        <v>45195</v>
      </c>
      <c r="D33" s="20" t="s">
        <v>86</v>
      </c>
      <c r="E33" s="20" t="s">
        <v>87</v>
      </c>
      <c r="F33" s="20" t="s">
        <v>88</v>
      </c>
      <c r="G33" s="22" t="n">
        <v>0</v>
      </c>
      <c r="H33" s="22" t="n">
        <v>592</v>
      </c>
      <c r="I33" s="22" t="n">
        <v>113.53</v>
      </c>
      <c r="J33" s="22" t="n">
        <v>705.53</v>
      </c>
      <c r="K33" s="22" t="n">
        <v>0</v>
      </c>
      <c r="L33" s="22" t="n">
        <v>705.53</v>
      </c>
      <c r="M33" s="23" t="n">
        <f aca="false">IF(OR(J33/H33=1,ROUND(J33/H33,2)=1.2),0,IF(OR(ROUND(J33/H33,3)=1.055,ROUND(J33/H33,3)=1.054,ROUND(J33/H33,3)=1.056),H33,ROUND((-I33+ROUND(20%*H33,2))/0.145,2)))</f>
        <v>33.59</v>
      </c>
      <c r="N33" s="23" t="n">
        <f aca="false">IF(OR(J33/H33=1,OR(ROUND(J33/H33,3)=1.055,ROUND(J33/H33,3)=1.054,ROUND(J33/H33,3)=1.056)),0,IF(ROUND(J33/H33,2)=1.2,H33,(I33-5.5%*H33)/0.145))</f>
        <v>558.413793103448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89</v>
      </c>
      <c r="B34" s="21" t="n">
        <v>45195</v>
      </c>
      <c r="C34" s="21" t="n">
        <v>45195</v>
      </c>
      <c r="D34" s="20" t="s">
        <v>90</v>
      </c>
      <c r="E34" s="20" t="s">
        <v>91</v>
      </c>
      <c r="F34" s="20" t="s">
        <v>92</v>
      </c>
      <c r="G34" s="22" t="n">
        <v>6.75</v>
      </c>
      <c r="H34" s="22" t="n">
        <v>209.9</v>
      </c>
      <c r="I34" s="22" t="n">
        <v>41.98</v>
      </c>
      <c r="J34" s="22" t="n">
        <v>251.88</v>
      </c>
      <c r="K34" s="22" t="n">
        <v>0</v>
      </c>
      <c r="L34" s="22" t="n">
        <v>251.8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09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3</v>
      </c>
      <c r="B35" s="21" t="n">
        <v>45195</v>
      </c>
      <c r="C35" s="21" t="n">
        <v>45195</v>
      </c>
      <c r="D35" s="20" t="s">
        <v>94</v>
      </c>
      <c r="E35" s="20" t="s">
        <v>95</v>
      </c>
      <c r="F35" s="20" t="s">
        <v>96</v>
      </c>
      <c r="G35" s="22" t="n">
        <v>0</v>
      </c>
      <c r="H35" s="22" t="n">
        <v>169.5</v>
      </c>
      <c r="I35" s="22" t="n">
        <v>33.9</v>
      </c>
      <c r="J35" s="22" t="n">
        <v>203.4</v>
      </c>
      <c r="K35" s="22" t="n">
        <v>0</v>
      </c>
      <c r="L35" s="22" t="n">
        <v>203.4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69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97</v>
      </c>
      <c r="B36" s="21" t="n">
        <v>45194</v>
      </c>
      <c r="C36" s="21" t="n">
        <v>45194</v>
      </c>
      <c r="D36" s="20" t="s">
        <v>98</v>
      </c>
      <c r="E36" s="20" t="s">
        <v>99</v>
      </c>
      <c r="F36" s="20" t="s">
        <v>100</v>
      </c>
      <c r="G36" s="22" t="n">
        <v>0</v>
      </c>
      <c r="H36" s="22" t="n">
        <v>85.8</v>
      </c>
      <c r="I36" s="22" t="n">
        <v>17.16</v>
      </c>
      <c r="J36" s="22" t="n">
        <v>102.96</v>
      </c>
      <c r="K36" s="22" t="n">
        <v>102.9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85.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1</v>
      </c>
      <c r="B37" s="21" t="n">
        <v>45194</v>
      </c>
      <c r="C37" s="21" t="n">
        <v>45194</v>
      </c>
      <c r="D37" s="20" t="s">
        <v>102</v>
      </c>
      <c r="E37" s="20" t="s">
        <v>103</v>
      </c>
      <c r="F37" s="20" t="s">
        <v>104</v>
      </c>
      <c r="G37" s="22" t="n">
        <v>0</v>
      </c>
      <c r="H37" s="22" t="n">
        <v>139.8</v>
      </c>
      <c r="I37" s="22" t="n">
        <v>27.96</v>
      </c>
      <c r="J37" s="22" t="n">
        <v>167.76</v>
      </c>
      <c r="K37" s="22" t="n">
        <v>167.76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39.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5</v>
      </c>
      <c r="B38" s="21" t="n">
        <v>45194</v>
      </c>
      <c r="C38" s="21" t="n">
        <v>45194</v>
      </c>
      <c r="D38" s="20" t="s">
        <v>106</v>
      </c>
      <c r="E38" s="20"/>
      <c r="F38" s="20"/>
      <c r="G38" s="22" t="n">
        <v>0</v>
      </c>
      <c r="H38" s="22" t="n">
        <v>39.7</v>
      </c>
      <c r="I38" s="22" t="n">
        <v>7.94</v>
      </c>
      <c r="J38" s="22" t="n">
        <v>47.64</v>
      </c>
      <c r="K38" s="22" t="n">
        <v>47.64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9.7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07</v>
      </c>
      <c r="B39" s="21" t="n">
        <v>45194</v>
      </c>
      <c r="C39" s="21" t="n">
        <v>45194</v>
      </c>
      <c r="D39" s="20" t="s">
        <v>108</v>
      </c>
      <c r="E39" s="20" t="s">
        <v>109</v>
      </c>
      <c r="F39" s="20" t="s">
        <v>110</v>
      </c>
      <c r="G39" s="22" t="n">
        <v>0</v>
      </c>
      <c r="H39" s="22" t="n">
        <v>101.9</v>
      </c>
      <c r="I39" s="22" t="n">
        <v>20.38</v>
      </c>
      <c r="J39" s="22" t="n">
        <v>122.28</v>
      </c>
      <c r="K39" s="22" t="n">
        <v>122.2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01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38.25" hidden="false" customHeight="false" outlineLevel="0" collapsed="false">
      <c r="A40" s="20" t="s">
        <v>111</v>
      </c>
      <c r="B40" s="21" t="n">
        <v>45194</v>
      </c>
      <c r="C40" s="21" t="n">
        <v>45194</v>
      </c>
      <c r="D40" s="20" t="s">
        <v>112</v>
      </c>
      <c r="E40" s="20" t="s">
        <v>113</v>
      </c>
      <c r="F40" s="20" t="s">
        <v>114</v>
      </c>
      <c r="G40" s="22" t="n">
        <v>0</v>
      </c>
      <c r="H40" s="22" t="n">
        <v>36.9</v>
      </c>
      <c r="I40" s="22" t="n">
        <v>7.38</v>
      </c>
      <c r="J40" s="22" t="n">
        <v>44.28</v>
      </c>
      <c r="K40" s="22" t="n">
        <v>44.2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6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15</v>
      </c>
      <c r="B41" s="21" t="n">
        <v>45194</v>
      </c>
      <c r="C41" s="21" t="n">
        <v>45194</v>
      </c>
      <c r="D41" s="20" t="s">
        <v>116</v>
      </c>
      <c r="E41" s="20" t="s">
        <v>117</v>
      </c>
      <c r="F41" s="20" t="s">
        <v>118</v>
      </c>
      <c r="G41" s="22" t="n">
        <v>0</v>
      </c>
      <c r="H41" s="22" t="n">
        <v>227.5</v>
      </c>
      <c r="I41" s="22" t="n">
        <v>45.5</v>
      </c>
      <c r="J41" s="22" t="n">
        <v>273</v>
      </c>
      <c r="K41" s="22" t="n">
        <v>273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27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19</v>
      </c>
      <c r="B42" s="21" t="n">
        <v>45194</v>
      </c>
      <c r="C42" s="21" t="n">
        <v>45194</v>
      </c>
      <c r="D42" s="20" t="s">
        <v>120</v>
      </c>
      <c r="E42" s="20" t="s">
        <v>121</v>
      </c>
      <c r="F42" s="20" t="s">
        <v>122</v>
      </c>
      <c r="G42" s="22" t="n">
        <v>0</v>
      </c>
      <c r="H42" s="22" t="n">
        <v>257.8</v>
      </c>
      <c r="I42" s="22" t="n">
        <v>51.56</v>
      </c>
      <c r="J42" s="22" t="n">
        <v>309.36</v>
      </c>
      <c r="K42" s="22" t="n">
        <v>309.36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57.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3</v>
      </c>
      <c r="B43" s="21" t="n">
        <v>45194</v>
      </c>
      <c r="C43" s="21" t="n">
        <v>45194</v>
      </c>
      <c r="D43" s="20" t="s">
        <v>124</v>
      </c>
      <c r="E43" s="20" t="s">
        <v>125</v>
      </c>
      <c r="F43" s="20" t="s">
        <v>126</v>
      </c>
      <c r="G43" s="22" t="n">
        <v>0</v>
      </c>
      <c r="H43" s="22" t="n">
        <v>113.7</v>
      </c>
      <c r="I43" s="22" t="n">
        <v>22.74</v>
      </c>
      <c r="J43" s="22" t="n">
        <v>136.44</v>
      </c>
      <c r="K43" s="22" t="n">
        <v>136.4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13.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7</v>
      </c>
      <c r="B44" s="21" t="n">
        <v>45193</v>
      </c>
      <c r="C44" s="21" t="n">
        <v>45193</v>
      </c>
      <c r="D44" s="20" t="s">
        <v>128</v>
      </c>
      <c r="E44" s="20" t="s">
        <v>129</v>
      </c>
      <c r="F44" s="20" t="s">
        <v>130</v>
      </c>
      <c r="G44" s="22" t="n">
        <v>121.5</v>
      </c>
      <c r="H44" s="22" t="n">
        <v>306</v>
      </c>
      <c r="I44" s="22" t="n">
        <v>61.2</v>
      </c>
      <c r="J44" s="22" t="n">
        <v>367.2</v>
      </c>
      <c r="K44" s="22" t="n">
        <v>0</v>
      </c>
      <c r="L44" s="22" t="n">
        <v>367.2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306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1</v>
      </c>
      <c r="B45" s="21" t="n">
        <v>45193</v>
      </c>
      <c r="C45" s="21" t="n">
        <v>45193</v>
      </c>
      <c r="D45" s="20" t="s">
        <v>132</v>
      </c>
      <c r="E45" s="20" t="s">
        <v>133</v>
      </c>
      <c r="F45" s="20" t="s">
        <v>134</v>
      </c>
      <c r="G45" s="22" t="n">
        <v>0</v>
      </c>
      <c r="H45" s="22" t="n">
        <v>110.7</v>
      </c>
      <c r="I45" s="22" t="n">
        <v>22.14</v>
      </c>
      <c r="J45" s="22" t="n">
        <v>132.84</v>
      </c>
      <c r="K45" s="22" t="n">
        <v>132.8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10.7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5</v>
      </c>
      <c r="B46" s="21" t="n">
        <v>45193</v>
      </c>
      <c r="C46" s="21" t="n">
        <v>45193</v>
      </c>
      <c r="D46" s="20" t="s">
        <v>136</v>
      </c>
      <c r="E46" s="20" t="s">
        <v>137</v>
      </c>
      <c r="F46" s="20" t="s">
        <v>138</v>
      </c>
      <c r="G46" s="22" t="n">
        <v>0</v>
      </c>
      <c r="H46" s="22" t="n">
        <v>131.5</v>
      </c>
      <c r="I46" s="22" t="n">
        <v>26.3</v>
      </c>
      <c r="J46" s="22" t="n">
        <v>157.8</v>
      </c>
      <c r="K46" s="22" t="n">
        <v>157.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31.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39</v>
      </c>
      <c r="B47" s="21" t="n">
        <v>45193</v>
      </c>
      <c r="C47" s="21" t="n">
        <v>45193</v>
      </c>
      <c r="D47" s="20" t="s">
        <v>140</v>
      </c>
      <c r="E47" s="20" t="s">
        <v>141</v>
      </c>
      <c r="F47" s="20" t="s">
        <v>142</v>
      </c>
      <c r="G47" s="22" t="n">
        <v>0</v>
      </c>
      <c r="H47" s="22" t="n">
        <v>48.3</v>
      </c>
      <c r="I47" s="22" t="n">
        <v>9.66</v>
      </c>
      <c r="J47" s="22" t="n">
        <v>57.96</v>
      </c>
      <c r="K47" s="22" t="n">
        <v>57.9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8.3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3</v>
      </c>
      <c r="B48" s="21" t="n">
        <v>45191</v>
      </c>
      <c r="C48" s="21" t="n">
        <v>45191</v>
      </c>
      <c r="D48" s="20" t="s">
        <v>144</v>
      </c>
      <c r="E48" s="20" t="s">
        <v>145</v>
      </c>
      <c r="F48" s="20" t="s">
        <v>146</v>
      </c>
      <c r="G48" s="22" t="n">
        <v>0</v>
      </c>
      <c r="H48" s="22" t="n">
        <v>17.7</v>
      </c>
      <c r="I48" s="22" t="n">
        <v>3.54</v>
      </c>
      <c r="J48" s="22" t="n">
        <v>21.24</v>
      </c>
      <c r="K48" s="22" t="n">
        <v>21.24</v>
      </c>
      <c r="L48" s="22" t="n">
        <v>0</v>
      </c>
      <c r="M48" s="23" t="n">
        <v>0</v>
      </c>
      <c r="N48" s="23" t="n">
        <v>0</v>
      </c>
      <c r="O48" s="23" t="n">
        <v>0</v>
      </c>
      <c r="P48" s="24" t="n">
        <f aca="false">IF(ROUND(SUM(M48:O48),2)=H48,"ok",H48-SUM(M48:O48))</f>
        <v>17.7</v>
      </c>
    </row>
    <row r="49" customFormat="false" ht="25.5" hidden="false" customHeight="false" outlineLevel="0" collapsed="false">
      <c r="A49" s="20" t="s">
        <v>147</v>
      </c>
      <c r="B49" s="21" t="n">
        <v>45191</v>
      </c>
      <c r="C49" s="21" t="n">
        <v>45191</v>
      </c>
      <c r="D49" s="20" t="s">
        <v>148</v>
      </c>
      <c r="E49" s="20" t="s">
        <v>149</v>
      </c>
      <c r="F49" s="20" t="s">
        <v>150</v>
      </c>
      <c r="G49" s="22" t="n">
        <v>0</v>
      </c>
      <c r="H49" s="22" t="n">
        <v>40</v>
      </c>
      <c r="I49" s="22" t="n">
        <v>0</v>
      </c>
      <c r="J49" s="22" t="n">
        <v>40</v>
      </c>
      <c r="K49" s="22" t="n">
        <v>0</v>
      </c>
      <c r="L49" s="22" t="n">
        <v>4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0</v>
      </c>
      <c r="O49" s="23" t="n">
        <f aca="false">IF(J49/H49=1,H49,0)</f>
        <v>4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1</v>
      </c>
      <c r="B50" s="21" t="n">
        <v>45191</v>
      </c>
      <c r="C50" s="21" t="n">
        <v>45191</v>
      </c>
      <c r="D50" s="20" t="s">
        <v>152</v>
      </c>
      <c r="E50" s="20" t="s">
        <v>153</v>
      </c>
      <c r="F50" s="20" t="s">
        <v>154</v>
      </c>
      <c r="G50" s="22" t="n">
        <v>0</v>
      </c>
      <c r="H50" s="22" t="n">
        <v>149.9</v>
      </c>
      <c r="I50" s="22" t="n">
        <v>29.98</v>
      </c>
      <c r="J50" s="22" t="n">
        <v>179.88</v>
      </c>
      <c r="K50" s="22" t="n">
        <v>179.8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49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5</v>
      </c>
      <c r="B51" s="21" t="n">
        <v>45191</v>
      </c>
      <c r="C51" s="21" t="n">
        <v>45191</v>
      </c>
      <c r="D51" s="20" t="s">
        <v>156</v>
      </c>
      <c r="E51" s="20"/>
      <c r="F51" s="20" t="s">
        <v>157</v>
      </c>
      <c r="G51" s="22" t="n">
        <v>0</v>
      </c>
      <c r="H51" s="22" t="n">
        <v>12.5</v>
      </c>
      <c r="I51" s="22" t="n">
        <v>2.5</v>
      </c>
      <c r="J51" s="22" t="n">
        <v>15</v>
      </c>
      <c r="K51" s="22" t="n">
        <v>15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2.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58</v>
      </c>
      <c r="B52" s="21" t="n">
        <v>45191</v>
      </c>
      <c r="C52" s="21" t="n">
        <v>45191</v>
      </c>
      <c r="D52" s="20" t="s">
        <v>159</v>
      </c>
      <c r="E52" s="20" t="s">
        <v>160</v>
      </c>
      <c r="F52" s="20" t="s">
        <v>161</v>
      </c>
      <c r="G52" s="22" t="n">
        <v>0</v>
      </c>
      <c r="H52" s="22" t="n">
        <v>172</v>
      </c>
      <c r="I52" s="22" t="n">
        <v>34.4</v>
      </c>
      <c r="J52" s="22" t="n">
        <v>206.4</v>
      </c>
      <c r="K52" s="22" t="n">
        <v>206.4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72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2</v>
      </c>
      <c r="B53" s="21" t="n">
        <v>45191</v>
      </c>
      <c r="C53" s="21" t="n">
        <v>45191</v>
      </c>
      <c r="D53" s="20" t="s">
        <v>163</v>
      </c>
      <c r="E53" s="20" t="s">
        <v>164</v>
      </c>
      <c r="F53" s="20" t="s">
        <v>165</v>
      </c>
      <c r="G53" s="22" t="n">
        <v>0</v>
      </c>
      <c r="H53" s="22" t="n">
        <v>114.5</v>
      </c>
      <c r="I53" s="22" t="n">
        <v>22.9</v>
      </c>
      <c r="J53" s="22" t="n">
        <v>137.4</v>
      </c>
      <c r="K53" s="22" t="n">
        <v>137.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14.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66</v>
      </c>
      <c r="B54" s="21" t="n">
        <v>45190</v>
      </c>
      <c r="C54" s="21" t="n">
        <v>45190</v>
      </c>
      <c r="D54" s="20" t="s">
        <v>167</v>
      </c>
      <c r="E54" s="20" t="s">
        <v>168</v>
      </c>
      <c r="F54" s="20" t="s">
        <v>169</v>
      </c>
      <c r="G54" s="22" t="n">
        <v>30.72</v>
      </c>
      <c r="H54" s="22" t="n">
        <v>92.28</v>
      </c>
      <c r="I54" s="22" t="n">
        <v>18.48</v>
      </c>
      <c r="J54" s="22" t="n">
        <v>110.76</v>
      </c>
      <c r="K54" s="22" t="n">
        <v>0</v>
      </c>
      <c r="L54" s="22" t="n">
        <v>110.76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92.2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0</v>
      </c>
      <c r="B55" s="21" t="n">
        <v>45190</v>
      </c>
      <c r="C55" s="21" t="n">
        <v>45190</v>
      </c>
      <c r="D55" s="20" t="s">
        <v>171</v>
      </c>
      <c r="E55" s="20" t="s">
        <v>172</v>
      </c>
      <c r="F55" s="20" t="s">
        <v>173</v>
      </c>
      <c r="G55" s="22" t="n">
        <v>0</v>
      </c>
      <c r="H55" s="22" t="n">
        <v>437.3</v>
      </c>
      <c r="I55" s="22" t="n">
        <v>87.46</v>
      </c>
      <c r="J55" s="22" t="n">
        <v>524.76</v>
      </c>
      <c r="K55" s="22" t="n">
        <v>524.7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37.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74</v>
      </c>
      <c r="B56" s="21" t="n">
        <v>45190</v>
      </c>
      <c r="C56" s="21" t="n">
        <v>45190</v>
      </c>
      <c r="D56" s="20" t="s">
        <v>175</v>
      </c>
      <c r="E56" s="20" t="s">
        <v>176</v>
      </c>
      <c r="F56" s="20" t="s">
        <v>177</v>
      </c>
      <c r="G56" s="22" t="n">
        <v>0</v>
      </c>
      <c r="H56" s="22" t="n">
        <v>258.5</v>
      </c>
      <c r="I56" s="22" t="n">
        <v>51.7</v>
      </c>
      <c r="J56" s="22" t="n">
        <v>310.2</v>
      </c>
      <c r="K56" s="22" t="n">
        <v>310.2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258.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8</v>
      </c>
      <c r="B57" s="21" t="n">
        <v>45190</v>
      </c>
      <c r="C57" s="21" t="n">
        <v>45190</v>
      </c>
      <c r="D57" s="20" t="s">
        <v>179</v>
      </c>
      <c r="E57" s="20" t="s">
        <v>180</v>
      </c>
      <c r="F57" s="20" t="s">
        <v>181</v>
      </c>
      <c r="G57" s="22" t="n">
        <v>0</v>
      </c>
      <c r="H57" s="22" t="n">
        <v>600.7</v>
      </c>
      <c r="I57" s="22" t="n">
        <v>120.14</v>
      </c>
      <c r="J57" s="22" t="n">
        <v>720.84</v>
      </c>
      <c r="K57" s="22" t="n">
        <v>0</v>
      </c>
      <c r="L57" s="22" t="n">
        <v>720.84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600.7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2</v>
      </c>
      <c r="B58" s="21" t="n">
        <v>45190</v>
      </c>
      <c r="C58" s="21" t="n">
        <v>45190</v>
      </c>
      <c r="D58" s="20" t="s">
        <v>183</v>
      </c>
      <c r="E58" s="20" t="s">
        <v>184</v>
      </c>
      <c r="F58" s="20" t="s">
        <v>185</v>
      </c>
      <c r="G58" s="22" t="n">
        <v>0</v>
      </c>
      <c r="H58" s="22" t="n">
        <v>50.9</v>
      </c>
      <c r="I58" s="22" t="n">
        <v>10.18</v>
      </c>
      <c r="J58" s="22" t="n">
        <v>61.08</v>
      </c>
      <c r="K58" s="22" t="n">
        <v>61.0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50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6</v>
      </c>
      <c r="B59" s="21" t="n">
        <v>45190</v>
      </c>
      <c r="C59" s="21" t="n">
        <v>45190</v>
      </c>
      <c r="D59" s="20" t="s">
        <v>187</v>
      </c>
      <c r="E59" s="20" t="s">
        <v>188</v>
      </c>
      <c r="F59" s="20" t="s">
        <v>189</v>
      </c>
      <c r="G59" s="22" t="n">
        <v>0</v>
      </c>
      <c r="H59" s="22" t="n">
        <v>138.6</v>
      </c>
      <c r="I59" s="22" t="n">
        <v>27.72</v>
      </c>
      <c r="J59" s="22" t="n">
        <v>166.32</v>
      </c>
      <c r="K59" s="22" t="n">
        <v>166.32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38.6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0</v>
      </c>
      <c r="B60" s="21" t="n">
        <v>45190</v>
      </c>
      <c r="C60" s="21" t="n">
        <v>45190</v>
      </c>
      <c r="D60" s="20" t="s">
        <v>191</v>
      </c>
      <c r="E60" s="20" t="s">
        <v>192</v>
      </c>
      <c r="F60" s="20" t="s">
        <v>193</v>
      </c>
      <c r="G60" s="22" t="n">
        <v>0</v>
      </c>
      <c r="H60" s="22" t="n">
        <v>27.57</v>
      </c>
      <c r="I60" s="22" t="n">
        <v>5.51</v>
      </c>
      <c r="J60" s="22" t="n">
        <v>33.08</v>
      </c>
      <c r="K60" s="22" t="n">
        <v>33.0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7.57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4</v>
      </c>
      <c r="B61" s="21" t="n">
        <v>45189</v>
      </c>
      <c r="C61" s="21" t="n">
        <v>45189</v>
      </c>
      <c r="D61" s="20" t="s">
        <v>31</v>
      </c>
      <c r="E61" s="20" t="s">
        <v>32</v>
      </c>
      <c r="F61" s="20" t="s">
        <v>33</v>
      </c>
      <c r="G61" s="22" t="n">
        <v>0</v>
      </c>
      <c r="H61" s="22" t="n">
        <v>288</v>
      </c>
      <c r="I61" s="22" t="n">
        <v>57.6</v>
      </c>
      <c r="J61" s="22" t="n">
        <v>345.6</v>
      </c>
      <c r="K61" s="22" t="n">
        <v>345.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28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5</v>
      </c>
      <c r="B62" s="21" t="n">
        <v>45189</v>
      </c>
      <c r="C62" s="21" t="n">
        <v>45189</v>
      </c>
      <c r="D62" s="20" t="s">
        <v>31</v>
      </c>
      <c r="E62" s="20" t="s">
        <v>32</v>
      </c>
      <c r="F62" s="20" t="s">
        <v>33</v>
      </c>
      <c r="G62" s="22" t="n">
        <v>52.15</v>
      </c>
      <c r="H62" s="22" t="n">
        <v>917.59</v>
      </c>
      <c r="I62" s="22" t="n">
        <v>183.52</v>
      </c>
      <c r="J62" s="22" t="n">
        <v>1101.11</v>
      </c>
      <c r="K62" s="22" t="n">
        <v>1101.11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917.5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196</v>
      </c>
      <c r="B63" s="21" t="n">
        <v>45189</v>
      </c>
      <c r="C63" s="21" t="n">
        <v>45189</v>
      </c>
      <c r="D63" s="20" t="s">
        <v>197</v>
      </c>
      <c r="E63" s="20" t="s">
        <v>198</v>
      </c>
      <c r="F63" s="20" t="s">
        <v>199</v>
      </c>
      <c r="G63" s="22" t="n">
        <v>4.8</v>
      </c>
      <c r="H63" s="22" t="n">
        <v>109.1</v>
      </c>
      <c r="I63" s="22" t="n">
        <v>21.82</v>
      </c>
      <c r="J63" s="22" t="n">
        <v>130.92</v>
      </c>
      <c r="K63" s="22" t="n">
        <v>130.9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09.1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0</v>
      </c>
      <c r="B64" s="21" t="n">
        <v>45189</v>
      </c>
      <c r="C64" s="21" t="n">
        <v>45189</v>
      </c>
      <c r="D64" s="20" t="s">
        <v>201</v>
      </c>
      <c r="E64" s="20" t="s">
        <v>202</v>
      </c>
      <c r="F64" s="20" t="s">
        <v>203</v>
      </c>
      <c r="G64" s="22" t="n">
        <v>0</v>
      </c>
      <c r="H64" s="22" t="n">
        <v>120.5</v>
      </c>
      <c r="I64" s="22" t="n">
        <v>24.1</v>
      </c>
      <c r="J64" s="22" t="n">
        <v>144.6</v>
      </c>
      <c r="K64" s="22" t="n">
        <v>144.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20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4</v>
      </c>
      <c r="B65" s="21" t="n">
        <v>45189</v>
      </c>
      <c r="C65" s="21" t="n">
        <v>45189</v>
      </c>
      <c r="D65" s="20" t="s">
        <v>70</v>
      </c>
      <c r="E65" s="20" t="s">
        <v>71</v>
      </c>
      <c r="F65" s="20" t="s">
        <v>72</v>
      </c>
      <c r="G65" s="22" t="n">
        <v>0</v>
      </c>
      <c r="H65" s="22" t="n">
        <v>214.9</v>
      </c>
      <c r="I65" s="22" t="n">
        <v>42.98</v>
      </c>
      <c r="J65" s="22" t="n">
        <v>257.88</v>
      </c>
      <c r="K65" s="22" t="n">
        <v>257.8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14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5</v>
      </c>
      <c r="B66" s="21" t="n">
        <v>45189</v>
      </c>
      <c r="C66" s="21" t="n">
        <v>45189</v>
      </c>
      <c r="D66" s="20" t="s">
        <v>206</v>
      </c>
      <c r="E66" s="20" t="s">
        <v>207</v>
      </c>
      <c r="F66" s="20" t="s">
        <v>208</v>
      </c>
      <c r="G66" s="22" t="n">
        <v>32.4</v>
      </c>
      <c r="H66" s="22" t="n">
        <v>336.3</v>
      </c>
      <c r="I66" s="22" t="n">
        <v>67.26</v>
      </c>
      <c r="J66" s="22" t="n">
        <v>403.56</v>
      </c>
      <c r="K66" s="22" t="n">
        <v>403.5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336.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09</v>
      </c>
      <c r="B67" s="21" t="n">
        <v>45189</v>
      </c>
      <c r="C67" s="21" t="n">
        <v>45189</v>
      </c>
      <c r="D67" s="20" t="s">
        <v>210</v>
      </c>
      <c r="E67" s="20" t="s">
        <v>211</v>
      </c>
      <c r="F67" s="20" t="s">
        <v>212</v>
      </c>
      <c r="G67" s="22" t="n">
        <v>0</v>
      </c>
      <c r="H67" s="22" t="n">
        <v>111.4</v>
      </c>
      <c r="I67" s="22" t="n">
        <v>22.28</v>
      </c>
      <c r="J67" s="22" t="n">
        <v>133.68</v>
      </c>
      <c r="K67" s="22" t="n">
        <v>133.6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11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13</v>
      </c>
      <c r="B68" s="21" t="n">
        <v>45189</v>
      </c>
      <c r="C68" s="21" t="n">
        <v>45189</v>
      </c>
      <c r="D68" s="20" t="s">
        <v>210</v>
      </c>
      <c r="E68" s="20" t="s">
        <v>211</v>
      </c>
      <c r="F68" s="20" t="s">
        <v>212</v>
      </c>
      <c r="G68" s="22" t="n">
        <v>0</v>
      </c>
      <c r="H68" s="22" t="n">
        <v>615</v>
      </c>
      <c r="I68" s="22" t="n">
        <v>123</v>
      </c>
      <c r="J68" s="22" t="n">
        <v>738</v>
      </c>
      <c r="K68" s="22" t="n">
        <v>73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61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4</v>
      </c>
      <c r="B69" s="21" t="n">
        <v>45188</v>
      </c>
      <c r="C69" s="21" t="n">
        <v>45188</v>
      </c>
      <c r="D69" s="20" t="s">
        <v>31</v>
      </c>
      <c r="E69" s="20" t="s">
        <v>32</v>
      </c>
      <c r="F69" s="20" t="s">
        <v>33</v>
      </c>
      <c r="G69" s="22" t="n">
        <v>7.45</v>
      </c>
      <c r="H69" s="22" t="n">
        <v>99.93</v>
      </c>
      <c r="I69" s="22" t="n">
        <v>19.99</v>
      </c>
      <c r="J69" s="22" t="n">
        <v>119.92</v>
      </c>
      <c r="K69" s="22" t="n">
        <v>119.9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99.9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15</v>
      </c>
      <c r="B70" s="21" t="n">
        <v>45188</v>
      </c>
      <c r="C70" s="21" t="n">
        <v>45188</v>
      </c>
      <c r="D70" s="20" t="s">
        <v>31</v>
      </c>
      <c r="E70" s="20" t="s">
        <v>32</v>
      </c>
      <c r="F70" s="20" t="s">
        <v>33</v>
      </c>
      <c r="G70" s="22" t="n">
        <v>22.35</v>
      </c>
      <c r="H70" s="22" t="n">
        <v>358.55</v>
      </c>
      <c r="I70" s="22" t="n">
        <v>71.71</v>
      </c>
      <c r="J70" s="22" t="n">
        <v>430.26</v>
      </c>
      <c r="K70" s="22" t="n">
        <v>430.2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58.5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16</v>
      </c>
      <c r="B71" s="21" t="n">
        <v>45188</v>
      </c>
      <c r="C71" s="21" t="n">
        <v>45188</v>
      </c>
      <c r="D71" s="20" t="s">
        <v>217</v>
      </c>
      <c r="E71" s="20" t="s">
        <v>218</v>
      </c>
      <c r="F71" s="20" t="s">
        <v>219</v>
      </c>
      <c r="G71" s="22" t="n">
        <v>0</v>
      </c>
      <c r="H71" s="22" t="n">
        <v>81.9</v>
      </c>
      <c r="I71" s="22" t="n">
        <v>16.38</v>
      </c>
      <c r="J71" s="22" t="n">
        <v>98.28</v>
      </c>
      <c r="K71" s="22" t="n">
        <v>98.2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81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20</v>
      </c>
      <c r="B72" s="21" t="n">
        <v>45188</v>
      </c>
      <c r="C72" s="21" t="n">
        <v>45188</v>
      </c>
      <c r="D72" s="20" t="s">
        <v>221</v>
      </c>
      <c r="E72" s="20" t="s">
        <v>222</v>
      </c>
      <c r="F72" s="20" t="s">
        <v>223</v>
      </c>
      <c r="G72" s="22" t="n">
        <v>0</v>
      </c>
      <c r="H72" s="22" t="n">
        <v>91.4</v>
      </c>
      <c r="I72" s="22" t="n">
        <v>18.28</v>
      </c>
      <c r="J72" s="22" t="n">
        <v>109.68</v>
      </c>
      <c r="K72" s="22" t="n">
        <v>109.6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91.4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24</v>
      </c>
      <c r="B73" s="21" t="n">
        <v>45188</v>
      </c>
      <c r="C73" s="21" t="n">
        <v>45188</v>
      </c>
      <c r="D73" s="20" t="s">
        <v>225</v>
      </c>
      <c r="E73" s="20" t="s">
        <v>226</v>
      </c>
      <c r="F73" s="20" t="s">
        <v>227</v>
      </c>
      <c r="G73" s="22" t="n">
        <v>0</v>
      </c>
      <c r="H73" s="22" t="n">
        <v>174.9</v>
      </c>
      <c r="I73" s="22" t="n">
        <v>34.98</v>
      </c>
      <c r="J73" s="22" t="n">
        <v>209.88</v>
      </c>
      <c r="K73" s="22" t="n">
        <v>0</v>
      </c>
      <c r="L73" s="22" t="n">
        <v>209.88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74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28</v>
      </c>
      <c r="B74" s="21" t="n">
        <v>45188</v>
      </c>
      <c r="C74" s="21" t="n">
        <v>45188</v>
      </c>
      <c r="D74" s="20" t="s">
        <v>229</v>
      </c>
      <c r="E74" s="20" t="s">
        <v>230</v>
      </c>
      <c r="F74" s="20" t="s">
        <v>231</v>
      </c>
      <c r="G74" s="22" t="n">
        <v>0</v>
      </c>
      <c r="H74" s="22" t="n">
        <v>38.8</v>
      </c>
      <c r="I74" s="22" t="n">
        <v>7.76</v>
      </c>
      <c r="J74" s="22" t="n">
        <v>46.56</v>
      </c>
      <c r="K74" s="22" t="n">
        <v>46.5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38.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32</v>
      </c>
      <c r="B75" s="21" t="n">
        <v>45188</v>
      </c>
      <c r="C75" s="21" t="n">
        <v>45188</v>
      </c>
      <c r="D75" s="20" t="s">
        <v>233</v>
      </c>
      <c r="E75" s="20" t="s">
        <v>234</v>
      </c>
      <c r="F75" s="20" t="s">
        <v>235</v>
      </c>
      <c r="G75" s="22" t="n">
        <v>7.2</v>
      </c>
      <c r="H75" s="22" t="n">
        <v>665.5</v>
      </c>
      <c r="I75" s="22" t="n">
        <v>133.1</v>
      </c>
      <c r="J75" s="22" t="n">
        <v>798.6</v>
      </c>
      <c r="K75" s="22" t="n">
        <v>798.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665.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36</v>
      </c>
      <c r="B76" s="21" t="n">
        <v>45188</v>
      </c>
      <c r="C76" s="21" t="n">
        <v>45188</v>
      </c>
      <c r="D76" s="20" t="s">
        <v>237</v>
      </c>
      <c r="E76" s="20" t="s">
        <v>238</v>
      </c>
      <c r="F76" s="20" t="s">
        <v>239</v>
      </c>
      <c r="G76" s="22" t="n">
        <v>0</v>
      </c>
      <c r="H76" s="22" t="n">
        <v>236.9</v>
      </c>
      <c r="I76" s="22" t="n">
        <v>47.38</v>
      </c>
      <c r="J76" s="22" t="n">
        <v>284.28</v>
      </c>
      <c r="K76" s="22" t="n">
        <v>284.2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236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0</v>
      </c>
      <c r="B77" s="21" t="n">
        <v>45188</v>
      </c>
      <c r="C77" s="21" t="n">
        <v>45188</v>
      </c>
      <c r="D77" s="20" t="s">
        <v>241</v>
      </c>
      <c r="E77" s="20" t="s">
        <v>242</v>
      </c>
      <c r="F77" s="20" t="s">
        <v>243</v>
      </c>
      <c r="G77" s="22" t="n">
        <v>0</v>
      </c>
      <c r="H77" s="22" t="n">
        <v>704</v>
      </c>
      <c r="I77" s="22" t="n">
        <v>140.8</v>
      </c>
      <c r="J77" s="22" t="n">
        <v>844.8</v>
      </c>
      <c r="K77" s="22" t="n">
        <v>844.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704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44</v>
      </c>
      <c r="B78" s="21" t="n">
        <v>45188</v>
      </c>
      <c r="C78" s="21" t="n">
        <v>45188</v>
      </c>
      <c r="D78" s="20" t="s">
        <v>245</v>
      </c>
      <c r="E78" s="20" t="s">
        <v>246</v>
      </c>
      <c r="F78" s="20" t="s">
        <v>247</v>
      </c>
      <c r="G78" s="22" t="n">
        <v>0</v>
      </c>
      <c r="H78" s="22" t="n">
        <v>437</v>
      </c>
      <c r="I78" s="22" t="n">
        <v>87.4</v>
      </c>
      <c r="J78" s="22" t="n">
        <v>524.4</v>
      </c>
      <c r="K78" s="22" t="n">
        <v>524.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437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48</v>
      </c>
      <c r="B79" s="21" t="n">
        <v>45188</v>
      </c>
      <c r="C79" s="21" t="n">
        <v>45188</v>
      </c>
      <c r="D79" s="20" t="s">
        <v>249</v>
      </c>
      <c r="E79" s="20" t="s">
        <v>250</v>
      </c>
      <c r="F79" s="20" t="s">
        <v>251</v>
      </c>
      <c r="G79" s="22" t="n">
        <v>0</v>
      </c>
      <c r="H79" s="22" t="n">
        <v>144.9</v>
      </c>
      <c r="I79" s="22" t="n">
        <v>28.98</v>
      </c>
      <c r="J79" s="22" t="n">
        <v>173.88</v>
      </c>
      <c r="K79" s="22" t="n">
        <v>173.8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44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2</v>
      </c>
      <c r="B80" s="21" t="n">
        <v>45188</v>
      </c>
      <c r="C80" s="21" t="n">
        <v>45188</v>
      </c>
      <c r="D80" s="20" t="s">
        <v>253</v>
      </c>
      <c r="E80" s="20" t="s">
        <v>254</v>
      </c>
      <c r="F80" s="20" t="s">
        <v>255</v>
      </c>
      <c r="G80" s="22" t="n">
        <v>0</v>
      </c>
      <c r="H80" s="22" t="n">
        <v>122.5</v>
      </c>
      <c r="I80" s="22" t="n">
        <v>24.5</v>
      </c>
      <c r="J80" s="22" t="n">
        <v>147</v>
      </c>
      <c r="K80" s="22" t="n">
        <v>147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22.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56</v>
      </c>
      <c r="B81" s="21" t="n">
        <v>45187</v>
      </c>
      <c r="C81" s="21" t="n">
        <v>45187</v>
      </c>
      <c r="D81" s="20" t="s">
        <v>257</v>
      </c>
      <c r="E81" s="20" t="s">
        <v>258</v>
      </c>
      <c r="F81" s="20" t="s">
        <v>259</v>
      </c>
      <c r="G81" s="22" t="n">
        <v>0</v>
      </c>
      <c r="H81" s="22" t="n">
        <v>37.5</v>
      </c>
      <c r="I81" s="22" t="n">
        <v>7.5</v>
      </c>
      <c r="J81" s="22" t="n">
        <v>45</v>
      </c>
      <c r="K81" s="22" t="n">
        <v>45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37.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0</v>
      </c>
      <c r="B82" s="21" t="n">
        <v>45187</v>
      </c>
      <c r="C82" s="21" t="n">
        <v>45187</v>
      </c>
      <c r="D82" s="20" t="s">
        <v>261</v>
      </c>
      <c r="E82" s="20" t="s">
        <v>262</v>
      </c>
      <c r="F82" s="20" t="s">
        <v>263</v>
      </c>
      <c r="G82" s="22" t="n">
        <v>0</v>
      </c>
      <c r="H82" s="22" t="n">
        <v>43.3</v>
      </c>
      <c r="I82" s="22" t="n">
        <v>8.66</v>
      </c>
      <c r="J82" s="22" t="n">
        <v>51.96</v>
      </c>
      <c r="K82" s="22" t="n">
        <v>51.96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43.3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4</v>
      </c>
      <c r="B83" s="21" t="n">
        <v>45187</v>
      </c>
      <c r="C83" s="21" t="n">
        <v>45187</v>
      </c>
      <c r="D83" s="20" t="s">
        <v>265</v>
      </c>
      <c r="E83" s="20" t="s">
        <v>266</v>
      </c>
      <c r="F83" s="20" t="s">
        <v>267</v>
      </c>
      <c r="G83" s="22" t="n">
        <v>0</v>
      </c>
      <c r="H83" s="22" t="n">
        <v>85.8</v>
      </c>
      <c r="I83" s="22" t="n">
        <v>17.16</v>
      </c>
      <c r="J83" s="22" t="n">
        <v>102.96</v>
      </c>
      <c r="K83" s="22" t="n">
        <v>102.9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85.8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8</v>
      </c>
      <c r="B84" s="21" t="n">
        <v>45186</v>
      </c>
      <c r="C84" s="21" t="n">
        <v>45186</v>
      </c>
      <c r="D84" s="20" t="s">
        <v>269</v>
      </c>
      <c r="E84" s="20" t="s">
        <v>270</v>
      </c>
      <c r="F84" s="20" t="s">
        <v>271</v>
      </c>
      <c r="G84" s="22" t="n">
        <v>0</v>
      </c>
      <c r="H84" s="22" t="n">
        <v>155</v>
      </c>
      <c r="I84" s="22" t="n">
        <v>31</v>
      </c>
      <c r="J84" s="22" t="n">
        <v>186</v>
      </c>
      <c r="K84" s="22" t="n">
        <v>18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5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2</v>
      </c>
      <c r="B85" s="21" t="n">
        <v>45185</v>
      </c>
      <c r="C85" s="21" t="n">
        <v>45185</v>
      </c>
      <c r="D85" s="20" t="s">
        <v>273</v>
      </c>
      <c r="E85" s="20" t="s">
        <v>274</v>
      </c>
      <c r="F85" s="20" t="s">
        <v>275</v>
      </c>
      <c r="G85" s="22" t="n">
        <v>0</v>
      </c>
      <c r="H85" s="22" t="n">
        <v>71.4</v>
      </c>
      <c r="I85" s="22" t="n">
        <v>14.28</v>
      </c>
      <c r="J85" s="22" t="n">
        <v>85.68</v>
      </c>
      <c r="K85" s="22" t="n">
        <v>85.6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71.4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6</v>
      </c>
      <c r="B86" s="21" t="n">
        <v>45185</v>
      </c>
      <c r="C86" s="21" t="n">
        <v>45185</v>
      </c>
      <c r="D86" s="20" t="s">
        <v>277</v>
      </c>
      <c r="E86" s="20" t="s">
        <v>278</v>
      </c>
      <c r="F86" s="20" t="s">
        <v>279</v>
      </c>
      <c r="G86" s="22" t="n">
        <v>0</v>
      </c>
      <c r="H86" s="22" t="n">
        <v>20.4</v>
      </c>
      <c r="I86" s="22" t="n">
        <v>4.08</v>
      </c>
      <c r="J86" s="22" t="n">
        <v>24.48</v>
      </c>
      <c r="K86" s="22" t="n">
        <v>24.4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0.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0</v>
      </c>
      <c r="B87" s="21" t="n">
        <v>45185</v>
      </c>
      <c r="C87" s="21" t="n">
        <v>45185</v>
      </c>
      <c r="D87" s="20" t="s">
        <v>281</v>
      </c>
      <c r="E87" s="20" t="s">
        <v>282</v>
      </c>
      <c r="F87" s="20" t="s">
        <v>283</v>
      </c>
      <c r="G87" s="22" t="n">
        <v>0</v>
      </c>
      <c r="H87" s="22" t="n">
        <v>138.6</v>
      </c>
      <c r="I87" s="22" t="n">
        <v>27.72</v>
      </c>
      <c r="J87" s="22" t="n">
        <v>166.32</v>
      </c>
      <c r="K87" s="22" t="n">
        <v>166.3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38.6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4</v>
      </c>
      <c r="B88" s="21" t="n">
        <v>45185</v>
      </c>
      <c r="C88" s="21" t="n">
        <v>45185</v>
      </c>
      <c r="D88" s="20" t="s">
        <v>285</v>
      </c>
      <c r="E88" s="20" t="s">
        <v>286</v>
      </c>
      <c r="F88" s="20" t="s">
        <v>287</v>
      </c>
      <c r="G88" s="22" t="n">
        <v>0</v>
      </c>
      <c r="H88" s="22" t="n">
        <v>73.9</v>
      </c>
      <c r="I88" s="22" t="n">
        <v>14.78</v>
      </c>
      <c r="J88" s="22" t="n">
        <v>88.68</v>
      </c>
      <c r="K88" s="22" t="n">
        <v>88.6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73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8</v>
      </c>
      <c r="B89" s="21" t="n">
        <v>45185</v>
      </c>
      <c r="C89" s="21" t="n">
        <v>45185</v>
      </c>
      <c r="D89" s="20" t="s">
        <v>289</v>
      </c>
      <c r="E89" s="20" t="s">
        <v>290</v>
      </c>
      <c r="F89" s="20" t="s">
        <v>291</v>
      </c>
      <c r="G89" s="22" t="n">
        <v>0</v>
      </c>
      <c r="H89" s="22" t="n">
        <v>190.9</v>
      </c>
      <c r="I89" s="22" t="n">
        <v>38.18</v>
      </c>
      <c r="J89" s="22" t="n">
        <v>229.08</v>
      </c>
      <c r="K89" s="22" t="n">
        <v>229.0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90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92</v>
      </c>
      <c r="B90" s="21" t="n">
        <v>45185</v>
      </c>
      <c r="C90" s="21" t="n">
        <v>45185</v>
      </c>
      <c r="D90" s="20" t="s">
        <v>293</v>
      </c>
      <c r="E90" s="20" t="s">
        <v>294</v>
      </c>
      <c r="F90" s="20" t="s">
        <v>295</v>
      </c>
      <c r="G90" s="22" t="n">
        <v>0</v>
      </c>
      <c r="H90" s="22" t="n">
        <v>556</v>
      </c>
      <c r="I90" s="22" t="n">
        <v>111.2</v>
      </c>
      <c r="J90" s="22" t="n">
        <v>667.2</v>
      </c>
      <c r="K90" s="22" t="n">
        <v>667.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556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6</v>
      </c>
      <c r="B91" s="21" t="n">
        <v>45185</v>
      </c>
      <c r="C91" s="21" t="n">
        <v>45185</v>
      </c>
      <c r="D91" s="20" t="s">
        <v>297</v>
      </c>
      <c r="E91" s="20" t="s">
        <v>298</v>
      </c>
      <c r="F91" s="20" t="s">
        <v>299</v>
      </c>
      <c r="G91" s="22" t="n">
        <v>0</v>
      </c>
      <c r="H91" s="22" t="n">
        <v>148.9</v>
      </c>
      <c r="I91" s="22" t="n">
        <v>29.78</v>
      </c>
      <c r="J91" s="22" t="n">
        <v>178.68</v>
      </c>
      <c r="K91" s="22" t="n">
        <v>178.6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48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00</v>
      </c>
      <c r="B92" s="21" t="n">
        <v>45185</v>
      </c>
      <c r="C92" s="21" t="n">
        <v>45185</v>
      </c>
      <c r="D92" s="20" t="s">
        <v>301</v>
      </c>
      <c r="E92" s="20" t="s">
        <v>302</v>
      </c>
      <c r="F92" s="20" t="s">
        <v>303</v>
      </c>
      <c r="G92" s="22" t="n">
        <v>0</v>
      </c>
      <c r="H92" s="22" t="n">
        <v>115.9</v>
      </c>
      <c r="I92" s="22" t="n">
        <v>23.18</v>
      </c>
      <c r="J92" s="22" t="n">
        <v>139.08</v>
      </c>
      <c r="K92" s="22" t="n">
        <v>0</v>
      </c>
      <c r="L92" s="22" t="n">
        <v>139.08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15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4</v>
      </c>
      <c r="B93" s="21" t="n">
        <v>45183</v>
      </c>
      <c r="C93" s="21" t="n">
        <v>45183</v>
      </c>
      <c r="D93" s="20" t="s">
        <v>305</v>
      </c>
      <c r="E93" s="20" t="s">
        <v>306</v>
      </c>
      <c r="F93" s="20" t="s">
        <v>307</v>
      </c>
      <c r="G93" s="22" t="n">
        <v>3.75</v>
      </c>
      <c r="H93" s="22" t="n">
        <v>84.65</v>
      </c>
      <c r="I93" s="22" t="n">
        <v>16.93</v>
      </c>
      <c r="J93" s="22" t="n">
        <v>101.58</v>
      </c>
      <c r="K93" s="22" t="n">
        <v>101.5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84.6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8</v>
      </c>
      <c r="B94" s="21" t="n">
        <v>45183</v>
      </c>
      <c r="C94" s="21" t="n">
        <v>45183</v>
      </c>
      <c r="D94" s="20" t="s">
        <v>309</v>
      </c>
      <c r="E94" s="20" t="s">
        <v>310</v>
      </c>
      <c r="F94" s="20" t="s">
        <v>311</v>
      </c>
      <c r="G94" s="22" t="n">
        <v>0</v>
      </c>
      <c r="H94" s="22" t="n">
        <v>178</v>
      </c>
      <c r="I94" s="22" t="n">
        <v>35.6</v>
      </c>
      <c r="J94" s="22" t="n">
        <v>213.6</v>
      </c>
      <c r="K94" s="22" t="n">
        <v>213.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7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2</v>
      </c>
      <c r="B95" s="21" t="n">
        <v>45183</v>
      </c>
      <c r="C95" s="21" t="n">
        <v>45183</v>
      </c>
      <c r="D95" s="20" t="s">
        <v>313</v>
      </c>
      <c r="E95" s="20" t="s">
        <v>314</v>
      </c>
      <c r="F95" s="20" t="s">
        <v>315</v>
      </c>
      <c r="G95" s="22" t="n">
        <v>0</v>
      </c>
      <c r="H95" s="22" t="n">
        <v>167.9</v>
      </c>
      <c r="I95" s="22" t="n">
        <v>33.58</v>
      </c>
      <c r="J95" s="22" t="n">
        <v>201.48</v>
      </c>
      <c r="K95" s="22" t="n">
        <v>0</v>
      </c>
      <c r="L95" s="22" t="n">
        <v>201.48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67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6</v>
      </c>
      <c r="B96" s="21" t="n">
        <v>45183</v>
      </c>
      <c r="C96" s="21" t="n">
        <v>45183</v>
      </c>
      <c r="D96" s="20" t="s">
        <v>317</v>
      </c>
      <c r="E96" s="20" t="s">
        <v>318</v>
      </c>
      <c r="F96" s="20" t="s">
        <v>319</v>
      </c>
      <c r="G96" s="22" t="n">
        <v>0</v>
      </c>
      <c r="H96" s="22" t="n">
        <v>14.45</v>
      </c>
      <c r="I96" s="22" t="n">
        <v>2.89</v>
      </c>
      <c r="J96" s="22" t="n">
        <v>17.34</v>
      </c>
      <c r="K96" s="22" t="n">
        <v>17.3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4.4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0</v>
      </c>
      <c r="B97" s="21" t="n">
        <v>45183</v>
      </c>
      <c r="C97" s="21" t="n">
        <v>45183</v>
      </c>
      <c r="D97" s="20" t="s">
        <v>321</v>
      </c>
      <c r="E97" s="20" t="s">
        <v>322</v>
      </c>
      <c r="F97" s="20" t="s">
        <v>323</v>
      </c>
      <c r="G97" s="22" t="n">
        <v>0</v>
      </c>
      <c r="H97" s="22" t="n">
        <v>151.84</v>
      </c>
      <c r="I97" s="22" t="n">
        <v>30.37</v>
      </c>
      <c r="J97" s="22" t="n">
        <v>182.21</v>
      </c>
      <c r="K97" s="22" t="n">
        <v>182.21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51.8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4</v>
      </c>
      <c r="B98" s="21" t="n">
        <v>45183</v>
      </c>
      <c r="C98" s="21" t="n">
        <v>45183</v>
      </c>
      <c r="D98" s="20" t="s">
        <v>325</v>
      </c>
      <c r="E98" s="20" t="s">
        <v>326</v>
      </c>
      <c r="F98" s="20" t="s">
        <v>327</v>
      </c>
      <c r="G98" s="22" t="n">
        <v>0</v>
      </c>
      <c r="H98" s="22" t="n">
        <v>201.5</v>
      </c>
      <c r="I98" s="22" t="n">
        <v>40.3</v>
      </c>
      <c r="J98" s="22" t="n">
        <v>241.8</v>
      </c>
      <c r="K98" s="22" t="n">
        <v>241.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01.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28</v>
      </c>
      <c r="B99" s="21" t="n">
        <v>45183</v>
      </c>
      <c r="C99" s="21" t="n">
        <v>45183</v>
      </c>
      <c r="D99" s="20" t="s">
        <v>329</v>
      </c>
      <c r="E99" s="20" t="s">
        <v>330</v>
      </c>
      <c r="F99" s="20" t="s">
        <v>331</v>
      </c>
      <c r="G99" s="22" t="n">
        <v>0</v>
      </c>
      <c r="H99" s="22" t="n">
        <v>211.5</v>
      </c>
      <c r="I99" s="22" t="n">
        <v>42.3</v>
      </c>
      <c r="J99" s="22" t="n">
        <v>253.8</v>
      </c>
      <c r="K99" s="22" t="n">
        <v>253.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211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2</v>
      </c>
      <c r="B100" s="21" t="n">
        <v>45183</v>
      </c>
      <c r="C100" s="21" t="n">
        <v>45183</v>
      </c>
      <c r="D100" s="20" t="s">
        <v>333</v>
      </c>
      <c r="E100" s="20" t="s">
        <v>334</v>
      </c>
      <c r="F100" s="20" t="s">
        <v>335</v>
      </c>
      <c r="G100" s="22" t="n">
        <v>0</v>
      </c>
      <c r="H100" s="22" t="n">
        <v>310</v>
      </c>
      <c r="I100" s="22" t="n">
        <v>62</v>
      </c>
      <c r="J100" s="22" t="n">
        <v>372</v>
      </c>
      <c r="K100" s="22" t="n">
        <v>37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310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6</v>
      </c>
      <c r="B101" s="21" t="n">
        <v>45182</v>
      </c>
      <c r="C101" s="21" t="n">
        <v>45182</v>
      </c>
      <c r="D101" s="20" t="s">
        <v>337</v>
      </c>
      <c r="E101" s="20" t="s">
        <v>338</v>
      </c>
      <c r="F101" s="20" t="s">
        <v>339</v>
      </c>
      <c r="G101" s="22" t="n">
        <v>0</v>
      </c>
      <c r="H101" s="22" t="n">
        <v>50.3</v>
      </c>
      <c r="I101" s="22" t="n">
        <v>10.06</v>
      </c>
      <c r="J101" s="22" t="n">
        <v>60.36</v>
      </c>
      <c r="K101" s="22" t="n">
        <v>60.3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0.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40</v>
      </c>
      <c r="B102" s="21" t="n">
        <v>45182</v>
      </c>
      <c r="C102" s="21" t="n">
        <v>45182</v>
      </c>
      <c r="D102" s="20" t="s">
        <v>341</v>
      </c>
      <c r="E102" s="20" t="s">
        <v>342</v>
      </c>
      <c r="F102" s="20" t="s">
        <v>343</v>
      </c>
      <c r="G102" s="22" t="n">
        <v>0</v>
      </c>
      <c r="H102" s="22" t="n">
        <v>1578</v>
      </c>
      <c r="I102" s="22" t="n">
        <v>315.6</v>
      </c>
      <c r="J102" s="22" t="n">
        <v>1893.6</v>
      </c>
      <c r="K102" s="22" t="n">
        <v>1893.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57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4</v>
      </c>
      <c r="B103" s="21" t="n">
        <v>45182</v>
      </c>
      <c r="C103" s="21" t="n">
        <v>45182</v>
      </c>
      <c r="D103" s="20" t="s">
        <v>345</v>
      </c>
      <c r="E103" s="20" t="s">
        <v>346</v>
      </c>
      <c r="F103" s="20" t="s">
        <v>347</v>
      </c>
      <c r="G103" s="22" t="n">
        <v>0</v>
      </c>
      <c r="H103" s="22" t="n">
        <v>74.46</v>
      </c>
      <c r="I103" s="22" t="n">
        <v>14.89</v>
      </c>
      <c r="J103" s="22" t="n">
        <v>89.35</v>
      </c>
      <c r="K103" s="22" t="n">
        <v>0</v>
      </c>
      <c r="L103" s="22" t="n">
        <v>89.35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74.46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8</v>
      </c>
      <c r="B104" s="21" t="n">
        <v>45182</v>
      </c>
      <c r="C104" s="21" t="n">
        <v>45182</v>
      </c>
      <c r="D104" s="20" t="s">
        <v>349</v>
      </c>
      <c r="E104" s="20" t="s">
        <v>350</v>
      </c>
      <c r="F104" s="20" t="s">
        <v>351</v>
      </c>
      <c r="G104" s="22" t="n">
        <v>0</v>
      </c>
      <c r="H104" s="22" t="n">
        <v>149.3</v>
      </c>
      <c r="I104" s="22" t="n">
        <v>0</v>
      </c>
      <c r="J104" s="22" t="n">
        <v>149.3</v>
      </c>
      <c r="K104" s="22" t="n">
        <v>149.3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0</v>
      </c>
      <c r="O104" s="23" t="n">
        <f aca="false">IF(J104/H104=1,H104,0)</f>
        <v>149.3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52</v>
      </c>
      <c r="B105" s="21" t="n">
        <v>45182</v>
      </c>
      <c r="C105" s="21" t="n">
        <v>45182</v>
      </c>
      <c r="D105" s="20" t="s">
        <v>353</v>
      </c>
      <c r="E105" s="20" t="s">
        <v>354</v>
      </c>
      <c r="F105" s="20" t="s">
        <v>355</v>
      </c>
      <c r="G105" s="22" t="n">
        <v>0</v>
      </c>
      <c r="H105" s="22" t="n">
        <v>135.5</v>
      </c>
      <c r="I105" s="22" t="n">
        <v>27.1</v>
      </c>
      <c r="J105" s="22" t="n">
        <v>162.6</v>
      </c>
      <c r="K105" s="22" t="n">
        <v>162.6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35.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6</v>
      </c>
      <c r="B106" s="21" t="n">
        <v>45182</v>
      </c>
      <c r="C106" s="21" t="n">
        <v>45182</v>
      </c>
      <c r="D106" s="20" t="s">
        <v>128</v>
      </c>
      <c r="E106" s="20" t="s">
        <v>129</v>
      </c>
      <c r="F106" s="20" t="s">
        <v>130</v>
      </c>
      <c r="G106" s="22" t="n">
        <v>217.5</v>
      </c>
      <c r="H106" s="22" t="n">
        <v>3697.6</v>
      </c>
      <c r="I106" s="22" t="n">
        <v>739.52</v>
      </c>
      <c r="J106" s="22" t="n">
        <v>4437.12</v>
      </c>
      <c r="K106" s="22" t="n">
        <v>0</v>
      </c>
      <c r="L106" s="22" t="n">
        <v>4437.12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697.6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7</v>
      </c>
      <c r="B107" s="21" t="n">
        <v>45182</v>
      </c>
      <c r="C107" s="21" t="n">
        <v>45182</v>
      </c>
      <c r="D107" s="20" t="s">
        <v>358</v>
      </c>
      <c r="E107" s="20" t="s">
        <v>359</v>
      </c>
      <c r="F107" s="20" t="s">
        <v>360</v>
      </c>
      <c r="G107" s="22" t="n">
        <v>0</v>
      </c>
      <c r="H107" s="22" t="n">
        <v>604.9</v>
      </c>
      <c r="I107" s="22" t="n">
        <v>120.98</v>
      </c>
      <c r="J107" s="22" t="n">
        <v>725.88</v>
      </c>
      <c r="K107" s="22" t="n">
        <v>725.8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604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1</v>
      </c>
      <c r="B108" s="21" t="n">
        <v>45182</v>
      </c>
      <c r="C108" s="21" t="n">
        <v>45182</v>
      </c>
      <c r="D108" s="20" t="s">
        <v>362</v>
      </c>
      <c r="E108" s="20" t="s">
        <v>363</v>
      </c>
      <c r="F108" s="20" t="s">
        <v>364</v>
      </c>
      <c r="G108" s="22" t="n">
        <v>0</v>
      </c>
      <c r="H108" s="22" t="n">
        <v>34.9</v>
      </c>
      <c r="I108" s="22" t="n">
        <v>3.5</v>
      </c>
      <c r="J108" s="22" t="n">
        <v>38.4</v>
      </c>
      <c r="K108" s="22" t="n">
        <v>38.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24</v>
      </c>
      <c r="N108" s="23" t="n">
        <f aca="false">IF(OR(J108/H108=1,OR(ROUND(J108/H108,3)=1.055,ROUND(J108/H108,3)=1.054,ROUND(J108/H108,3)=1.056)),0,IF(ROUND(J108/H108,2)=1.2,H108,(I108-5.5%*H108)/0.145))</f>
        <v>10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5</v>
      </c>
      <c r="B109" s="21" t="n">
        <v>45182</v>
      </c>
      <c r="C109" s="21" t="n">
        <v>45182</v>
      </c>
      <c r="D109" s="20" t="s">
        <v>366</v>
      </c>
      <c r="E109" s="20" t="s">
        <v>367</v>
      </c>
      <c r="F109" s="20" t="s">
        <v>368</v>
      </c>
      <c r="G109" s="22" t="n">
        <v>0</v>
      </c>
      <c r="H109" s="22" t="n">
        <v>161.9</v>
      </c>
      <c r="I109" s="22" t="n">
        <v>32.38</v>
      </c>
      <c r="J109" s="22" t="n">
        <v>194.28</v>
      </c>
      <c r="K109" s="22" t="n">
        <v>194.2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61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9</v>
      </c>
      <c r="B110" s="21" t="n">
        <v>45182</v>
      </c>
      <c r="C110" s="21" t="n">
        <v>45182</v>
      </c>
      <c r="D110" s="20" t="s">
        <v>370</v>
      </c>
      <c r="E110" s="20" t="s">
        <v>371</v>
      </c>
      <c r="F110" s="20" t="s">
        <v>372</v>
      </c>
      <c r="G110" s="22" t="n">
        <v>0</v>
      </c>
      <c r="H110" s="22" t="n">
        <v>321.5</v>
      </c>
      <c r="I110" s="22" t="n">
        <v>64.3</v>
      </c>
      <c r="J110" s="22" t="n">
        <v>385.8</v>
      </c>
      <c r="K110" s="22" t="n">
        <v>385.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21.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3</v>
      </c>
      <c r="B111" s="21" t="n">
        <v>45182</v>
      </c>
      <c r="C111" s="21" t="n">
        <v>45182</v>
      </c>
      <c r="D111" s="20" t="s">
        <v>374</v>
      </c>
      <c r="E111" s="20" t="s">
        <v>375</v>
      </c>
      <c r="F111" s="20" t="s">
        <v>165</v>
      </c>
      <c r="G111" s="22" t="n">
        <v>0</v>
      </c>
      <c r="H111" s="22" t="n">
        <v>60.82</v>
      </c>
      <c r="I111" s="22" t="n">
        <v>12.16</v>
      </c>
      <c r="J111" s="22" t="n">
        <v>72.98</v>
      </c>
      <c r="K111" s="22" t="n">
        <v>72.9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0.82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6</v>
      </c>
      <c r="B112" s="21" t="n">
        <v>45182</v>
      </c>
      <c r="C112" s="21" t="n">
        <v>45182</v>
      </c>
      <c r="D112" s="20" t="s">
        <v>377</v>
      </c>
      <c r="E112" s="20" t="s">
        <v>378</v>
      </c>
      <c r="F112" s="20" t="s">
        <v>379</v>
      </c>
      <c r="G112" s="22" t="n">
        <v>0</v>
      </c>
      <c r="H112" s="22" t="n">
        <v>288</v>
      </c>
      <c r="I112" s="22" t="n">
        <v>57.6</v>
      </c>
      <c r="J112" s="22" t="n">
        <v>345.6</v>
      </c>
      <c r="K112" s="22" t="n">
        <v>345.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8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80</v>
      </c>
      <c r="B113" s="21" t="n">
        <v>45181</v>
      </c>
      <c r="C113" s="21" t="n">
        <v>45181</v>
      </c>
      <c r="D113" s="20" t="s">
        <v>381</v>
      </c>
      <c r="E113" s="20" t="s">
        <v>382</v>
      </c>
      <c r="F113" s="20" t="s">
        <v>383</v>
      </c>
      <c r="G113" s="22" t="n">
        <v>58.9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3" t="n">
        <v>0</v>
      </c>
      <c r="N113" s="23" t="n">
        <v>0</v>
      </c>
      <c r="O113" s="23" t="n"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4</v>
      </c>
      <c r="B114" s="21" t="n">
        <v>45181</v>
      </c>
      <c r="C114" s="21" t="n">
        <v>45181</v>
      </c>
      <c r="D114" s="20" t="s">
        <v>385</v>
      </c>
      <c r="E114" s="20" t="s">
        <v>386</v>
      </c>
      <c r="F114" s="20" t="s">
        <v>387</v>
      </c>
      <c r="G114" s="22" t="n">
        <v>0</v>
      </c>
      <c r="H114" s="22" t="n">
        <v>61.24</v>
      </c>
      <c r="I114" s="22" t="n">
        <v>12.24</v>
      </c>
      <c r="J114" s="22" t="n">
        <v>73.48</v>
      </c>
      <c r="K114" s="22" t="n">
        <v>73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1.24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8</v>
      </c>
      <c r="B115" s="21" t="n">
        <v>45181</v>
      </c>
      <c r="C115" s="21" t="n">
        <v>45181</v>
      </c>
      <c r="D115" s="20" t="s">
        <v>389</v>
      </c>
      <c r="E115" s="20" t="s">
        <v>390</v>
      </c>
      <c r="F115" s="20" t="s">
        <v>391</v>
      </c>
      <c r="G115" s="22" t="n">
        <v>0</v>
      </c>
      <c r="H115" s="22" t="n">
        <v>81.5</v>
      </c>
      <c r="I115" s="22" t="n">
        <v>16.3</v>
      </c>
      <c r="J115" s="22" t="n">
        <v>97.8</v>
      </c>
      <c r="K115" s="22" t="n">
        <v>97.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81.5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92</v>
      </c>
      <c r="B116" s="21" t="n">
        <v>45181</v>
      </c>
      <c r="C116" s="21" t="n">
        <v>45181</v>
      </c>
      <c r="D116" s="20" t="s">
        <v>393</v>
      </c>
      <c r="E116" s="20" t="s">
        <v>394</v>
      </c>
      <c r="F116" s="20" t="s">
        <v>395</v>
      </c>
      <c r="G116" s="22" t="n">
        <v>0</v>
      </c>
      <c r="H116" s="22" t="n">
        <v>404.9</v>
      </c>
      <c r="I116" s="22" t="n">
        <v>80.98</v>
      </c>
      <c r="J116" s="22" t="n">
        <v>485.88</v>
      </c>
      <c r="K116" s="22" t="n">
        <v>485.8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04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6</v>
      </c>
      <c r="B117" s="21" t="n">
        <v>45181</v>
      </c>
      <c r="C117" s="21" t="n">
        <v>45181</v>
      </c>
      <c r="D117" s="20" t="s">
        <v>397</v>
      </c>
      <c r="E117" s="20" t="s">
        <v>398</v>
      </c>
      <c r="F117" s="20" t="s">
        <v>399</v>
      </c>
      <c r="G117" s="22" t="n">
        <v>0</v>
      </c>
      <c r="H117" s="22" t="n">
        <v>572.7</v>
      </c>
      <c r="I117" s="22" t="n">
        <v>114.54</v>
      </c>
      <c r="J117" s="22" t="n">
        <v>687.24</v>
      </c>
      <c r="K117" s="22" t="n">
        <v>687.2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72.7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00</v>
      </c>
      <c r="B118" s="21" t="n">
        <v>45181</v>
      </c>
      <c r="C118" s="21" t="n">
        <v>45181</v>
      </c>
      <c r="D118" s="20" t="s">
        <v>401</v>
      </c>
      <c r="E118" s="20" t="s">
        <v>402</v>
      </c>
      <c r="F118" s="20" t="s">
        <v>403</v>
      </c>
      <c r="G118" s="22" t="n">
        <v>0</v>
      </c>
      <c r="H118" s="22" t="n">
        <v>113.9</v>
      </c>
      <c r="I118" s="22" t="n">
        <v>22.78</v>
      </c>
      <c r="J118" s="22" t="n">
        <v>136.68</v>
      </c>
      <c r="K118" s="22" t="n">
        <v>136.6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3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4</v>
      </c>
      <c r="B119" s="21" t="n">
        <v>45181</v>
      </c>
      <c r="C119" s="21" t="n">
        <v>45181</v>
      </c>
      <c r="D119" s="20" t="s">
        <v>405</v>
      </c>
      <c r="E119" s="20" t="s">
        <v>406</v>
      </c>
      <c r="F119" s="20" t="s">
        <v>407</v>
      </c>
      <c r="G119" s="22" t="n">
        <v>0</v>
      </c>
      <c r="H119" s="22" t="n">
        <v>395.5</v>
      </c>
      <c r="I119" s="22" t="n">
        <v>79.1</v>
      </c>
      <c r="J119" s="22" t="n">
        <v>474.6</v>
      </c>
      <c r="K119" s="22" t="n">
        <v>0</v>
      </c>
      <c r="L119" s="22" t="n">
        <v>474.6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395.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8</v>
      </c>
      <c r="B120" s="21" t="n">
        <v>45181</v>
      </c>
      <c r="C120" s="21" t="n">
        <v>45181</v>
      </c>
      <c r="D120" s="20" t="s">
        <v>409</v>
      </c>
      <c r="E120" s="20" t="s">
        <v>410</v>
      </c>
      <c r="F120" s="20" t="s">
        <v>411</v>
      </c>
      <c r="G120" s="22" t="n">
        <v>0</v>
      </c>
      <c r="H120" s="22" t="n">
        <v>268.6</v>
      </c>
      <c r="I120" s="22" t="n">
        <v>53.72</v>
      </c>
      <c r="J120" s="22" t="n">
        <v>322.32</v>
      </c>
      <c r="K120" s="22" t="n">
        <v>322.3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68.6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2</v>
      </c>
      <c r="B121" s="21" t="n">
        <v>45181</v>
      </c>
      <c r="C121" s="21" t="n">
        <v>45181</v>
      </c>
      <c r="D121" s="20" t="s">
        <v>413</v>
      </c>
      <c r="E121" s="20" t="s">
        <v>414</v>
      </c>
      <c r="F121" s="20" t="s">
        <v>415</v>
      </c>
      <c r="G121" s="22" t="n">
        <v>0</v>
      </c>
      <c r="H121" s="22" t="n">
        <v>328</v>
      </c>
      <c r="I121" s="22" t="n">
        <v>65.6</v>
      </c>
      <c r="J121" s="22" t="n">
        <v>393.6</v>
      </c>
      <c r="K121" s="22" t="n">
        <v>393.6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328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6</v>
      </c>
      <c r="B122" s="21" t="n">
        <v>45181</v>
      </c>
      <c r="C122" s="21" t="n">
        <v>45181</v>
      </c>
      <c r="D122" s="20" t="s">
        <v>345</v>
      </c>
      <c r="E122" s="20" t="s">
        <v>346</v>
      </c>
      <c r="F122" s="20" t="s">
        <v>347</v>
      </c>
      <c r="G122" s="22" t="n">
        <v>0</v>
      </c>
      <c r="H122" s="22" t="n">
        <v>78</v>
      </c>
      <c r="I122" s="22" t="n">
        <v>15.6</v>
      </c>
      <c r="J122" s="22" t="n">
        <v>93.6</v>
      </c>
      <c r="K122" s="22" t="n">
        <v>0</v>
      </c>
      <c r="L122" s="22" t="n">
        <v>93.6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78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7</v>
      </c>
      <c r="B123" s="21" t="n">
        <v>45181</v>
      </c>
      <c r="C123" s="21" t="n">
        <v>45181</v>
      </c>
      <c r="D123" s="20" t="s">
        <v>418</v>
      </c>
      <c r="E123" s="20" t="s">
        <v>419</v>
      </c>
      <c r="F123" s="20" t="s">
        <v>420</v>
      </c>
      <c r="G123" s="22" t="n">
        <v>0</v>
      </c>
      <c r="H123" s="22" t="n">
        <v>197.8</v>
      </c>
      <c r="I123" s="22" t="n">
        <v>39.56</v>
      </c>
      <c r="J123" s="22" t="n">
        <v>237.36</v>
      </c>
      <c r="K123" s="22" t="n">
        <v>0</v>
      </c>
      <c r="L123" s="22" t="n">
        <v>237.36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97.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21</v>
      </c>
      <c r="B124" s="21" t="n">
        <v>45181</v>
      </c>
      <c r="C124" s="21" t="n">
        <v>45181</v>
      </c>
      <c r="D124" s="20" t="s">
        <v>422</v>
      </c>
      <c r="E124" s="20" t="s">
        <v>423</v>
      </c>
      <c r="F124" s="20" t="s">
        <v>424</v>
      </c>
      <c r="G124" s="22" t="n">
        <v>60</v>
      </c>
      <c r="H124" s="22" t="n">
        <v>747.6</v>
      </c>
      <c r="I124" s="22" t="n">
        <v>149.52</v>
      </c>
      <c r="J124" s="22" t="n">
        <v>897.12</v>
      </c>
      <c r="K124" s="22" t="n">
        <v>897.1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747.6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25</v>
      </c>
      <c r="B125" s="21" t="n">
        <v>45181</v>
      </c>
      <c r="C125" s="21" t="n">
        <v>45181</v>
      </c>
      <c r="D125" s="20" t="s">
        <v>426</v>
      </c>
      <c r="E125" s="20" t="s">
        <v>427</v>
      </c>
      <c r="F125" s="20" t="s">
        <v>428</v>
      </c>
      <c r="G125" s="22" t="n">
        <v>0</v>
      </c>
      <c r="H125" s="22" t="n">
        <v>75.8</v>
      </c>
      <c r="I125" s="22" t="n">
        <v>15.16</v>
      </c>
      <c r="J125" s="22" t="n">
        <v>90.96</v>
      </c>
      <c r="K125" s="22" t="n">
        <v>90.9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75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9</v>
      </c>
      <c r="B126" s="21" t="n">
        <v>45180</v>
      </c>
      <c r="C126" s="21" t="n">
        <v>45180</v>
      </c>
      <c r="D126" s="20" t="s">
        <v>430</v>
      </c>
      <c r="E126" s="20" t="s">
        <v>431</v>
      </c>
      <c r="F126" s="20" t="s">
        <v>432</v>
      </c>
      <c r="G126" s="22" t="n">
        <v>0</v>
      </c>
      <c r="H126" s="22" t="n">
        <v>74.6</v>
      </c>
      <c r="I126" s="22" t="n">
        <v>14.92</v>
      </c>
      <c r="J126" s="22" t="n">
        <v>89.52</v>
      </c>
      <c r="K126" s="22" t="n">
        <v>89.5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74.6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3</v>
      </c>
      <c r="B127" s="21" t="n">
        <v>45180</v>
      </c>
      <c r="C127" s="21" t="n">
        <v>45180</v>
      </c>
      <c r="D127" s="20" t="s">
        <v>381</v>
      </c>
      <c r="E127" s="20" t="s">
        <v>382</v>
      </c>
      <c r="F127" s="20" t="s">
        <v>383</v>
      </c>
      <c r="G127" s="22" t="n">
        <v>0</v>
      </c>
      <c r="H127" s="22" t="n">
        <v>148.9</v>
      </c>
      <c r="I127" s="22" t="n">
        <v>29.78</v>
      </c>
      <c r="J127" s="22" t="n">
        <v>178.68</v>
      </c>
      <c r="K127" s="22" t="n">
        <v>178.6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48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4</v>
      </c>
      <c r="B128" s="21" t="n">
        <v>45180</v>
      </c>
      <c r="C128" s="21" t="n">
        <v>45180</v>
      </c>
      <c r="D128" s="20" t="s">
        <v>435</v>
      </c>
      <c r="E128" s="20" t="s">
        <v>436</v>
      </c>
      <c r="F128" s="20" t="s">
        <v>437</v>
      </c>
      <c r="G128" s="22" t="n">
        <v>18</v>
      </c>
      <c r="H128" s="22" t="n">
        <v>465.8</v>
      </c>
      <c r="I128" s="22" t="n">
        <v>93.16</v>
      </c>
      <c r="J128" s="22" t="n">
        <v>558.96</v>
      </c>
      <c r="K128" s="22" t="n">
        <v>0</v>
      </c>
      <c r="L128" s="22" t="n">
        <v>558.96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465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8</v>
      </c>
      <c r="B129" s="21" t="n">
        <v>45180</v>
      </c>
      <c r="C129" s="21" t="n">
        <v>45180</v>
      </c>
      <c r="D129" s="20" t="s">
        <v>58</v>
      </c>
      <c r="E129" s="20" t="s">
        <v>59</v>
      </c>
      <c r="F129" s="20" t="s">
        <v>60</v>
      </c>
      <c r="G129" s="22" t="n">
        <v>0</v>
      </c>
      <c r="H129" s="22" t="n">
        <v>479.8</v>
      </c>
      <c r="I129" s="22" t="n">
        <v>95.96</v>
      </c>
      <c r="J129" s="22" t="n">
        <v>575.76</v>
      </c>
      <c r="K129" s="22" t="n">
        <v>575.7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479.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39</v>
      </c>
      <c r="B130" s="21" t="n">
        <v>45180</v>
      </c>
      <c r="C130" s="21" t="n">
        <v>45180</v>
      </c>
      <c r="D130" s="20" t="s">
        <v>440</v>
      </c>
      <c r="E130" s="20" t="s">
        <v>441</v>
      </c>
      <c r="F130" s="20" t="s">
        <v>442</v>
      </c>
      <c r="G130" s="22" t="n">
        <v>0</v>
      </c>
      <c r="H130" s="22" t="n">
        <v>295.4</v>
      </c>
      <c r="I130" s="22" t="n">
        <v>59.08</v>
      </c>
      <c r="J130" s="22" t="n">
        <v>354.48</v>
      </c>
      <c r="K130" s="22" t="n">
        <v>354.4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295.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3</v>
      </c>
      <c r="B131" s="21" t="n">
        <v>45178</v>
      </c>
      <c r="C131" s="21" t="n">
        <v>45178</v>
      </c>
      <c r="D131" s="20" t="s">
        <v>444</v>
      </c>
      <c r="E131" s="20" t="s">
        <v>445</v>
      </c>
      <c r="F131" s="20" t="s">
        <v>446</v>
      </c>
      <c r="G131" s="22" t="n">
        <v>0</v>
      </c>
      <c r="H131" s="22" t="n">
        <v>215.55</v>
      </c>
      <c r="I131" s="22" t="n">
        <v>43.11</v>
      </c>
      <c r="J131" s="22" t="n">
        <v>258.66</v>
      </c>
      <c r="K131" s="22" t="n">
        <v>258.6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15.5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47</v>
      </c>
      <c r="B132" s="21" t="n">
        <v>45177</v>
      </c>
      <c r="C132" s="21" t="n">
        <v>45177</v>
      </c>
      <c r="D132" s="20" t="s">
        <v>448</v>
      </c>
      <c r="E132" s="20" t="s">
        <v>449</v>
      </c>
      <c r="F132" s="20" t="s">
        <v>450</v>
      </c>
      <c r="G132" s="22" t="n">
        <v>0</v>
      </c>
      <c r="H132" s="22" t="n">
        <v>43.8</v>
      </c>
      <c r="I132" s="22" t="n">
        <v>8.76</v>
      </c>
      <c r="J132" s="22" t="n">
        <v>52.56</v>
      </c>
      <c r="K132" s="22" t="n">
        <v>52.5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43.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1</v>
      </c>
      <c r="B133" s="21" t="n">
        <v>45177</v>
      </c>
      <c r="C133" s="21" t="n">
        <v>45177</v>
      </c>
      <c r="D133" s="20" t="s">
        <v>452</v>
      </c>
      <c r="E133" s="20" t="s">
        <v>453</v>
      </c>
      <c r="F133" s="20" t="s">
        <v>454</v>
      </c>
      <c r="G133" s="22" t="n">
        <v>0.6</v>
      </c>
      <c r="H133" s="22" t="n">
        <v>194.9</v>
      </c>
      <c r="I133" s="22" t="n">
        <v>38.98</v>
      </c>
      <c r="J133" s="22" t="n">
        <v>233.88</v>
      </c>
      <c r="K133" s="22" t="n">
        <v>233.8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94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55</v>
      </c>
      <c r="B134" s="21" t="n">
        <v>45177</v>
      </c>
      <c r="C134" s="21" t="n">
        <v>45177</v>
      </c>
      <c r="D134" s="20" t="s">
        <v>456</v>
      </c>
      <c r="E134" s="20" t="s">
        <v>457</v>
      </c>
      <c r="F134" s="20" t="s">
        <v>458</v>
      </c>
      <c r="G134" s="22" t="n">
        <v>0</v>
      </c>
      <c r="H134" s="22" t="n">
        <v>97.9</v>
      </c>
      <c r="I134" s="22" t="n">
        <v>19.58</v>
      </c>
      <c r="J134" s="22" t="n">
        <v>117.48</v>
      </c>
      <c r="K134" s="22" t="n">
        <v>117.4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97.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9</v>
      </c>
      <c r="B135" s="21" t="n">
        <v>45177</v>
      </c>
      <c r="C135" s="21" t="n">
        <v>45177</v>
      </c>
      <c r="D135" s="20" t="s">
        <v>460</v>
      </c>
      <c r="E135" s="20" t="s">
        <v>461</v>
      </c>
      <c r="F135" s="20" t="s">
        <v>462</v>
      </c>
      <c r="G135" s="22" t="n">
        <v>0</v>
      </c>
      <c r="H135" s="22" t="n">
        <v>139</v>
      </c>
      <c r="I135" s="22" t="n">
        <v>27.8</v>
      </c>
      <c r="J135" s="22" t="n">
        <v>166.8</v>
      </c>
      <c r="K135" s="22" t="n">
        <v>166.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3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63</v>
      </c>
      <c r="B136" s="21" t="n">
        <v>45177</v>
      </c>
      <c r="C136" s="21" t="n">
        <v>45177</v>
      </c>
      <c r="D136" s="20" t="s">
        <v>464</v>
      </c>
      <c r="E136" s="20" t="s">
        <v>465</v>
      </c>
      <c r="F136" s="20" t="s">
        <v>466</v>
      </c>
      <c r="G136" s="22" t="n">
        <v>0</v>
      </c>
      <c r="H136" s="22" t="n">
        <v>17.12</v>
      </c>
      <c r="I136" s="22" t="n">
        <v>3.42</v>
      </c>
      <c r="J136" s="22" t="n">
        <v>20.54</v>
      </c>
      <c r="K136" s="22" t="n">
        <v>20.5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7.12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7</v>
      </c>
      <c r="B137" s="21" t="n">
        <v>45177</v>
      </c>
      <c r="C137" s="21" t="n">
        <v>45177</v>
      </c>
      <c r="D137" s="20" t="s">
        <v>468</v>
      </c>
      <c r="E137" s="20" t="s">
        <v>469</v>
      </c>
      <c r="F137" s="20" t="s">
        <v>470</v>
      </c>
      <c r="G137" s="22" t="n">
        <v>0</v>
      </c>
      <c r="H137" s="22" t="n">
        <v>161.9</v>
      </c>
      <c r="I137" s="22" t="n">
        <v>32.38</v>
      </c>
      <c r="J137" s="22" t="n">
        <v>194.28</v>
      </c>
      <c r="K137" s="22" t="n">
        <v>194.2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61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71</v>
      </c>
      <c r="B138" s="21" t="n">
        <v>45176</v>
      </c>
      <c r="C138" s="21" t="n">
        <v>45176</v>
      </c>
      <c r="D138" s="20" t="s">
        <v>472</v>
      </c>
      <c r="E138" s="20" t="s">
        <v>473</v>
      </c>
      <c r="F138" s="20" t="s">
        <v>474</v>
      </c>
      <c r="G138" s="22" t="n">
        <v>0</v>
      </c>
      <c r="H138" s="22" t="n">
        <v>284.8</v>
      </c>
      <c r="I138" s="22" t="n">
        <v>56.96</v>
      </c>
      <c r="J138" s="22" t="n">
        <v>341.76</v>
      </c>
      <c r="K138" s="22" t="n">
        <v>377.76</v>
      </c>
      <c r="L138" s="22" t="n">
        <v>-36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84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75</v>
      </c>
      <c r="B139" s="21" t="n">
        <v>45176</v>
      </c>
      <c r="C139" s="21" t="n">
        <v>45176</v>
      </c>
      <c r="D139" s="20" t="s">
        <v>476</v>
      </c>
      <c r="E139" s="20" t="s">
        <v>477</v>
      </c>
      <c r="F139" s="20" t="s">
        <v>478</v>
      </c>
      <c r="G139" s="22" t="n">
        <v>0</v>
      </c>
      <c r="H139" s="22" t="n">
        <v>97.9</v>
      </c>
      <c r="I139" s="22" t="n">
        <v>19.58</v>
      </c>
      <c r="J139" s="22" t="n">
        <v>117.48</v>
      </c>
      <c r="K139" s="22" t="n">
        <v>117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97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9</v>
      </c>
      <c r="B140" s="21" t="n">
        <v>45176</v>
      </c>
      <c r="C140" s="21" t="n">
        <v>45176</v>
      </c>
      <c r="D140" s="20" t="s">
        <v>480</v>
      </c>
      <c r="E140" s="20"/>
      <c r="F140" s="20" t="s">
        <v>481</v>
      </c>
      <c r="G140" s="22" t="n">
        <v>0</v>
      </c>
      <c r="H140" s="22" t="n">
        <v>100.4</v>
      </c>
      <c r="I140" s="22" t="n">
        <v>20.08</v>
      </c>
      <c r="J140" s="22" t="n">
        <v>120.48</v>
      </c>
      <c r="K140" s="22" t="n">
        <v>120.4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00.4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2</v>
      </c>
      <c r="B141" s="21" t="n">
        <v>45175</v>
      </c>
      <c r="C141" s="21" t="n">
        <v>45175</v>
      </c>
      <c r="D141" s="20" t="s">
        <v>483</v>
      </c>
      <c r="E141" s="20" t="s">
        <v>484</v>
      </c>
      <c r="F141" s="20" t="s">
        <v>485</v>
      </c>
      <c r="G141" s="22" t="n">
        <v>0</v>
      </c>
      <c r="H141" s="22" t="n">
        <v>58.9</v>
      </c>
      <c r="I141" s="22" t="n">
        <v>11.78</v>
      </c>
      <c r="J141" s="22" t="n">
        <v>70.68</v>
      </c>
      <c r="K141" s="22" t="n">
        <v>70.6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58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25.5" hidden="false" customHeight="false" outlineLevel="0" collapsed="false">
      <c r="A142" s="20" t="s">
        <v>486</v>
      </c>
      <c r="B142" s="21" t="n">
        <v>45175</v>
      </c>
      <c r="C142" s="21" t="n">
        <v>45175</v>
      </c>
      <c r="D142" s="20" t="s">
        <v>54</v>
      </c>
      <c r="E142" s="20" t="s">
        <v>55</v>
      </c>
      <c r="F142" s="20" t="s">
        <v>56</v>
      </c>
      <c r="G142" s="22" t="n">
        <v>7.5</v>
      </c>
      <c r="H142" s="22" t="n">
        <v>201.5</v>
      </c>
      <c r="I142" s="22" t="n">
        <v>40.3</v>
      </c>
      <c r="J142" s="22" t="n">
        <v>241.8</v>
      </c>
      <c r="K142" s="22" t="n">
        <v>241.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01.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87</v>
      </c>
      <c r="B143" s="21" t="n">
        <v>45175</v>
      </c>
      <c r="C143" s="21" t="n">
        <v>45175</v>
      </c>
      <c r="D143" s="20" t="s">
        <v>488</v>
      </c>
      <c r="E143" s="20" t="s">
        <v>489</v>
      </c>
      <c r="F143" s="20" t="s">
        <v>490</v>
      </c>
      <c r="G143" s="22" t="n">
        <v>0</v>
      </c>
      <c r="H143" s="22" t="n">
        <v>68.9</v>
      </c>
      <c r="I143" s="22" t="n">
        <v>13.78</v>
      </c>
      <c r="J143" s="22" t="n">
        <v>82.68</v>
      </c>
      <c r="K143" s="22" t="n">
        <v>82.6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68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91</v>
      </c>
      <c r="B144" s="21" t="n">
        <v>45175</v>
      </c>
      <c r="C144" s="21" t="n">
        <v>45175</v>
      </c>
      <c r="D144" s="20" t="s">
        <v>492</v>
      </c>
      <c r="E144" s="20" t="s">
        <v>493</v>
      </c>
      <c r="F144" s="20" t="s">
        <v>494</v>
      </c>
      <c r="G144" s="22" t="n">
        <v>41.4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3" t="n">
        <v>0</v>
      </c>
      <c r="N144" s="23" t="n">
        <v>0</v>
      </c>
      <c r="O144" s="23" t="n"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95</v>
      </c>
      <c r="B145" s="21" t="n">
        <v>45175</v>
      </c>
      <c r="C145" s="21" t="n">
        <v>45175</v>
      </c>
      <c r="D145" s="20" t="s">
        <v>345</v>
      </c>
      <c r="E145" s="20" t="s">
        <v>346</v>
      </c>
      <c r="F145" s="20" t="s">
        <v>347</v>
      </c>
      <c r="G145" s="22" t="n">
        <v>0</v>
      </c>
      <c r="H145" s="22" t="n">
        <v>99</v>
      </c>
      <c r="I145" s="22" t="n">
        <v>19.8</v>
      </c>
      <c r="J145" s="22" t="n">
        <v>118.8</v>
      </c>
      <c r="K145" s="22" t="n">
        <v>0</v>
      </c>
      <c r="L145" s="22" t="n">
        <v>118.8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9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96</v>
      </c>
      <c r="B146" s="21" t="n">
        <v>45175</v>
      </c>
      <c r="C146" s="21" t="n">
        <v>45175</v>
      </c>
      <c r="D146" s="20" t="s">
        <v>497</v>
      </c>
      <c r="E146" s="20" t="s">
        <v>498</v>
      </c>
      <c r="F146" s="20" t="s">
        <v>499</v>
      </c>
      <c r="G146" s="22" t="n">
        <v>0</v>
      </c>
      <c r="H146" s="22" t="n">
        <v>474.28</v>
      </c>
      <c r="I146" s="22" t="n">
        <v>94.86</v>
      </c>
      <c r="J146" s="22" t="n">
        <v>569.14</v>
      </c>
      <c r="K146" s="22" t="n">
        <v>569.1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74.2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500</v>
      </c>
      <c r="B147" s="21" t="n">
        <v>45175</v>
      </c>
      <c r="C147" s="21" t="n">
        <v>45175</v>
      </c>
      <c r="D147" s="20" t="s">
        <v>501</v>
      </c>
      <c r="E147" s="20" t="s">
        <v>502</v>
      </c>
      <c r="F147" s="20" t="s">
        <v>503</v>
      </c>
      <c r="G147" s="22" t="n">
        <v>0</v>
      </c>
      <c r="H147" s="22" t="n">
        <v>57.9</v>
      </c>
      <c r="I147" s="22" t="n">
        <v>11.58</v>
      </c>
      <c r="J147" s="22" t="n">
        <v>69.48</v>
      </c>
      <c r="K147" s="22" t="n">
        <v>69.4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57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04</v>
      </c>
      <c r="B148" s="21" t="n">
        <v>45174</v>
      </c>
      <c r="C148" s="21" t="n">
        <v>45174</v>
      </c>
      <c r="D148" s="20" t="s">
        <v>505</v>
      </c>
      <c r="E148" s="20" t="s">
        <v>506</v>
      </c>
      <c r="F148" s="20" t="s">
        <v>507</v>
      </c>
      <c r="G148" s="22" t="n">
        <v>0</v>
      </c>
      <c r="H148" s="22" t="n">
        <v>75.7</v>
      </c>
      <c r="I148" s="22" t="n">
        <v>15.14</v>
      </c>
      <c r="J148" s="22" t="n">
        <v>90.84</v>
      </c>
      <c r="K148" s="22" t="n">
        <v>90.8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75.7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08</v>
      </c>
      <c r="B149" s="21" t="n">
        <v>45174</v>
      </c>
      <c r="C149" s="21" t="n">
        <v>45174</v>
      </c>
      <c r="D149" s="20" t="s">
        <v>509</v>
      </c>
      <c r="E149" s="20" t="s">
        <v>510</v>
      </c>
      <c r="F149" s="20" t="s">
        <v>511</v>
      </c>
      <c r="G149" s="22" t="n">
        <v>0</v>
      </c>
      <c r="H149" s="22" t="n">
        <v>53.9</v>
      </c>
      <c r="I149" s="22" t="n">
        <v>10.78</v>
      </c>
      <c r="J149" s="22" t="n">
        <v>64.68</v>
      </c>
      <c r="K149" s="22" t="n">
        <v>64.6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53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12</v>
      </c>
      <c r="B150" s="21" t="n">
        <v>45174</v>
      </c>
      <c r="C150" s="21" t="n">
        <v>45174</v>
      </c>
      <c r="D150" s="20" t="s">
        <v>513</v>
      </c>
      <c r="E150" s="20" t="s">
        <v>514</v>
      </c>
      <c r="F150" s="20" t="s">
        <v>515</v>
      </c>
      <c r="G150" s="22" t="n">
        <v>9</v>
      </c>
      <c r="H150" s="22" t="n">
        <v>238.5</v>
      </c>
      <c r="I150" s="22" t="n">
        <v>47.7</v>
      </c>
      <c r="J150" s="22" t="n">
        <v>286.2</v>
      </c>
      <c r="K150" s="22" t="n">
        <v>286.2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238.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16</v>
      </c>
      <c r="B151" s="21" t="n">
        <v>45174</v>
      </c>
      <c r="C151" s="21" t="n">
        <v>45174</v>
      </c>
      <c r="D151" s="20" t="s">
        <v>517</v>
      </c>
      <c r="E151" s="20" t="s">
        <v>518</v>
      </c>
      <c r="F151" s="20" t="s">
        <v>165</v>
      </c>
      <c r="G151" s="22" t="n">
        <v>0</v>
      </c>
      <c r="H151" s="22" t="n">
        <v>98.9</v>
      </c>
      <c r="I151" s="22" t="n">
        <v>19.78</v>
      </c>
      <c r="J151" s="22" t="n">
        <v>118.68</v>
      </c>
      <c r="K151" s="22" t="n">
        <v>118.6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98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9</v>
      </c>
      <c r="B152" s="21" t="n">
        <v>45174</v>
      </c>
      <c r="C152" s="21" t="n">
        <v>45174</v>
      </c>
      <c r="D152" s="20" t="s">
        <v>520</v>
      </c>
      <c r="E152" s="20" t="s">
        <v>521</v>
      </c>
      <c r="F152" s="20" t="s">
        <v>522</v>
      </c>
      <c r="G152" s="22" t="n">
        <v>0</v>
      </c>
      <c r="H152" s="22" t="n">
        <v>54.9</v>
      </c>
      <c r="I152" s="22" t="n">
        <v>10.98</v>
      </c>
      <c r="J152" s="22" t="n">
        <v>65.88</v>
      </c>
      <c r="K152" s="22" t="n">
        <v>65.8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54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23</v>
      </c>
      <c r="B153" s="21" t="n">
        <v>45174</v>
      </c>
      <c r="C153" s="21" t="n">
        <v>45174</v>
      </c>
      <c r="D153" s="20" t="s">
        <v>524</v>
      </c>
      <c r="E153" s="20" t="s">
        <v>525</v>
      </c>
      <c r="F153" s="20" t="s">
        <v>526</v>
      </c>
      <c r="G153" s="22" t="n">
        <v>0</v>
      </c>
      <c r="H153" s="22" t="n">
        <v>202.23</v>
      </c>
      <c r="I153" s="22" t="n">
        <v>40.45</v>
      </c>
      <c r="J153" s="22" t="n">
        <v>242.68</v>
      </c>
      <c r="K153" s="22" t="n">
        <v>242.6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202.2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7</v>
      </c>
      <c r="B154" s="21" t="n">
        <v>45173</v>
      </c>
      <c r="C154" s="21" t="n">
        <v>45173</v>
      </c>
      <c r="D154" s="20" t="s">
        <v>528</v>
      </c>
      <c r="E154" s="20" t="s">
        <v>529</v>
      </c>
      <c r="F154" s="20" t="s">
        <v>530</v>
      </c>
      <c r="G154" s="22" t="n">
        <v>0</v>
      </c>
      <c r="H154" s="22" t="n">
        <v>103.9</v>
      </c>
      <c r="I154" s="22" t="n">
        <v>20.78</v>
      </c>
      <c r="J154" s="22" t="n">
        <v>124.68</v>
      </c>
      <c r="K154" s="22" t="n">
        <v>124.6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03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31</v>
      </c>
      <c r="B155" s="21" t="n">
        <v>45172</v>
      </c>
      <c r="C155" s="21" t="n">
        <v>45172</v>
      </c>
      <c r="D155" s="20" t="s">
        <v>532</v>
      </c>
      <c r="E155" s="20" t="s">
        <v>533</v>
      </c>
      <c r="F155" s="20" t="s">
        <v>534</v>
      </c>
      <c r="G155" s="22" t="n">
        <v>0</v>
      </c>
      <c r="H155" s="22" t="n">
        <v>70.9</v>
      </c>
      <c r="I155" s="22" t="n">
        <v>14.18</v>
      </c>
      <c r="J155" s="22" t="n">
        <v>85.08</v>
      </c>
      <c r="K155" s="22" t="n">
        <v>85.0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70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51" hidden="false" customHeight="false" outlineLevel="0" collapsed="false">
      <c r="A156" s="20" t="s">
        <v>535</v>
      </c>
      <c r="B156" s="21" t="n">
        <v>45172</v>
      </c>
      <c r="C156" s="21" t="n">
        <v>45172</v>
      </c>
      <c r="D156" s="20" t="s">
        <v>536</v>
      </c>
      <c r="E156" s="20" t="s">
        <v>537</v>
      </c>
      <c r="F156" s="20" t="s">
        <v>538</v>
      </c>
      <c r="G156" s="22" t="n">
        <v>0</v>
      </c>
      <c r="H156" s="22" t="n">
        <v>207.9</v>
      </c>
      <c r="I156" s="22" t="n">
        <v>41.58</v>
      </c>
      <c r="J156" s="22" t="n">
        <v>249.48</v>
      </c>
      <c r="K156" s="22" t="n">
        <v>0</v>
      </c>
      <c r="L156" s="22" t="n">
        <v>249.48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207.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39</v>
      </c>
      <c r="B157" s="21" t="n">
        <v>45172</v>
      </c>
      <c r="C157" s="21" t="n">
        <v>45172</v>
      </c>
      <c r="D157" s="20" t="s">
        <v>540</v>
      </c>
      <c r="E157" s="20" t="s">
        <v>541</v>
      </c>
      <c r="F157" s="20" t="s">
        <v>542</v>
      </c>
      <c r="G157" s="22" t="n">
        <v>6.93</v>
      </c>
      <c r="H157" s="22" t="n">
        <v>384</v>
      </c>
      <c r="I157" s="22" t="n">
        <v>76.8</v>
      </c>
      <c r="J157" s="22" t="n">
        <v>460.8</v>
      </c>
      <c r="K157" s="22" t="n">
        <v>460.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384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43</v>
      </c>
      <c r="B158" s="21" t="n">
        <v>45171</v>
      </c>
      <c r="C158" s="21" t="n">
        <v>45171</v>
      </c>
      <c r="D158" s="20" t="s">
        <v>544</v>
      </c>
      <c r="E158" s="20" t="s">
        <v>545</v>
      </c>
      <c r="F158" s="20" t="s">
        <v>546</v>
      </c>
      <c r="G158" s="22" t="n">
        <v>0</v>
      </c>
      <c r="H158" s="22" t="n">
        <v>70.9</v>
      </c>
      <c r="I158" s="22" t="n">
        <v>14.18</v>
      </c>
      <c r="J158" s="22" t="n">
        <v>85.08</v>
      </c>
      <c r="K158" s="22" t="n">
        <v>85.0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70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47</v>
      </c>
      <c r="B159" s="21" t="n">
        <v>45171</v>
      </c>
      <c r="C159" s="21" t="n">
        <v>45171</v>
      </c>
      <c r="D159" s="20" t="s">
        <v>548</v>
      </c>
      <c r="E159" s="20" t="s">
        <v>549</v>
      </c>
      <c r="F159" s="20" t="s">
        <v>550</v>
      </c>
      <c r="G159" s="22" t="n">
        <v>0</v>
      </c>
      <c r="H159" s="22" t="n">
        <v>107.6</v>
      </c>
      <c r="I159" s="22" t="n">
        <v>21.52</v>
      </c>
      <c r="J159" s="22" t="n">
        <v>129.12</v>
      </c>
      <c r="K159" s="22" t="n">
        <v>129.12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07.6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51</v>
      </c>
      <c r="B160" s="21" t="n">
        <v>45170</v>
      </c>
      <c r="C160" s="21" t="n">
        <v>45170</v>
      </c>
      <c r="D160" s="20" t="s">
        <v>552</v>
      </c>
      <c r="E160" s="20" t="s">
        <v>553</v>
      </c>
      <c r="F160" s="20" t="s">
        <v>554</v>
      </c>
      <c r="G160" s="22" t="n">
        <v>21</v>
      </c>
      <c r="H160" s="22" t="n">
        <v>520.82</v>
      </c>
      <c r="I160" s="22" t="n">
        <v>104.16</v>
      </c>
      <c r="J160" s="22" t="n">
        <v>624.98</v>
      </c>
      <c r="K160" s="22" t="n">
        <v>624.9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520.82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55</v>
      </c>
      <c r="B161" s="21" t="n">
        <v>45170</v>
      </c>
      <c r="C161" s="21" t="n">
        <v>45170</v>
      </c>
      <c r="D161" s="20" t="s">
        <v>556</v>
      </c>
      <c r="E161" s="20" t="s">
        <v>557</v>
      </c>
      <c r="F161" s="20" t="s">
        <v>558</v>
      </c>
      <c r="G161" s="22" t="n">
        <v>0</v>
      </c>
      <c r="H161" s="22" t="n">
        <v>216.8</v>
      </c>
      <c r="I161" s="22" t="n">
        <v>43.36</v>
      </c>
      <c r="J161" s="22" t="n">
        <v>260.16</v>
      </c>
      <c r="K161" s="22" t="n">
        <v>260.16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216.8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25.5" hidden="false" customHeight="false" outlineLevel="0" collapsed="false">
      <c r="A162" s="20" t="s">
        <v>559</v>
      </c>
      <c r="B162" s="21" t="n">
        <v>45170</v>
      </c>
      <c r="C162" s="21" t="n">
        <v>45170</v>
      </c>
      <c r="D162" s="20" t="s">
        <v>560</v>
      </c>
      <c r="E162" s="20" t="s">
        <v>561</v>
      </c>
      <c r="F162" s="20" t="s">
        <v>562</v>
      </c>
      <c r="G162" s="22" t="n">
        <v>0</v>
      </c>
      <c r="H162" s="22" t="n">
        <v>186.75</v>
      </c>
      <c r="I162" s="22" t="n">
        <v>37.35</v>
      </c>
      <c r="J162" s="22" t="n">
        <v>224.1</v>
      </c>
      <c r="K162" s="22" t="n">
        <v>224.1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86.7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63</v>
      </c>
      <c r="B163" s="21" t="n">
        <v>45170</v>
      </c>
      <c r="C163" s="21" t="n">
        <v>45170</v>
      </c>
      <c r="D163" s="20" t="s">
        <v>564</v>
      </c>
      <c r="E163" s="20" t="s">
        <v>410</v>
      </c>
      <c r="F163" s="20" t="s">
        <v>565</v>
      </c>
      <c r="G163" s="22" t="n">
        <v>0</v>
      </c>
      <c r="H163" s="22" t="n">
        <v>195.6</v>
      </c>
      <c r="I163" s="22" t="n">
        <v>39.12</v>
      </c>
      <c r="J163" s="22" t="n">
        <v>234.72</v>
      </c>
      <c r="K163" s="22" t="n">
        <v>234.7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95.6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66</v>
      </c>
      <c r="B164" s="21" t="n">
        <v>45170</v>
      </c>
      <c r="C164" s="21" t="n">
        <v>45170</v>
      </c>
      <c r="D164" s="20" t="s">
        <v>567</v>
      </c>
      <c r="E164" s="20" t="s">
        <v>568</v>
      </c>
      <c r="F164" s="20" t="s">
        <v>569</v>
      </c>
      <c r="G164" s="22" t="n">
        <v>0</v>
      </c>
      <c r="H164" s="22" t="n">
        <v>102.15</v>
      </c>
      <c r="I164" s="22" t="n">
        <v>20.43</v>
      </c>
      <c r="J164" s="22" t="n">
        <v>122.58</v>
      </c>
      <c r="K164" s="22" t="n">
        <v>122.5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02.15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70</v>
      </c>
      <c r="B165" s="21" t="n">
        <v>45170</v>
      </c>
      <c r="C165" s="21" t="n">
        <v>45170</v>
      </c>
      <c r="D165" s="20" t="s">
        <v>571</v>
      </c>
      <c r="E165" s="20" t="s">
        <v>572</v>
      </c>
      <c r="F165" s="20" t="s">
        <v>573</v>
      </c>
      <c r="G165" s="22" t="n">
        <v>29.5</v>
      </c>
      <c r="H165" s="22" t="n">
        <v>102.9</v>
      </c>
      <c r="I165" s="22" t="n">
        <v>20.58</v>
      </c>
      <c r="J165" s="22" t="n">
        <v>123.48</v>
      </c>
      <c r="K165" s="22" t="n">
        <v>123.4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02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74</v>
      </c>
      <c r="B166" s="21" t="n">
        <v>45170</v>
      </c>
      <c r="C166" s="21" t="n">
        <v>45170</v>
      </c>
      <c r="D166" s="20" t="s">
        <v>575</v>
      </c>
      <c r="E166" s="20" t="s">
        <v>576</v>
      </c>
      <c r="F166" s="20" t="s">
        <v>577</v>
      </c>
      <c r="G166" s="22" t="n">
        <v>0</v>
      </c>
      <c r="H166" s="22" t="n">
        <v>433</v>
      </c>
      <c r="I166" s="22" t="n">
        <v>86.6</v>
      </c>
      <c r="J166" s="22" t="n">
        <v>519.6</v>
      </c>
      <c r="K166" s="22" t="n">
        <v>519.6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433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78</v>
      </c>
      <c r="B167" s="21" t="n">
        <v>45170</v>
      </c>
      <c r="C167" s="21" t="n">
        <v>45170</v>
      </c>
      <c r="D167" s="20" t="s">
        <v>579</v>
      </c>
      <c r="E167" s="20" t="s">
        <v>580</v>
      </c>
      <c r="F167" s="20" t="s">
        <v>581</v>
      </c>
      <c r="G167" s="22" t="n">
        <v>0</v>
      </c>
      <c r="H167" s="22" t="n">
        <v>108</v>
      </c>
      <c r="I167" s="22" t="n">
        <v>21.6</v>
      </c>
      <c r="J167" s="22" t="n">
        <v>129.6</v>
      </c>
      <c r="K167" s="22" t="n">
        <v>129.6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08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82</v>
      </c>
      <c r="B168" s="21" t="n">
        <v>45170</v>
      </c>
      <c r="C168" s="21" t="n">
        <v>45170</v>
      </c>
      <c r="D168" s="20" t="s">
        <v>31</v>
      </c>
      <c r="E168" s="20" t="s">
        <v>32</v>
      </c>
      <c r="F168" s="20" t="s">
        <v>33</v>
      </c>
      <c r="G168" s="22" t="n">
        <v>7.45</v>
      </c>
      <c r="H168" s="22" t="n">
        <v>116.03</v>
      </c>
      <c r="I168" s="22" t="n">
        <v>23.21</v>
      </c>
      <c r="J168" s="22" t="n">
        <v>139.24</v>
      </c>
      <c r="K168" s="22" t="n">
        <v>139.24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116.03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83</v>
      </c>
      <c r="B169" s="21" t="n">
        <v>45170</v>
      </c>
      <c r="C169" s="21" t="n">
        <v>45170</v>
      </c>
      <c r="D169" s="20" t="s">
        <v>31</v>
      </c>
      <c r="E169" s="20" t="s">
        <v>32</v>
      </c>
      <c r="F169" s="20" t="s">
        <v>33</v>
      </c>
      <c r="G169" s="22" t="n">
        <v>165.4</v>
      </c>
      <c r="H169" s="22" t="n">
        <v>1490.58</v>
      </c>
      <c r="I169" s="22" t="n">
        <v>298.12</v>
      </c>
      <c r="J169" s="22" t="n">
        <v>1788.7</v>
      </c>
      <c r="K169" s="22" t="n">
        <v>1788.7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490.58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84</v>
      </c>
      <c r="B170" s="21" t="n">
        <v>45170</v>
      </c>
      <c r="C170" s="21" t="n">
        <v>45170</v>
      </c>
      <c r="D170" s="20" t="s">
        <v>585</v>
      </c>
      <c r="E170" s="20" t="s">
        <v>586</v>
      </c>
      <c r="F170" s="20" t="s">
        <v>587</v>
      </c>
      <c r="G170" s="22" t="n">
        <v>0</v>
      </c>
      <c r="H170" s="22" t="n">
        <v>48.3</v>
      </c>
      <c r="I170" s="22" t="n">
        <v>9.66</v>
      </c>
      <c r="J170" s="22" t="n">
        <v>57.96</v>
      </c>
      <c r="K170" s="22" t="n">
        <v>57.96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48.3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88</v>
      </c>
      <c r="B171" s="21" t="n">
        <v>45170</v>
      </c>
      <c r="C171" s="21" t="n">
        <v>45170</v>
      </c>
      <c r="D171" s="20" t="s">
        <v>567</v>
      </c>
      <c r="E171" s="20" t="s">
        <v>568</v>
      </c>
      <c r="F171" s="20" t="s">
        <v>569</v>
      </c>
      <c r="G171" s="22" t="n">
        <v>0</v>
      </c>
      <c r="H171" s="22" t="n">
        <v>139.9</v>
      </c>
      <c r="I171" s="22" t="n">
        <v>27.98</v>
      </c>
      <c r="J171" s="22" t="n">
        <v>167.88</v>
      </c>
      <c r="K171" s="22" t="n">
        <v>167.88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39.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M172" s="23"/>
      <c r="N172" s="23"/>
      <c r="O172" s="23"/>
      <c r="P172" s="24"/>
    </row>
    <row r="173" customFormat="false" ht="12.75" hidden="false" customHeight="false" outlineLevel="0" collapsed="false">
      <c r="M173" s="23"/>
      <c r="N173" s="23"/>
      <c r="O173" s="23"/>
      <c r="P173" s="24"/>
    </row>
    <row r="174" customFormat="false" ht="12.75" hidden="false" customHeight="false" outlineLevel="0" collapsed="false">
      <c r="M174" s="23"/>
      <c r="N174" s="23"/>
      <c r="O174" s="23"/>
      <c r="P174" s="24"/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A562" s="25"/>
      <c r="B562" s="26"/>
      <c r="C562" s="26"/>
      <c r="D562" s="25"/>
      <c r="E562" s="25"/>
      <c r="F562" s="25"/>
      <c r="G562" s="27"/>
      <c r="H562" s="27"/>
      <c r="I562" s="27"/>
      <c r="J562" s="27"/>
      <c r="K562" s="27"/>
      <c r="L562" s="27"/>
      <c r="M562" s="23"/>
      <c r="N562" s="23"/>
      <c r="O562" s="23"/>
      <c r="P562" s="24"/>
    </row>
    <row r="563" customFormat="false" ht="12.75" hidden="false" customHeight="false" outlineLevel="0" collapsed="false">
      <c r="A563" s="25"/>
      <c r="B563" s="26"/>
      <c r="C563" s="26"/>
      <c r="D563" s="25"/>
      <c r="E563" s="25"/>
      <c r="F563" s="25"/>
      <c r="G563" s="27"/>
      <c r="H563" s="27"/>
      <c r="I563" s="27"/>
      <c r="J563" s="27"/>
      <c r="K563" s="27"/>
      <c r="L563" s="27"/>
      <c r="M563" s="23"/>
      <c r="N563" s="23"/>
      <c r="O563" s="23"/>
      <c r="P563" s="24"/>
    </row>
    <row r="564" customFormat="false" ht="12.75" hidden="false" customHeight="false" outlineLevel="0" collapsed="false">
      <c r="A564" s="25"/>
      <c r="B564" s="26"/>
      <c r="C564" s="26"/>
      <c r="D564" s="25"/>
      <c r="E564" s="25"/>
      <c r="F564" s="25"/>
      <c r="G564" s="27"/>
      <c r="H564" s="27"/>
      <c r="I564" s="27"/>
      <c r="J564" s="27"/>
      <c r="K564" s="27"/>
      <c r="L564" s="27"/>
      <c r="M564" s="23"/>
      <c r="N564" s="23"/>
      <c r="O564" s="23"/>
      <c r="P564" s="24"/>
    </row>
    <row r="565" customFormat="false" ht="12.75" hidden="false" customHeight="false" outlineLevel="0" collapsed="false">
      <c r="A565" s="25"/>
      <c r="B565" s="26"/>
      <c r="C565" s="26"/>
      <c r="D565" s="25"/>
      <c r="E565" s="25"/>
      <c r="F565" s="25"/>
      <c r="G565" s="27"/>
      <c r="H565" s="27"/>
      <c r="I565" s="27"/>
      <c r="J565" s="27"/>
      <c r="K565" s="27"/>
      <c r="L565" s="27"/>
      <c r="M565" s="23"/>
      <c r="N565" s="23"/>
      <c r="O565" s="23"/>
      <c r="P565" s="24"/>
    </row>
    <row r="566" customFormat="false" ht="12.75" hidden="false" customHeight="false" outlineLevel="0" collapsed="false">
      <c r="A566" s="25"/>
      <c r="B566" s="26"/>
      <c r="C566" s="26"/>
      <c r="D566" s="25"/>
      <c r="E566" s="25"/>
      <c r="F566" s="25"/>
      <c r="G566" s="27"/>
      <c r="H566" s="27"/>
      <c r="I566" s="27"/>
      <c r="J566" s="27"/>
      <c r="K566" s="27"/>
      <c r="L566" s="27"/>
      <c r="M566" s="23"/>
      <c r="N566" s="23"/>
      <c r="O566" s="23"/>
      <c r="P566" s="24"/>
    </row>
    <row r="567" customFormat="false" ht="12.75" hidden="false" customHeight="false" outlineLevel="0" collapsed="false">
      <c r="A567" s="25"/>
      <c r="B567" s="26"/>
      <c r="C567" s="26"/>
      <c r="D567" s="25"/>
      <c r="E567" s="25"/>
      <c r="F567" s="25"/>
      <c r="G567" s="27"/>
      <c r="H567" s="27"/>
      <c r="I567" s="27"/>
      <c r="J567" s="27"/>
      <c r="K567" s="27"/>
      <c r="L567" s="27"/>
      <c r="M567" s="23"/>
      <c r="N567" s="23"/>
      <c r="O567" s="23"/>
      <c r="P567" s="24"/>
    </row>
    <row r="568" customFormat="false" ht="12.75" hidden="false" customHeight="false" outlineLevel="0" collapsed="false">
      <c r="A568" s="25"/>
      <c r="B568" s="26"/>
      <c r="C568" s="26"/>
      <c r="D568" s="25"/>
      <c r="E568" s="25"/>
      <c r="F568" s="25"/>
      <c r="G568" s="27"/>
      <c r="H568" s="27"/>
      <c r="I568" s="27"/>
      <c r="J568" s="27"/>
      <c r="K568" s="27"/>
      <c r="L568" s="27"/>
      <c r="M568" s="23"/>
      <c r="N568" s="23"/>
      <c r="O568" s="23"/>
      <c r="P568" s="24"/>
    </row>
    <row r="569" customFormat="false" ht="12.75" hidden="false" customHeight="false" outlineLevel="0" collapsed="false">
      <c r="A569" s="25"/>
      <c r="B569" s="26"/>
      <c r="C569" s="26"/>
      <c r="D569" s="25"/>
      <c r="E569" s="25"/>
      <c r="F569" s="25"/>
      <c r="G569" s="27"/>
      <c r="H569" s="27"/>
      <c r="I569" s="27"/>
      <c r="J569" s="27"/>
      <c r="K569" s="27"/>
      <c r="L569" s="27"/>
      <c r="M569" s="23"/>
      <c r="N569" s="23"/>
      <c r="O569" s="23"/>
      <c r="P569" s="24"/>
    </row>
    <row r="570" customFormat="false" ht="12.75" hidden="false" customHeight="false" outlineLevel="0" collapsed="false">
      <c r="A570" s="25"/>
      <c r="B570" s="26"/>
      <c r="C570" s="26"/>
      <c r="D570" s="25"/>
      <c r="E570" s="25"/>
      <c r="F570" s="25"/>
      <c r="G570" s="27"/>
      <c r="H570" s="27"/>
      <c r="I570" s="27"/>
      <c r="J570" s="27"/>
      <c r="K570" s="27"/>
      <c r="L570" s="27"/>
      <c r="M570" s="23"/>
      <c r="N570" s="23"/>
      <c r="O570" s="23"/>
      <c r="P570" s="24"/>
    </row>
    <row r="571" customFormat="false" ht="12.75" hidden="false" customHeight="false" outlineLevel="0" collapsed="false">
      <c r="A571" s="25"/>
      <c r="B571" s="26"/>
      <c r="C571" s="26"/>
      <c r="D571" s="25"/>
      <c r="E571" s="25"/>
      <c r="F571" s="25"/>
      <c r="G571" s="27"/>
      <c r="H571" s="27"/>
      <c r="I571" s="27"/>
      <c r="J571" s="27"/>
      <c r="K571" s="27"/>
      <c r="L571" s="27"/>
      <c r="M571" s="23"/>
      <c r="N571" s="23"/>
      <c r="O571" s="23"/>
      <c r="P571" s="24"/>
    </row>
    <row r="572" customFormat="false" ht="12.75" hidden="false" customHeight="false" outlineLevel="0" collapsed="false">
      <c r="A572" s="25"/>
      <c r="B572" s="26"/>
      <c r="C572" s="26"/>
      <c r="D572" s="25"/>
      <c r="E572" s="25"/>
      <c r="F572" s="25"/>
      <c r="G572" s="27"/>
      <c r="H572" s="27"/>
      <c r="I572" s="27"/>
      <c r="J572" s="27"/>
      <c r="K572" s="27"/>
      <c r="L572" s="27"/>
      <c r="M572" s="23"/>
      <c r="N572" s="23"/>
      <c r="O572" s="23"/>
      <c r="P572" s="24"/>
    </row>
    <row r="573" customFormat="false" ht="12.75" hidden="false" customHeight="false" outlineLevel="0" collapsed="false">
      <c r="A573" s="25"/>
      <c r="B573" s="26"/>
      <c r="C573" s="26"/>
      <c r="D573" s="25"/>
      <c r="E573" s="25"/>
      <c r="F573" s="25"/>
      <c r="G573" s="27"/>
      <c r="H573" s="27"/>
      <c r="I573" s="27"/>
      <c r="J573" s="27"/>
      <c r="K573" s="27"/>
      <c r="L573" s="27"/>
      <c r="M573" s="23"/>
      <c r="N573" s="23"/>
      <c r="O573" s="23"/>
      <c r="P573" s="24"/>
    </row>
    <row r="574" customFormat="false" ht="12.75" hidden="false" customHeight="false" outlineLevel="0" collapsed="false">
      <c r="A574" s="25"/>
      <c r="B574" s="26"/>
      <c r="C574" s="26"/>
      <c r="D574" s="25"/>
      <c r="E574" s="25"/>
      <c r="F574" s="25"/>
      <c r="G574" s="27"/>
      <c r="H574" s="27"/>
      <c r="I574" s="27"/>
      <c r="J574" s="27"/>
      <c r="K574" s="27"/>
      <c r="L574" s="27"/>
      <c r="M574" s="23"/>
      <c r="N574" s="23"/>
      <c r="O574" s="23"/>
      <c r="P574" s="24"/>
    </row>
    <row r="575" customFormat="false" ht="12.75" hidden="false" customHeight="false" outlineLevel="0" collapsed="false">
      <c r="A575" s="25"/>
      <c r="B575" s="26"/>
      <c r="C575" s="26"/>
      <c r="D575" s="25"/>
      <c r="E575" s="25"/>
      <c r="F575" s="25"/>
      <c r="G575" s="27"/>
      <c r="H575" s="27"/>
      <c r="I575" s="27"/>
      <c r="J575" s="27"/>
      <c r="K575" s="27"/>
      <c r="L575" s="27"/>
      <c r="M575" s="23"/>
      <c r="N575" s="23"/>
      <c r="O575" s="23"/>
      <c r="P575" s="24"/>
    </row>
    <row r="576" customFormat="false" ht="12.75" hidden="false" customHeight="false" outlineLevel="0" collapsed="false">
      <c r="A576" s="25"/>
      <c r="B576" s="26"/>
      <c r="C576" s="26"/>
      <c r="D576" s="25"/>
      <c r="E576" s="25"/>
      <c r="F576" s="25"/>
      <c r="G576" s="27"/>
      <c r="H576" s="27"/>
      <c r="I576" s="27"/>
      <c r="J576" s="27"/>
      <c r="K576" s="27"/>
      <c r="L576" s="27"/>
      <c r="M576" s="23"/>
      <c r="N576" s="23"/>
      <c r="O576" s="23"/>
      <c r="P576" s="24"/>
    </row>
    <row r="577" customFormat="false" ht="12.75" hidden="false" customHeight="false" outlineLevel="0" collapsed="false">
      <c r="A577" s="25"/>
      <c r="B577" s="26"/>
      <c r="C577" s="26"/>
      <c r="D577" s="25"/>
      <c r="E577" s="25"/>
      <c r="F577" s="25"/>
      <c r="G577" s="27"/>
      <c r="H577" s="27"/>
      <c r="I577" s="27"/>
      <c r="J577" s="27"/>
      <c r="K577" s="27"/>
      <c r="L577" s="27"/>
      <c r="M577" s="23"/>
      <c r="N577" s="23"/>
      <c r="O577" s="23"/>
      <c r="P577" s="24"/>
    </row>
    <row r="578" customFormat="false" ht="12.75" hidden="false" customHeight="false" outlineLevel="0" collapsed="false">
      <c r="A578" s="25"/>
      <c r="B578" s="26"/>
      <c r="C578" s="26"/>
      <c r="D578" s="25"/>
      <c r="E578" s="25"/>
      <c r="F578" s="25"/>
      <c r="G578" s="27"/>
      <c r="H578" s="27"/>
      <c r="I578" s="27"/>
      <c r="J578" s="27"/>
      <c r="K578" s="27"/>
      <c r="L578" s="27"/>
      <c r="M578" s="23"/>
      <c r="N578" s="23"/>
      <c r="O578" s="23"/>
      <c r="P578" s="24"/>
    </row>
    <row r="579" customFormat="false" ht="12.75" hidden="false" customHeight="false" outlineLevel="0" collapsed="false">
      <c r="A579" s="25"/>
      <c r="B579" s="26"/>
      <c r="C579" s="26"/>
      <c r="D579" s="25"/>
      <c r="E579" s="25"/>
      <c r="F579" s="25"/>
      <c r="G579" s="27"/>
      <c r="H579" s="27"/>
      <c r="I579" s="27"/>
      <c r="J579" s="27"/>
      <c r="K579" s="27"/>
      <c r="L579" s="27"/>
      <c r="M579" s="23"/>
      <c r="N579" s="23"/>
      <c r="O579" s="23"/>
      <c r="P579" s="24"/>
    </row>
    <row r="580" customFormat="false" ht="12.75" hidden="false" customHeight="false" outlineLevel="0" collapsed="false">
      <c r="A580" s="25"/>
      <c r="B580" s="26"/>
      <c r="C580" s="26"/>
      <c r="D580" s="25"/>
      <c r="E580" s="25"/>
      <c r="F580" s="25"/>
      <c r="G580" s="27"/>
      <c r="H580" s="27"/>
      <c r="I580" s="27"/>
      <c r="J580" s="27"/>
      <c r="K580" s="27"/>
      <c r="L580" s="27"/>
      <c r="M580" s="23"/>
      <c r="N580" s="23"/>
      <c r="O580" s="23"/>
      <c r="P580" s="24"/>
    </row>
    <row r="581" customFormat="false" ht="12.75" hidden="false" customHeight="false" outlineLevel="0" collapsed="false">
      <c r="A581" s="25"/>
      <c r="B581" s="26"/>
      <c r="C581" s="26"/>
      <c r="D581" s="25"/>
      <c r="E581" s="25"/>
      <c r="F581" s="25"/>
      <c r="G581" s="27"/>
      <c r="H581" s="27"/>
      <c r="I581" s="27"/>
      <c r="J581" s="27"/>
      <c r="K581" s="27"/>
      <c r="L581" s="27"/>
      <c r="M581" s="23"/>
      <c r="N581" s="23"/>
      <c r="O581" s="23"/>
      <c r="P581" s="24"/>
    </row>
    <row r="582" customFormat="false" ht="12.75" hidden="false" customHeight="false" outlineLevel="0" collapsed="false">
      <c r="A582" s="25"/>
      <c r="B582" s="26"/>
      <c r="C582" s="26"/>
      <c r="D582" s="25"/>
      <c r="E582" s="25"/>
      <c r="F582" s="25"/>
      <c r="G582" s="27"/>
      <c r="H582" s="27"/>
      <c r="I582" s="27"/>
      <c r="J582" s="27"/>
      <c r="K582" s="27"/>
      <c r="L582" s="27"/>
      <c r="M582" s="23"/>
      <c r="N582" s="23"/>
      <c r="O582" s="23"/>
      <c r="P582" s="24"/>
    </row>
    <row r="583" customFormat="false" ht="12.75" hidden="false" customHeight="false" outlineLevel="0" collapsed="false">
      <c r="A583" s="25"/>
      <c r="B583" s="26"/>
      <c r="C583" s="26"/>
      <c r="D583" s="25"/>
      <c r="E583" s="25"/>
      <c r="F583" s="25"/>
      <c r="G583" s="27"/>
      <c r="H583" s="27"/>
      <c r="I583" s="27"/>
      <c r="J583" s="27"/>
      <c r="K583" s="27"/>
      <c r="L583" s="27"/>
      <c r="M583" s="23"/>
      <c r="N583" s="23"/>
      <c r="O583" s="23"/>
      <c r="P583" s="24"/>
    </row>
    <row r="584" customFormat="false" ht="12.75" hidden="false" customHeight="false" outlineLevel="0" collapsed="false">
      <c r="A584" s="25"/>
      <c r="B584" s="26"/>
      <c r="C584" s="26"/>
      <c r="D584" s="25"/>
      <c r="E584" s="25"/>
      <c r="F584" s="25"/>
      <c r="G584" s="27"/>
      <c r="H584" s="27"/>
      <c r="I584" s="27"/>
      <c r="J584" s="27"/>
      <c r="K584" s="27"/>
      <c r="L584" s="27"/>
      <c r="M584" s="23"/>
      <c r="N584" s="23"/>
      <c r="O584" s="23"/>
      <c r="P584" s="24"/>
    </row>
    <row r="585" customFormat="false" ht="12.75" hidden="false" customHeight="false" outlineLevel="0" collapsed="false">
      <c r="A585" s="25"/>
      <c r="B585" s="26"/>
      <c r="C585" s="26"/>
      <c r="D585" s="25"/>
      <c r="E585" s="25"/>
      <c r="F585" s="25"/>
      <c r="G585" s="27"/>
      <c r="H585" s="27"/>
      <c r="I585" s="27"/>
      <c r="J585" s="27"/>
      <c r="K585" s="27"/>
      <c r="L585" s="27"/>
      <c r="M585" s="23"/>
      <c r="N585" s="23"/>
      <c r="O585" s="23"/>
      <c r="P585" s="24"/>
    </row>
    <row r="586" customFormat="false" ht="12.75" hidden="false" customHeight="false" outlineLevel="0" collapsed="false">
      <c r="A586" s="25"/>
      <c r="B586" s="26"/>
      <c r="C586" s="26"/>
      <c r="D586" s="25"/>
      <c r="E586" s="25"/>
      <c r="F586" s="25"/>
      <c r="G586" s="27"/>
      <c r="H586" s="27"/>
      <c r="I586" s="27"/>
      <c r="J586" s="27"/>
      <c r="K586" s="27"/>
      <c r="L586" s="27"/>
      <c r="M586" s="23"/>
      <c r="N586" s="23"/>
      <c r="O586" s="23"/>
      <c r="P586" s="24"/>
    </row>
    <row r="587" customFormat="false" ht="12.75" hidden="false" customHeight="false" outlineLevel="0" collapsed="false">
      <c r="A587" s="25"/>
      <c r="B587" s="26"/>
      <c r="C587" s="26"/>
      <c r="D587" s="25"/>
      <c r="E587" s="25"/>
      <c r="F587" s="25"/>
      <c r="G587" s="27"/>
      <c r="H587" s="27"/>
      <c r="I587" s="27"/>
      <c r="J587" s="27"/>
      <c r="K587" s="27"/>
      <c r="L587" s="27"/>
      <c r="M587" s="23"/>
      <c r="N587" s="23"/>
      <c r="O587" s="23"/>
      <c r="P587" s="24"/>
    </row>
    <row r="588" customFormat="false" ht="12.75" hidden="false" customHeight="false" outlineLevel="0" collapsed="false">
      <c r="A588" s="25"/>
      <c r="B588" s="26"/>
      <c r="C588" s="26"/>
      <c r="D588" s="25"/>
      <c r="E588" s="25"/>
      <c r="F588" s="25"/>
      <c r="G588" s="27"/>
      <c r="H588" s="27"/>
      <c r="I588" s="27"/>
      <c r="J588" s="27"/>
      <c r="K588" s="27"/>
      <c r="L588" s="27"/>
      <c r="M588" s="23"/>
      <c r="N588" s="23"/>
      <c r="O588" s="23"/>
      <c r="P588" s="24"/>
    </row>
    <row r="589" customFormat="false" ht="12.75" hidden="false" customHeight="false" outlineLevel="0" collapsed="false">
      <c r="A589" s="25"/>
      <c r="B589" s="26"/>
      <c r="C589" s="26"/>
      <c r="D589" s="25"/>
      <c r="E589" s="25"/>
      <c r="F589" s="25"/>
      <c r="G589" s="27"/>
      <c r="H589" s="27"/>
      <c r="I589" s="27"/>
      <c r="J589" s="27"/>
      <c r="K589" s="27"/>
      <c r="L589" s="27"/>
      <c r="M589" s="23"/>
      <c r="N589" s="23"/>
      <c r="O589" s="23"/>
      <c r="P589" s="24"/>
    </row>
    <row r="590" customFormat="false" ht="12.75" hidden="false" customHeight="false" outlineLevel="0" collapsed="false">
      <c r="A590" s="25"/>
      <c r="B590" s="26"/>
      <c r="C590" s="26"/>
      <c r="D590" s="25"/>
      <c r="E590" s="25"/>
      <c r="F590" s="25"/>
      <c r="G590" s="27"/>
      <c r="H590" s="27"/>
      <c r="I590" s="27"/>
      <c r="J590" s="27"/>
      <c r="K590" s="27"/>
      <c r="L590" s="27"/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</sheetData>
  <autoFilter ref="A14:P17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10-17T15:48:43Z</dcterms:modified>
  <cp:revision>0</cp:revision>
  <dc:subject/>
  <dc:title/>
</cp:coreProperties>
</file>