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78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1856</t>
  </si>
  <si>
    <t xml:space="preserve">LE MANOIR / Rachida LAGHRIDAT</t>
  </si>
  <si>
    <t xml:space="preserve">0668813370</t>
  </si>
  <si>
    <t xml:space="preserve">mbarka.laghridat@gmail.com</t>
  </si>
  <si>
    <t xml:space="preserve">JT21855</t>
  </si>
  <si>
    <t xml:space="preserve">wimex</t>
  </si>
  <si>
    <t xml:space="preserve">04 42 24 30 00</t>
  </si>
  <si>
    <t xml:space="preserve">contact@wimex-europe.com</t>
  </si>
  <si>
    <t xml:space="preserve">JT21854</t>
  </si>
  <si>
    <t xml:space="preserve">JT21853</t>
  </si>
  <si>
    <t xml:space="preserve">JT21852</t>
  </si>
  <si>
    <t xml:space="preserve">JT21851</t>
  </si>
  <si>
    <t xml:space="preserve">Caractere Coiff Montlhéry / CARMONT</t>
  </si>
  <si>
    <t xml:space="preserve">01 69 63 72 71</t>
  </si>
  <si>
    <t xml:space="preserve">gwenael.leblanc@free.fr</t>
  </si>
  <si>
    <t xml:space="preserve">JT21850</t>
  </si>
  <si>
    <t xml:space="preserve">Zenance / Le Relecq-Kerhuon</t>
  </si>
  <si>
    <t xml:space="preserve">02 98 28 31 31</t>
  </si>
  <si>
    <t xml:space="preserve">zenance@orange.fr</t>
  </si>
  <si>
    <t xml:space="preserve">JT21849</t>
  </si>
  <si>
    <t xml:space="preserve">Florence coiffure</t>
  </si>
  <si>
    <t xml:space="preserve">0326481514</t>
  </si>
  <si>
    <t xml:space="preserve">florenceclementine.choisel@sfr.fr</t>
  </si>
  <si>
    <t xml:space="preserve">JT21848</t>
  </si>
  <si>
    <t xml:space="preserve">NaturaSens Janin Delphine</t>
  </si>
  <si>
    <t xml:space="preserve">0650174582</t>
  </si>
  <si>
    <t xml:space="preserve">esprit-spa@naturasens.fr</t>
  </si>
  <si>
    <t xml:space="preserve">JT21847</t>
  </si>
  <si>
    <t xml:space="preserve">JT21846</t>
  </si>
  <si>
    <t xml:space="preserve">hotel cote ouest julien barbier</t>
  </si>
  <si>
    <t xml:space="preserve">0251217778</t>
  </si>
  <si>
    <t xml:space="preserve">h1078-cc@accor.com</t>
  </si>
  <si>
    <t xml:space="preserve">JT21845</t>
  </si>
  <si>
    <t xml:space="preserve">OXYDO sauna / Cyril DONIZETTI</t>
  </si>
  <si>
    <t xml:space="preserve">0781275037</t>
  </si>
  <si>
    <t xml:space="preserve">schaffer.pascal67@orange.fr</t>
  </si>
  <si>
    <t xml:space="preserve">JT21844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1842</t>
  </si>
  <si>
    <t xml:space="preserve">hotel le lion d'or huet eric</t>
  </si>
  <si>
    <t xml:space="preserve">+33231650155</t>
  </si>
  <si>
    <t xml:space="preserve">info@leliondorhotel.com</t>
  </si>
  <si>
    <t xml:space="preserve">JT21841</t>
  </si>
  <si>
    <t xml:space="preserve">HAMMAM La goutte d'eau Khalid AMASKOUR</t>
  </si>
  <si>
    <t xml:space="preserve">0613623203</t>
  </si>
  <si>
    <t xml:space="preserve">majinok@live.fr</t>
  </si>
  <si>
    <t xml:space="preserve">JT21843</t>
  </si>
  <si>
    <t xml:space="preserve">Orlina Beauty / Nakach Romy</t>
  </si>
  <si>
    <t xml:space="preserve">0696382180</t>
  </si>
  <si>
    <t xml:space="preserve">astrabodylyon@gmail.com</t>
  </si>
  <si>
    <t xml:space="preserve">JT21840</t>
  </si>
  <si>
    <t xml:space="preserve">Caractere Coiff Etampes / CARET</t>
  </si>
  <si>
    <t xml:space="preserve">01 64 94 87 17</t>
  </si>
  <si>
    <t xml:space="preserve">JT21839</t>
  </si>
  <si>
    <t xml:space="preserve">ATE</t>
  </si>
  <si>
    <t xml:space="preserve">05 56 79 15 20</t>
  </si>
  <si>
    <t xml:space="preserve">ate-bordeaux@hotmail.fr</t>
  </si>
  <si>
    <t xml:space="preserve">JT21838</t>
  </si>
  <si>
    <t xml:space="preserve">SARL MY SPA BIEN ETRE Sabrina HADJI</t>
  </si>
  <si>
    <t xml:space="preserve">0620323607</t>
  </si>
  <si>
    <t xml:space="preserve">sabrina@myspa-nancy.fr</t>
  </si>
  <si>
    <t xml:space="preserve">JT21837</t>
  </si>
  <si>
    <t xml:space="preserve">SODEBA HOTEL ET SPA DU BERYL</t>
  </si>
  <si>
    <t xml:space="preserve">02.33.38.44.44</t>
  </si>
  <si>
    <t xml:space="preserve">maintenance.bagnoles@joa.fr</t>
  </si>
  <si>
    <t xml:space="preserve">JT21836</t>
  </si>
  <si>
    <t xml:space="preserve">Compagnie Thermale de Nancy</t>
  </si>
  <si>
    <t xml:space="preserve">04 79 35 45 07</t>
  </si>
  <si>
    <t xml:space="preserve">bernard.krock@valvital.fr</t>
  </si>
  <si>
    <t xml:space="preserve">JT21835</t>
  </si>
  <si>
    <t xml:space="preserve">Modelages Du Monde / LOUIS FABRICE</t>
  </si>
  <si>
    <t xml:space="preserve">0607250291</t>
  </si>
  <si>
    <t xml:space="preserve">info@modelagesdumonde.com</t>
  </si>
  <si>
    <t xml:space="preserve">JT21834</t>
  </si>
  <si>
    <t xml:space="preserve">JT21833</t>
  </si>
  <si>
    <t xml:space="preserve">Selo Ets Thermal De Bagnols Les Bains</t>
  </si>
  <si>
    <t xml:space="preserve">0466476999</t>
  </si>
  <si>
    <t xml:space="preserve">technique.bagnols@france48.com</t>
  </si>
  <si>
    <t xml:space="preserve">JT21832</t>
  </si>
  <si>
    <t xml:space="preserve">Le Dimitile Hôtel &amp; Spa</t>
  </si>
  <si>
    <t xml:space="preserve">(+262) 0693 81 63 66</t>
  </si>
  <si>
    <t xml:space="preserve">direction@hotel-ledimitile.com</t>
  </si>
  <si>
    <t xml:space="preserve">JT21831</t>
  </si>
  <si>
    <t xml:space="preserve">Le Hammam Biarritz - perre/palace Sarl</t>
  </si>
  <si>
    <t xml:space="preserve">0628343764</t>
  </si>
  <si>
    <t xml:space="preserve">contact@lehammambiarritz.fr</t>
  </si>
  <si>
    <t xml:space="preserve">JT21830</t>
  </si>
  <si>
    <t xml:space="preserve">asian villa sarl marc crozet</t>
  </si>
  <si>
    <t xml:space="preserve">0164179065</t>
  </si>
  <si>
    <t xml:space="preserve">info@asian-villa.net</t>
  </si>
  <si>
    <t xml:space="preserve">JT21829</t>
  </si>
  <si>
    <t xml:space="preserve">Lux Company</t>
  </si>
  <si>
    <t xml:space="preserve">contact@luxcompany</t>
  </si>
  <si>
    <t xml:space="preserve">JT21828</t>
  </si>
  <si>
    <t xml:space="preserve">EURL le Boudoir / emilie TIQUET</t>
  </si>
  <si>
    <t xml:space="preserve">0468770981</t>
  </si>
  <si>
    <t xml:space="preserve">contact@hammam-leboudoir.com</t>
  </si>
  <si>
    <t xml:space="preserve">JT21827</t>
  </si>
  <si>
    <t xml:space="preserve">Medika</t>
  </si>
  <si>
    <t xml:space="preserve">0442992690</t>
  </si>
  <si>
    <t xml:space="preserve">contact@medikafrance.fr</t>
  </si>
  <si>
    <t xml:space="preserve">JT21826</t>
  </si>
  <si>
    <t xml:space="preserve">Neila coiffure Neila Saadana</t>
  </si>
  <si>
    <t xml:space="preserve">0619392662</t>
  </si>
  <si>
    <t xml:space="preserve">coiffneila25@hotmail.fr</t>
  </si>
  <si>
    <t xml:space="preserve">JT21825</t>
  </si>
  <si>
    <t xml:space="preserve">JT21824</t>
  </si>
  <si>
    <t xml:space="preserve">SAS LA MAISON TATIN / anais aubriet</t>
  </si>
  <si>
    <t xml:space="preserve">0679184210</t>
  </si>
  <si>
    <t xml:space="preserve">direction@lamaisontatin.fr</t>
  </si>
  <si>
    <t xml:space="preserve">JT21823</t>
  </si>
  <si>
    <t xml:space="preserve">salon valentin caen</t>
  </si>
  <si>
    <t xml:space="preserve">0231854645</t>
  </si>
  <si>
    <t xml:space="preserve">valentinfrederic14@gmail.com</t>
  </si>
  <si>
    <t xml:space="preserve">JT21822</t>
  </si>
  <si>
    <t xml:space="preserve">sas les cabanes de st leger gilles houdot</t>
  </si>
  <si>
    <t xml:space="preserve">0650790741</t>
  </si>
  <si>
    <t xml:space="preserve">lescabanesdestleger@orange.fr</t>
  </si>
  <si>
    <t xml:space="preserve">JT21821</t>
  </si>
  <si>
    <t xml:space="preserve">AUREA B SARL AUREA B BAUTISTA Auréa</t>
  </si>
  <si>
    <t xml:space="preserve">0687703598</t>
  </si>
  <si>
    <t xml:space="preserve">guy.lebozec@laposte.net</t>
  </si>
  <si>
    <t xml:space="preserve">JT21820</t>
  </si>
  <si>
    <t xml:space="preserve">SPA KANJI BEATRICE DU LAURENT DE MONTBRUN</t>
  </si>
  <si>
    <t xml:space="preserve">0467714370</t>
  </si>
  <si>
    <t xml:space="preserve">spakanji@gmail.com</t>
  </si>
  <si>
    <t xml:space="preserve">JT21819</t>
  </si>
  <si>
    <t xml:space="preserve">FY CREATION</t>
  </si>
  <si>
    <t xml:space="preserve">06 81 83 94 09</t>
  </si>
  <si>
    <t xml:space="preserve">sonia.lasala@orange.fr</t>
  </si>
  <si>
    <t xml:space="preserve">JT21818</t>
  </si>
  <si>
    <t xml:space="preserve">EN APARTÉ Aurélie Pichat</t>
  </si>
  <si>
    <t xml:space="preserve">0478901016</t>
  </si>
  <si>
    <t xml:space="preserve">enapartegenas@gmail.com</t>
  </si>
  <si>
    <t xml:space="preserve">JT21817</t>
  </si>
  <si>
    <t xml:space="preserve">Spa D'air et d'eau Olivier Marmol</t>
  </si>
  <si>
    <t xml:space="preserve">0625941873</t>
  </si>
  <si>
    <t xml:space="preserve">dairetdeau@gmail.com</t>
  </si>
  <si>
    <t xml:space="preserve">JT21816</t>
  </si>
  <si>
    <t xml:space="preserve">GARSAULT Laure</t>
  </si>
  <si>
    <t xml:space="preserve">0607635932</t>
  </si>
  <si>
    <t xml:space="preserve">laure.gar@orange.fr</t>
  </si>
  <si>
    <t xml:space="preserve">JT21815</t>
  </si>
  <si>
    <t xml:space="preserve">LES BAINS D'ODESSA BERNARD SELLEM</t>
  </si>
  <si>
    <t xml:space="preserve">01.45.23.20.73</t>
  </si>
  <si>
    <t xml:space="preserve">lesbainsdodessa@gmail.com</t>
  </si>
  <si>
    <t xml:space="preserve">JT21814</t>
  </si>
  <si>
    <t xml:space="preserve">Thermes Nationaux d'Aix les Bains</t>
  </si>
  <si>
    <t xml:space="preserve">04 79 35 68 66</t>
  </si>
  <si>
    <t xml:space="preserve">aixlesbains@valvital.fr; christophe.delafosse@valvital.fr</t>
  </si>
  <si>
    <t xml:space="preserve">JT21813</t>
  </si>
  <si>
    <t xml:space="preserve">CHATEAU DE BEAULIEU estelle lozay</t>
  </si>
  <si>
    <t xml:space="preserve">0247532026</t>
  </si>
  <si>
    <t xml:space="preserve">chateaudebeaulieu@wanadoo.fr</t>
  </si>
  <si>
    <t xml:space="preserve">JT21812</t>
  </si>
  <si>
    <t xml:space="preserve">les sens ciel bronsart-dujardin sabrina</t>
  </si>
  <si>
    <t xml:space="preserve">+32486203596</t>
  </si>
  <si>
    <t xml:space="preserve">joffrey.b@live.be</t>
  </si>
  <si>
    <t xml:space="preserve">JT21811</t>
  </si>
  <si>
    <t xml:space="preserve">SPA &amp; BEAUTY</t>
  </si>
  <si>
    <t xml:space="preserve">0608354524</t>
  </si>
  <si>
    <t xml:space="preserve">spabeautyfontainebleau@gmail.com</t>
  </si>
  <si>
    <t xml:space="preserve">JT21810</t>
  </si>
  <si>
    <t xml:space="preserve">sarl isaber damien delolme</t>
  </si>
  <si>
    <t xml:space="preserve">0676410626</t>
  </si>
  <si>
    <t xml:space="preserve">adds@histoiredeau.fr</t>
  </si>
  <si>
    <t xml:space="preserve">JT21809</t>
  </si>
  <si>
    <t xml:space="preserve">client de passage</t>
  </si>
  <si>
    <t xml:space="preserve">JT21808</t>
  </si>
  <si>
    <t xml:space="preserve">Nicolas Cervelles Prudhomme</t>
  </si>
  <si>
    <t xml:space="preserve">0232298186</t>
  </si>
  <si>
    <t xml:space="preserve">ncp1969@hotmail.com</t>
  </si>
  <si>
    <t xml:space="preserve">JT21807</t>
  </si>
  <si>
    <t xml:space="preserve">Alliance Beautée / Mme Coralie Nouguier</t>
  </si>
  <si>
    <t xml:space="preserve">04 67 48 67 57</t>
  </si>
  <si>
    <t xml:space="preserve">soleiado34@hotmail.com</t>
  </si>
  <si>
    <t xml:space="preserve">JT21806</t>
  </si>
  <si>
    <t xml:space="preserve">Espace harmonie Cecilia Vargas</t>
  </si>
  <si>
    <t xml:space="preserve">01 42 53 02 61</t>
  </si>
  <si>
    <t xml:space="preserve">espaceharmonie@hotmail.fr</t>
  </si>
  <si>
    <t xml:space="preserve">JT21805</t>
  </si>
  <si>
    <t xml:space="preserve">Le salon d’amandine Amandine Lebossé</t>
  </si>
  <si>
    <t xml:space="preserve">0787517427</t>
  </si>
  <si>
    <t xml:space="preserve">lebosseamandine@outlook.fr</t>
  </si>
  <si>
    <t xml:space="preserve">JT21804</t>
  </si>
  <si>
    <t xml:space="preserve">SPA Chateau Saint Pierre de Serj</t>
  </si>
  <si>
    <t xml:space="preserve">0467807545</t>
  </si>
  <si>
    <t xml:space="preserve">spa@serjac.com</t>
  </si>
  <si>
    <t xml:space="preserve">JT21803</t>
  </si>
  <si>
    <t xml:space="preserve">Villa Zen SARL jerome Eveno</t>
  </si>
  <si>
    <t xml:space="preserve">0297476338</t>
  </si>
  <si>
    <t xml:space="preserve">direction@villazen-spa.com</t>
  </si>
  <si>
    <t xml:space="preserve">JT21802</t>
  </si>
  <si>
    <t xml:space="preserve">Hotel Vaillant</t>
  </si>
  <si>
    <t xml:space="preserve">0388920946</t>
  </si>
  <si>
    <t xml:space="preserve">direction@hotel-vaillant.com</t>
  </si>
  <si>
    <t xml:space="preserve">JT21801</t>
  </si>
  <si>
    <t xml:space="preserve">FD Beauté</t>
  </si>
  <si>
    <t xml:space="preserve">0145516771</t>
  </si>
  <si>
    <t xml:space="preserve">contact@vernissage-paris.com</t>
  </si>
  <si>
    <t xml:space="preserve">JT21800</t>
  </si>
  <si>
    <t xml:space="preserve">JT21799</t>
  </si>
  <si>
    <t xml:space="preserve">Massages O Top / Audrey Renaud</t>
  </si>
  <si>
    <t xml:space="preserve">0618228084</t>
  </si>
  <si>
    <t xml:space="preserve">massagesotop@gmail.com</t>
  </si>
  <si>
    <t xml:space="preserve">JT21798</t>
  </si>
  <si>
    <t xml:space="preserve">JT21797</t>
  </si>
  <si>
    <t xml:space="preserve">Naturel coiffé</t>
  </si>
  <si>
    <t xml:space="preserve">03 86 33 90 33</t>
  </si>
  <si>
    <t xml:space="preserve">uranemarie@live.fr</t>
  </si>
  <si>
    <t xml:space="preserve">JT21796</t>
  </si>
  <si>
    <t xml:space="preserve">Efppa / Marine Hemart</t>
  </si>
  <si>
    <t xml:space="preserve">0479002983</t>
  </si>
  <si>
    <t xml:space="preserve">marine@efppa.com</t>
  </si>
  <si>
    <t xml:space="preserve">JT21795</t>
  </si>
  <si>
    <t xml:space="preserve">JT21794</t>
  </si>
  <si>
    <t xml:space="preserve">Spa Domaine de Fayence</t>
  </si>
  <si>
    <t xml:space="preserve">04 98 10 49 71</t>
  </si>
  <si>
    <t xml:space="preserve">spa.fayence@lagrange-vacances.com</t>
  </si>
  <si>
    <t xml:space="preserve">JT21793</t>
  </si>
  <si>
    <t xml:space="preserve">Sarl Natura Spa /  Spa Center</t>
  </si>
  <si>
    <t xml:space="preserve">04 9127 09 78</t>
  </si>
  <si>
    <t xml:space="preserve">valentine.spa@wanadoo.fr</t>
  </si>
  <si>
    <t xml:space="preserve">JT21792</t>
  </si>
  <si>
    <t xml:space="preserve">Institut capillaire laure francois dit Charlemagne</t>
  </si>
  <si>
    <t xml:space="preserve">0467151206</t>
  </si>
  <si>
    <t xml:space="preserve">laurefdc34@yahoo.fr</t>
  </si>
  <si>
    <t xml:space="preserve">JT21791</t>
  </si>
  <si>
    <t xml:space="preserve">JT21790</t>
  </si>
  <si>
    <t xml:space="preserve">wimex@wanadoo.fr</t>
  </si>
  <si>
    <t xml:space="preserve">JT21789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1788</t>
  </si>
  <si>
    <t xml:space="preserve">Scoiffure Sabrina Zenobi</t>
  </si>
  <si>
    <t xml:space="preserve">0490941601</t>
  </si>
  <si>
    <t xml:space="preserve">sabrina.zenobi@orange.fr</t>
  </si>
  <si>
    <t xml:space="preserve">JT21787</t>
  </si>
  <si>
    <t xml:space="preserve">HAIR NEUF APRECIAL / PICHARD Olivier</t>
  </si>
  <si>
    <t xml:space="preserve">0631795418</t>
  </si>
  <si>
    <t xml:space="preserve">pichard777@orange.fr</t>
  </si>
  <si>
    <t xml:space="preserve">JT21786</t>
  </si>
  <si>
    <t xml:space="preserve">Le Petit Institut anne Poulet</t>
  </si>
  <si>
    <t xml:space="preserve">0638563692</t>
  </si>
  <si>
    <t xml:space="preserve">lepetitinstitut@orange.fr</t>
  </si>
  <si>
    <t xml:space="preserve">JT21785</t>
  </si>
  <si>
    <t xml:space="preserve">Les Bains de Lavey SA</t>
  </si>
  <si>
    <t xml:space="preserve">0041(0)24 486 55</t>
  </si>
  <si>
    <t xml:space="preserve">yannick.even@bains-lavey.ch</t>
  </si>
  <si>
    <t xml:space="preserve">JT21784</t>
  </si>
  <si>
    <t xml:space="preserve">SAS ATELIER BEAUTE CARINE BOUCHER</t>
  </si>
  <si>
    <t xml:space="preserve">0386649157</t>
  </si>
  <si>
    <t xml:space="preserve">le-spa-marin-sens@orange.fr</t>
  </si>
  <si>
    <t xml:space="preserve">JT21783</t>
  </si>
  <si>
    <t xml:space="preserve">Eaux Paradis Goethe NDOBA</t>
  </si>
  <si>
    <t xml:space="preserve">0668232315</t>
  </si>
  <si>
    <t xml:space="preserve">direction@eaux-paradis.com</t>
  </si>
  <si>
    <t xml:space="preserve">JT21782</t>
  </si>
  <si>
    <t xml:space="preserve">Mille et Un Bien Etre Ambre Buffet</t>
  </si>
  <si>
    <t xml:space="preserve">0670569852</t>
  </si>
  <si>
    <t xml:space="preserve">abuffet.1001be@gmail.com</t>
  </si>
  <si>
    <t xml:space="preserve">JT21781</t>
  </si>
  <si>
    <t xml:space="preserve">La Valentine Spa / Bandiougou Camara</t>
  </si>
  <si>
    <t xml:space="preserve">0659494901 </t>
  </si>
  <si>
    <t xml:space="preserve">tako_cissokho@live.fr</t>
  </si>
  <si>
    <t xml:space="preserve">JT21779</t>
  </si>
  <si>
    <t xml:space="preserve">l'ocre du massage EMILIE MORELLE</t>
  </si>
  <si>
    <t xml:space="preserve">0645295257</t>
  </si>
  <si>
    <t xml:space="preserve">locredumassage06@gmail.com</t>
  </si>
  <si>
    <t xml:space="preserve">JT21778</t>
  </si>
  <si>
    <t xml:space="preserve">Le Salon Pascal Coste / Mollé Stephanie</t>
  </si>
  <si>
    <t xml:space="preserve">0659002731</t>
  </si>
  <si>
    <t xml:space="preserve">steffcoiffure@orange.fr</t>
  </si>
  <si>
    <t xml:space="preserve">JT21780</t>
  </si>
  <si>
    <t xml:space="preserve">Maldaner / Patrick Stentz</t>
  </si>
  <si>
    <t xml:space="preserve">0674458136</t>
  </si>
  <si>
    <t xml:space="preserve">stephthiol@hotmail.com</t>
  </si>
  <si>
    <t xml:space="preserve">JT21777</t>
  </si>
  <si>
    <t xml:space="preserve">BIC / Marie line carnet </t>
  </si>
  <si>
    <t xml:space="preserve">0669394768</t>
  </si>
  <si>
    <t xml:space="preserve">achat@bicinfo-tahiti.com</t>
  </si>
  <si>
    <t xml:space="preserve">JT21776</t>
  </si>
  <si>
    <t xml:space="preserve">SkULT</t>
  </si>
  <si>
    <t xml:space="preserve">04 32 62 84 46</t>
  </si>
  <si>
    <t xml:space="preserve">nounoun-international@hotmail.com</t>
  </si>
  <si>
    <t xml:space="preserve">JT21774</t>
  </si>
  <si>
    <t xml:space="preserve">SARL flocon de neige / Delafon Ariane</t>
  </si>
  <si>
    <t xml:space="preserve">0442931760</t>
  </si>
  <si>
    <t xml:space="preserve">amandine.fdn@gmail.com</t>
  </si>
  <si>
    <t xml:space="preserve">JT21773</t>
  </si>
  <si>
    <t xml:space="preserve">DOUBLE SIDE</t>
  </si>
  <si>
    <t xml:space="preserve">04 78 29 85 22</t>
  </si>
  <si>
    <t xml:space="preserve">doubleside@free.fr</t>
  </si>
  <si>
    <t xml:space="preserve">JT21772</t>
  </si>
  <si>
    <t xml:space="preserve">SARL VIRALEST / Virginie Mezanger </t>
  </si>
  <si>
    <t xml:space="preserve">0620192903</t>
  </si>
  <si>
    <t xml:space="preserve">viralest29@icloud.com</t>
  </si>
  <si>
    <t xml:space="preserve">JT21771</t>
  </si>
  <si>
    <t xml:space="preserve">Frederic Moreno Dieppe Bruno Lefebvre</t>
  </si>
  <si>
    <t xml:space="preserve">0642060072</t>
  </si>
  <si>
    <t xml:space="preserve">frederic.moreno.dieppe@orange.fr</t>
  </si>
  <si>
    <t xml:space="preserve">JT21770</t>
  </si>
  <si>
    <t xml:space="preserve">Salon La Maison du Blond</t>
  </si>
  <si>
    <t xml:space="preserve">0619201326</t>
  </si>
  <si>
    <t xml:space="preserve">florinahair@hotmail.fr</t>
  </si>
  <si>
    <t xml:space="preserve">JT21769</t>
  </si>
  <si>
    <t xml:space="preserve">kiné SCM KSB</t>
  </si>
  <si>
    <t xml:space="preserve">0660746047</t>
  </si>
  <si>
    <t xml:space="preserve">jean-francois.dumain@wanadoo.fr</t>
  </si>
  <si>
    <t xml:space="preserve">JT21768</t>
  </si>
  <si>
    <t xml:space="preserve">ZEN LIFE DAN CHEN SARL ZEN LIFE</t>
  </si>
  <si>
    <t xml:space="preserve">0667453657</t>
  </si>
  <si>
    <t xml:space="preserve">thespaparis@gmail.com</t>
  </si>
  <si>
    <t xml:space="preserve">JT21767</t>
  </si>
  <si>
    <t xml:space="preserve">L'ATELIER DE SO Sonia Zimmer</t>
  </si>
  <si>
    <t xml:space="preserve">0672866685</t>
  </si>
  <si>
    <t xml:space="preserve">latelierdeso77@gmail.com</t>
  </si>
  <si>
    <t xml:space="preserve">JT21766</t>
  </si>
  <si>
    <t xml:space="preserve">L Ange / Luc Genete</t>
  </si>
  <si>
    <t xml:space="preserve">06 12 29 83 18</t>
  </si>
  <si>
    <t xml:space="preserve">luc.genete@orange.fr</t>
  </si>
  <si>
    <t xml:space="preserve">JT21765</t>
  </si>
  <si>
    <t xml:space="preserve">Zen Espace Marielle Fritz</t>
  </si>
  <si>
    <t xml:space="preserve">06 82 03 24 12</t>
  </si>
  <si>
    <t xml:space="preserve">mariellefritz@zen-espace.com</t>
  </si>
  <si>
    <t xml:space="preserve">JT21764</t>
  </si>
  <si>
    <t xml:space="preserve">ISABELLE MOULIN</t>
  </si>
  <si>
    <t xml:space="preserve">06 86 40 13 72</t>
  </si>
  <si>
    <t xml:space="preserve">moulin.isabelle66@free.fr</t>
  </si>
  <si>
    <t xml:space="preserve">JT21763</t>
  </si>
  <si>
    <t xml:space="preserve">LAGON SPA</t>
  </si>
  <si>
    <t xml:space="preserve">01 64 37 39 63</t>
  </si>
  <si>
    <t xml:space="preserve">contact@aulagonspa.fr</t>
  </si>
  <si>
    <t xml:space="preserve">JT21762</t>
  </si>
  <si>
    <t xml:space="preserve">eurl biboune</t>
  </si>
  <si>
    <t xml:space="preserve">06 08 35 86 13</t>
  </si>
  <si>
    <t xml:space="preserve">arno.stj@gmail.com</t>
  </si>
  <si>
    <t xml:space="preserve">JT21761</t>
  </si>
  <si>
    <t xml:space="preserve">Eauzone Holding Eauzone Holding</t>
  </si>
  <si>
    <t xml:space="preserve">03 20 78 18 18</t>
  </si>
  <si>
    <t xml:space="preserve">hellemmes@eauzone-spa.com</t>
  </si>
  <si>
    <t xml:space="preserve">JT21760</t>
  </si>
  <si>
    <t xml:space="preserve">JT21759</t>
  </si>
  <si>
    <t xml:space="preserve">SARL Au Cheval Blanc Anne Hinderer</t>
  </si>
  <si>
    <t xml:space="preserve">0389736138</t>
  </si>
  <si>
    <t xml:space="preserve">cheval-blanc-ribeauville@orange.fr</t>
  </si>
  <si>
    <t xml:space="preserve">JT21758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1728</t>
  </si>
  <si>
    <t xml:space="preserve">JT21757</t>
  </si>
  <si>
    <t xml:space="preserve">JT21756</t>
  </si>
  <si>
    <t xml:space="preserve">CAROLE CATALANO</t>
  </si>
  <si>
    <t xml:space="preserve">0630233814</t>
  </si>
  <si>
    <t xml:space="preserve">messluc@gmail.com</t>
  </si>
  <si>
    <t xml:space="preserve">JT21755</t>
  </si>
  <si>
    <t xml:space="preserve">JT21754</t>
  </si>
  <si>
    <t xml:space="preserve">jsf partner sebastien chicot</t>
  </si>
  <si>
    <t xml:space="preserve">0660085182</t>
  </si>
  <si>
    <t xml:space="preserve">hello@leloupcoworking.fr</t>
  </si>
  <si>
    <t xml:space="preserve">JT21753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21752</t>
  </si>
  <si>
    <t xml:space="preserve">SARL NATURALIS LODGES</t>
  </si>
  <si>
    <t xml:space="preserve">0757065727</t>
  </si>
  <si>
    <t xml:space="preserve">achats@naturalislodges.com</t>
  </si>
  <si>
    <t xml:space="preserve">JT21751</t>
  </si>
  <si>
    <t xml:space="preserve">sarl manoir de la poterie</t>
  </si>
  <si>
    <t xml:space="preserve">0231876205</t>
  </si>
  <si>
    <t xml:space="preserve">spa.lesthermes@orange.fr</t>
  </si>
  <si>
    <t xml:space="preserve">JT21750</t>
  </si>
  <si>
    <t xml:space="preserve">Escale Beauté / Tahraoui</t>
  </si>
  <si>
    <t xml:space="preserve">0660726998</t>
  </si>
  <si>
    <t xml:space="preserve">escalebeaute.info@gmail.com</t>
  </si>
  <si>
    <t xml:space="preserve">JT21749</t>
  </si>
  <si>
    <t xml:space="preserve">Hygiemed</t>
  </si>
  <si>
    <t xml:space="preserve">07 67 52 88 85</t>
  </si>
  <si>
    <t xml:space="preserve">contact@hygimed.fr</t>
  </si>
  <si>
    <t xml:space="preserve">JT21748</t>
  </si>
  <si>
    <t xml:space="preserve">La Maison du Blond /FLORINA VERNET</t>
  </si>
  <si>
    <t xml:space="preserve">JT21775</t>
  </si>
  <si>
    <t xml:space="preserve">JT21747</t>
  </si>
  <si>
    <t xml:space="preserve">Caractere Coiff LA FERTE / CARLAF</t>
  </si>
  <si>
    <t xml:space="preserve">01 69 90 10 91</t>
  </si>
  <si>
    <t xml:space="preserve">JT21746</t>
  </si>
  <si>
    <t xml:space="preserve">O DE SERMAIZE veronique tissot</t>
  </si>
  <si>
    <t xml:space="preserve">0160665038</t>
  </si>
  <si>
    <t xml:space="preserve">veroniquetissot@orange.fr</t>
  </si>
  <si>
    <t xml:space="preserve">JT21745</t>
  </si>
  <si>
    <t xml:space="preserve">blue spa isabelle BREANT</t>
  </si>
  <si>
    <t xml:space="preserve">0624471312</t>
  </si>
  <si>
    <t xml:space="preserve">breantis@gmail.com</t>
  </si>
  <si>
    <t xml:space="preserve">JT21744</t>
  </si>
  <si>
    <t xml:space="preserve">ESTHETIQUE &amp; RECHERCHE S.A.S</t>
  </si>
  <si>
    <t xml:space="preserve">0491122075</t>
  </si>
  <si>
    <t xml:space="preserve">contact@estherecherche.com</t>
  </si>
  <si>
    <t xml:space="preserve">JT21743</t>
  </si>
  <si>
    <t xml:space="preserve">JT21742</t>
  </si>
  <si>
    <t xml:space="preserve">L'Atelier Du Bien Etre</t>
  </si>
  <si>
    <t xml:space="preserve">02 33 69 22 77</t>
  </si>
  <si>
    <t xml:space="preserve">jdbetre@orange.fr</t>
  </si>
  <si>
    <t xml:space="preserve">JT21741</t>
  </si>
  <si>
    <t xml:space="preserve">fredericdeschamps1010@gmail.com</t>
  </si>
  <si>
    <t xml:space="preserve">JT21740</t>
  </si>
  <si>
    <t xml:space="preserve">HBC coiffure</t>
  </si>
  <si>
    <t xml:space="preserve">0326427294</t>
  </si>
  <si>
    <t xml:space="preserve">anais.laurent51210@gmail.com</t>
  </si>
  <si>
    <t xml:space="preserve">JT21739</t>
  </si>
  <si>
    <t xml:space="preserve">Sofitel spa / mouttet robert</t>
  </si>
  <si>
    <t xml:space="preserve">0609446410</t>
  </si>
  <si>
    <t xml:space="preserve">marie132@live.fr</t>
  </si>
  <si>
    <t xml:space="preserve">JT21738</t>
  </si>
  <si>
    <t xml:space="preserve">SOBALTO /Hôtel et Spa du Béryl ***</t>
  </si>
  <si>
    <t xml:space="preserve">02 28 53 20 00</t>
  </si>
  <si>
    <t xml:space="preserve">economat.stbrevin@joa.fr</t>
  </si>
  <si>
    <t xml:space="preserve">JT21737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1736</t>
  </si>
  <si>
    <t xml:space="preserve">JT21735</t>
  </si>
  <si>
    <t xml:space="preserve">ATLANTHYS SPA Carine Monvoisin</t>
  </si>
  <si>
    <t xml:space="preserve">04.76.12.25.20</t>
  </si>
  <si>
    <t xml:space="preserve">com@atlanthys.fr</t>
  </si>
  <si>
    <t xml:space="preserve">JT21734</t>
  </si>
  <si>
    <t xml:space="preserve">Emmanuel PRAT</t>
  </si>
  <si>
    <t xml:space="preserve">06 07 95 88 15</t>
  </si>
  <si>
    <t xml:space="preserve">manu.stephy@orange.fr</t>
  </si>
  <si>
    <t xml:space="preserve">JT21733</t>
  </si>
  <si>
    <t xml:space="preserve">BEAUTE CARAIBES / Lamarre Tiphaine</t>
  </si>
  <si>
    <t xml:space="preserve">0647094919</t>
  </si>
  <si>
    <t xml:space="preserve">beautecaraibes@yahoo.fr</t>
  </si>
  <si>
    <t xml:space="preserve">JT21732</t>
  </si>
  <si>
    <t xml:space="preserve">sarl soleia JOSETTE PAGNON</t>
  </si>
  <si>
    <t xml:space="preserve">0555876920</t>
  </si>
  <si>
    <t xml:space="preserve">gil@soleia.fr</t>
  </si>
  <si>
    <t xml:space="preserve">JT21731</t>
  </si>
  <si>
    <t xml:space="preserve">MG Hygienne Pro</t>
  </si>
  <si>
    <t xml:space="preserve">04 86 11 34 40</t>
  </si>
  <si>
    <t xml:space="preserve">contact@mghygienepro.fr</t>
  </si>
  <si>
    <t xml:space="preserve">JT21730</t>
  </si>
  <si>
    <t xml:space="preserve">JT21729</t>
  </si>
  <si>
    <t xml:space="preserve">JT21727</t>
  </si>
  <si>
    <t xml:space="preserve">En Aparte  / PICHAT Davy</t>
  </si>
  <si>
    <t xml:space="preserve">0478203808</t>
  </si>
  <si>
    <t xml:space="preserve">familypichat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N90" activeCellId="0" sqref="N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200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7651.99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138.8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5694.69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1957.3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138.9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230</v>
      </c>
      <c r="C15" s="21" t="n">
        <v>45230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50.3</v>
      </c>
      <c r="I15" s="22" t="n">
        <v>10.06</v>
      </c>
      <c r="J15" s="22" t="n">
        <v>60.36</v>
      </c>
      <c r="K15" s="22" t="n">
        <v>60.36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50.3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230</v>
      </c>
      <c r="C16" s="21" t="n">
        <v>45230</v>
      </c>
      <c r="D16" s="20" t="s">
        <v>31</v>
      </c>
      <c r="E16" s="20" t="s">
        <v>32</v>
      </c>
      <c r="F16" s="20" t="s">
        <v>33</v>
      </c>
      <c r="G16" s="22" t="n">
        <v>6.01</v>
      </c>
      <c r="H16" s="22" t="n">
        <v>20.85</v>
      </c>
      <c r="I16" s="22" t="n">
        <v>4.17</v>
      </c>
      <c r="J16" s="22" t="n">
        <v>25.02</v>
      </c>
      <c r="K16" s="22" t="n">
        <v>0</v>
      </c>
      <c r="L16" s="22" t="n">
        <v>25.02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0.8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230</v>
      </c>
      <c r="C17" s="21" t="n">
        <v>45230</v>
      </c>
      <c r="D17" s="20" t="s">
        <v>31</v>
      </c>
      <c r="E17" s="20" t="s">
        <v>32</v>
      </c>
      <c r="F17" s="20" t="s">
        <v>33</v>
      </c>
      <c r="G17" s="22" t="n">
        <v>21.02</v>
      </c>
      <c r="H17" s="22" t="n">
        <v>35.8</v>
      </c>
      <c r="I17" s="22" t="n">
        <v>7.16</v>
      </c>
      <c r="J17" s="22" t="n">
        <v>42.96</v>
      </c>
      <c r="K17" s="22" t="n">
        <v>0</v>
      </c>
      <c r="L17" s="22" t="n">
        <v>42.96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35.8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5</v>
      </c>
      <c r="B18" s="21" t="n">
        <v>45230</v>
      </c>
      <c r="C18" s="21" t="n">
        <v>45230</v>
      </c>
      <c r="D18" s="20" t="s">
        <v>31</v>
      </c>
      <c r="E18" s="20" t="s">
        <v>32</v>
      </c>
      <c r="F18" s="20" t="s">
        <v>33</v>
      </c>
      <c r="G18" s="22" t="n">
        <v>21.02</v>
      </c>
      <c r="H18" s="22" t="n">
        <v>35.8</v>
      </c>
      <c r="I18" s="22" t="n">
        <v>7.16</v>
      </c>
      <c r="J18" s="22" t="n">
        <v>42.96</v>
      </c>
      <c r="K18" s="22" t="n">
        <v>0</v>
      </c>
      <c r="L18" s="22" t="n">
        <v>42.96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35.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36</v>
      </c>
      <c r="B19" s="21" t="n">
        <v>45230</v>
      </c>
      <c r="C19" s="21" t="n">
        <v>45230</v>
      </c>
      <c r="D19" s="20" t="s">
        <v>31</v>
      </c>
      <c r="E19" s="20" t="s">
        <v>32</v>
      </c>
      <c r="F19" s="20" t="s">
        <v>33</v>
      </c>
      <c r="G19" s="22" t="n">
        <v>21.02</v>
      </c>
      <c r="H19" s="22" t="n">
        <v>35.8</v>
      </c>
      <c r="I19" s="22" t="n">
        <v>7.16</v>
      </c>
      <c r="J19" s="22" t="n">
        <v>42.96</v>
      </c>
      <c r="K19" s="22" t="n">
        <v>0</v>
      </c>
      <c r="L19" s="22" t="n">
        <v>42.96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35.8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37</v>
      </c>
      <c r="B20" s="21" t="n">
        <v>45230</v>
      </c>
      <c r="C20" s="21" t="n">
        <v>45230</v>
      </c>
      <c r="D20" s="20" t="s">
        <v>38</v>
      </c>
      <c r="E20" s="20" t="s">
        <v>39</v>
      </c>
      <c r="F20" s="20" t="s">
        <v>40</v>
      </c>
      <c r="G20" s="22" t="n">
        <v>0</v>
      </c>
      <c r="H20" s="22" t="n">
        <v>60.9</v>
      </c>
      <c r="I20" s="22" t="n">
        <v>12.18</v>
      </c>
      <c r="J20" s="22" t="n">
        <v>73.08</v>
      </c>
      <c r="K20" s="22" t="n">
        <v>73.0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60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1</v>
      </c>
      <c r="B21" s="21" t="n">
        <v>45230</v>
      </c>
      <c r="C21" s="21" t="n">
        <v>45230</v>
      </c>
      <c r="D21" s="20" t="s">
        <v>42</v>
      </c>
      <c r="E21" s="20" t="s">
        <v>43</v>
      </c>
      <c r="F21" s="20" t="s">
        <v>44</v>
      </c>
      <c r="G21" s="22" t="n">
        <v>25.9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23" t="n">
        <v>0</v>
      </c>
      <c r="O21" s="23" t="n"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45</v>
      </c>
      <c r="B22" s="21" t="n">
        <v>45230</v>
      </c>
      <c r="C22" s="21" t="n">
        <v>45230</v>
      </c>
      <c r="D22" s="20" t="s">
        <v>46</v>
      </c>
      <c r="E22" s="20" t="s">
        <v>47</v>
      </c>
      <c r="F22" s="20" t="s">
        <v>48</v>
      </c>
      <c r="G22" s="22" t="n">
        <v>0</v>
      </c>
      <c r="H22" s="22" t="n">
        <v>127.9</v>
      </c>
      <c r="I22" s="22" t="n">
        <v>25.58</v>
      </c>
      <c r="J22" s="22" t="n">
        <v>153.48</v>
      </c>
      <c r="K22" s="22" t="n">
        <v>153.4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27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49</v>
      </c>
      <c r="B23" s="21" t="n">
        <v>45229</v>
      </c>
      <c r="C23" s="21" t="n">
        <v>45229</v>
      </c>
      <c r="D23" s="20" t="s">
        <v>50</v>
      </c>
      <c r="E23" s="20" t="s">
        <v>51</v>
      </c>
      <c r="F23" s="20" t="s">
        <v>52</v>
      </c>
      <c r="G23" s="22" t="n">
        <v>0</v>
      </c>
      <c r="H23" s="22" t="n">
        <v>53.8</v>
      </c>
      <c r="I23" s="22" t="n">
        <v>10.76</v>
      </c>
      <c r="J23" s="22" t="n">
        <v>64.56</v>
      </c>
      <c r="K23" s="22" t="n">
        <v>64.56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53.8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53</v>
      </c>
      <c r="B24" s="21" t="n">
        <v>45229</v>
      </c>
      <c r="C24" s="21" t="n">
        <v>45229</v>
      </c>
      <c r="D24" s="20" t="s">
        <v>31</v>
      </c>
      <c r="E24" s="20" t="s">
        <v>32</v>
      </c>
      <c r="F24" s="20" t="s">
        <v>33</v>
      </c>
      <c r="G24" s="22" t="n">
        <v>7.45</v>
      </c>
      <c r="H24" s="22" t="n">
        <v>112.77</v>
      </c>
      <c r="I24" s="22" t="n">
        <v>22.55</v>
      </c>
      <c r="J24" s="22" t="n">
        <v>135.32</v>
      </c>
      <c r="K24" s="22" t="n">
        <v>0</v>
      </c>
      <c r="L24" s="22" t="n">
        <v>135.32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12.77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54</v>
      </c>
      <c r="B25" s="21" t="n">
        <v>45229</v>
      </c>
      <c r="C25" s="21" t="n">
        <v>45229</v>
      </c>
      <c r="D25" s="20" t="s">
        <v>55</v>
      </c>
      <c r="E25" s="20" t="s">
        <v>56</v>
      </c>
      <c r="F25" s="20" t="s">
        <v>57</v>
      </c>
      <c r="G25" s="22" t="n">
        <v>0</v>
      </c>
      <c r="H25" s="22" t="n">
        <v>708</v>
      </c>
      <c r="I25" s="22" t="n">
        <v>141.6</v>
      </c>
      <c r="J25" s="22" t="n">
        <v>849.6</v>
      </c>
      <c r="K25" s="22" t="n">
        <v>849.6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708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58</v>
      </c>
      <c r="B26" s="21" t="n">
        <v>45229</v>
      </c>
      <c r="C26" s="21" t="n">
        <v>45229</v>
      </c>
      <c r="D26" s="20" t="s">
        <v>59</v>
      </c>
      <c r="E26" s="20" t="s">
        <v>60</v>
      </c>
      <c r="F26" s="20" t="s">
        <v>61</v>
      </c>
      <c r="G26" s="22" t="n">
        <v>0</v>
      </c>
      <c r="H26" s="22" t="n">
        <v>380.5</v>
      </c>
      <c r="I26" s="22" t="n">
        <v>76.1</v>
      </c>
      <c r="J26" s="22" t="n">
        <v>456.6</v>
      </c>
      <c r="K26" s="22" t="n">
        <v>456.6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80.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62</v>
      </c>
      <c r="B27" s="21" t="n">
        <v>45229</v>
      </c>
      <c r="C27" s="21" t="n">
        <v>45229</v>
      </c>
      <c r="D27" s="20" t="s">
        <v>63</v>
      </c>
      <c r="E27" s="20" t="s">
        <v>64</v>
      </c>
      <c r="F27" s="20" t="s">
        <v>65</v>
      </c>
      <c r="G27" s="22" t="n">
        <v>0</v>
      </c>
      <c r="H27" s="22" t="n">
        <v>278.7</v>
      </c>
      <c r="I27" s="22" t="n">
        <v>55.74</v>
      </c>
      <c r="J27" s="22" t="n">
        <v>334.44</v>
      </c>
      <c r="K27" s="22" t="n">
        <v>334.44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78.7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66</v>
      </c>
      <c r="B28" s="21" t="n">
        <v>45229</v>
      </c>
      <c r="C28" s="21" t="n">
        <v>45229</v>
      </c>
      <c r="D28" s="20" t="s">
        <v>67</v>
      </c>
      <c r="E28" s="20" t="s">
        <v>68</v>
      </c>
      <c r="F28" s="20" t="s">
        <v>69</v>
      </c>
      <c r="G28" s="22" t="n">
        <v>0</v>
      </c>
      <c r="H28" s="22" t="n">
        <v>275.1</v>
      </c>
      <c r="I28" s="22" t="n">
        <v>55.02</v>
      </c>
      <c r="J28" s="22" t="n">
        <v>330.12</v>
      </c>
      <c r="K28" s="22" t="n">
        <v>330.12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75.1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70</v>
      </c>
      <c r="B29" s="21" t="n">
        <v>45229</v>
      </c>
      <c r="C29" s="21" t="n">
        <v>45229</v>
      </c>
      <c r="D29" s="20" t="s">
        <v>71</v>
      </c>
      <c r="E29" s="20" t="s">
        <v>72</v>
      </c>
      <c r="F29" s="20" t="s">
        <v>73</v>
      </c>
      <c r="G29" s="22" t="n">
        <v>0</v>
      </c>
      <c r="H29" s="22" t="n">
        <v>113.4</v>
      </c>
      <c r="I29" s="22" t="n">
        <v>22.68</v>
      </c>
      <c r="J29" s="22" t="n">
        <v>136.08</v>
      </c>
      <c r="K29" s="22" t="n">
        <v>136.0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13.4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74</v>
      </c>
      <c r="B30" s="21" t="n">
        <v>45228</v>
      </c>
      <c r="C30" s="21" t="n">
        <v>45228</v>
      </c>
      <c r="D30" s="20" t="s">
        <v>75</v>
      </c>
      <c r="E30" s="20" t="s">
        <v>76</v>
      </c>
      <c r="F30" s="20" t="s">
        <v>77</v>
      </c>
      <c r="G30" s="22" t="n">
        <v>0</v>
      </c>
      <c r="H30" s="22" t="n">
        <v>86.9</v>
      </c>
      <c r="I30" s="22" t="n">
        <v>17.38</v>
      </c>
      <c r="J30" s="22" t="n">
        <v>104.28</v>
      </c>
      <c r="K30" s="22" t="n">
        <v>104.2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86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78</v>
      </c>
      <c r="B31" s="21" t="n">
        <v>45227</v>
      </c>
      <c r="C31" s="21" t="n">
        <v>45227</v>
      </c>
      <c r="D31" s="20" t="s">
        <v>79</v>
      </c>
      <c r="E31" s="20" t="s">
        <v>80</v>
      </c>
      <c r="F31" s="20" t="s">
        <v>40</v>
      </c>
      <c r="G31" s="22" t="n">
        <v>0</v>
      </c>
      <c r="H31" s="22" t="n">
        <v>114.9</v>
      </c>
      <c r="I31" s="22" t="n">
        <v>22.98</v>
      </c>
      <c r="J31" s="22" t="n">
        <v>137.88</v>
      </c>
      <c r="K31" s="22" t="n">
        <v>0</v>
      </c>
      <c r="L31" s="22" t="n">
        <v>137.8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14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1</v>
      </c>
      <c r="B32" s="21" t="n">
        <v>45226</v>
      </c>
      <c r="C32" s="21" t="n">
        <v>45226</v>
      </c>
      <c r="D32" s="20" t="s">
        <v>82</v>
      </c>
      <c r="E32" s="20" t="s">
        <v>83</v>
      </c>
      <c r="F32" s="20" t="s">
        <v>84</v>
      </c>
      <c r="G32" s="22" t="n">
        <v>0</v>
      </c>
      <c r="H32" s="22" t="n">
        <v>714.7</v>
      </c>
      <c r="I32" s="22" t="n">
        <v>142.94</v>
      </c>
      <c r="J32" s="22" t="n">
        <v>857.64</v>
      </c>
      <c r="K32" s="22" t="n">
        <v>857.64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714.7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85</v>
      </c>
      <c r="B33" s="21" t="n">
        <v>45226</v>
      </c>
      <c r="C33" s="21" t="n">
        <v>45226</v>
      </c>
      <c r="D33" s="20" t="s">
        <v>86</v>
      </c>
      <c r="E33" s="20" t="s">
        <v>87</v>
      </c>
      <c r="F33" s="20" t="s">
        <v>88</v>
      </c>
      <c r="G33" s="22" t="n">
        <v>0</v>
      </c>
      <c r="H33" s="22" t="n">
        <v>234.5</v>
      </c>
      <c r="I33" s="22" t="n">
        <v>46.9</v>
      </c>
      <c r="J33" s="22" t="n">
        <v>281.4</v>
      </c>
      <c r="K33" s="22" t="n">
        <v>281.4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34.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89</v>
      </c>
      <c r="B34" s="21" t="n">
        <v>45226</v>
      </c>
      <c r="C34" s="21" t="n">
        <v>45226</v>
      </c>
      <c r="D34" s="20" t="s">
        <v>90</v>
      </c>
      <c r="E34" s="20" t="s">
        <v>91</v>
      </c>
      <c r="F34" s="20" t="s">
        <v>92</v>
      </c>
      <c r="G34" s="22" t="n">
        <v>6.93</v>
      </c>
      <c r="H34" s="22" t="n">
        <v>428</v>
      </c>
      <c r="I34" s="22" t="n">
        <v>85.6</v>
      </c>
      <c r="J34" s="22" t="n">
        <v>513.6</v>
      </c>
      <c r="K34" s="22" t="n">
        <v>0</v>
      </c>
      <c r="L34" s="22" t="n">
        <v>513.6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428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3</v>
      </c>
      <c r="B35" s="21" t="n">
        <v>45226</v>
      </c>
      <c r="C35" s="21" t="n">
        <v>45226</v>
      </c>
      <c r="D35" s="20" t="s">
        <v>94</v>
      </c>
      <c r="E35" s="20" t="s">
        <v>95</v>
      </c>
      <c r="F35" s="20" t="s">
        <v>96</v>
      </c>
      <c r="G35" s="22" t="n">
        <v>0</v>
      </c>
      <c r="H35" s="22" t="n">
        <v>809.6</v>
      </c>
      <c r="I35" s="22" t="n">
        <v>161.92</v>
      </c>
      <c r="J35" s="22" t="n">
        <v>971.52</v>
      </c>
      <c r="K35" s="22" t="n">
        <v>0</v>
      </c>
      <c r="L35" s="22" t="n">
        <v>971.52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809.6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97</v>
      </c>
      <c r="B36" s="21" t="n">
        <v>45226</v>
      </c>
      <c r="C36" s="21" t="n">
        <v>45226</v>
      </c>
      <c r="D36" s="20" t="s">
        <v>98</v>
      </c>
      <c r="E36" s="20" t="s">
        <v>99</v>
      </c>
      <c r="F36" s="20" t="s">
        <v>100</v>
      </c>
      <c r="G36" s="22" t="n">
        <v>0</v>
      </c>
      <c r="H36" s="22" t="n">
        <v>615</v>
      </c>
      <c r="I36" s="22" t="n">
        <v>123</v>
      </c>
      <c r="J36" s="22" t="n">
        <v>738</v>
      </c>
      <c r="K36" s="22" t="n">
        <v>73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61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1</v>
      </c>
      <c r="B37" s="21" t="n">
        <v>45226</v>
      </c>
      <c r="C37" s="21" t="n">
        <v>45226</v>
      </c>
      <c r="D37" s="20" t="s">
        <v>98</v>
      </c>
      <c r="E37" s="20" t="s">
        <v>99</v>
      </c>
      <c r="F37" s="20" t="s">
        <v>100</v>
      </c>
      <c r="G37" s="22" t="n">
        <v>0</v>
      </c>
      <c r="H37" s="22" t="n">
        <v>111.4</v>
      </c>
      <c r="I37" s="22" t="n">
        <v>22.28</v>
      </c>
      <c r="J37" s="22" t="n">
        <v>133.68</v>
      </c>
      <c r="K37" s="22" t="n">
        <v>133.6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11.4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02</v>
      </c>
      <c r="B38" s="21" t="n">
        <v>45226</v>
      </c>
      <c r="C38" s="21" t="n">
        <v>45226</v>
      </c>
      <c r="D38" s="20" t="s">
        <v>103</v>
      </c>
      <c r="E38" s="20" t="s">
        <v>104</v>
      </c>
      <c r="F38" s="20" t="s">
        <v>105</v>
      </c>
      <c r="G38" s="22" t="n">
        <v>0</v>
      </c>
      <c r="H38" s="22" t="n">
        <v>425.8</v>
      </c>
      <c r="I38" s="22" t="n">
        <v>85.16</v>
      </c>
      <c r="J38" s="22" t="n">
        <v>510.96</v>
      </c>
      <c r="K38" s="22" t="n">
        <v>0</v>
      </c>
      <c r="L38" s="22" t="n">
        <v>510.96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425.8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06</v>
      </c>
      <c r="B39" s="21" t="n">
        <v>45226</v>
      </c>
      <c r="C39" s="21" t="n">
        <v>45226</v>
      </c>
      <c r="D39" s="20" t="s">
        <v>107</v>
      </c>
      <c r="E39" s="20" t="s">
        <v>108</v>
      </c>
      <c r="F39" s="20" t="s">
        <v>109</v>
      </c>
      <c r="G39" s="22" t="n">
        <v>0</v>
      </c>
      <c r="H39" s="22" t="n">
        <v>1359.6</v>
      </c>
      <c r="I39" s="22" t="n">
        <v>0</v>
      </c>
      <c r="J39" s="22" t="n">
        <v>1359.6</v>
      </c>
      <c r="K39" s="22" t="n">
        <v>1359.6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0</v>
      </c>
      <c r="O39" s="23" t="n">
        <f aca="false">IF(J39/H39=1,H39,0)</f>
        <v>1359.6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10</v>
      </c>
      <c r="B40" s="21" t="n">
        <v>45225</v>
      </c>
      <c r="C40" s="21" t="n">
        <v>45225</v>
      </c>
      <c r="D40" s="20" t="s">
        <v>111</v>
      </c>
      <c r="E40" s="20" t="s">
        <v>112</v>
      </c>
      <c r="F40" s="20" t="s">
        <v>113</v>
      </c>
      <c r="G40" s="22" t="n">
        <v>0</v>
      </c>
      <c r="H40" s="22" t="n">
        <v>190.3</v>
      </c>
      <c r="I40" s="22" t="n">
        <v>38.06</v>
      </c>
      <c r="J40" s="22" t="n">
        <v>228.36</v>
      </c>
      <c r="K40" s="22" t="n">
        <v>0</v>
      </c>
      <c r="L40" s="22" t="n">
        <v>228.36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90.3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14</v>
      </c>
      <c r="B41" s="21" t="n">
        <v>45225</v>
      </c>
      <c r="C41" s="21" t="n">
        <v>45225</v>
      </c>
      <c r="D41" s="20" t="s">
        <v>115</v>
      </c>
      <c r="E41" s="20" t="s">
        <v>116</v>
      </c>
      <c r="F41" s="20" t="s">
        <v>117</v>
      </c>
      <c r="G41" s="22" t="n">
        <v>0</v>
      </c>
      <c r="H41" s="22" t="n">
        <v>332.5</v>
      </c>
      <c r="I41" s="22" t="n">
        <v>66.5</v>
      </c>
      <c r="J41" s="22" t="n">
        <v>399</v>
      </c>
      <c r="K41" s="22" t="n">
        <v>0</v>
      </c>
      <c r="L41" s="22" t="n">
        <v>399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332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18</v>
      </c>
      <c r="B42" s="21" t="n">
        <v>45225</v>
      </c>
      <c r="C42" s="21" t="n">
        <v>45225</v>
      </c>
      <c r="D42" s="20" t="s">
        <v>119</v>
      </c>
      <c r="E42" s="20"/>
      <c r="F42" s="20" t="s">
        <v>120</v>
      </c>
      <c r="G42" s="22" t="n">
        <v>0</v>
      </c>
      <c r="H42" s="22" t="n">
        <v>200</v>
      </c>
      <c r="I42" s="22" t="n">
        <v>40</v>
      </c>
      <c r="J42" s="22" t="n">
        <v>240</v>
      </c>
      <c r="K42" s="22" t="n">
        <v>240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00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21</v>
      </c>
      <c r="B43" s="21" t="n">
        <v>45225</v>
      </c>
      <c r="C43" s="21" t="n">
        <v>45225</v>
      </c>
      <c r="D43" s="20" t="s">
        <v>122</v>
      </c>
      <c r="E43" s="20" t="s">
        <v>123</v>
      </c>
      <c r="F43" s="20" t="s">
        <v>124</v>
      </c>
      <c r="G43" s="22" t="n">
        <v>0</v>
      </c>
      <c r="H43" s="22" t="n">
        <v>157.9</v>
      </c>
      <c r="I43" s="22" t="n">
        <v>31.58</v>
      </c>
      <c r="J43" s="22" t="n">
        <v>189.48</v>
      </c>
      <c r="K43" s="22" t="n">
        <v>0</v>
      </c>
      <c r="L43" s="22" t="n">
        <v>189.48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57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25</v>
      </c>
      <c r="B44" s="21" t="n">
        <v>45225</v>
      </c>
      <c r="C44" s="21" t="n">
        <v>45225</v>
      </c>
      <c r="D44" s="20" t="s">
        <v>126</v>
      </c>
      <c r="E44" s="20" t="s">
        <v>127</v>
      </c>
      <c r="F44" s="20" t="s">
        <v>128</v>
      </c>
      <c r="G44" s="22" t="n">
        <v>0</v>
      </c>
      <c r="H44" s="22" t="n">
        <v>46.8</v>
      </c>
      <c r="I44" s="22" t="n">
        <v>9.36</v>
      </c>
      <c r="J44" s="22" t="n">
        <v>56.16</v>
      </c>
      <c r="K44" s="22" t="n">
        <v>0</v>
      </c>
      <c r="L44" s="22" t="n">
        <v>56.16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46.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29</v>
      </c>
      <c r="B45" s="21" t="n">
        <v>45225</v>
      </c>
      <c r="C45" s="21" t="n">
        <v>45225</v>
      </c>
      <c r="D45" s="20" t="s">
        <v>130</v>
      </c>
      <c r="E45" s="20" t="s">
        <v>131</v>
      </c>
      <c r="F45" s="20" t="s">
        <v>132</v>
      </c>
      <c r="G45" s="22" t="n">
        <v>0</v>
      </c>
      <c r="H45" s="22" t="n">
        <v>119</v>
      </c>
      <c r="I45" s="22" t="n">
        <v>23.8</v>
      </c>
      <c r="J45" s="22" t="n">
        <v>142.8</v>
      </c>
      <c r="K45" s="22" t="n">
        <v>142.8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19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3</v>
      </c>
      <c r="B46" s="21" t="n">
        <v>45225</v>
      </c>
      <c r="C46" s="21" t="n">
        <v>45225</v>
      </c>
      <c r="D46" s="20" t="s">
        <v>31</v>
      </c>
      <c r="E46" s="20" t="s">
        <v>32</v>
      </c>
      <c r="F46" s="20" t="s">
        <v>33</v>
      </c>
      <c r="G46" s="22" t="n">
        <v>7.45</v>
      </c>
      <c r="H46" s="22" t="n">
        <v>87.69</v>
      </c>
      <c r="I46" s="22" t="n">
        <v>17.54</v>
      </c>
      <c r="J46" s="22" t="n">
        <v>105.23</v>
      </c>
      <c r="K46" s="22" t="n">
        <v>0</v>
      </c>
      <c r="L46" s="22" t="n">
        <v>105.23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87.6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34</v>
      </c>
      <c r="B47" s="21" t="n">
        <v>45224</v>
      </c>
      <c r="C47" s="21" t="n">
        <v>45224</v>
      </c>
      <c r="D47" s="20" t="s">
        <v>135</v>
      </c>
      <c r="E47" s="20" t="s">
        <v>136</v>
      </c>
      <c r="F47" s="20" t="s">
        <v>137</v>
      </c>
      <c r="G47" s="22" t="n">
        <v>0</v>
      </c>
      <c r="H47" s="22" t="n">
        <v>102.3</v>
      </c>
      <c r="I47" s="22" t="n">
        <v>20.46</v>
      </c>
      <c r="J47" s="22" t="n">
        <v>122.76</v>
      </c>
      <c r="K47" s="22" t="n">
        <v>113.76</v>
      </c>
      <c r="L47" s="22" t="n">
        <v>9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02.3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38</v>
      </c>
      <c r="B48" s="21" t="n">
        <v>45224</v>
      </c>
      <c r="C48" s="21" t="n">
        <v>45224</v>
      </c>
      <c r="D48" s="20" t="s">
        <v>139</v>
      </c>
      <c r="E48" s="20" t="s">
        <v>140</v>
      </c>
      <c r="F48" s="20" t="s">
        <v>141</v>
      </c>
      <c r="G48" s="22" t="n">
        <v>0</v>
      </c>
      <c r="H48" s="22" t="n">
        <v>223.9</v>
      </c>
      <c r="I48" s="22" t="n">
        <v>44.78</v>
      </c>
      <c r="J48" s="22" t="n">
        <v>268.68</v>
      </c>
      <c r="K48" s="22" t="n">
        <v>268.6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23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42</v>
      </c>
      <c r="B49" s="21" t="n">
        <v>45224</v>
      </c>
      <c r="C49" s="21" t="n">
        <v>45224</v>
      </c>
      <c r="D49" s="20" t="s">
        <v>143</v>
      </c>
      <c r="E49" s="20" t="s">
        <v>144</v>
      </c>
      <c r="F49" s="20" t="s">
        <v>145</v>
      </c>
      <c r="G49" s="22" t="n">
        <v>0</v>
      </c>
      <c r="H49" s="22" t="n">
        <v>319.5</v>
      </c>
      <c r="I49" s="22" t="n">
        <v>63.9</v>
      </c>
      <c r="J49" s="22" t="n">
        <v>383.4</v>
      </c>
      <c r="K49" s="22" t="n">
        <v>0</v>
      </c>
      <c r="L49" s="22" t="n">
        <v>383.4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319.5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46</v>
      </c>
      <c r="B50" s="21" t="n">
        <v>45224</v>
      </c>
      <c r="C50" s="21" t="n">
        <v>45224</v>
      </c>
      <c r="D50" s="20" t="s">
        <v>147</v>
      </c>
      <c r="E50" s="20" t="s">
        <v>148</v>
      </c>
      <c r="F50" s="20" t="s">
        <v>149</v>
      </c>
      <c r="G50" s="22" t="n">
        <v>0</v>
      </c>
      <c r="H50" s="22" t="n">
        <v>95.4</v>
      </c>
      <c r="I50" s="22" t="n">
        <v>19.08</v>
      </c>
      <c r="J50" s="22" t="n">
        <v>114.48</v>
      </c>
      <c r="K50" s="22" t="n">
        <v>114.4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95.4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50</v>
      </c>
      <c r="B51" s="21" t="n">
        <v>45224</v>
      </c>
      <c r="C51" s="21" t="n">
        <v>45224</v>
      </c>
      <c r="D51" s="20" t="s">
        <v>151</v>
      </c>
      <c r="E51" s="20" t="s">
        <v>152</v>
      </c>
      <c r="F51" s="20" t="s">
        <v>153</v>
      </c>
      <c r="G51" s="22" t="n">
        <v>0</v>
      </c>
      <c r="H51" s="22" t="n">
        <v>459.5</v>
      </c>
      <c r="I51" s="22" t="n">
        <v>91.9</v>
      </c>
      <c r="J51" s="22" t="n">
        <v>551.4</v>
      </c>
      <c r="K51" s="22" t="n">
        <v>551.4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459.5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54</v>
      </c>
      <c r="B52" s="21" t="n">
        <v>45224</v>
      </c>
      <c r="C52" s="21" t="n">
        <v>45224</v>
      </c>
      <c r="D52" s="20" t="s">
        <v>155</v>
      </c>
      <c r="E52" s="20" t="s">
        <v>156</v>
      </c>
      <c r="F52" s="20" t="s">
        <v>157</v>
      </c>
      <c r="G52" s="22" t="n">
        <v>0</v>
      </c>
      <c r="H52" s="22" t="n">
        <v>86.5</v>
      </c>
      <c r="I52" s="22" t="n">
        <v>17.3</v>
      </c>
      <c r="J52" s="22" t="n">
        <v>103.8</v>
      </c>
      <c r="K52" s="22" t="n">
        <v>103.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86.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58</v>
      </c>
      <c r="B53" s="21" t="n">
        <v>45223</v>
      </c>
      <c r="C53" s="21" t="n">
        <v>45223</v>
      </c>
      <c r="D53" s="20" t="s">
        <v>159</v>
      </c>
      <c r="E53" s="20" t="s">
        <v>160</v>
      </c>
      <c r="F53" s="20" t="s">
        <v>161</v>
      </c>
      <c r="G53" s="22" t="n">
        <v>33</v>
      </c>
      <c r="H53" s="22" t="n">
        <v>188.5</v>
      </c>
      <c r="I53" s="22" t="n">
        <v>37.56</v>
      </c>
      <c r="J53" s="22" t="n">
        <v>226.06</v>
      </c>
      <c r="K53" s="22" t="n">
        <v>226.06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88.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2</v>
      </c>
      <c r="B54" s="21" t="n">
        <v>45223</v>
      </c>
      <c r="C54" s="21" t="n">
        <v>45223</v>
      </c>
      <c r="D54" s="20" t="s">
        <v>163</v>
      </c>
      <c r="E54" s="20" t="s">
        <v>164</v>
      </c>
      <c r="F54" s="20" t="s">
        <v>165</v>
      </c>
      <c r="G54" s="22" t="n">
        <v>0</v>
      </c>
      <c r="H54" s="22" t="n">
        <v>97.6</v>
      </c>
      <c r="I54" s="22" t="n">
        <v>19.52</v>
      </c>
      <c r="J54" s="22" t="n">
        <v>117.12</v>
      </c>
      <c r="K54" s="22" t="n">
        <v>117.12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97.6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66</v>
      </c>
      <c r="B55" s="21" t="n">
        <v>45222</v>
      </c>
      <c r="C55" s="21" t="n">
        <v>45222</v>
      </c>
      <c r="D55" s="20" t="s">
        <v>167</v>
      </c>
      <c r="E55" s="20" t="s">
        <v>168</v>
      </c>
      <c r="F55" s="20" t="s">
        <v>169</v>
      </c>
      <c r="G55" s="22" t="n">
        <v>0</v>
      </c>
      <c r="H55" s="22" t="n">
        <v>134.9</v>
      </c>
      <c r="I55" s="22" t="n">
        <v>26.98</v>
      </c>
      <c r="J55" s="22" t="n">
        <v>161.88</v>
      </c>
      <c r="K55" s="22" t="n">
        <v>161.8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34.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70</v>
      </c>
      <c r="B56" s="21" t="n">
        <v>45222</v>
      </c>
      <c r="C56" s="21" t="n">
        <v>45222</v>
      </c>
      <c r="D56" s="20" t="s">
        <v>171</v>
      </c>
      <c r="E56" s="20" t="s">
        <v>172</v>
      </c>
      <c r="F56" s="20" t="s">
        <v>173</v>
      </c>
      <c r="G56" s="22" t="n">
        <v>0</v>
      </c>
      <c r="H56" s="22" t="n">
        <v>422.9</v>
      </c>
      <c r="I56" s="22" t="n">
        <v>84.58</v>
      </c>
      <c r="J56" s="22" t="n">
        <v>507.48</v>
      </c>
      <c r="K56" s="22" t="n">
        <v>507.4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422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38.25" hidden="false" customHeight="false" outlineLevel="0" collapsed="false">
      <c r="A57" s="20" t="s">
        <v>174</v>
      </c>
      <c r="B57" s="21" t="n">
        <v>45222</v>
      </c>
      <c r="C57" s="21" t="n">
        <v>45222</v>
      </c>
      <c r="D57" s="20" t="s">
        <v>175</v>
      </c>
      <c r="E57" s="20" t="s">
        <v>176</v>
      </c>
      <c r="F57" s="20" t="s">
        <v>177</v>
      </c>
      <c r="G57" s="22" t="n">
        <v>0</v>
      </c>
      <c r="H57" s="22" t="n">
        <v>1739.2</v>
      </c>
      <c r="I57" s="22" t="n">
        <v>347.84</v>
      </c>
      <c r="J57" s="22" t="n">
        <v>2087.04</v>
      </c>
      <c r="K57" s="22" t="n">
        <v>0</v>
      </c>
      <c r="L57" s="22" t="n">
        <v>2087.04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739.2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78</v>
      </c>
      <c r="B58" s="21" t="n">
        <v>45222</v>
      </c>
      <c r="C58" s="21" t="n">
        <v>45222</v>
      </c>
      <c r="D58" s="20" t="s">
        <v>179</v>
      </c>
      <c r="E58" s="20" t="s">
        <v>180</v>
      </c>
      <c r="F58" s="20" t="s">
        <v>181</v>
      </c>
      <c r="G58" s="22" t="n">
        <v>0</v>
      </c>
      <c r="H58" s="22" t="n">
        <v>39.4</v>
      </c>
      <c r="I58" s="22" t="n">
        <v>7.88</v>
      </c>
      <c r="J58" s="22" t="n">
        <v>47.28</v>
      </c>
      <c r="K58" s="22" t="n">
        <v>0</v>
      </c>
      <c r="L58" s="22" t="n">
        <v>47.28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39.4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82</v>
      </c>
      <c r="B59" s="21" t="n">
        <v>45222</v>
      </c>
      <c r="C59" s="21" t="n">
        <v>45222</v>
      </c>
      <c r="D59" s="20" t="s">
        <v>183</v>
      </c>
      <c r="E59" s="20" t="s">
        <v>184</v>
      </c>
      <c r="F59" s="20" t="s">
        <v>185</v>
      </c>
      <c r="G59" s="22" t="n">
        <v>3</v>
      </c>
      <c r="H59" s="22" t="n">
        <v>102.6</v>
      </c>
      <c r="I59" s="22" t="n">
        <v>20.52</v>
      </c>
      <c r="J59" s="22" t="n">
        <v>123.12</v>
      </c>
      <c r="K59" s="22" t="n">
        <v>123.12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02.6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86</v>
      </c>
      <c r="B60" s="21" t="n">
        <v>45220</v>
      </c>
      <c r="C60" s="21" t="n">
        <v>45220</v>
      </c>
      <c r="D60" s="20" t="s">
        <v>187</v>
      </c>
      <c r="E60" s="20" t="s">
        <v>188</v>
      </c>
      <c r="F60" s="20" t="s">
        <v>189</v>
      </c>
      <c r="G60" s="22" t="n">
        <v>0</v>
      </c>
      <c r="H60" s="22" t="n">
        <v>289.4</v>
      </c>
      <c r="I60" s="22" t="n">
        <v>57.88</v>
      </c>
      <c r="J60" s="22" t="n">
        <v>347.28</v>
      </c>
      <c r="K60" s="22" t="n">
        <v>347.2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289.4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0</v>
      </c>
      <c r="B61" s="21" t="n">
        <v>45219</v>
      </c>
      <c r="C61" s="21" t="n">
        <v>45219</v>
      </c>
      <c r="D61" s="20" t="s">
        <v>191</v>
      </c>
      <c r="E61" s="20" t="s">
        <v>192</v>
      </c>
      <c r="F61" s="20" t="s">
        <v>193</v>
      </c>
      <c r="G61" s="22" t="n">
        <v>0</v>
      </c>
      <c r="H61" s="22" t="n">
        <v>471.15</v>
      </c>
      <c r="I61" s="22" t="n">
        <v>94.23</v>
      </c>
      <c r="J61" s="22" t="n">
        <v>565.38</v>
      </c>
      <c r="K61" s="22" t="n">
        <v>565.3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471.15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4</v>
      </c>
      <c r="B62" s="21" t="n">
        <v>45219</v>
      </c>
      <c r="C62" s="21" t="n">
        <v>45219</v>
      </c>
      <c r="D62" s="20" t="s">
        <v>195</v>
      </c>
      <c r="E62" s="20"/>
      <c r="F62" s="20"/>
      <c r="G62" s="22" t="n">
        <v>0</v>
      </c>
      <c r="H62" s="22" t="n">
        <v>44.9</v>
      </c>
      <c r="I62" s="22" t="n">
        <v>8.98</v>
      </c>
      <c r="J62" s="22" t="n">
        <v>53.88</v>
      </c>
      <c r="K62" s="22" t="n">
        <v>53.8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44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96</v>
      </c>
      <c r="B63" s="21" t="n">
        <v>45219</v>
      </c>
      <c r="C63" s="21" t="n">
        <v>45219</v>
      </c>
      <c r="D63" s="20" t="s">
        <v>197</v>
      </c>
      <c r="E63" s="20" t="s">
        <v>198</v>
      </c>
      <c r="F63" s="20" t="s">
        <v>199</v>
      </c>
      <c r="G63" s="22" t="n">
        <v>0</v>
      </c>
      <c r="H63" s="22" t="n">
        <v>34.5</v>
      </c>
      <c r="I63" s="22" t="n">
        <v>6.9</v>
      </c>
      <c r="J63" s="22" t="n">
        <v>41.4</v>
      </c>
      <c r="K63" s="22" t="n">
        <v>41.4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34.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0</v>
      </c>
      <c r="B64" s="21" t="n">
        <v>45219</v>
      </c>
      <c r="C64" s="21" t="n">
        <v>45219</v>
      </c>
      <c r="D64" s="20" t="s">
        <v>201</v>
      </c>
      <c r="E64" s="20" t="s">
        <v>202</v>
      </c>
      <c r="F64" s="20" t="s">
        <v>203</v>
      </c>
      <c r="G64" s="22" t="n">
        <v>0</v>
      </c>
      <c r="H64" s="22" t="n">
        <v>166.78</v>
      </c>
      <c r="I64" s="22" t="n">
        <v>33.36</v>
      </c>
      <c r="J64" s="22" t="n">
        <v>200.14</v>
      </c>
      <c r="K64" s="22" t="n">
        <v>200.14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66.78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4</v>
      </c>
      <c r="B65" s="21" t="n">
        <v>45219</v>
      </c>
      <c r="C65" s="21" t="n">
        <v>45219</v>
      </c>
      <c r="D65" s="20" t="s">
        <v>205</v>
      </c>
      <c r="E65" s="20" t="s">
        <v>206</v>
      </c>
      <c r="F65" s="20" t="s">
        <v>207</v>
      </c>
      <c r="G65" s="22" t="n">
        <v>0</v>
      </c>
      <c r="H65" s="22" t="n">
        <v>250</v>
      </c>
      <c r="I65" s="22" t="n">
        <v>50</v>
      </c>
      <c r="J65" s="22" t="n">
        <v>300</v>
      </c>
      <c r="K65" s="22" t="n">
        <v>300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50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08</v>
      </c>
      <c r="B66" s="21" t="n">
        <v>45219</v>
      </c>
      <c r="C66" s="21" t="n">
        <v>45219</v>
      </c>
      <c r="D66" s="20" t="s">
        <v>209</v>
      </c>
      <c r="E66" s="20" t="s">
        <v>210</v>
      </c>
      <c r="F66" s="20" t="s">
        <v>211</v>
      </c>
      <c r="G66" s="22" t="n">
        <v>0</v>
      </c>
      <c r="H66" s="22" t="n">
        <v>73.9</v>
      </c>
      <c r="I66" s="22" t="n">
        <v>14.78</v>
      </c>
      <c r="J66" s="22" t="n">
        <v>88.68</v>
      </c>
      <c r="K66" s="22" t="n">
        <v>88.6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73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2</v>
      </c>
      <c r="B67" s="21" t="n">
        <v>45218</v>
      </c>
      <c r="C67" s="21" t="n">
        <v>45218</v>
      </c>
      <c r="D67" s="20" t="s">
        <v>213</v>
      </c>
      <c r="E67" s="20" t="s">
        <v>214</v>
      </c>
      <c r="F67" s="20" t="s">
        <v>215</v>
      </c>
      <c r="G67" s="22" t="n">
        <v>0</v>
      </c>
      <c r="H67" s="22" t="n">
        <v>250</v>
      </c>
      <c r="I67" s="22" t="n">
        <v>50</v>
      </c>
      <c r="J67" s="22" t="n">
        <v>300</v>
      </c>
      <c r="K67" s="22" t="n">
        <v>0</v>
      </c>
      <c r="L67" s="22" t="n">
        <v>30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250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6</v>
      </c>
      <c r="B68" s="21" t="n">
        <v>45218</v>
      </c>
      <c r="C68" s="21" t="n">
        <v>45218</v>
      </c>
      <c r="D68" s="20" t="s">
        <v>217</v>
      </c>
      <c r="E68" s="20" t="s">
        <v>218</v>
      </c>
      <c r="F68" s="20" t="s">
        <v>219</v>
      </c>
      <c r="G68" s="22" t="n">
        <v>0</v>
      </c>
      <c r="H68" s="22" t="n">
        <v>45.8</v>
      </c>
      <c r="I68" s="22" t="n">
        <v>9.16</v>
      </c>
      <c r="J68" s="22" t="n">
        <v>54.96</v>
      </c>
      <c r="K68" s="22" t="n">
        <v>54.96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45.8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0</v>
      </c>
      <c r="B69" s="21" t="n">
        <v>45217</v>
      </c>
      <c r="C69" s="21" t="n">
        <v>45217</v>
      </c>
      <c r="D69" s="20" t="s">
        <v>221</v>
      </c>
      <c r="E69" s="20" t="s">
        <v>222</v>
      </c>
      <c r="F69" s="20" t="s">
        <v>223</v>
      </c>
      <c r="G69" s="22" t="n">
        <v>0</v>
      </c>
      <c r="H69" s="22" t="n">
        <v>61.8</v>
      </c>
      <c r="I69" s="22" t="n">
        <v>12.36</v>
      </c>
      <c r="J69" s="22" t="n">
        <v>74.16</v>
      </c>
      <c r="K69" s="22" t="n">
        <v>74.1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61.8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24</v>
      </c>
      <c r="B70" s="21" t="n">
        <v>45217</v>
      </c>
      <c r="C70" s="21" t="n">
        <v>45217</v>
      </c>
      <c r="D70" s="20" t="s">
        <v>225</v>
      </c>
      <c r="E70" s="20" t="s">
        <v>226</v>
      </c>
      <c r="F70" s="20" t="s">
        <v>227</v>
      </c>
      <c r="G70" s="22" t="n">
        <v>0</v>
      </c>
      <c r="H70" s="22" t="n">
        <v>550.63</v>
      </c>
      <c r="I70" s="22" t="n">
        <v>110.13</v>
      </c>
      <c r="J70" s="22" t="n">
        <v>660.76</v>
      </c>
      <c r="K70" s="22" t="n">
        <v>660.7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550.63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8</v>
      </c>
      <c r="B71" s="21" t="n">
        <v>45217</v>
      </c>
      <c r="C71" s="21" t="n">
        <v>45217</v>
      </c>
      <c r="D71" s="20" t="s">
        <v>119</v>
      </c>
      <c r="E71" s="20"/>
      <c r="F71" s="20" t="s">
        <v>120</v>
      </c>
      <c r="G71" s="22" t="n">
        <v>0</v>
      </c>
      <c r="H71" s="22" t="n">
        <v>150</v>
      </c>
      <c r="I71" s="22" t="n">
        <v>30</v>
      </c>
      <c r="J71" s="22" t="n">
        <v>180</v>
      </c>
      <c r="K71" s="22" t="n">
        <v>180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50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29</v>
      </c>
      <c r="B72" s="21" t="n">
        <v>45217</v>
      </c>
      <c r="C72" s="21" t="n">
        <v>45217</v>
      </c>
      <c r="D72" s="20" t="s">
        <v>230</v>
      </c>
      <c r="E72" s="20" t="s">
        <v>231</v>
      </c>
      <c r="F72" s="20" t="s">
        <v>232</v>
      </c>
      <c r="G72" s="22" t="n">
        <v>0</v>
      </c>
      <c r="H72" s="22" t="n">
        <v>37</v>
      </c>
      <c r="I72" s="22" t="n">
        <v>7.4</v>
      </c>
      <c r="J72" s="22" t="n">
        <v>44.4</v>
      </c>
      <c r="K72" s="22" t="n">
        <v>44.4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7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33</v>
      </c>
      <c r="B73" s="21" t="n">
        <v>45217</v>
      </c>
      <c r="C73" s="21" t="n">
        <v>45217</v>
      </c>
      <c r="D73" s="20" t="s">
        <v>230</v>
      </c>
      <c r="E73" s="20" t="s">
        <v>231</v>
      </c>
      <c r="F73" s="20" t="s">
        <v>232</v>
      </c>
      <c r="G73" s="22" t="n">
        <v>0</v>
      </c>
      <c r="H73" s="22" t="n">
        <v>178.8</v>
      </c>
      <c r="I73" s="22" t="n">
        <v>35.76</v>
      </c>
      <c r="J73" s="22" t="n">
        <v>214.56</v>
      </c>
      <c r="K73" s="22" t="n">
        <v>214.56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78.8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4</v>
      </c>
      <c r="B74" s="21" t="n">
        <v>45217</v>
      </c>
      <c r="C74" s="21" t="n">
        <v>45217</v>
      </c>
      <c r="D74" s="20" t="s">
        <v>235</v>
      </c>
      <c r="E74" s="20" t="s">
        <v>236</v>
      </c>
      <c r="F74" s="20" t="s">
        <v>237</v>
      </c>
      <c r="G74" s="22" t="n">
        <v>0</v>
      </c>
      <c r="H74" s="22" t="n">
        <v>112.56</v>
      </c>
      <c r="I74" s="22" t="n">
        <v>22.52</v>
      </c>
      <c r="J74" s="22" t="n">
        <v>135.08</v>
      </c>
      <c r="K74" s="22" t="n">
        <v>135.0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12.56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38</v>
      </c>
      <c r="B75" s="21" t="n">
        <v>45216</v>
      </c>
      <c r="C75" s="21" t="n">
        <v>45216</v>
      </c>
      <c r="D75" s="20" t="s">
        <v>239</v>
      </c>
      <c r="E75" s="20" t="s">
        <v>240</v>
      </c>
      <c r="F75" s="20" t="s">
        <v>241</v>
      </c>
      <c r="G75" s="22" t="n">
        <v>0</v>
      </c>
      <c r="H75" s="22" t="n">
        <v>178</v>
      </c>
      <c r="I75" s="22" t="n">
        <v>35.6</v>
      </c>
      <c r="J75" s="22" t="n">
        <v>213.6</v>
      </c>
      <c r="K75" s="22" t="n">
        <v>213.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78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2</v>
      </c>
      <c r="B76" s="21" t="n">
        <v>45216</v>
      </c>
      <c r="C76" s="21" t="n">
        <v>45216</v>
      </c>
      <c r="D76" s="20" t="s">
        <v>55</v>
      </c>
      <c r="E76" s="20" t="s">
        <v>56</v>
      </c>
      <c r="F76" s="20" t="s">
        <v>57</v>
      </c>
      <c r="G76" s="22" t="n">
        <v>0</v>
      </c>
      <c r="H76" s="22" t="n">
        <v>901</v>
      </c>
      <c r="I76" s="22" t="n">
        <v>180.2</v>
      </c>
      <c r="J76" s="22" t="n">
        <v>1081.2</v>
      </c>
      <c r="K76" s="22" t="n">
        <v>1081.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90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43</v>
      </c>
      <c r="B77" s="21" t="n">
        <v>45216</v>
      </c>
      <c r="C77" s="21" t="n">
        <v>45216</v>
      </c>
      <c r="D77" s="20" t="s">
        <v>244</v>
      </c>
      <c r="E77" s="20" t="s">
        <v>245</v>
      </c>
      <c r="F77" s="20" t="s">
        <v>246</v>
      </c>
      <c r="G77" s="22" t="n">
        <v>10.9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3" t="n">
        <v>0</v>
      </c>
      <c r="N77" s="23" t="n">
        <v>0</v>
      </c>
      <c r="O77" s="23" t="n"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47</v>
      </c>
      <c r="B78" s="21" t="n">
        <v>45216</v>
      </c>
      <c r="C78" s="21" t="n">
        <v>45216</v>
      </c>
      <c r="D78" s="20" t="s">
        <v>248</v>
      </c>
      <c r="E78" s="20" t="s">
        <v>249</v>
      </c>
      <c r="F78" s="20" t="s">
        <v>250</v>
      </c>
      <c r="G78" s="22" t="n">
        <v>0</v>
      </c>
      <c r="H78" s="22" t="n">
        <v>631</v>
      </c>
      <c r="I78" s="22" t="n">
        <v>126.2</v>
      </c>
      <c r="J78" s="22" t="n">
        <v>757.2</v>
      </c>
      <c r="K78" s="22" t="n">
        <v>757.2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631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51</v>
      </c>
      <c r="B79" s="21" t="n">
        <v>45216</v>
      </c>
      <c r="C79" s="21" t="n">
        <v>45216</v>
      </c>
      <c r="D79" s="20" t="s">
        <v>252</v>
      </c>
      <c r="E79" s="20" t="s">
        <v>253</v>
      </c>
      <c r="F79" s="20" t="s">
        <v>254</v>
      </c>
      <c r="G79" s="22" t="n">
        <v>0</v>
      </c>
      <c r="H79" s="22" t="n">
        <v>78.9</v>
      </c>
      <c r="I79" s="22" t="n">
        <v>15.78</v>
      </c>
      <c r="J79" s="22" t="n">
        <v>94.68</v>
      </c>
      <c r="K79" s="22" t="n">
        <v>94.6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78.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5</v>
      </c>
      <c r="B80" s="21" t="n">
        <v>45216</v>
      </c>
      <c r="C80" s="21" t="n">
        <v>45216</v>
      </c>
      <c r="D80" s="20" t="s">
        <v>31</v>
      </c>
      <c r="E80" s="20" t="s">
        <v>32</v>
      </c>
      <c r="F80" s="20" t="s">
        <v>33</v>
      </c>
      <c r="G80" s="22" t="n">
        <v>0</v>
      </c>
      <c r="H80" s="22" t="n">
        <v>221.8</v>
      </c>
      <c r="I80" s="22" t="n">
        <v>44.36</v>
      </c>
      <c r="J80" s="22" t="n">
        <v>266.16</v>
      </c>
      <c r="K80" s="22" t="n">
        <v>0</v>
      </c>
      <c r="L80" s="22" t="n">
        <v>266.16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21.8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56</v>
      </c>
      <c r="B81" s="21" t="n">
        <v>45216</v>
      </c>
      <c r="C81" s="21" t="n">
        <v>45216</v>
      </c>
      <c r="D81" s="20" t="s">
        <v>31</v>
      </c>
      <c r="E81" s="20" t="s">
        <v>32</v>
      </c>
      <c r="F81" s="20" t="s">
        <v>257</v>
      </c>
      <c r="G81" s="22" t="n">
        <v>37.25</v>
      </c>
      <c r="H81" s="22" t="n">
        <v>591.17</v>
      </c>
      <c r="I81" s="22" t="n">
        <v>118.23</v>
      </c>
      <c r="J81" s="22" t="n">
        <v>709.4</v>
      </c>
      <c r="K81" s="22" t="n">
        <v>0</v>
      </c>
      <c r="L81" s="22" t="n">
        <v>709.4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591.17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58</v>
      </c>
      <c r="B82" s="21" t="n">
        <v>45216</v>
      </c>
      <c r="C82" s="21" t="n">
        <v>45216</v>
      </c>
      <c r="D82" s="20" t="s">
        <v>259</v>
      </c>
      <c r="E82" s="20" t="s">
        <v>260</v>
      </c>
      <c r="F82" s="20" t="s">
        <v>261</v>
      </c>
      <c r="G82" s="22" t="n">
        <v>0</v>
      </c>
      <c r="H82" s="22" t="n">
        <v>479.8</v>
      </c>
      <c r="I82" s="22" t="n">
        <v>95.96</v>
      </c>
      <c r="J82" s="22" t="n">
        <v>575.76</v>
      </c>
      <c r="K82" s="22" t="n">
        <v>575.76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479.8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2</v>
      </c>
      <c r="B83" s="21" t="n">
        <v>45216</v>
      </c>
      <c r="C83" s="21" t="n">
        <v>45216</v>
      </c>
      <c r="D83" s="20" t="s">
        <v>263</v>
      </c>
      <c r="E83" s="20" t="s">
        <v>264</v>
      </c>
      <c r="F83" s="20" t="s">
        <v>265</v>
      </c>
      <c r="G83" s="22" t="n">
        <v>0</v>
      </c>
      <c r="H83" s="22" t="n">
        <v>201.47</v>
      </c>
      <c r="I83" s="22" t="n">
        <v>40.29</v>
      </c>
      <c r="J83" s="22" t="n">
        <v>241.76</v>
      </c>
      <c r="K83" s="22" t="n">
        <v>241.76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201.47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66</v>
      </c>
      <c r="B84" s="21" t="n">
        <v>45215</v>
      </c>
      <c r="C84" s="21" t="n">
        <v>45215</v>
      </c>
      <c r="D84" s="20" t="s">
        <v>267</v>
      </c>
      <c r="E84" s="20" t="s">
        <v>268</v>
      </c>
      <c r="F84" s="20" t="s">
        <v>269</v>
      </c>
      <c r="G84" s="22" t="n">
        <v>0</v>
      </c>
      <c r="H84" s="22" t="n">
        <v>38.9</v>
      </c>
      <c r="I84" s="22" t="n">
        <v>7.78</v>
      </c>
      <c r="J84" s="22" t="n">
        <v>46.68</v>
      </c>
      <c r="K84" s="22" t="n">
        <v>0</v>
      </c>
      <c r="L84" s="22" t="n">
        <v>46.68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38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0</v>
      </c>
      <c r="B85" s="21" t="n">
        <v>45215</v>
      </c>
      <c r="C85" s="21" t="n">
        <v>45215</v>
      </c>
      <c r="D85" s="20" t="s">
        <v>271</v>
      </c>
      <c r="E85" s="20" t="s">
        <v>272</v>
      </c>
      <c r="F85" s="20" t="s">
        <v>273</v>
      </c>
      <c r="G85" s="22" t="n">
        <v>0</v>
      </c>
      <c r="H85" s="22" t="n">
        <v>118.5</v>
      </c>
      <c r="I85" s="22" t="n">
        <v>23.7</v>
      </c>
      <c r="J85" s="22" t="n">
        <v>142.2</v>
      </c>
      <c r="K85" s="22" t="n">
        <v>142.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18.5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74</v>
      </c>
      <c r="B86" s="21" t="n">
        <v>45215</v>
      </c>
      <c r="C86" s="21" t="n">
        <v>45215</v>
      </c>
      <c r="D86" s="20" t="s">
        <v>275</v>
      </c>
      <c r="E86" s="20" t="s">
        <v>276</v>
      </c>
      <c r="F86" s="20" t="s">
        <v>277</v>
      </c>
      <c r="G86" s="22" t="n">
        <v>0</v>
      </c>
      <c r="H86" s="22" t="n">
        <v>145.9</v>
      </c>
      <c r="I86" s="22" t="n">
        <v>29.18</v>
      </c>
      <c r="J86" s="22" t="n">
        <v>175.08</v>
      </c>
      <c r="K86" s="22" t="n">
        <v>175.0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45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78</v>
      </c>
      <c r="B87" s="21" t="n">
        <v>45213</v>
      </c>
      <c r="C87" s="21" t="n">
        <v>45213</v>
      </c>
      <c r="D87" s="20" t="s">
        <v>279</v>
      </c>
      <c r="E87" s="20" t="s">
        <v>280</v>
      </c>
      <c r="F87" s="20" t="s">
        <v>281</v>
      </c>
      <c r="G87" s="22" t="n">
        <v>0</v>
      </c>
      <c r="H87" s="22" t="n">
        <v>239.2</v>
      </c>
      <c r="I87" s="22" t="n">
        <v>47.84</v>
      </c>
      <c r="J87" s="22" t="n">
        <v>287.04</v>
      </c>
      <c r="K87" s="22" t="n">
        <v>287.04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39.2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82</v>
      </c>
      <c r="B88" s="21" t="n">
        <v>45213</v>
      </c>
      <c r="C88" s="21" t="n">
        <v>45213</v>
      </c>
      <c r="D88" s="20" t="s">
        <v>283</v>
      </c>
      <c r="E88" s="20" t="s">
        <v>284</v>
      </c>
      <c r="F88" s="20" t="s">
        <v>285</v>
      </c>
      <c r="G88" s="22" t="n">
        <v>0</v>
      </c>
      <c r="H88" s="22" t="n">
        <v>261.5</v>
      </c>
      <c r="I88" s="22" t="n">
        <v>52.3</v>
      </c>
      <c r="J88" s="22" t="n">
        <v>313.8</v>
      </c>
      <c r="K88" s="22" t="n">
        <v>313.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261.5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86</v>
      </c>
      <c r="B89" s="21" t="n">
        <v>45213</v>
      </c>
      <c r="C89" s="21" t="n">
        <v>45213</v>
      </c>
      <c r="D89" s="20" t="s">
        <v>287</v>
      </c>
      <c r="E89" s="20" t="s">
        <v>288</v>
      </c>
      <c r="F89" s="20" t="s">
        <v>289</v>
      </c>
      <c r="G89" s="22" t="n">
        <v>0</v>
      </c>
      <c r="H89" s="22" t="n">
        <v>620</v>
      </c>
      <c r="I89" s="22" t="n">
        <v>124</v>
      </c>
      <c r="J89" s="22" t="n">
        <v>744</v>
      </c>
      <c r="K89" s="22" t="n">
        <v>744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620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290</v>
      </c>
      <c r="B90" s="21" t="n">
        <v>45213</v>
      </c>
      <c r="C90" s="21" t="n">
        <v>45213</v>
      </c>
      <c r="D90" s="20" t="s">
        <v>291</v>
      </c>
      <c r="E90" s="20" t="s">
        <v>292</v>
      </c>
      <c r="F90" s="20" t="s">
        <v>293</v>
      </c>
      <c r="G90" s="22" t="n">
        <v>0</v>
      </c>
      <c r="H90" s="22" t="n">
        <v>61.8</v>
      </c>
      <c r="I90" s="22" t="n">
        <v>12.36</v>
      </c>
      <c r="J90" s="22" t="n">
        <v>74.16</v>
      </c>
      <c r="K90" s="22" t="n">
        <v>74.1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61.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294</v>
      </c>
      <c r="B91" s="21" t="n">
        <v>45212</v>
      </c>
      <c r="C91" s="21" t="n">
        <v>45212</v>
      </c>
      <c r="D91" s="20" t="s">
        <v>295</v>
      </c>
      <c r="E91" s="20" t="s">
        <v>296</v>
      </c>
      <c r="F91" s="20" t="s">
        <v>297</v>
      </c>
      <c r="G91" s="22" t="n">
        <v>0</v>
      </c>
      <c r="H91" s="22" t="n">
        <v>129.55</v>
      </c>
      <c r="I91" s="22" t="n">
        <v>25.91</v>
      </c>
      <c r="J91" s="22" t="n">
        <v>155.46</v>
      </c>
      <c r="K91" s="22" t="n">
        <v>155.4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29.5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298</v>
      </c>
      <c r="B92" s="21" t="n">
        <v>45212</v>
      </c>
      <c r="C92" s="21" t="n">
        <v>45212</v>
      </c>
      <c r="D92" s="20" t="s">
        <v>299</v>
      </c>
      <c r="E92" s="20" t="s">
        <v>300</v>
      </c>
      <c r="F92" s="20" t="s">
        <v>301</v>
      </c>
      <c r="G92" s="22" t="n">
        <v>0</v>
      </c>
      <c r="H92" s="22" t="n">
        <v>61.9</v>
      </c>
      <c r="I92" s="22" t="n">
        <v>12.38</v>
      </c>
      <c r="J92" s="22" t="n">
        <v>74.28</v>
      </c>
      <c r="K92" s="22" t="n">
        <v>74.2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61.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2</v>
      </c>
      <c r="B93" s="21" t="n">
        <v>45211</v>
      </c>
      <c r="C93" s="21" t="n">
        <v>45211</v>
      </c>
      <c r="D93" s="20" t="s">
        <v>303</v>
      </c>
      <c r="E93" s="20" t="s">
        <v>304</v>
      </c>
      <c r="F93" s="20" t="s">
        <v>305</v>
      </c>
      <c r="G93" s="22" t="n">
        <v>0</v>
      </c>
      <c r="H93" s="22" t="n">
        <v>168.9</v>
      </c>
      <c r="I93" s="22" t="n">
        <v>33.78</v>
      </c>
      <c r="J93" s="22" t="n">
        <v>202.68</v>
      </c>
      <c r="K93" s="22" t="n">
        <v>202.6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68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6</v>
      </c>
      <c r="B94" s="21" t="n">
        <v>45211</v>
      </c>
      <c r="C94" s="21" t="n">
        <v>45211</v>
      </c>
      <c r="D94" s="20" t="s">
        <v>307</v>
      </c>
      <c r="E94" s="20" t="s">
        <v>308</v>
      </c>
      <c r="F94" s="20" t="s">
        <v>309</v>
      </c>
      <c r="G94" s="22" t="n">
        <v>0</v>
      </c>
      <c r="H94" s="22" t="n">
        <v>267.5</v>
      </c>
      <c r="I94" s="22" t="n">
        <v>53.5</v>
      </c>
      <c r="J94" s="22" t="n">
        <v>321</v>
      </c>
      <c r="K94" s="22" t="n">
        <v>321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67.5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10</v>
      </c>
      <c r="B95" s="21" t="n">
        <v>45210</v>
      </c>
      <c r="C95" s="21" t="n">
        <v>45210</v>
      </c>
      <c r="D95" s="20" t="s">
        <v>311</v>
      </c>
      <c r="E95" s="20" t="s">
        <v>312</v>
      </c>
      <c r="F95" s="20" t="s">
        <v>313</v>
      </c>
      <c r="G95" s="22" t="n">
        <v>0</v>
      </c>
      <c r="H95" s="22" t="n">
        <v>292.8</v>
      </c>
      <c r="I95" s="22" t="n">
        <v>58.56</v>
      </c>
      <c r="J95" s="22" t="n">
        <v>351.36</v>
      </c>
      <c r="K95" s="22" t="n">
        <v>351.36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292.8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14</v>
      </c>
      <c r="B96" s="21" t="n">
        <v>45209</v>
      </c>
      <c r="C96" s="21" t="n">
        <v>45209</v>
      </c>
      <c r="D96" s="20" t="s">
        <v>315</v>
      </c>
      <c r="E96" s="20" t="s">
        <v>316</v>
      </c>
      <c r="F96" s="20" t="s">
        <v>317</v>
      </c>
      <c r="G96" s="22" t="n">
        <v>0</v>
      </c>
      <c r="H96" s="22" t="n">
        <v>83.4</v>
      </c>
      <c r="I96" s="22" t="n">
        <v>16.68</v>
      </c>
      <c r="J96" s="22" t="n">
        <v>100.08</v>
      </c>
      <c r="K96" s="22" t="n">
        <v>100.0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83.4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18</v>
      </c>
      <c r="B97" s="21" t="n">
        <v>45209</v>
      </c>
      <c r="C97" s="21" t="n">
        <v>45209</v>
      </c>
      <c r="D97" s="20" t="s">
        <v>319</v>
      </c>
      <c r="E97" s="20" t="s">
        <v>320</v>
      </c>
      <c r="F97" s="20" t="s">
        <v>321</v>
      </c>
      <c r="G97" s="22" t="n">
        <v>27.1</v>
      </c>
      <c r="H97" s="22" t="n">
        <v>444</v>
      </c>
      <c r="I97" s="22" t="n">
        <v>88.8</v>
      </c>
      <c r="J97" s="22" t="n">
        <v>532.8</v>
      </c>
      <c r="K97" s="22" t="n">
        <v>532.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444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22</v>
      </c>
      <c r="B98" s="21" t="n">
        <v>45209</v>
      </c>
      <c r="C98" s="21" t="n">
        <v>45209</v>
      </c>
      <c r="D98" s="20" t="s">
        <v>323</v>
      </c>
      <c r="E98" s="20" t="s">
        <v>324</v>
      </c>
      <c r="F98" s="20" t="s">
        <v>325</v>
      </c>
      <c r="G98" s="22" t="n">
        <v>0</v>
      </c>
      <c r="H98" s="22" t="n">
        <v>216.9</v>
      </c>
      <c r="I98" s="22" t="n">
        <v>43.38</v>
      </c>
      <c r="J98" s="22" t="n">
        <v>260.28</v>
      </c>
      <c r="K98" s="22" t="n">
        <v>260.2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216.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26</v>
      </c>
      <c r="B99" s="21" t="n">
        <v>45209</v>
      </c>
      <c r="C99" s="21" t="n">
        <v>45209</v>
      </c>
      <c r="D99" s="20" t="s">
        <v>327</v>
      </c>
      <c r="E99" s="20" t="s">
        <v>328</v>
      </c>
      <c r="F99" s="20" t="s">
        <v>329</v>
      </c>
      <c r="G99" s="22" t="n">
        <v>0</v>
      </c>
      <c r="H99" s="22" t="n">
        <v>169.78</v>
      </c>
      <c r="I99" s="22" t="n">
        <v>33.96</v>
      </c>
      <c r="J99" s="22" t="n">
        <v>203.74</v>
      </c>
      <c r="K99" s="22" t="n">
        <v>203.74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69.7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30</v>
      </c>
      <c r="B100" s="21" t="n">
        <v>45209</v>
      </c>
      <c r="C100" s="21" t="n">
        <v>45209</v>
      </c>
      <c r="D100" s="20" t="s">
        <v>331</v>
      </c>
      <c r="E100" s="20" t="s">
        <v>332</v>
      </c>
      <c r="F100" s="20" t="s">
        <v>333</v>
      </c>
      <c r="G100" s="22" t="n">
        <v>0</v>
      </c>
      <c r="H100" s="22" t="n">
        <v>286.23</v>
      </c>
      <c r="I100" s="22" t="n">
        <v>57.25</v>
      </c>
      <c r="J100" s="22" t="n">
        <v>343.48</v>
      </c>
      <c r="K100" s="22" t="n">
        <v>343.4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86.23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4</v>
      </c>
      <c r="B101" s="21" t="n">
        <v>45209</v>
      </c>
      <c r="C101" s="21" t="n">
        <v>45209</v>
      </c>
      <c r="D101" s="20" t="s">
        <v>335</v>
      </c>
      <c r="E101" s="20" t="s">
        <v>336</v>
      </c>
      <c r="F101" s="20" t="s">
        <v>337</v>
      </c>
      <c r="G101" s="22" t="n">
        <v>0</v>
      </c>
      <c r="H101" s="22" t="n">
        <v>166.5</v>
      </c>
      <c r="I101" s="22" t="n">
        <v>33.3</v>
      </c>
      <c r="J101" s="22" t="n">
        <v>199.8</v>
      </c>
      <c r="K101" s="22" t="n">
        <v>199.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66.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8</v>
      </c>
      <c r="B102" s="21" t="n">
        <v>45209</v>
      </c>
      <c r="C102" s="21" t="n">
        <v>45209</v>
      </c>
      <c r="D102" s="20" t="s">
        <v>339</v>
      </c>
      <c r="E102" s="20" t="s">
        <v>340</v>
      </c>
      <c r="F102" s="20" t="s">
        <v>341</v>
      </c>
      <c r="G102" s="22" t="n">
        <v>0</v>
      </c>
      <c r="H102" s="22" t="n">
        <v>346.5</v>
      </c>
      <c r="I102" s="22" t="n">
        <v>69.3</v>
      </c>
      <c r="J102" s="22" t="n">
        <v>415.8</v>
      </c>
      <c r="K102" s="22" t="n">
        <v>415.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46.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2</v>
      </c>
      <c r="B103" s="21" t="n">
        <v>45209</v>
      </c>
      <c r="C103" s="21" t="n">
        <v>45209</v>
      </c>
      <c r="D103" s="20" t="s">
        <v>343</v>
      </c>
      <c r="E103" s="20" t="s">
        <v>344</v>
      </c>
      <c r="F103" s="20" t="s">
        <v>345</v>
      </c>
      <c r="G103" s="22" t="n">
        <v>0</v>
      </c>
      <c r="H103" s="22" t="n">
        <v>288</v>
      </c>
      <c r="I103" s="22" t="n">
        <v>57.6</v>
      </c>
      <c r="J103" s="22" t="n">
        <v>345.6</v>
      </c>
      <c r="K103" s="22" t="n">
        <v>345.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8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6</v>
      </c>
      <c r="B104" s="21" t="n">
        <v>45209</v>
      </c>
      <c r="C104" s="21" t="n">
        <v>45209</v>
      </c>
      <c r="D104" s="20" t="s">
        <v>347</v>
      </c>
      <c r="E104" s="20" t="s">
        <v>348</v>
      </c>
      <c r="F104" s="20" t="s">
        <v>349</v>
      </c>
      <c r="G104" s="22" t="n">
        <v>0</v>
      </c>
      <c r="H104" s="22" t="n">
        <v>149.9</v>
      </c>
      <c r="I104" s="22" t="n">
        <v>29.98</v>
      </c>
      <c r="J104" s="22" t="n">
        <v>179.88</v>
      </c>
      <c r="K104" s="22" t="n">
        <v>179.8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49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0</v>
      </c>
      <c r="B105" s="21" t="n">
        <v>45208</v>
      </c>
      <c r="C105" s="21" t="n">
        <v>45208</v>
      </c>
      <c r="D105" s="20" t="s">
        <v>351</v>
      </c>
      <c r="E105" s="20" t="s">
        <v>352</v>
      </c>
      <c r="F105" s="20" t="s">
        <v>353</v>
      </c>
      <c r="G105" s="22" t="n">
        <v>7.4</v>
      </c>
      <c r="H105" s="22" t="n">
        <v>77.5</v>
      </c>
      <c r="I105" s="22" t="n">
        <v>15.5</v>
      </c>
      <c r="J105" s="22" t="n">
        <v>93</v>
      </c>
      <c r="K105" s="22" t="n">
        <v>93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77.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4</v>
      </c>
      <c r="B106" s="21" t="n">
        <v>45208</v>
      </c>
      <c r="C106" s="21" t="n">
        <v>45208</v>
      </c>
      <c r="D106" s="20" t="s">
        <v>355</v>
      </c>
      <c r="E106" s="20" t="s">
        <v>356</v>
      </c>
      <c r="F106" s="20" t="s">
        <v>357</v>
      </c>
      <c r="G106" s="22" t="n">
        <v>0</v>
      </c>
      <c r="H106" s="22" t="n">
        <v>51.4</v>
      </c>
      <c r="I106" s="22" t="n">
        <v>10.28</v>
      </c>
      <c r="J106" s="22" t="n">
        <v>61.68</v>
      </c>
      <c r="K106" s="22" t="n">
        <v>61.6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51.4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8</v>
      </c>
      <c r="B107" s="21" t="n">
        <v>45208</v>
      </c>
      <c r="C107" s="21" t="n">
        <v>45208</v>
      </c>
      <c r="D107" s="20" t="s">
        <v>359</v>
      </c>
      <c r="E107" s="20" t="s">
        <v>360</v>
      </c>
      <c r="F107" s="20" t="s">
        <v>361</v>
      </c>
      <c r="G107" s="22" t="n">
        <v>0</v>
      </c>
      <c r="H107" s="22" t="n">
        <v>402.6</v>
      </c>
      <c r="I107" s="22" t="n">
        <v>80.52</v>
      </c>
      <c r="J107" s="22" t="n">
        <v>483.12</v>
      </c>
      <c r="K107" s="22" t="n">
        <v>483.12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402.6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62</v>
      </c>
      <c r="B108" s="21" t="n">
        <v>45208</v>
      </c>
      <c r="C108" s="21" t="n">
        <v>45208</v>
      </c>
      <c r="D108" s="20" t="s">
        <v>363</v>
      </c>
      <c r="E108" s="20" t="s">
        <v>364</v>
      </c>
      <c r="F108" s="20" t="s">
        <v>365</v>
      </c>
      <c r="G108" s="22" t="n">
        <v>234</v>
      </c>
      <c r="H108" s="22" t="n">
        <v>936</v>
      </c>
      <c r="I108" s="22" t="n">
        <v>187.2</v>
      </c>
      <c r="J108" s="22" t="n">
        <v>1123.2</v>
      </c>
      <c r="K108" s="22" t="n">
        <v>1123.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936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6</v>
      </c>
      <c r="B109" s="21" t="n">
        <v>45208</v>
      </c>
      <c r="C109" s="21" t="n">
        <v>45208</v>
      </c>
      <c r="D109" s="20" t="s">
        <v>367</v>
      </c>
      <c r="E109" s="20" t="s">
        <v>368</v>
      </c>
      <c r="F109" s="20" t="s">
        <v>369</v>
      </c>
      <c r="G109" s="22" t="n">
        <v>0</v>
      </c>
      <c r="H109" s="22" t="n">
        <v>374</v>
      </c>
      <c r="I109" s="22" t="n">
        <v>74.8</v>
      </c>
      <c r="J109" s="22" t="n">
        <v>448.8</v>
      </c>
      <c r="K109" s="22" t="n">
        <v>448.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374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70</v>
      </c>
      <c r="B110" s="21" t="n">
        <v>45208</v>
      </c>
      <c r="C110" s="21" t="n">
        <v>45208</v>
      </c>
      <c r="D110" s="20" t="s">
        <v>31</v>
      </c>
      <c r="E110" s="20" t="s">
        <v>32</v>
      </c>
      <c r="F110" s="20" t="s">
        <v>33</v>
      </c>
      <c r="G110" s="22" t="n">
        <v>0</v>
      </c>
      <c r="H110" s="22" t="n">
        <v>479.6</v>
      </c>
      <c r="I110" s="22" t="n">
        <v>95.92</v>
      </c>
      <c r="J110" s="22" t="n">
        <v>575.52</v>
      </c>
      <c r="K110" s="22" t="n">
        <v>575.5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479.6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71</v>
      </c>
      <c r="B111" s="21" t="n">
        <v>45208</v>
      </c>
      <c r="C111" s="21" t="n">
        <v>45208</v>
      </c>
      <c r="D111" s="20" t="s">
        <v>372</v>
      </c>
      <c r="E111" s="20" t="s">
        <v>373</v>
      </c>
      <c r="F111" s="20" t="s">
        <v>374</v>
      </c>
      <c r="G111" s="22" t="n">
        <v>0</v>
      </c>
      <c r="H111" s="22" t="n">
        <v>195.9</v>
      </c>
      <c r="I111" s="22" t="n">
        <v>39.18</v>
      </c>
      <c r="J111" s="22" t="n">
        <v>235.08</v>
      </c>
      <c r="K111" s="22" t="n">
        <v>235.0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95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51" hidden="false" customHeight="false" outlineLevel="0" collapsed="false">
      <c r="A112" s="20" t="s">
        <v>375</v>
      </c>
      <c r="B112" s="21" t="n">
        <v>45208</v>
      </c>
      <c r="C112" s="21" t="n">
        <v>45208</v>
      </c>
      <c r="D112" s="20" t="s">
        <v>376</v>
      </c>
      <c r="E112" s="20" t="s">
        <v>377</v>
      </c>
      <c r="F112" s="20" t="s">
        <v>378</v>
      </c>
      <c r="G112" s="22" t="n">
        <v>36</v>
      </c>
      <c r="H112" s="22" t="n">
        <v>1584.3</v>
      </c>
      <c r="I112" s="22" t="n">
        <v>316.86</v>
      </c>
      <c r="J112" s="22" t="n">
        <v>1901.16</v>
      </c>
      <c r="K112" s="22" t="n">
        <v>1901.16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584.3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9</v>
      </c>
      <c r="B113" s="21" t="n">
        <v>45208</v>
      </c>
      <c r="C113" s="21" t="n">
        <v>45208</v>
      </c>
      <c r="D113" s="20" t="s">
        <v>31</v>
      </c>
      <c r="E113" s="20" t="s">
        <v>32</v>
      </c>
      <c r="F113" s="20" t="s">
        <v>257</v>
      </c>
      <c r="G113" s="22" t="n">
        <v>0</v>
      </c>
      <c r="H113" s="22" t="n">
        <v>269.8</v>
      </c>
      <c r="I113" s="22" t="n">
        <v>53.96</v>
      </c>
      <c r="J113" s="22" t="n">
        <v>323.76</v>
      </c>
      <c r="K113" s="22" t="n">
        <v>323.7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69.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0</v>
      </c>
      <c r="B114" s="21" t="n">
        <v>45207</v>
      </c>
      <c r="C114" s="21" t="n">
        <v>45207</v>
      </c>
      <c r="D114" s="20" t="s">
        <v>38</v>
      </c>
      <c r="E114" s="20" t="s">
        <v>39</v>
      </c>
      <c r="F114" s="20" t="s">
        <v>40</v>
      </c>
      <c r="G114" s="22" t="n">
        <v>0</v>
      </c>
      <c r="H114" s="22" t="n">
        <v>60.9</v>
      </c>
      <c r="I114" s="22" t="n">
        <v>12.18</v>
      </c>
      <c r="J114" s="22" t="n">
        <v>73.08</v>
      </c>
      <c r="K114" s="22" t="n">
        <v>73.0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60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81</v>
      </c>
      <c r="B115" s="21" t="n">
        <v>45207</v>
      </c>
      <c r="C115" s="21" t="n">
        <v>45207</v>
      </c>
      <c r="D115" s="20" t="s">
        <v>382</v>
      </c>
      <c r="E115" s="20" t="s">
        <v>383</v>
      </c>
      <c r="F115" s="20" t="s">
        <v>384</v>
      </c>
      <c r="G115" s="22" t="n">
        <v>0</v>
      </c>
      <c r="H115" s="22" t="n">
        <v>97.1</v>
      </c>
      <c r="I115" s="22" t="n">
        <v>19.42</v>
      </c>
      <c r="J115" s="22" t="n">
        <v>116.52</v>
      </c>
      <c r="K115" s="22" t="n">
        <v>116.52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97.1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85</v>
      </c>
      <c r="B116" s="21" t="n">
        <v>45207</v>
      </c>
      <c r="C116" s="21" t="n">
        <v>45207</v>
      </c>
      <c r="D116" s="20" t="s">
        <v>213</v>
      </c>
      <c r="E116" s="20" t="s">
        <v>214</v>
      </c>
      <c r="F116" s="20" t="s">
        <v>215</v>
      </c>
      <c r="G116" s="22" t="n">
        <v>0</v>
      </c>
      <c r="H116" s="22" t="n">
        <v>138.6</v>
      </c>
      <c r="I116" s="22" t="n">
        <v>27.72</v>
      </c>
      <c r="J116" s="22" t="n">
        <v>166.32</v>
      </c>
      <c r="K116" s="22" t="n">
        <v>166.32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38.6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6</v>
      </c>
      <c r="B117" s="21" t="n">
        <v>45205</v>
      </c>
      <c r="C117" s="21" t="n">
        <v>45205</v>
      </c>
      <c r="D117" s="20" t="s">
        <v>387</v>
      </c>
      <c r="E117" s="20" t="s">
        <v>388</v>
      </c>
      <c r="F117" s="20" t="s">
        <v>389</v>
      </c>
      <c r="G117" s="22" t="n">
        <v>0</v>
      </c>
      <c r="H117" s="22" t="n">
        <v>418</v>
      </c>
      <c r="I117" s="22" t="n">
        <v>83.6</v>
      </c>
      <c r="J117" s="22" t="n">
        <v>501.6</v>
      </c>
      <c r="K117" s="22" t="n">
        <v>501.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41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38.25" hidden="false" customHeight="false" outlineLevel="0" collapsed="false">
      <c r="A118" s="20" t="s">
        <v>390</v>
      </c>
      <c r="B118" s="21" t="n">
        <v>45204</v>
      </c>
      <c r="C118" s="21" t="n">
        <v>45204</v>
      </c>
      <c r="D118" s="20" t="s">
        <v>391</v>
      </c>
      <c r="E118" s="20" t="s">
        <v>392</v>
      </c>
      <c r="F118" s="20" t="s">
        <v>393</v>
      </c>
      <c r="G118" s="22" t="n">
        <v>0</v>
      </c>
      <c r="H118" s="22" t="n">
        <v>769.8</v>
      </c>
      <c r="I118" s="22" t="n">
        <v>153.96</v>
      </c>
      <c r="J118" s="22" t="n">
        <v>923.76</v>
      </c>
      <c r="K118" s="22" t="n">
        <v>923.76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769.8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94</v>
      </c>
      <c r="B119" s="21" t="n">
        <v>45204</v>
      </c>
      <c r="C119" s="21" t="n">
        <v>45204</v>
      </c>
      <c r="D119" s="20" t="s">
        <v>395</v>
      </c>
      <c r="E119" s="20" t="s">
        <v>396</v>
      </c>
      <c r="F119" s="20" t="s">
        <v>397</v>
      </c>
      <c r="G119" s="22" t="n">
        <v>0</v>
      </c>
      <c r="H119" s="22" t="n">
        <v>103.9</v>
      </c>
      <c r="I119" s="22" t="n">
        <v>20.78</v>
      </c>
      <c r="J119" s="22" t="n">
        <v>124.68</v>
      </c>
      <c r="K119" s="22" t="n">
        <v>124.6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03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398</v>
      </c>
      <c r="B120" s="21" t="n">
        <v>45204</v>
      </c>
      <c r="C120" s="21" t="n">
        <v>45204</v>
      </c>
      <c r="D120" s="20" t="s">
        <v>399</v>
      </c>
      <c r="E120" s="20" t="s">
        <v>400</v>
      </c>
      <c r="F120" s="20" t="s">
        <v>401</v>
      </c>
      <c r="G120" s="22" t="n">
        <v>0</v>
      </c>
      <c r="H120" s="22" t="n">
        <v>632.8</v>
      </c>
      <c r="I120" s="22" t="n">
        <v>126.56</v>
      </c>
      <c r="J120" s="22" t="n">
        <v>759.36</v>
      </c>
      <c r="K120" s="22" t="n">
        <v>759.3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632.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02</v>
      </c>
      <c r="B121" s="21" t="n">
        <v>45204</v>
      </c>
      <c r="C121" s="21" t="n">
        <v>45204</v>
      </c>
      <c r="D121" s="20" t="s">
        <v>403</v>
      </c>
      <c r="E121" s="20" t="s">
        <v>404</v>
      </c>
      <c r="F121" s="20" t="s">
        <v>405</v>
      </c>
      <c r="G121" s="22" t="n">
        <v>0</v>
      </c>
      <c r="H121" s="22" t="n">
        <v>181.8</v>
      </c>
      <c r="I121" s="22" t="n">
        <v>0</v>
      </c>
      <c r="J121" s="22" t="n">
        <v>181.8</v>
      </c>
      <c r="K121" s="22" t="n">
        <v>0</v>
      </c>
      <c r="L121" s="22" t="n">
        <v>181.8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0</v>
      </c>
      <c r="O121" s="23" t="n">
        <f aca="false">IF(J121/H121=1,H121,0)</f>
        <v>181.8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06</v>
      </c>
      <c r="B122" s="21" t="n">
        <v>45204</v>
      </c>
      <c r="C122" s="21" t="n">
        <v>45204</v>
      </c>
      <c r="D122" s="20" t="s">
        <v>407</v>
      </c>
      <c r="E122" s="20" t="s">
        <v>408</v>
      </c>
      <c r="F122" s="20" t="s">
        <v>409</v>
      </c>
      <c r="G122" s="22" t="n">
        <v>0</v>
      </c>
      <c r="H122" s="22" t="n">
        <v>770.22</v>
      </c>
      <c r="I122" s="22" t="n">
        <v>154.04</v>
      </c>
      <c r="J122" s="22" t="n">
        <v>924.26</v>
      </c>
      <c r="K122" s="22" t="n">
        <v>924.26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770.22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10</v>
      </c>
      <c r="B123" s="21" t="n">
        <v>45204</v>
      </c>
      <c r="C123" s="21" t="n">
        <v>45204</v>
      </c>
      <c r="D123" s="20" t="s">
        <v>411</v>
      </c>
      <c r="E123" s="20" t="s">
        <v>332</v>
      </c>
      <c r="F123" s="20" t="s">
        <v>333</v>
      </c>
      <c r="G123" s="22" t="n">
        <v>0</v>
      </c>
      <c r="H123" s="22" t="n">
        <v>202.23</v>
      </c>
      <c r="I123" s="22" t="n">
        <v>40.45</v>
      </c>
      <c r="J123" s="22" t="n">
        <v>242.68</v>
      </c>
      <c r="K123" s="22" t="n">
        <v>242.6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02.23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12</v>
      </c>
      <c r="B124" s="21" t="n">
        <v>45203</v>
      </c>
      <c r="C124" s="21" t="n">
        <v>45203</v>
      </c>
      <c r="D124" s="20" t="s">
        <v>75</v>
      </c>
      <c r="E124" s="20" t="s">
        <v>76</v>
      </c>
      <c r="F124" s="20" t="s">
        <v>77</v>
      </c>
      <c r="G124" s="22" t="n">
        <v>0</v>
      </c>
      <c r="H124" s="22" t="n">
        <v>34.4</v>
      </c>
      <c r="I124" s="22" t="n">
        <v>6.88</v>
      </c>
      <c r="J124" s="22" t="n">
        <v>41.28</v>
      </c>
      <c r="K124" s="22" t="n">
        <v>41.2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4.4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3</v>
      </c>
      <c r="B125" s="21" t="n">
        <v>45203</v>
      </c>
      <c r="C125" s="21" t="n">
        <v>45203</v>
      </c>
      <c r="D125" s="20" t="s">
        <v>414</v>
      </c>
      <c r="E125" s="20" t="s">
        <v>415</v>
      </c>
      <c r="F125" s="20" t="s">
        <v>40</v>
      </c>
      <c r="G125" s="22" t="n">
        <v>0</v>
      </c>
      <c r="H125" s="22" t="n">
        <v>60.9</v>
      </c>
      <c r="I125" s="22" t="n">
        <v>12.18</v>
      </c>
      <c r="J125" s="22" t="n">
        <v>73.08</v>
      </c>
      <c r="K125" s="22" t="n">
        <v>73.0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60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16</v>
      </c>
      <c r="B126" s="21" t="n">
        <v>45203</v>
      </c>
      <c r="C126" s="21" t="n">
        <v>45203</v>
      </c>
      <c r="D126" s="20" t="s">
        <v>417</v>
      </c>
      <c r="E126" s="20" t="s">
        <v>418</v>
      </c>
      <c r="F126" s="20" t="s">
        <v>419</v>
      </c>
      <c r="G126" s="22" t="n">
        <v>0</v>
      </c>
      <c r="H126" s="22" t="n">
        <v>332.5</v>
      </c>
      <c r="I126" s="22" t="n">
        <v>66.5</v>
      </c>
      <c r="J126" s="22" t="n">
        <v>399</v>
      </c>
      <c r="K126" s="22" t="n">
        <v>399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332.5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0</v>
      </c>
      <c r="B127" s="21" t="n">
        <v>45203</v>
      </c>
      <c r="C127" s="21" t="n">
        <v>45203</v>
      </c>
      <c r="D127" s="20" t="s">
        <v>421</v>
      </c>
      <c r="E127" s="20" t="s">
        <v>422</v>
      </c>
      <c r="F127" s="20" t="s">
        <v>423</v>
      </c>
      <c r="G127" s="22" t="n">
        <v>0</v>
      </c>
      <c r="H127" s="22" t="n">
        <v>61.8</v>
      </c>
      <c r="I127" s="22" t="n">
        <v>12.36</v>
      </c>
      <c r="J127" s="22" t="n">
        <v>74.16</v>
      </c>
      <c r="K127" s="22" t="n">
        <v>74.1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61.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24</v>
      </c>
      <c r="B128" s="21" t="n">
        <v>45203</v>
      </c>
      <c r="C128" s="21" t="n">
        <v>45203</v>
      </c>
      <c r="D128" s="20" t="s">
        <v>425</v>
      </c>
      <c r="E128" s="20" t="s">
        <v>426</v>
      </c>
      <c r="F128" s="20" t="s">
        <v>427</v>
      </c>
      <c r="G128" s="22" t="n">
        <v>59.8</v>
      </c>
      <c r="H128" s="22" t="n">
        <v>449.8</v>
      </c>
      <c r="I128" s="22" t="n">
        <v>89.96</v>
      </c>
      <c r="J128" s="22" t="n">
        <v>539.76</v>
      </c>
      <c r="K128" s="22" t="n">
        <v>539.76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449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28</v>
      </c>
      <c r="B129" s="21" t="n">
        <v>45203</v>
      </c>
      <c r="C129" s="21" t="n">
        <v>45203</v>
      </c>
      <c r="D129" s="20" t="s">
        <v>63</v>
      </c>
      <c r="E129" s="20" t="s">
        <v>64</v>
      </c>
      <c r="F129" s="20" t="s">
        <v>65</v>
      </c>
      <c r="G129" s="22" t="n">
        <v>0</v>
      </c>
      <c r="H129" s="22" t="n">
        <v>557.6</v>
      </c>
      <c r="I129" s="22" t="n">
        <v>111.52</v>
      </c>
      <c r="J129" s="22" t="n">
        <v>669.12</v>
      </c>
      <c r="K129" s="22" t="n">
        <v>669.12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557.6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29</v>
      </c>
      <c r="B130" s="21" t="n">
        <v>45202</v>
      </c>
      <c r="C130" s="21" t="n">
        <v>45202</v>
      </c>
      <c r="D130" s="20" t="s">
        <v>430</v>
      </c>
      <c r="E130" s="20" t="s">
        <v>431</v>
      </c>
      <c r="F130" s="20" t="s">
        <v>432</v>
      </c>
      <c r="G130" s="22" t="n">
        <v>0</v>
      </c>
      <c r="H130" s="22" t="n">
        <v>56.3</v>
      </c>
      <c r="I130" s="22" t="n">
        <v>11.26</v>
      </c>
      <c r="J130" s="22" t="n">
        <v>67.56</v>
      </c>
      <c r="K130" s="22" t="n">
        <v>67.56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56.3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33</v>
      </c>
      <c r="B131" s="21" t="n">
        <v>45202</v>
      </c>
      <c r="C131" s="21" t="n">
        <v>45202</v>
      </c>
      <c r="D131" s="20" t="s">
        <v>139</v>
      </c>
      <c r="E131" s="20" t="s">
        <v>140</v>
      </c>
      <c r="F131" s="20" t="s">
        <v>434</v>
      </c>
      <c r="G131" s="22" t="n">
        <v>0</v>
      </c>
      <c r="H131" s="22" t="n">
        <v>206.8</v>
      </c>
      <c r="I131" s="22" t="n">
        <v>41.36</v>
      </c>
      <c r="J131" s="22" t="n">
        <v>248.16</v>
      </c>
      <c r="K131" s="22" t="n">
        <v>248.1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06.8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35</v>
      </c>
      <c r="B132" s="21" t="n">
        <v>45202</v>
      </c>
      <c r="C132" s="21" t="n">
        <v>45202</v>
      </c>
      <c r="D132" s="20" t="s">
        <v>436</v>
      </c>
      <c r="E132" s="20" t="s">
        <v>437</v>
      </c>
      <c r="F132" s="20" t="s">
        <v>438</v>
      </c>
      <c r="G132" s="22" t="n">
        <v>0</v>
      </c>
      <c r="H132" s="22" t="n">
        <v>566.47</v>
      </c>
      <c r="I132" s="22" t="n">
        <v>113.29</v>
      </c>
      <c r="J132" s="22" t="n">
        <v>679.76</v>
      </c>
      <c r="K132" s="22" t="n">
        <v>679.76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566.47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39</v>
      </c>
      <c r="B133" s="21" t="n">
        <v>45202</v>
      </c>
      <c r="C133" s="21" t="n">
        <v>45202</v>
      </c>
      <c r="D133" s="20" t="s">
        <v>440</v>
      </c>
      <c r="E133" s="20" t="s">
        <v>441</v>
      </c>
      <c r="F133" s="20" t="s">
        <v>442</v>
      </c>
      <c r="G133" s="22" t="n">
        <v>0</v>
      </c>
      <c r="H133" s="22" t="n">
        <v>560.8</v>
      </c>
      <c r="I133" s="22" t="n">
        <v>112.16</v>
      </c>
      <c r="J133" s="22" t="n">
        <v>672.96</v>
      </c>
      <c r="K133" s="22" t="n">
        <v>672.96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560.8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43</v>
      </c>
      <c r="B134" s="21" t="n">
        <v>45202</v>
      </c>
      <c r="C134" s="21" t="n">
        <v>45202</v>
      </c>
      <c r="D134" s="20" t="s">
        <v>444</v>
      </c>
      <c r="E134" s="20" t="s">
        <v>445</v>
      </c>
      <c r="F134" s="20" t="s">
        <v>446</v>
      </c>
      <c r="G134" s="22" t="n">
        <v>111.3</v>
      </c>
      <c r="H134" s="22" t="n">
        <v>811.6</v>
      </c>
      <c r="I134" s="22" t="n">
        <v>162.32</v>
      </c>
      <c r="J134" s="22" t="n">
        <v>973.92</v>
      </c>
      <c r="K134" s="22" t="n">
        <v>0</v>
      </c>
      <c r="L134" s="22" t="n">
        <v>973.92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811.6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51" hidden="false" customHeight="false" outlineLevel="0" collapsed="false">
      <c r="A135" s="20" t="s">
        <v>447</v>
      </c>
      <c r="B135" s="21" t="n">
        <v>45202</v>
      </c>
      <c r="C135" s="21" t="n">
        <v>45202</v>
      </c>
      <c r="D135" s="20" t="s">
        <v>448</v>
      </c>
      <c r="E135" s="20" t="s">
        <v>449</v>
      </c>
      <c r="F135" s="20" t="s">
        <v>450</v>
      </c>
      <c r="G135" s="22" t="n">
        <v>0</v>
      </c>
      <c r="H135" s="22" t="n">
        <v>207.9</v>
      </c>
      <c r="I135" s="22" t="n">
        <v>41.58</v>
      </c>
      <c r="J135" s="22" t="n">
        <v>249.48</v>
      </c>
      <c r="K135" s="22" t="n">
        <v>249.4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07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51</v>
      </c>
      <c r="B136" s="21" t="n">
        <v>45202</v>
      </c>
      <c r="C136" s="21" t="n">
        <v>45202</v>
      </c>
      <c r="D136" s="20" t="s">
        <v>90</v>
      </c>
      <c r="E136" s="20" t="s">
        <v>91</v>
      </c>
      <c r="F136" s="20" t="s">
        <v>92</v>
      </c>
      <c r="G136" s="22" t="n">
        <v>6.93</v>
      </c>
      <c r="H136" s="22" t="n">
        <v>348</v>
      </c>
      <c r="I136" s="22" t="n">
        <v>69.6</v>
      </c>
      <c r="J136" s="22" t="n">
        <v>417.6</v>
      </c>
      <c r="K136" s="22" t="n">
        <v>0</v>
      </c>
      <c r="L136" s="22" t="n">
        <v>417.6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34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52</v>
      </c>
      <c r="B137" s="21" t="n">
        <v>45201</v>
      </c>
      <c r="C137" s="21" t="n">
        <v>45201</v>
      </c>
      <c r="D137" s="20" t="s">
        <v>453</v>
      </c>
      <c r="E137" s="20" t="s">
        <v>454</v>
      </c>
      <c r="F137" s="20" t="s">
        <v>455</v>
      </c>
      <c r="G137" s="22" t="n">
        <v>0</v>
      </c>
      <c r="H137" s="22" t="n">
        <v>278.5</v>
      </c>
      <c r="I137" s="22" t="n">
        <v>55.7</v>
      </c>
      <c r="J137" s="22" t="n">
        <v>334.2</v>
      </c>
      <c r="K137" s="22" t="n">
        <v>334.2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278.5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56</v>
      </c>
      <c r="B138" s="21" t="n">
        <v>45201</v>
      </c>
      <c r="C138" s="21" t="n">
        <v>45201</v>
      </c>
      <c r="D138" s="20" t="s">
        <v>457</v>
      </c>
      <c r="E138" s="20" t="s">
        <v>458</v>
      </c>
      <c r="F138" s="20" t="s">
        <v>459</v>
      </c>
      <c r="G138" s="22" t="n">
        <v>0</v>
      </c>
      <c r="H138" s="22" t="n">
        <v>20.6</v>
      </c>
      <c r="I138" s="22" t="n">
        <v>4.12</v>
      </c>
      <c r="J138" s="22" t="n">
        <v>24.72</v>
      </c>
      <c r="K138" s="22" t="n">
        <v>24.72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0.6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60</v>
      </c>
      <c r="B139" s="21" t="n">
        <v>45201</v>
      </c>
      <c r="C139" s="21" t="n">
        <v>45201</v>
      </c>
      <c r="D139" s="20" t="s">
        <v>461</v>
      </c>
      <c r="E139" s="20" t="s">
        <v>462</v>
      </c>
      <c r="F139" s="20" t="s">
        <v>463</v>
      </c>
      <c r="G139" s="22" t="n">
        <v>42.9</v>
      </c>
      <c r="H139" s="22" t="n">
        <v>415.9</v>
      </c>
      <c r="I139" s="22" t="n">
        <v>0</v>
      </c>
      <c r="J139" s="22" t="n">
        <v>415.9</v>
      </c>
      <c r="K139" s="22" t="n">
        <v>415.9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0</v>
      </c>
      <c r="O139" s="23" t="n">
        <f aca="false">IF(J139/H139=1,H139,0)</f>
        <v>415.9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64</v>
      </c>
      <c r="B140" s="21" t="n">
        <v>45201</v>
      </c>
      <c r="C140" s="21" t="n">
        <v>45201</v>
      </c>
      <c r="D140" s="20" t="s">
        <v>465</v>
      </c>
      <c r="E140" s="20" t="s">
        <v>466</v>
      </c>
      <c r="F140" s="20" t="s">
        <v>467</v>
      </c>
      <c r="G140" s="22" t="n">
        <v>0</v>
      </c>
      <c r="H140" s="22" t="n">
        <v>324</v>
      </c>
      <c r="I140" s="22" t="n">
        <v>64.8</v>
      </c>
      <c r="J140" s="22" t="n">
        <v>388.8</v>
      </c>
      <c r="K140" s="22" t="n">
        <v>388.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324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68</v>
      </c>
      <c r="B141" s="21" t="n">
        <v>45201</v>
      </c>
      <c r="C141" s="21" t="n">
        <v>45201</v>
      </c>
      <c r="D141" s="20" t="s">
        <v>469</v>
      </c>
      <c r="E141" s="20" t="s">
        <v>470</v>
      </c>
      <c r="F141" s="20" t="s">
        <v>471</v>
      </c>
      <c r="G141" s="22" t="n">
        <v>0</v>
      </c>
      <c r="H141" s="22" t="n">
        <v>100.8</v>
      </c>
      <c r="I141" s="22" t="n">
        <v>20.16</v>
      </c>
      <c r="J141" s="22" t="n">
        <v>120.96</v>
      </c>
      <c r="K141" s="22" t="n">
        <v>120.96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00.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2</v>
      </c>
      <c r="B142" s="21" t="n">
        <v>45200</v>
      </c>
      <c r="C142" s="21" t="n">
        <v>45200</v>
      </c>
      <c r="D142" s="20" t="s">
        <v>31</v>
      </c>
      <c r="E142" s="20" t="s">
        <v>32</v>
      </c>
      <c r="F142" s="20" t="s">
        <v>33</v>
      </c>
      <c r="G142" s="22" t="n">
        <v>7.45</v>
      </c>
      <c r="H142" s="22" t="n">
        <v>224.61</v>
      </c>
      <c r="I142" s="22" t="n">
        <v>44.92</v>
      </c>
      <c r="J142" s="22" t="n">
        <v>269.53</v>
      </c>
      <c r="K142" s="22" t="n">
        <v>269.53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24.61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73</v>
      </c>
      <c r="B143" s="21" t="n">
        <v>45200</v>
      </c>
      <c r="C143" s="21" t="n">
        <v>45200</v>
      </c>
      <c r="D143" s="20" t="s">
        <v>31</v>
      </c>
      <c r="E143" s="20" t="s">
        <v>32</v>
      </c>
      <c r="F143" s="20" t="s">
        <v>33</v>
      </c>
      <c r="G143" s="22" t="n">
        <v>157.95</v>
      </c>
      <c r="H143" s="22" t="n">
        <v>1251.93</v>
      </c>
      <c r="I143" s="22" t="n">
        <v>250.39</v>
      </c>
      <c r="J143" s="22" t="n">
        <v>1502.32</v>
      </c>
      <c r="K143" s="22" t="n">
        <v>1502.32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251.93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4</v>
      </c>
      <c r="B144" s="21" t="n">
        <v>45200</v>
      </c>
      <c r="C144" s="21" t="n">
        <v>45200</v>
      </c>
      <c r="D144" s="20" t="s">
        <v>475</v>
      </c>
      <c r="E144" s="20" t="s">
        <v>476</v>
      </c>
      <c r="F144" s="20" t="s">
        <v>477</v>
      </c>
      <c r="G144" s="22" t="n">
        <v>0</v>
      </c>
      <c r="H144" s="22" t="n">
        <v>139.9</v>
      </c>
      <c r="I144" s="22" t="n">
        <v>27.98</v>
      </c>
      <c r="J144" s="22" t="n">
        <v>167.88</v>
      </c>
      <c r="K144" s="22" t="n">
        <v>167.8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39.9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A713" s="28"/>
      <c r="B713" s="29"/>
      <c r="C713" s="29"/>
      <c r="D713" s="28"/>
      <c r="E713" s="28"/>
      <c r="F713" s="28"/>
      <c r="G713" s="30"/>
      <c r="H713" s="30"/>
      <c r="I713" s="30"/>
      <c r="J713" s="30"/>
      <c r="K713" s="30"/>
      <c r="L713" s="30"/>
      <c r="M713" s="23"/>
      <c r="N713" s="23"/>
      <c r="O713" s="23"/>
      <c r="P713" s="24"/>
    </row>
    <row r="714" customFormat="false" ht="12.75" hidden="false" customHeight="false" outlineLevel="0" collapsed="false">
      <c r="A714" s="28"/>
      <c r="B714" s="29"/>
      <c r="C714" s="29"/>
      <c r="D714" s="28"/>
      <c r="E714" s="28"/>
      <c r="F714" s="28"/>
      <c r="G714" s="30"/>
      <c r="H714" s="30"/>
      <c r="I714" s="30"/>
      <c r="J714" s="30"/>
      <c r="K714" s="30"/>
      <c r="L714" s="30"/>
      <c r="M714" s="23"/>
      <c r="N714" s="23"/>
      <c r="O714" s="23"/>
      <c r="P714" s="24"/>
    </row>
    <row r="715" customFormat="false" ht="12.75" hidden="false" customHeight="false" outlineLevel="0" collapsed="false">
      <c r="A715" s="28"/>
      <c r="B715" s="29"/>
      <c r="C715" s="29"/>
      <c r="D715" s="28"/>
      <c r="E715" s="28"/>
      <c r="F715" s="28"/>
      <c r="G715" s="30"/>
      <c r="H715" s="30"/>
      <c r="I715" s="30"/>
      <c r="J715" s="30"/>
      <c r="K715" s="30"/>
      <c r="L715" s="30"/>
      <c r="M715" s="23"/>
      <c r="N715" s="23"/>
      <c r="O715" s="23"/>
      <c r="P715" s="24"/>
    </row>
    <row r="716" customFormat="false" ht="12.75" hidden="false" customHeight="false" outlineLevel="0" collapsed="false">
      <c r="A716" s="28"/>
      <c r="B716" s="29"/>
      <c r="C716" s="29"/>
      <c r="D716" s="28"/>
      <c r="E716" s="28"/>
      <c r="F716" s="28"/>
      <c r="G716" s="30"/>
      <c r="H716" s="30"/>
      <c r="I716" s="30"/>
      <c r="J716" s="30"/>
      <c r="K716" s="30"/>
      <c r="L716" s="30"/>
      <c r="M716" s="23"/>
      <c r="N716" s="23"/>
      <c r="O716" s="23"/>
      <c r="P716" s="24"/>
    </row>
    <row r="717" customFormat="false" ht="12.75" hidden="false" customHeight="false" outlineLevel="0" collapsed="false">
      <c r="A717" s="28"/>
      <c r="B717" s="29"/>
      <c r="C717" s="29"/>
      <c r="D717" s="28"/>
      <c r="E717" s="28"/>
      <c r="F717" s="28"/>
      <c r="G717" s="30"/>
      <c r="H717" s="30"/>
      <c r="I717" s="30"/>
      <c r="J717" s="30"/>
      <c r="K717" s="30"/>
      <c r="L717" s="30"/>
      <c r="M717" s="23"/>
      <c r="N717" s="23"/>
      <c r="O717" s="23"/>
      <c r="P717" s="24"/>
    </row>
    <row r="718" customFormat="false" ht="12.75" hidden="false" customHeight="false" outlineLevel="0" collapsed="false">
      <c r="A718" s="28"/>
      <c r="B718" s="29"/>
      <c r="C718" s="29"/>
      <c r="D718" s="28"/>
      <c r="E718" s="28"/>
      <c r="F718" s="28"/>
      <c r="G718" s="30"/>
      <c r="H718" s="30"/>
      <c r="I718" s="30"/>
      <c r="J718" s="30"/>
      <c r="K718" s="30"/>
      <c r="L718" s="30"/>
      <c r="M718" s="23"/>
      <c r="N718" s="23"/>
      <c r="O718" s="23"/>
      <c r="P718" s="24"/>
    </row>
    <row r="719" customFormat="false" ht="12.75" hidden="false" customHeight="false" outlineLevel="0" collapsed="false">
      <c r="A719" s="28"/>
      <c r="B719" s="29"/>
      <c r="C719" s="29"/>
      <c r="D719" s="28"/>
      <c r="E719" s="28"/>
      <c r="F719" s="28"/>
      <c r="G719" s="30"/>
      <c r="H719" s="30"/>
      <c r="I719" s="30"/>
      <c r="J719" s="30"/>
      <c r="K719" s="30"/>
      <c r="L719" s="30"/>
      <c r="M719" s="23"/>
      <c r="N719" s="23"/>
      <c r="O719" s="23"/>
      <c r="P719" s="24"/>
    </row>
    <row r="720" customFormat="false" ht="12.75" hidden="false" customHeight="false" outlineLevel="0" collapsed="false">
      <c r="A720" s="28"/>
      <c r="B720" s="29"/>
      <c r="C720" s="29"/>
      <c r="D720" s="28"/>
      <c r="E720" s="28"/>
      <c r="F720" s="28"/>
      <c r="G720" s="30"/>
      <c r="H720" s="30"/>
      <c r="I720" s="30"/>
      <c r="J720" s="30"/>
      <c r="K720" s="30"/>
      <c r="L720" s="30"/>
      <c r="M720" s="23"/>
      <c r="N720" s="23"/>
      <c r="O720" s="23"/>
      <c r="P720" s="24"/>
    </row>
    <row r="721" customFormat="false" ht="12.75" hidden="false" customHeight="false" outlineLevel="0" collapsed="false">
      <c r="A721" s="28"/>
      <c r="B721" s="29"/>
      <c r="C721" s="29"/>
      <c r="D721" s="28"/>
      <c r="E721" s="28"/>
      <c r="F721" s="28"/>
      <c r="G721" s="30"/>
      <c r="H721" s="30"/>
      <c r="I721" s="30"/>
      <c r="J721" s="30"/>
      <c r="K721" s="30"/>
      <c r="L721" s="30"/>
      <c r="M721" s="23"/>
      <c r="N721" s="23"/>
      <c r="O721" s="23"/>
      <c r="P721" s="24"/>
    </row>
    <row r="722" customFormat="false" ht="12.75" hidden="false" customHeight="false" outlineLevel="0" collapsed="false">
      <c r="A722" s="28"/>
      <c r="B722" s="29"/>
      <c r="C722" s="29"/>
      <c r="D722" s="28"/>
      <c r="E722" s="28"/>
      <c r="F722" s="28"/>
      <c r="G722" s="30"/>
      <c r="H722" s="30"/>
      <c r="I722" s="30"/>
      <c r="J722" s="30"/>
      <c r="K722" s="30"/>
      <c r="L722" s="30"/>
      <c r="M722" s="23"/>
      <c r="N722" s="23"/>
      <c r="O722" s="23"/>
      <c r="P722" s="24"/>
    </row>
    <row r="723" customFormat="false" ht="12.75" hidden="false" customHeight="false" outlineLevel="0" collapsed="false">
      <c r="A723" s="28"/>
      <c r="B723" s="29"/>
      <c r="C723" s="29"/>
      <c r="D723" s="28"/>
      <c r="E723" s="28"/>
      <c r="F723" s="28"/>
      <c r="G723" s="30"/>
      <c r="H723" s="30"/>
      <c r="I723" s="30"/>
      <c r="J723" s="30"/>
      <c r="K723" s="30"/>
      <c r="L723" s="30"/>
      <c r="M723" s="23"/>
      <c r="N723" s="23"/>
      <c r="O723" s="23"/>
      <c r="P723" s="24"/>
    </row>
    <row r="724" customFormat="false" ht="12.75" hidden="false" customHeight="false" outlineLevel="0" collapsed="false">
      <c r="A724" s="28"/>
      <c r="B724" s="29"/>
      <c r="C724" s="29"/>
      <c r="D724" s="28"/>
      <c r="E724" s="28"/>
      <c r="F724" s="28"/>
      <c r="G724" s="30"/>
      <c r="H724" s="30"/>
      <c r="I724" s="30"/>
      <c r="J724" s="30"/>
      <c r="K724" s="30"/>
      <c r="L724" s="30"/>
      <c r="M724" s="23"/>
      <c r="N724" s="23"/>
      <c r="O724" s="23"/>
      <c r="P724" s="24"/>
    </row>
    <row r="725" customFormat="false" ht="12.75" hidden="false" customHeight="false" outlineLevel="0" collapsed="false">
      <c r="A725" s="28"/>
      <c r="B725" s="29"/>
      <c r="C725" s="29"/>
      <c r="D725" s="28"/>
      <c r="E725" s="28"/>
      <c r="F725" s="28"/>
      <c r="G725" s="30"/>
      <c r="H725" s="30"/>
      <c r="I725" s="30"/>
      <c r="J725" s="30"/>
      <c r="K725" s="30"/>
      <c r="L725" s="30"/>
      <c r="M725" s="23"/>
      <c r="N725" s="23"/>
      <c r="O725" s="23"/>
      <c r="P725" s="24"/>
    </row>
    <row r="726" customFormat="false" ht="12.75" hidden="false" customHeight="false" outlineLevel="0" collapsed="false">
      <c r="A726" s="28"/>
      <c r="B726" s="29"/>
      <c r="C726" s="29"/>
      <c r="D726" s="28"/>
      <c r="E726" s="28"/>
      <c r="F726" s="28"/>
      <c r="G726" s="30"/>
      <c r="H726" s="30"/>
      <c r="I726" s="30"/>
      <c r="J726" s="30"/>
      <c r="K726" s="30"/>
      <c r="L726" s="30"/>
      <c r="M726" s="23"/>
      <c r="N726" s="23"/>
      <c r="O726" s="23"/>
      <c r="P726" s="24"/>
    </row>
    <row r="727" customFormat="false" ht="12.75" hidden="false" customHeight="false" outlineLevel="0" collapsed="false">
      <c r="A727" s="28"/>
      <c r="B727" s="29"/>
      <c r="C727" s="29"/>
      <c r="D727" s="28"/>
      <c r="E727" s="28"/>
      <c r="F727" s="28"/>
      <c r="G727" s="30"/>
      <c r="H727" s="30"/>
      <c r="I727" s="30"/>
      <c r="J727" s="30"/>
      <c r="K727" s="30"/>
      <c r="L727" s="30"/>
      <c r="M727" s="23"/>
      <c r="N727" s="23"/>
      <c r="O727" s="23"/>
      <c r="P727" s="24"/>
    </row>
    <row r="728" customFormat="false" ht="12.75" hidden="false" customHeight="false" outlineLevel="0" collapsed="false">
      <c r="A728" s="28"/>
      <c r="B728" s="29"/>
      <c r="C728" s="29"/>
      <c r="D728" s="28"/>
      <c r="E728" s="28"/>
      <c r="F728" s="28"/>
      <c r="G728" s="30"/>
      <c r="H728" s="30"/>
      <c r="I728" s="30"/>
      <c r="J728" s="30"/>
      <c r="K728" s="30"/>
      <c r="L728" s="30"/>
      <c r="M728" s="23"/>
      <c r="N728" s="23"/>
      <c r="O728" s="23"/>
      <c r="P728" s="24"/>
    </row>
    <row r="729" customFormat="false" ht="12.75" hidden="false" customHeight="false" outlineLevel="0" collapsed="false">
      <c r="A729" s="28"/>
      <c r="B729" s="29"/>
      <c r="C729" s="29"/>
      <c r="D729" s="28"/>
      <c r="E729" s="28"/>
      <c r="F729" s="28"/>
      <c r="G729" s="30"/>
      <c r="H729" s="30"/>
      <c r="I729" s="30"/>
      <c r="J729" s="30"/>
      <c r="K729" s="30"/>
      <c r="L729" s="30"/>
      <c r="M729" s="23"/>
      <c r="N729" s="23"/>
      <c r="O729" s="23"/>
      <c r="P729" s="24"/>
    </row>
    <row r="730" customFormat="false" ht="12.75" hidden="false" customHeight="false" outlineLevel="0" collapsed="false">
      <c r="A730" s="28"/>
      <c r="B730" s="29"/>
      <c r="C730" s="29"/>
      <c r="D730" s="28"/>
      <c r="E730" s="28"/>
      <c r="F730" s="28"/>
      <c r="G730" s="30"/>
      <c r="H730" s="30"/>
      <c r="I730" s="30"/>
      <c r="J730" s="30"/>
      <c r="K730" s="30"/>
      <c r="L730" s="30"/>
      <c r="M730" s="23"/>
      <c r="N730" s="23"/>
      <c r="O730" s="23"/>
      <c r="P730" s="24"/>
    </row>
    <row r="731" customFormat="false" ht="12.75" hidden="false" customHeight="false" outlineLevel="0" collapsed="false">
      <c r="A731" s="28"/>
      <c r="B731" s="29"/>
      <c r="C731" s="29"/>
      <c r="D731" s="28"/>
      <c r="E731" s="28"/>
      <c r="F731" s="28"/>
      <c r="G731" s="30"/>
      <c r="H731" s="30"/>
      <c r="I731" s="30"/>
      <c r="J731" s="30"/>
      <c r="K731" s="30"/>
      <c r="L731" s="30"/>
      <c r="M731" s="23"/>
      <c r="N731" s="23"/>
      <c r="O731" s="23"/>
      <c r="P731" s="24"/>
    </row>
    <row r="732" customFormat="false" ht="12.75" hidden="false" customHeight="false" outlineLevel="0" collapsed="false">
      <c r="A732" s="28"/>
      <c r="B732" s="29"/>
      <c r="C732" s="29"/>
      <c r="D732" s="28"/>
      <c r="E732" s="28"/>
      <c r="F732" s="28"/>
      <c r="G732" s="30"/>
      <c r="H732" s="30"/>
      <c r="I732" s="30"/>
      <c r="J732" s="30"/>
      <c r="K732" s="30"/>
      <c r="L732" s="30"/>
      <c r="M732" s="23"/>
      <c r="N732" s="23"/>
      <c r="O732" s="23"/>
      <c r="P732" s="24"/>
    </row>
    <row r="733" customFormat="false" ht="12.75" hidden="false" customHeight="false" outlineLevel="0" collapsed="false">
      <c r="A733" s="28"/>
      <c r="B733" s="29"/>
      <c r="C733" s="29"/>
      <c r="D733" s="28"/>
      <c r="E733" s="28"/>
      <c r="F733" s="28"/>
      <c r="G733" s="30"/>
      <c r="H733" s="30"/>
      <c r="I733" s="30"/>
      <c r="J733" s="30"/>
      <c r="K733" s="30"/>
      <c r="L733" s="30"/>
      <c r="M733" s="23"/>
      <c r="N733" s="23"/>
      <c r="O733" s="23"/>
      <c r="P733" s="24"/>
    </row>
    <row r="734" customFormat="false" ht="12.75" hidden="false" customHeight="false" outlineLevel="0" collapsed="false">
      <c r="A734" s="28"/>
      <c r="B734" s="29"/>
      <c r="C734" s="29"/>
      <c r="D734" s="28"/>
      <c r="E734" s="28"/>
      <c r="F734" s="28"/>
      <c r="G734" s="30"/>
      <c r="H734" s="30"/>
      <c r="I734" s="30"/>
      <c r="J734" s="30"/>
      <c r="K734" s="30"/>
      <c r="L734" s="30"/>
      <c r="M734" s="23"/>
      <c r="N734" s="23"/>
      <c r="O734" s="23"/>
      <c r="P734" s="24"/>
    </row>
    <row r="735" customFormat="false" ht="12.75" hidden="false" customHeight="false" outlineLevel="0" collapsed="false">
      <c r="A735" s="28"/>
      <c r="B735" s="29"/>
      <c r="C735" s="29"/>
      <c r="D735" s="28"/>
      <c r="E735" s="28"/>
      <c r="F735" s="28"/>
      <c r="G735" s="30"/>
      <c r="H735" s="30"/>
      <c r="I735" s="30"/>
      <c r="J735" s="30"/>
      <c r="K735" s="30"/>
      <c r="L735" s="30"/>
      <c r="M735" s="23"/>
      <c r="N735" s="23"/>
      <c r="O735" s="23"/>
      <c r="P735" s="24"/>
    </row>
    <row r="736" customFormat="false" ht="12.75" hidden="false" customHeight="false" outlineLevel="0" collapsed="false">
      <c r="A736" s="28"/>
      <c r="B736" s="29"/>
      <c r="C736" s="29"/>
      <c r="D736" s="28"/>
      <c r="E736" s="28"/>
      <c r="F736" s="28"/>
      <c r="G736" s="30"/>
      <c r="H736" s="30"/>
      <c r="I736" s="30"/>
      <c r="J736" s="30"/>
      <c r="K736" s="30"/>
      <c r="L736" s="30"/>
      <c r="M736" s="23"/>
      <c r="N736" s="23"/>
      <c r="O736" s="23"/>
      <c r="P736" s="24"/>
    </row>
    <row r="737" customFormat="false" ht="12.75" hidden="false" customHeight="false" outlineLevel="0" collapsed="false">
      <c r="A737" s="28"/>
      <c r="B737" s="29"/>
      <c r="C737" s="29"/>
      <c r="D737" s="28"/>
      <c r="E737" s="28"/>
      <c r="F737" s="28"/>
      <c r="G737" s="30"/>
      <c r="H737" s="30"/>
      <c r="I737" s="30"/>
      <c r="J737" s="30"/>
      <c r="K737" s="30"/>
      <c r="L737" s="30"/>
      <c r="M737" s="23"/>
      <c r="N737" s="23"/>
      <c r="O737" s="23"/>
      <c r="P737" s="24"/>
    </row>
    <row r="738" customFormat="false" ht="12.75" hidden="false" customHeight="false" outlineLevel="0" collapsed="false">
      <c r="A738" s="28"/>
      <c r="B738" s="29"/>
      <c r="C738" s="29"/>
      <c r="D738" s="28"/>
      <c r="E738" s="28"/>
      <c r="F738" s="28"/>
      <c r="G738" s="30"/>
      <c r="H738" s="30"/>
      <c r="I738" s="30"/>
      <c r="J738" s="30"/>
      <c r="K738" s="30"/>
      <c r="L738" s="30"/>
      <c r="M738" s="23"/>
      <c r="N738" s="23"/>
      <c r="O738" s="23"/>
      <c r="P738" s="24"/>
    </row>
    <row r="739" customFormat="false" ht="12.75" hidden="false" customHeight="false" outlineLevel="0" collapsed="false">
      <c r="A739" s="28"/>
      <c r="B739" s="29"/>
      <c r="C739" s="29"/>
      <c r="D739" s="28"/>
      <c r="E739" s="28"/>
      <c r="F739" s="28"/>
      <c r="G739" s="30"/>
      <c r="H739" s="30"/>
      <c r="I739" s="30"/>
      <c r="J739" s="30"/>
      <c r="K739" s="30"/>
      <c r="L739" s="30"/>
      <c r="M739" s="23"/>
      <c r="N739" s="23"/>
      <c r="O739" s="23"/>
      <c r="P739" s="24"/>
    </row>
    <row r="740" customFormat="false" ht="12.75" hidden="false" customHeight="false" outlineLevel="0" collapsed="false">
      <c r="A740" s="28"/>
      <c r="B740" s="29"/>
      <c r="C740" s="29"/>
      <c r="D740" s="28"/>
      <c r="E740" s="28"/>
      <c r="F740" s="28"/>
      <c r="G740" s="30"/>
      <c r="H740" s="30"/>
      <c r="I740" s="30"/>
      <c r="J740" s="30"/>
      <c r="K740" s="30"/>
      <c r="L740" s="30"/>
      <c r="M740" s="23"/>
      <c r="N740" s="23"/>
      <c r="O740" s="23"/>
      <c r="P740" s="24"/>
    </row>
    <row r="741" customFormat="false" ht="12.75" hidden="false" customHeight="false" outlineLevel="0" collapsed="false">
      <c r="A741" s="28"/>
      <c r="B741" s="29"/>
      <c r="C741" s="29"/>
      <c r="D741" s="28"/>
      <c r="E741" s="28"/>
      <c r="F741" s="28"/>
      <c r="G741" s="30"/>
      <c r="H741" s="30"/>
      <c r="I741" s="30"/>
      <c r="J741" s="30"/>
      <c r="K741" s="30"/>
      <c r="L741" s="30"/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</sheetData>
  <autoFilter ref="A14:P144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11-13T07:57:06Z</dcterms:modified>
  <cp:revision>0</cp:revision>
  <dc:subject/>
  <dc:title/>
</cp:coreProperties>
</file>