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6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131</t>
  </si>
  <si>
    <t xml:space="preserve">EURL AQUALYSE Murielle BIOLCHINI</t>
  </si>
  <si>
    <t xml:space="preserve">0673808933</t>
  </si>
  <si>
    <t xml:space="preserve">aqualyse@free.fr</t>
  </si>
  <si>
    <t xml:space="preserve">JT22130</t>
  </si>
  <si>
    <t xml:space="preserve">L'ATELIER / melanie rety</t>
  </si>
  <si>
    <t xml:space="preserve">0603817652</t>
  </si>
  <si>
    <t xml:space="preserve">mrety@outlook.fr</t>
  </si>
  <si>
    <t xml:space="preserve">JT22129</t>
  </si>
  <si>
    <t xml:space="preserve">SODEBA HOTEL ET SPA DU BERYL</t>
  </si>
  <si>
    <t xml:space="preserve">02.33.38.44.44</t>
  </si>
  <si>
    <t xml:space="preserve">maintenance.bagnoles@joa.fr</t>
  </si>
  <si>
    <t xml:space="preserve">JT22128</t>
  </si>
  <si>
    <t xml:space="preserve">Domaine Lou Capitelle 4* &amp; Spa</t>
  </si>
  <si>
    <t xml:space="preserve">04 75 37 09 07</t>
  </si>
  <si>
    <t xml:space="preserve">spa@loucapitelle.com</t>
  </si>
  <si>
    <t xml:space="preserve">JT22127</t>
  </si>
  <si>
    <t xml:space="preserve">CGH Les Fermes de Sainte Foy</t>
  </si>
  <si>
    <t xml:space="preserve">06 10 55 19 11</t>
  </si>
  <si>
    <t xml:space="preserve">directionstefoy@cgh-residences.com</t>
  </si>
  <si>
    <t xml:space="preserve">JT22126</t>
  </si>
  <si>
    <t xml:space="preserve">CGH Résidence &amp; Spa / Cimes Blanches</t>
  </si>
  <si>
    <t xml:space="preserve">direction.cimes.blanches@cgh-residences.com</t>
  </si>
  <si>
    <t xml:space="preserve">JT22125</t>
  </si>
  <si>
    <t xml:space="preserve">CGH Le Lodge Héméra</t>
  </si>
  <si>
    <t xml:space="preserve">0643429134</t>
  </si>
  <si>
    <t xml:space="preserve">direction.lodge.marmottons@cgh-residences.com</t>
  </si>
  <si>
    <t xml:space="preserve">JT22124</t>
  </si>
  <si>
    <t xml:space="preserve">ESPACE BALNEO LUDIQUE</t>
  </si>
  <si>
    <t xml:space="preserve">06 77 55 91 21</t>
  </si>
  <si>
    <t xml:space="preserve">t.sfoggia@gruissan-mediterranee.com</t>
  </si>
  <si>
    <t xml:space="preserve">JT22123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2122</t>
  </si>
  <si>
    <t xml:space="preserve">SARL les bains marseillais Eric Lopez</t>
  </si>
  <si>
    <t xml:space="preserve">0629369163</t>
  </si>
  <si>
    <t xml:space="preserve">lopezcontinental@gmail.com</t>
  </si>
  <si>
    <t xml:space="preserve">JT22121</t>
  </si>
  <si>
    <t xml:space="preserve">Sarl Natura Spa /  Spa Center</t>
  </si>
  <si>
    <t xml:space="preserve">04 9127 09 78</t>
  </si>
  <si>
    <t xml:space="preserve">valentine.spa@wanadoo.fr</t>
  </si>
  <si>
    <t xml:space="preserve">JT22120</t>
  </si>
  <si>
    <t xml:space="preserve">FRANCK SERANO</t>
  </si>
  <si>
    <t xml:space="preserve">0663902441</t>
  </si>
  <si>
    <t xml:space="preserve">nelly.franck@yahoo.fr</t>
  </si>
  <si>
    <t xml:space="preserve">JT22119</t>
  </si>
  <si>
    <t xml:space="preserve">En Aparte  / PICHAT Davy</t>
  </si>
  <si>
    <t xml:space="preserve">0478203808</t>
  </si>
  <si>
    <t xml:space="preserve">familypichat@hotmail.com</t>
  </si>
  <si>
    <t xml:space="preserve">JT22118</t>
  </si>
  <si>
    <t xml:space="preserve">JT22117</t>
  </si>
  <si>
    <t xml:space="preserve">L'ATELIER DE SO Sonia Zimmer</t>
  </si>
  <si>
    <t xml:space="preserve">0672866685</t>
  </si>
  <si>
    <t xml:space="preserve">latelierdeso77@gmail.com</t>
  </si>
  <si>
    <t xml:space="preserve">JT22080</t>
  </si>
  <si>
    <t xml:space="preserve">EURL le Boudoir / emilie TIQUET</t>
  </si>
  <si>
    <t xml:space="preserve">0468770981</t>
  </si>
  <si>
    <t xml:space="preserve">contact@hammam-leboudoir.com</t>
  </si>
  <si>
    <t xml:space="preserve">JT22116</t>
  </si>
  <si>
    <t xml:space="preserve">LAGON SPA</t>
  </si>
  <si>
    <t xml:space="preserve">01 64 37 39 63</t>
  </si>
  <si>
    <t xml:space="preserve">contact@aulagonspa.fr</t>
  </si>
  <si>
    <t xml:space="preserve">JT22115</t>
  </si>
  <si>
    <t xml:space="preserve">La Valentine Spa / Bandiougou Camara</t>
  </si>
  <si>
    <t xml:space="preserve">0659494901 </t>
  </si>
  <si>
    <t xml:space="preserve">tako_cissokho@live.fr</t>
  </si>
  <si>
    <t xml:space="preserve">JT22114</t>
  </si>
  <si>
    <t xml:space="preserve">SAS ATELIER BEAUTE CARINE BOUCHER</t>
  </si>
  <si>
    <t xml:space="preserve">0386649157</t>
  </si>
  <si>
    <t xml:space="preserve">le-spa-marin-sens@orange.fr</t>
  </si>
  <si>
    <t xml:space="preserve">JT22113</t>
  </si>
  <si>
    <t xml:space="preserve">Caractere Coiff Etampes / CARET</t>
  </si>
  <si>
    <t xml:space="preserve">01 64 94 87 17</t>
  </si>
  <si>
    <t xml:space="preserve">gwenael.leblanc@free.fr</t>
  </si>
  <si>
    <t xml:space="preserve">JT22112</t>
  </si>
  <si>
    <t xml:space="preserve">SARL JF BELLOT francoise bellot</t>
  </si>
  <si>
    <t xml:space="preserve">0492430347</t>
  </si>
  <si>
    <t xml:space="preserve">info@hotel-les-peupliers.com</t>
  </si>
  <si>
    <t xml:space="preserve">JT22111</t>
  </si>
  <si>
    <t xml:space="preserve">FD Beauté</t>
  </si>
  <si>
    <t xml:space="preserve">0145516771</t>
  </si>
  <si>
    <t xml:space="preserve">contact@vernissage-paris.com</t>
  </si>
  <si>
    <t xml:space="preserve">JT22110</t>
  </si>
  <si>
    <t xml:space="preserve">SARL LILOU APRECIAL / PICHARD Olivier</t>
  </si>
  <si>
    <t xml:space="preserve">0631795418</t>
  </si>
  <si>
    <t xml:space="preserve">pichard777@orange.fr; hairnouvelle@orange.fr</t>
  </si>
  <si>
    <t xml:space="preserve">JT22109</t>
  </si>
  <si>
    <t xml:space="preserve">HBC coiffure</t>
  </si>
  <si>
    <t xml:space="preserve">0326427294</t>
  </si>
  <si>
    <t xml:space="preserve">anais.laurent51210@gmail.com</t>
  </si>
  <si>
    <t xml:space="preserve">JT22108</t>
  </si>
  <si>
    <t xml:space="preserve">intemporel / Valérie Mermod </t>
  </si>
  <si>
    <t xml:space="preserve">0450851150</t>
  </si>
  <si>
    <t xml:space="preserve">valeriemermod@gmail.com</t>
  </si>
  <si>
    <t xml:space="preserve">JT22107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2106</t>
  </si>
  <si>
    <t xml:space="preserve">HAMMAM ARTS gilles maroux</t>
  </si>
  <si>
    <t xml:space="preserve">0475475239</t>
  </si>
  <si>
    <t xml:space="preserve">gilles.maroux@orange.fr</t>
  </si>
  <si>
    <t xml:space="preserve">JT22105</t>
  </si>
  <si>
    <t xml:space="preserve">sarl manoir de la poterie</t>
  </si>
  <si>
    <t xml:space="preserve">0231876205</t>
  </si>
  <si>
    <t xml:space="preserve">spa.lesthermes@orange.fr</t>
  </si>
  <si>
    <t xml:space="preserve">JT22104</t>
  </si>
  <si>
    <t xml:space="preserve">Medika</t>
  </si>
  <si>
    <t xml:space="preserve">0442992690</t>
  </si>
  <si>
    <t xml:space="preserve">contact@medikafrance.fr; direction@medikafrance.fr</t>
  </si>
  <si>
    <t xml:space="preserve">JT22103</t>
  </si>
  <si>
    <t xml:space="preserve">SPA Chateau Saint Pierre de Serj</t>
  </si>
  <si>
    <t xml:space="preserve">0467807545</t>
  </si>
  <si>
    <t xml:space="preserve">spa@serjac.com</t>
  </si>
  <si>
    <t xml:space="preserve">JT22102</t>
  </si>
  <si>
    <t xml:space="preserve">SET BRIDES / laetitia nantet</t>
  </si>
  <si>
    <t xml:space="preserve">0479552670</t>
  </si>
  <si>
    <t xml:space="preserve">l.nantet@legrandspathermal.com</t>
  </si>
  <si>
    <t xml:space="preserve">JT22101</t>
  </si>
  <si>
    <t xml:space="preserve">sarl isaber damien delolme</t>
  </si>
  <si>
    <t xml:space="preserve">0676410626</t>
  </si>
  <si>
    <t xml:space="preserve">adds@histoiredeau.fr</t>
  </si>
  <si>
    <t xml:space="preserve">JT22100</t>
  </si>
  <si>
    <t xml:space="preserve">LES BAINS D'ODESSA BERNARD SELLEM</t>
  </si>
  <si>
    <t xml:space="preserve">01.45.23.20.73</t>
  </si>
  <si>
    <t xml:space="preserve">lesbainsdodessa@gmail.com</t>
  </si>
  <si>
    <t xml:space="preserve">JT22099</t>
  </si>
  <si>
    <t xml:space="preserve">UNE PARENTH'AIZ / RICHARD Linda</t>
  </si>
  <si>
    <t xml:space="preserve">0251347810</t>
  </si>
  <si>
    <t xml:space="preserve">dalininstitutspa@gmail.com</t>
  </si>
  <si>
    <t xml:space="preserve">JT22098</t>
  </si>
  <si>
    <t xml:space="preserve">wimex</t>
  </si>
  <si>
    <t xml:space="preserve">04 42 24 30 00</t>
  </si>
  <si>
    <t xml:space="preserve">contact@wimex-europe.com</t>
  </si>
  <si>
    <t xml:space="preserve">JT22097</t>
  </si>
  <si>
    <t xml:space="preserve">JT22095</t>
  </si>
  <si>
    <t xml:space="preserve">DOUBLE SIDE</t>
  </si>
  <si>
    <t xml:space="preserve">04 78 29 85 22</t>
  </si>
  <si>
    <t xml:space="preserve">doubleside@free.fr</t>
  </si>
  <si>
    <t xml:space="preserve">JT22094</t>
  </si>
  <si>
    <t xml:space="preserve">Association Elzéard Desseaux Véronique</t>
  </si>
  <si>
    <t xml:space="preserve">0672550685</t>
  </si>
  <si>
    <t xml:space="preserve">vdesseaux123@gmail.com</t>
  </si>
  <si>
    <t xml:space="preserve">JT22096</t>
  </si>
  <si>
    <t xml:space="preserve">O DE SERMAIZE veronique tissot</t>
  </si>
  <si>
    <t xml:space="preserve">0160665038</t>
  </si>
  <si>
    <t xml:space="preserve">veroniquetissot@orange.fr</t>
  </si>
  <si>
    <t xml:space="preserve">JT22093</t>
  </si>
  <si>
    <t xml:space="preserve">LE MISS V VIRGINIE LOMBARD</t>
  </si>
  <si>
    <t xml:space="preserve">0650369794</t>
  </si>
  <si>
    <t xml:space="preserve">lvirginie@wanadoo.fr</t>
  </si>
  <si>
    <t xml:space="preserve">JT22092</t>
  </si>
  <si>
    <t xml:space="preserve">Serenite Orientale Louisa LAMRIBEN</t>
  </si>
  <si>
    <t xml:space="preserve">0686793910</t>
  </si>
  <si>
    <t xml:space="preserve">louisa.lamriben@gmail.com</t>
  </si>
  <si>
    <t xml:space="preserve">JT22091</t>
  </si>
  <si>
    <t xml:space="preserve">Caractere Coiff Montlhéry / CARMONT</t>
  </si>
  <si>
    <t xml:space="preserve">01 69 63 72 71</t>
  </si>
  <si>
    <t xml:space="preserve">JT22090</t>
  </si>
  <si>
    <t xml:space="preserve">Le 4 Mains / Albertina Tampellini</t>
  </si>
  <si>
    <t xml:space="preserve">0753350655</t>
  </si>
  <si>
    <t xml:space="preserve">albertina08@yahoo.com</t>
  </si>
  <si>
    <t xml:space="preserve">JT22089</t>
  </si>
  <si>
    <t xml:space="preserve">SARL MY SPA BIEN ETRE Sabrina HADJI</t>
  </si>
  <si>
    <t xml:space="preserve">0620323607</t>
  </si>
  <si>
    <t xml:space="preserve">sabrina@myspa-nancy.fr</t>
  </si>
  <si>
    <t xml:space="preserve">JT22088</t>
  </si>
  <si>
    <t xml:space="preserve">HOTEL JAMES VIGNOBLE / BISCHETTI LAURA</t>
  </si>
  <si>
    <t xml:space="preserve">0389414688</t>
  </si>
  <si>
    <t xml:space="preserve">laura@bischetti.fr</t>
  </si>
  <si>
    <t xml:space="preserve">JT22087</t>
  </si>
  <si>
    <t xml:space="preserve">JASMINE INSTITUTE Laurent CHANCHOLLE</t>
  </si>
  <si>
    <t xml:space="preserve">06 14 03 11 79</t>
  </si>
  <si>
    <t xml:space="preserve">contact@jasmineinstitute.fr</t>
  </si>
  <si>
    <t xml:space="preserve">JT22086</t>
  </si>
  <si>
    <t xml:space="preserve">L'homme du soir / reda jerrar </t>
  </si>
  <si>
    <t xml:space="preserve">0651942418</t>
  </si>
  <si>
    <t xml:space="preserve">redajerrar@gmail.com</t>
  </si>
  <si>
    <t xml:space="preserve">JT22085</t>
  </si>
  <si>
    <t xml:space="preserve">THALASSOLEIL AURORE GIORDANINO</t>
  </si>
  <si>
    <t xml:space="preserve">0618830244</t>
  </si>
  <si>
    <t xml:space="preserve">thalassoleil@gmail.com</t>
  </si>
  <si>
    <t xml:space="preserve">JT22084</t>
  </si>
  <si>
    <t xml:space="preserve">JT22083</t>
  </si>
  <si>
    <t xml:space="preserve">JT22082</t>
  </si>
  <si>
    <t xml:space="preserve">JT22081</t>
  </si>
  <si>
    <t xml:space="preserve">JT22078</t>
  </si>
  <si>
    <t xml:space="preserve">JT22074</t>
  </si>
  <si>
    <t xml:space="preserve">Fanny et Olivier/ PICHARD Olivier</t>
  </si>
  <si>
    <t xml:space="preserve">JT22073</t>
  </si>
  <si>
    <t xml:space="preserve">Thermes Nationaux d'Aix les Bains</t>
  </si>
  <si>
    <t xml:space="preserve">04 79 35 68 66</t>
  </si>
  <si>
    <t xml:space="preserve">christophe.delafosse@valvital.fr</t>
  </si>
  <si>
    <t xml:space="preserve">JT22072</t>
  </si>
  <si>
    <t xml:space="preserve">CGH Le Lodge des Neiges / Amélie THIERRY </t>
  </si>
  <si>
    <t xml:space="preserve">0772172259</t>
  </si>
  <si>
    <t xml:space="preserve">rhk@cgh-residences.com</t>
  </si>
  <si>
    <t xml:space="preserve">JT22071</t>
  </si>
  <si>
    <t xml:space="preserve">Sigrid beauté Marie Ribeiro</t>
  </si>
  <si>
    <t xml:space="preserve">0698297211</t>
  </si>
  <si>
    <t xml:space="preserve">sigridbeaute@live.fr</t>
  </si>
  <si>
    <t xml:space="preserve">JT22070</t>
  </si>
  <si>
    <t xml:space="preserve">Société Nouvelle de Lyon / Hotel Boscolo</t>
  </si>
  <si>
    <t xml:space="preserve">0487257211</t>
  </si>
  <si>
    <t xml:space="preserve">spa.lyon@boscolocollection.com</t>
  </si>
  <si>
    <t xml:space="preserve">JT22069</t>
  </si>
  <si>
    <t xml:space="preserve">JT22068</t>
  </si>
  <si>
    <t xml:space="preserve">fabiflo Fabien Florentin</t>
  </si>
  <si>
    <t xml:space="preserve">0610071925</t>
  </si>
  <si>
    <t xml:space="preserve">fabienfbm@aol.com</t>
  </si>
  <si>
    <t xml:space="preserve">JT22067</t>
  </si>
  <si>
    <t xml:space="preserve">One Sauna Philippe GRATADEIX</t>
  </si>
  <si>
    <t xml:space="preserve">06 21 52 42 40</t>
  </si>
  <si>
    <t xml:space="preserve">pg.mediabox@gmail.com</t>
  </si>
  <si>
    <t xml:space="preserve">JT22066</t>
  </si>
  <si>
    <t xml:space="preserve">Odalys Résidences le spa</t>
  </si>
  <si>
    <t xml:space="preserve">02 97 56 79 65</t>
  </si>
  <si>
    <t xml:space="preserve">direction.guidel@odalys-vacances.com</t>
  </si>
  <si>
    <t xml:space="preserve">JT22065</t>
  </si>
  <si>
    <t xml:space="preserve">Salon La Maison du Blond</t>
  </si>
  <si>
    <t xml:space="preserve">0619201326</t>
  </si>
  <si>
    <t xml:space="preserve">florinahair@hotmail.fr</t>
  </si>
  <si>
    <t xml:space="preserve">JT22064</t>
  </si>
  <si>
    <t xml:space="preserve">Le Salon Pascal Coste / Mollé Stephanie</t>
  </si>
  <si>
    <t xml:space="preserve">0659002731</t>
  </si>
  <si>
    <t xml:space="preserve">steffcoiffure@orange.fr</t>
  </si>
  <si>
    <t xml:space="preserve">JT22063</t>
  </si>
  <si>
    <t xml:space="preserve">LES CISEAUX ENCHANTES vanessa fremon</t>
  </si>
  <si>
    <t xml:space="preserve">0470069096</t>
  </si>
  <si>
    <t xml:space="preserve">lesciseauxenchantes2002@gmail.com</t>
  </si>
  <si>
    <t xml:space="preserve">JT22062</t>
  </si>
  <si>
    <t xml:space="preserve">MG Hygienne Pro</t>
  </si>
  <si>
    <t xml:space="preserve">04 86 11 34 40</t>
  </si>
  <si>
    <t xml:space="preserve">contact@mghygienepro.fr</t>
  </si>
  <si>
    <t xml:space="preserve">JT22061</t>
  </si>
  <si>
    <t xml:space="preserve">Alliance Beautée / Mme Coralie Nouguier</t>
  </si>
  <si>
    <t xml:space="preserve">04 67 48 67 57</t>
  </si>
  <si>
    <t xml:space="preserve">soleiado34@hotmail.com</t>
  </si>
  <si>
    <t xml:space="preserve">JT22060</t>
  </si>
  <si>
    <t xml:space="preserve">JT22059</t>
  </si>
  <si>
    <t xml:space="preserve">Fradet Nadège Nadège FRADET</t>
  </si>
  <si>
    <t xml:space="preserve">0604141971</t>
  </si>
  <si>
    <t xml:space="preserve">nadege.evasion@gmail.com</t>
  </si>
  <si>
    <t xml:space="preserve">JT22058</t>
  </si>
  <si>
    <t xml:space="preserve">SARL WELLNESS HAIR Gilles CELLUPICA</t>
  </si>
  <si>
    <t xml:space="preserve">0478528475</t>
  </si>
  <si>
    <t xml:space="preserve">le105hairdresser@gmail.com</t>
  </si>
  <si>
    <t xml:space="preserve">JT22057</t>
  </si>
  <si>
    <t xml:space="preserve">JT22056</t>
  </si>
  <si>
    <t xml:space="preserve">SAS ELA ALAIN COUËT</t>
  </si>
  <si>
    <t xml:space="preserve">0669201516</t>
  </si>
  <si>
    <t xml:space="preserve">le.castel.brissac@wanadoo.fr</t>
  </si>
  <si>
    <t xml:space="preserve">JT22055</t>
  </si>
  <si>
    <t xml:space="preserve">SAS Auberge Flora / Hotel La Finca</t>
  </si>
  <si>
    <t xml:space="preserve">01 47 00 52 77</t>
  </si>
  <si>
    <t xml:space="preserve">direction@casalafinca.com</t>
  </si>
  <si>
    <t xml:space="preserve">JT22054</t>
  </si>
  <si>
    <t xml:space="preserve">PLAZA MADELEINE Hôtel &amp; Spa</t>
  </si>
  <si>
    <t xml:space="preserve">05 53 59 10 41</t>
  </si>
  <si>
    <t xml:space="preserve">aurelie.braizet@plaza-madeleine.com</t>
  </si>
  <si>
    <t xml:space="preserve">JT22053</t>
  </si>
  <si>
    <t xml:space="preserve">Escale Beauté / Tahraoui</t>
  </si>
  <si>
    <t xml:space="preserve">0660726998</t>
  </si>
  <si>
    <t xml:space="preserve">escalebeaute.info@gmail.com</t>
  </si>
  <si>
    <t xml:space="preserve">JT22052</t>
  </si>
  <si>
    <t xml:space="preserve">Zenance / Le Relecq-Kerhuon</t>
  </si>
  <si>
    <t xml:space="preserve">02 98 28 31 31</t>
  </si>
  <si>
    <t xml:space="preserve">zenance@orange.fr</t>
  </si>
  <si>
    <t xml:space="preserve">JT22051</t>
  </si>
  <si>
    <t xml:space="preserve">ZENANCE / ST RENAN</t>
  </si>
  <si>
    <t xml:space="preserve">0298324421</t>
  </si>
  <si>
    <t xml:space="preserve">JT22050</t>
  </si>
  <si>
    <t xml:space="preserve">JT22049</t>
  </si>
  <si>
    <t xml:space="preserve">hotel cote ouest julien barbier</t>
  </si>
  <si>
    <t xml:space="preserve">0251217778</t>
  </si>
  <si>
    <t xml:space="preserve">h1078-cc@accor.com</t>
  </si>
  <si>
    <t xml:space="preserve">JT22048</t>
  </si>
  <si>
    <t xml:space="preserve">JT22047</t>
  </si>
  <si>
    <t xml:space="preserve">Just In Design</t>
  </si>
  <si>
    <t xml:space="preserve">0660957757</t>
  </si>
  <si>
    <t xml:space="preserve">studio@just-in-design.eu</t>
  </si>
  <si>
    <t xml:space="preserve">JT22046</t>
  </si>
  <si>
    <t xml:space="preserve">JT22045</t>
  </si>
  <si>
    <t xml:space="preserve">CGH White Pearl Lodge &amp; Spa</t>
  </si>
  <si>
    <t xml:space="preserve">0786432034</t>
  </si>
  <si>
    <t xml:space="preserve">resphebwhitepearl@cgh-residences.com</t>
  </si>
  <si>
    <t xml:space="preserve">JT22044</t>
  </si>
  <si>
    <t xml:space="preserve">Virginie Berger VIRGINIE BERGER</t>
  </si>
  <si>
    <t xml:space="preserve">0629669492</t>
  </si>
  <si>
    <t xml:space="preserve">virginie.berger03@gmail.com</t>
  </si>
  <si>
    <t xml:space="preserve">JT22043</t>
  </si>
  <si>
    <t xml:space="preserve">SPA KANJI BEATRICE DU LAURENT DE MONTBRUN</t>
  </si>
  <si>
    <t xml:space="preserve">0467714370</t>
  </si>
  <si>
    <t xml:space="preserve">spakanji@gmail.com</t>
  </si>
  <si>
    <t xml:space="preserve">JT22042</t>
  </si>
  <si>
    <t xml:space="preserve">Guillerme Stéphanie Guillerme</t>
  </si>
  <si>
    <t xml:space="preserve">0660232628</t>
  </si>
  <si>
    <t xml:space="preserve">stephanie.guillerme0165@orange.fr</t>
  </si>
  <si>
    <t xml:space="preserve">JT22041</t>
  </si>
  <si>
    <t xml:space="preserve">Naturel coiffé</t>
  </si>
  <si>
    <t xml:space="preserve">03 86 33 90 33</t>
  </si>
  <si>
    <t xml:space="preserve">uranemarie@live.fr</t>
  </si>
  <si>
    <t xml:space="preserve">JT22040</t>
  </si>
  <si>
    <t xml:space="preserve">Hotel Vaillant</t>
  </si>
  <si>
    <t xml:space="preserve">0388920946</t>
  </si>
  <si>
    <t xml:space="preserve">direction@hotel-vaillant.com</t>
  </si>
  <si>
    <t xml:space="preserve">JT22039</t>
  </si>
  <si>
    <t xml:space="preserve">Aqua Mood Nora Belaloui</t>
  </si>
  <si>
    <t xml:space="preserve">0140264419</t>
  </si>
  <si>
    <t xml:space="preserve">ateliermood@gmail.com</t>
  </si>
  <si>
    <t xml:space="preserve">JT22038</t>
  </si>
  <si>
    <t xml:space="preserve">Neila coiffure Neila Saadana</t>
  </si>
  <si>
    <t xml:space="preserve">0619392662</t>
  </si>
  <si>
    <t xml:space="preserve">coiffneila25@hotmail.fr</t>
  </si>
  <si>
    <t xml:space="preserve">JT22037</t>
  </si>
  <si>
    <t xml:space="preserve">JT22036</t>
  </si>
  <si>
    <t xml:space="preserve">ESTHETIQUE &amp; RECHERCHE S.A.S</t>
  </si>
  <si>
    <t xml:space="preserve">0491122075</t>
  </si>
  <si>
    <t xml:space="preserve">contact@estherecherche.com</t>
  </si>
  <si>
    <t xml:space="preserve">JT22035</t>
  </si>
  <si>
    <t xml:space="preserve">L Ange / Luc Genete</t>
  </si>
  <si>
    <t xml:space="preserve">06 12 29 83 18</t>
  </si>
  <si>
    <t xml:space="preserve">luc.genete@orange.fr</t>
  </si>
  <si>
    <t xml:space="preserve">JT22034</t>
  </si>
  <si>
    <t xml:space="preserve">JT22033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2032</t>
  </si>
  <si>
    <t xml:space="preserve">Orlina Beauty / Nakach Romy</t>
  </si>
  <si>
    <t xml:space="preserve">0749512380</t>
  </si>
  <si>
    <t xml:space="preserve">astrabodylyon@gmail.com</t>
  </si>
  <si>
    <t xml:space="preserve">JT22031</t>
  </si>
  <si>
    <t xml:space="preserve">entre océan et bassin sworst murielle</t>
  </si>
  <si>
    <t xml:space="preserve">0660043408</t>
  </si>
  <si>
    <t xml:space="preserve">ssworst@orange.fr</t>
  </si>
  <si>
    <t xml:space="preserve">JT22030</t>
  </si>
  <si>
    <t xml:space="preserve">CGH Le Kalinda / Amélie THIERRY</t>
  </si>
  <si>
    <t xml:space="preserve">JT22029</t>
  </si>
  <si>
    <t xml:space="preserve">JT22028</t>
  </si>
  <si>
    <t xml:space="preserve">sprl semsea wellness sandrine kuborne</t>
  </si>
  <si>
    <t xml:space="preserve">0032 473 37 10 35</t>
  </si>
  <si>
    <t xml:space="preserve">semsea.wellness@gmail.com</t>
  </si>
  <si>
    <t xml:space="preserve">JT22027</t>
  </si>
  <si>
    <t xml:space="preserve">salon valentin caen</t>
  </si>
  <si>
    <t xml:space="preserve">0231854645</t>
  </si>
  <si>
    <t xml:space="preserve">valentinfrederic14@gmail.com</t>
  </si>
  <si>
    <t xml:space="preserve">JT22026</t>
  </si>
  <si>
    <t xml:space="preserve">SARL BLUESPA CHARTRES Cédric Chauveau</t>
  </si>
  <si>
    <t xml:space="preserve">0237245327</t>
  </si>
  <si>
    <t xml:space="preserve">contact@bluespa-chartres.com</t>
  </si>
  <si>
    <t xml:space="preserve">JT22024</t>
  </si>
  <si>
    <t xml:space="preserve">A Corps et A Coeur Allary Nathalie</t>
  </si>
  <si>
    <t xml:space="preserve">0687191884</t>
  </si>
  <si>
    <t xml:space="preserve">acac@free.fr</t>
  </si>
  <si>
    <t xml:space="preserve">JT22023</t>
  </si>
  <si>
    <t xml:space="preserve">JT22025</t>
  </si>
  <si>
    <t xml:space="preserve">Boyé Jérémy</t>
  </si>
  <si>
    <t xml:space="preserve">0698278127</t>
  </si>
  <si>
    <t xml:space="preserve">jeremy.boye@gmail.com</t>
  </si>
  <si>
    <t xml:space="preserve">JT22022</t>
  </si>
  <si>
    <t xml:space="preserve">SARL ZEN INSTITUT maureen leclaire</t>
  </si>
  <si>
    <t xml:space="preserve">0475911982</t>
  </si>
  <si>
    <t xml:space="preserve">zen.institut@laposte.net</t>
  </si>
  <si>
    <t xml:space="preserve">JT22021</t>
  </si>
  <si>
    <t xml:space="preserve">SPA ENERGYMER LAETITIA JEANNE</t>
  </si>
  <si>
    <t xml:space="preserve">0143225500</t>
  </si>
  <si>
    <t xml:space="preserve">contact@energymer.fr</t>
  </si>
  <si>
    <t xml:space="preserve">JT22020</t>
  </si>
  <si>
    <t xml:space="preserve">CGH Le Cristal de l'Alpe / Romaric ALLA</t>
  </si>
  <si>
    <t xml:space="preserve">0772171412</t>
  </si>
  <si>
    <t xml:space="preserve">direction.cristal.alpe@cgh-residences.com</t>
  </si>
  <si>
    <t xml:space="preserve">JT22019</t>
  </si>
  <si>
    <t xml:space="preserve">HOTEL PARENTHESE</t>
  </si>
  <si>
    <t xml:space="preserve">0384475544</t>
  </si>
  <si>
    <t xml:space="preserve">reservation@hotelparenthese.com</t>
  </si>
  <si>
    <t xml:space="preserve">JT22018</t>
  </si>
  <si>
    <t xml:space="preserve">JT22017</t>
  </si>
  <si>
    <t xml:space="preserve">FREE STYLE Magalie Carrel</t>
  </si>
  <si>
    <t xml:space="preserve">0381670609</t>
  </si>
  <si>
    <t xml:space="preserve">magaliecarrel@orange.fr</t>
  </si>
  <si>
    <t xml:space="preserve">JT22016</t>
  </si>
  <si>
    <t xml:space="preserve">JT22015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2014</t>
  </si>
  <si>
    <t xml:space="preserve">JT22013</t>
  </si>
  <si>
    <t xml:space="preserve">Studio Jad'Hair Nat / Julie Laurent </t>
  </si>
  <si>
    <t xml:space="preserve">0769170396</t>
  </si>
  <si>
    <t xml:space="preserve">studiojadhairnat@gmail.com</t>
  </si>
  <si>
    <t xml:space="preserve">JT22012</t>
  </si>
  <si>
    <t xml:space="preserve">La Maison du Blond /FLORINA VERNET</t>
  </si>
  <si>
    <t xml:space="preserve">JT22011</t>
  </si>
  <si>
    <t xml:space="preserve">Desreumaux Christina</t>
  </si>
  <si>
    <t xml:space="preserve">+33603040340</t>
  </si>
  <si>
    <t xml:space="preserve">desreumaux.christinaroma@gmail.com</t>
  </si>
  <si>
    <t xml:space="preserve">JT22010</t>
  </si>
  <si>
    <t xml:space="preserve">JT22009</t>
  </si>
  <si>
    <t xml:space="preserve">blue spa isabelle BREANT</t>
  </si>
  <si>
    <t xml:space="preserve">0624471312</t>
  </si>
  <si>
    <t xml:space="preserve">breantis@gmail.com</t>
  </si>
  <si>
    <t xml:space="preserve">JT22008</t>
  </si>
  <si>
    <t xml:space="preserve">Modelages Du Monde / LOUIS FABRICE</t>
  </si>
  <si>
    <t xml:space="preserve">0607250291</t>
  </si>
  <si>
    <t xml:space="preserve">info@modelagesdumonde.com</t>
  </si>
  <si>
    <t xml:space="preserve">JT22007</t>
  </si>
  <si>
    <t xml:space="preserve">JT22006</t>
  </si>
  <si>
    <t xml:space="preserve">JT22005</t>
  </si>
  <si>
    <t xml:space="preserve">SOBALTO /Hôtel et Spa du Béryl ***</t>
  </si>
  <si>
    <t xml:space="preserve">02 28 53 20 00</t>
  </si>
  <si>
    <t xml:space="preserve">economat.stbrevin@joa.fr; facfour.e17@joa.fr</t>
  </si>
  <si>
    <t xml:space="preserve">JT22004</t>
  </si>
  <si>
    <t xml:space="preserve">Remy Cousin Osteopathe </t>
  </si>
  <si>
    <t xml:space="preserve">cousin.osteopathe@gmail.com</t>
  </si>
  <si>
    <t xml:space="preserve">JT22003</t>
  </si>
  <si>
    <t xml:space="preserve">RJMASSAGE / Racaud Josué</t>
  </si>
  <si>
    <t xml:space="preserve">0664369228</t>
  </si>
  <si>
    <t xml:space="preserve">contact@rj-massage.fr</t>
  </si>
  <si>
    <t xml:space="preserve">JT22002</t>
  </si>
  <si>
    <t xml:space="preserve">SARL val bayeux Celine Tollemer</t>
  </si>
  <si>
    <t xml:space="preserve">0231921969</t>
  </si>
  <si>
    <t xml:space="preserve">valentinbayeuxceline@gmail.com</t>
  </si>
  <si>
    <t xml:space="preserve">JT22001</t>
  </si>
  <si>
    <t xml:space="preserve">JT22000</t>
  </si>
  <si>
    <t xml:space="preserve">Sarl tao coiffeur Carpy Christophe Jeanneau</t>
  </si>
  <si>
    <t xml:space="preserve">0682077051</t>
  </si>
  <si>
    <t xml:space="preserve">charrierjf@aol.com</t>
  </si>
  <si>
    <t xml:space="preserve">JT2199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998</t>
  </si>
  <si>
    <t xml:space="preserve">KAIMANA SPA martial gillet</t>
  </si>
  <si>
    <t xml:space="preserve">0698508009</t>
  </si>
  <si>
    <t xml:space="preserve">kamea.sas@gmail.com</t>
  </si>
  <si>
    <t xml:space="preserve">JT21997</t>
  </si>
  <si>
    <t xml:space="preserve">JT2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127" activeCellId="0" sqref="O1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23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3092.04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6251.6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923.28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0729.3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39.4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05.7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6145.8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288</v>
      </c>
      <c r="C15" s="21" t="n">
        <v>45288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74.9</v>
      </c>
      <c r="I15" s="22" t="n">
        <v>34.98</v>
      </c>
      <c r="J15" s="22" t="n">
        <v>209.88</v>
      </c>
      <c r="K15" s="22" t="n">
        <v>209.8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74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287</v>
      </c>
      <c r="C16" s="21" t="n">
        <v>45287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78</v>
      </c>
      <c r="I16" s="22" t="n">
        <v>35.6</v>
      </c>
      <c r="J16" s="22" t="n">
        <v>213.6</v>
      </c>
      <c r="K16" s="22" t="n">
        <v>213.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7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287</v>
      </c>
      <c r="C17" s="21" t="n">
        <v>45287</v>
      </c>
      <c r="D17" s="20" t="s">
        <v>35</v>
      </c>
      <c r="E17" s="20" t="s">
        <v>36</v>
      </c>
      <c r="F17" s="20" t="s">
        <v>37</v>
      </c>
      <c r="G17" s="22" t="n">
        <v>6.93</v>
      </c>
      <c r="H17" s="22" t="n">
        <v>428</v>
      </c>
      <c r="I17" s="22" t="n">
        <v>85.6</v>
      </c>
      <c r="J17" s="22" t="n">
        <v>513.6</v>
      </c>
      <c r="K17" s="22" t="n">
        <v>0</v>
      </c>
      <c r="L17" s="22" t="n">
        <v>513.6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42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286</v>
      </c>
      <c r="C18" s="21" t="n">
        <v>45286</v>
      </c>
      <c r="D18" s="20" t="s">
        <v>39</v>
      </c>
      <c r="E18" s="20" t="s">
        <v>40</v>
      </c>
      <c r="F18" s="20" t="s">
        <v>41</v>
      </c>
      <c r="G18" s="22" t="n">
        <v>10.8</v>
      </c>
      <c r="H18" s="22" t="n">
        <v>341.8</v>
      </c>
      <c r="I18" s="22" t="n">
        <v>68.36</v>
      </c>
      <c r="J18" s="22" t="n">
        <v>410.16</v>
      </c>
      <c r="K18" s="22" t="n">
        <v>0</v>
      </c>
      <c r="L18" s="22" t="n">
        <v>410.1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41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284</v>
      </c>
      <c r="C19" s="21" t="n">
        <v>4528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05.4</v>
      </c>
      <c r="I19" s="22" t="n">
        <v>21.08</v>
      </c>
      <c r="J19" s="22" t="n">
        <v>126.48</v>
      </c>
      <c r="K19" s="22" t="n">
        <v>0</v>
      </c>
      <c r="L19" s="22" t="n">
        <v>126.4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05.4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284</v>
      </c>
      <c r="C20" s="21" t="n">
        <v>45284</v>
      </c>
      <c r="D20" s="20" t="s">
        <v>47</v>
      </c>
      <c r="E20" s="20"/>
      <c r="F20" s="20" t="s">
        <v>48</v>
      </c>
      <c r="G20" s="22" t="n">
        <v>0</v>
      </c>
      <c r="H20" s="22" t="n">
        <v>189.5</v>
      </c>
      <c r="I20" s="22" t="n">
        <v>37.9</v>
      </c>
      <c r="J20" s="22" t="n">
        <v>227.4</v>
      </c>
      <c r="K20" s="22" t="n">
        <v>0</v>
      </c>
      <c r="L20" s="22" t="n">
        <v>227.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89.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49</v>
      </c>
      <c r="B21" s="21" t="n">
        <v>45284</v>
      </c>
      <c r="C21" s="21" t="n">
        <v>45284</v>
      </c>
      <c r="D21" s="20" t="s">
        <v>50</v>
      </c>
      <c r="E21" s="20" t="s">
        <v>51</v>
      </c>
      <c r="F21" s="20" t="s">
        <v>52</v>
      </c>
      <c r="G21" s="22" t="n">
        <v>3.15</v>
      </c>
      <c r="H21" s="22" t="n">
        <v>94.9</v>
      </c>
      <c r="I21" s="22" t="n">
        <v>18.98</v>
      </c>
      <c r="J21" s="22" t="n">
        <v>113.88</v>
      </c>
      <c r="K21" s="22" t="n">
        <v>0</v>
      </c>
      <c r="L21" s="22" t="n">
        <v>113.88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94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3</v>
      </c>
      <c r="B22" s="21" t="n">
        <v>45282</v>
      </c>
      <c r="C22" s="21" t="n">
        <v>45282</v>
      </c>
      <c r="D22" s="20" t="s">
        <v>54</v>
      </c>
      <c r="E22" s="20" t="s">
        <v>55</v>
      </c>
      <c r="F22" s="20" t="s">
        <v>56</v>
      </c>
      <c r="G22" s="22" t="n">
        <v>0</v>
      </c>
      <c r="H22" s="22" t="n">
        <v>759.8</v>
      </c>
      <c r="I22" s="22" t="n">
        <v>138.62</v>
      </c>
      <c r="J22" s="22" t="n">
        <v>898.42</v>
      </c>
      <c r="K22" s="22" t="n">
        <v>0</v>
      </c>
      <c r="L22" s="22" t="n">
        <v>898.42</v>
      </c>
      <c r="M22" s="23" t="n">
        <f aca="false">IF(OR(J22/H22=1,ROUND(J22/H22,2)=1.2),0,IF(OR(ROUND(J22/H22,3)=1.055,ROUND(J22/H22,3)=1.054,ROUND(J22/H22,3)=1.056),H22,ROUND((-I22+ROUND(20%*H22,2))/0.145,2)))</f>
        <v>92</v>
      </c>
      <c r="N22" s="23" t="n">
        <f aca="false">IF(OR(J22/H22=1,OR(ROUND(J22/H22,3)=1.055,ROUND(J22/H22,3)=1.054,ROUND(J22/H22,3)=1.056)),0,IF(ROUND(J22/H22,2)=1.2,H22,(I22-5.5%*H22)/0.145))</f>
        <v>667.8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7</v>
      </c>
      <c r="B23" s="21" t="n">
        <v>45282</v>
      </c>
      <c r="C23" s="21" t="n">
        <v>45282</v>
      </c>
      <c r="D23" s="20" t="s">
        <v>58</v>
      </c>
      <c r="E23" s="20" t="s">
        <v>59</v>
      </c>
      <c r="F23" s="20" t="s">
        <v>60</v>
      </c>
      <c r="G23" s="22" t="n">
        <v>0</v>
      </c>
      <c r="H23" s="22" t="n">
        <v>195.9</v>
      </c>
      <c r="I23" s="22" t="n">
        <v>39.18</v>
      </c>
      <c r="J23" s="22" t="n">
        <v>235.08</v>
      </c>
      <c r="K23" s="22" t="n">
        <v>235.0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95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1</v>
      </c>
      <c r="B24" s="21" t="n">
        <v>45282</v>
      </c>
      <c r="C24" s="21" t="n">
        <v>45282</v>
      </c>
      <c r="D24" s="20" t="s">
        <v>62</v>
      </c>
      <c r="E24" s="20" t="s">
        <v>63</v>
      </c>
      <c r="F24" s="20" t="s">
        <v>64</v>
      </c>
      <c r="G24" s="22" t="n">
        <v>13.5</v>
      </c>
      <c r="H24" s="22" t="n">
        <v>248.9</v>
      </c>
      <c r="I24" s="22" t="n">
        <v>49.78</v>
      </c>
      <c r="J24" s="22" t="n">
        <v>298.68</v>
      </c>
      <c r="K24" s="22" t="n">
        <v>0</v>
      </c>
      <c r="L24" s="22" t="n">
        <v>298.6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248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5</v>
      </c>
      <c r="B25" s="21" t="n">
        <v>45281</v>
      </c>
      <c r="C25" s="21" t="n">
        <v>45281</v>
      </c>
      <c r="D25" s="20" t="s">
        <v>66</v>
      </c>
      <c r="E25" s="20" t="s">
        <v>67</v>
      </c>
      <c r="F25" s="20" t="s">
        <v>68</v>
      </c>
      <c r="G25" s="22" t="n">
        <v>39.9</v>
      </c>
      <c r="H25" s="22" t="n">
        <v>348</v>
      </c>
      <c r="I25" s="22" t="n">
        <v>69.6</v>
      </c>
      <c r="J25" s="22" t="n">
        <v>417.6</v>
      </c>
      <c r="K25" s="22" t="n">
        <v>0</v>
      </c>
      <c r="L25" s="22" t="n">
        <v>417.6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34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9</v>
      </c>
      <c r="B26" s="21" t="n">
        <v>45281</v>
      </c>
      <c r="C26" s="21" t="n">
        <v>45281</v>
      </c>
      <c r="D26" s="20" t="s">
        <v>70</v>
      </c>
      <c r="E26" s="20" t="s">
        <v>71</v>
      </c>
      <c r="F26" s="20" t="s">
        <v>72</v>
      </c>
      <c r="G26" s="22" t="n">
        <v>0</v>
      </c>
      <c r="H26" s="22" t="n">
        <v>50</v>
      </c>
      <c r="I26" s="22" t="n">
        <v>10</v>
      </c>
      <c r="J26" s="22" t="n">
        <v>60</v>
      </c>
      <c r="K26" s="22" t="n">
        <v>60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50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3</v>
      </c>
      <c r="B27" s="21" t="n">
        <v>45281</v>
      </c>
      <c r="C27" s="21" t="n">
        <v>45281</v>
      </c>
      <c r="D27" s="20" t="s">
        <v>74</v>
      </c>
      <c r="E27" s="20" t="s">
        <v>75</v>
      </c>
      <c r="F27" s="20" t="s">
        <v>76</v>
      </c>
      <c r="G27" s="22" t="n">
        <v>0</v>
      </c>
      <c r="H27" s="22" t="n">
        <v>61.9</v>
      </c>
      <c r="I27" s="22" t="n">
        <v>12.38</v>
      </c>
      <c r="J27" s="22" t="n">
        <v>74.28</v>
      </c>
      <c r="K27" s="22" t="n">
        <v>74.2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1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7</v>
      </c>
      <c r="B28" s="21" t="n">
        <v>45281</v>
      </c>
      <c r="C28" s="21" t="n">
        <v>45281</v>
      </c>
      <c r="D28" s="20" t="s">
        <v>74</v>
      </c>
      <c r="E28" s="20" t="s">
        <v>75</v>
      </c>
      <c r="F28" s="20" t="s">
        <v>76</v>
      </c>
      <c r="G28" s="22" t="n">
        <v>0</v>
      </c>
      <c r="H28" s="22" t="n">
        <v>61.9</v>
      </c>
      <c r="I28" s="22" t="n">
        <v>12.38</v>
      </c>
      <c r="J28" s="22" t="n">
        <v>74.28</v>
      </c>
      <c r="K28" s="22" t="n">
        <v>74.2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61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8</v>
      </c>
      <c r="B29" s="21" t="n">
        <v>45281</v>
      </c>
      <c r="C29" s="21" t="n">
        <v>45281</v>
      </c>
      <c r="D29" s="20" t="s">
        <v>79</v>
      </c>
      <c r="E29" s="20" t="s">
        <v>80</v>
      </c>
      <c r="F29" s="20" t="s">
        <v>81</v>
      </c>
      <c r="G29" s="22" t="n">
        <v>0</v>
      </c>
      <c r="H29" s="22" t="n">
        <v>186.6</v>
      </c>
      <c r="I29" s="22" t="n">
        <v>37.32</v>
      </c>
      <c r="J29" s="22" t="n">
        <v>223.92</v>
      </c>
      <c r="K29" s="22" t="n">
        <v>223.9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86.6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2</v>
      </c>
      <c r="B30" s="21" t="n">
        <v>45281</v>
      </c>
      <c r="C30" s="21" t="n">
        <v>45281</v>
      </c>
      <c r="D30" s="20" t="s">
        <v>83</v>
      </c>
      <c r="E30" s="20" t="s">
        <v>84</v>
      </c>
      <c r="F30" s="20" t="s">
        <v>85</v>
      </c>
      <c r="G30" s="22" t="n">
        <v>0</v>
      </c>
      <c r="H30" s="22" t="n">
        <v>81.5</v>
      </c>
      <c r="I30" s="22" t="n">
        <v>16.3</v>
      </c>
      <c r="J30" s="22" t="n">
        <v>97.8</v>
      </c>
      <c r="K30" s="22" t="n">
        <v>0</v>
      </c>
      <c r="L30" s="22" t="n">
        <v>97.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81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6</v>
      </c>
      <c r="B31" s="21" t="n">
        <v>45280</v>
      </c>
      <c r="C31" s="21" t="n">
        <v>45280</v>
      </c>
      <c r="D31" s="20" t="s">
        <v>87</v>
      </c>
      <c r="E31" s="20" t="s">
        <v>88</v>
      </c>
      <c r="F31" s="20" t="s">
        <v>89</v>
      </c>
      <c r="G31" s="22" t="n">
        <v>14.9</v>
      </c>
      <c r="H31" s="22" t="n">
        <v>374.9</v>
      </c>
      <c r="I31" s="22" t="n">
        <v>74.98</v>
      </c>
      <c r="J31" s="22" t="n">
        <v>449.88</v>
      </c>
      <c r="K31" s="22" t="n">
        <v>0</v>
      </c>
      <c r="L31" s="22" t="n">
        <v>449.8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74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0</v>
      </c>
      <c r="B32" s="21" t="n">
        <v>45280</v>
      </c>
      <c r="C32" s="21" t="n">
        <v>45280</v>
      </c>
      <c r="D32" s="20" t="s">
        <v>91</v>
      </c>
      <c r="E32" s="20" t="s">
        <v>92</v>
      </c>
      <c r="F32" s="20" t="s">
        <v>93</v>
      </c>
      <c r="G32" s="22" t="n">
        <v>0</v>
      </c>
      <c r="H32" s="22" t="n">
        <v>61.8</v>
      </c>
      <c r="I32" s="22" t="n">
        <v>12.36</v>
      </c>
      <c r="J32" s="22" t="n">
        <v>74.16</v>
      </c>
      <c r="K32" s="22" t="n">
        <v>74.16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61.8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4</v>
      </c>
      <c r="B33" s="21" t="n">
        <v>45280</v>
      </c>
      <c r="C33" s="21" t="n">
        <v>45280</v>
      </c>
      <c r="D33" s="20" t="s">
        <v>95</v>
      </c>
      <c r="E33" s="20" t="s">
        <v>96</v>
      </c>
      <c r="F33" s="20" t="s">
        <v>97</v>
      </c>
      <c r="G33" s="22" t="n">
        <v>0</v>
      </c>
      <c r="H33" s="22" t="n">
        <v>155</v>
      </c>
      <c r="I33" s="22" t="n">
        <v>31</v>
      </c>
      <c r="J33" s="22" t="n">
        <v>186</v>
      </c>
      <c r="K33" s="22" t="n">
        <v>186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5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8</v>
      </c>
      <c r="B34" s="21" t="n">
        <v>45280</v>
      </c>
      <c r="C34" s="21" t="n">
        <v>45280</v>
      </c>
      <c r="D34" s="20" t="s">
        <v>99</v>
      </c>
      <c r="E34" s="20" t="s">
        <v>100</v>
      </c>
      <c r="F34" s="20" t="s">
        <v>101</v>
      </c>
      <c r="G34" s="22" t="n">
        <v>0</v>
      </c>
      <c r="H34" s="22" t="n">
        <v>114.9</v>
      </c>
      <c r="I34" s="22" t="n">
        <v>22.98</v>
      </c>
      <c r="J34" s="22" t="n">
        <v>137.88</v>
      </c>
      <c r="K34" s="22" t="n">
        <v>137.8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14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2</v>
      </c>
      <c r="B35" s="21" t="n">
        <v>45280</v>
      </c>
      <c r="C35" s="21" t="n">
        <v>45280</v>
      </c>
      <c r="D35" s="20" t="s">
        <v>103</v>
      </c>
      <c r="E35" s="20" t="s">
        <v>104</v>
      </c>
      <c r="F35" s="20" t="s">
        <v>105</v>
      </c>
      <c r="G35" s="22" t="n">
        <v>0</v>
      </c>
      <c r="H35" s="22" t="n">
        <v>85.8</v>
      </c>
      <c r="I35" s="22" t="n">
        <v>17.16</v>
      </c>
      <c r="J35" s="22" t="n">
        <v>102.96</v>
      </c>
      <c r="K35" s="22" t="n">
        <v>102.96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5.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6</v>
      </c>
      <c r="B36" s="21" t="n">
        <v>45280</v>
      </c>
      <c r="C36" s="21" t="n">
        <v>45280</v>
      </c>
      <c r="D36" s="20" t="s">
        <v>107</v>
      </c>
      <c r="E36" s="20" t="s">
        <v>108</v>
      </c>
      <c r="F36" s="20" t="s">
        <v>109</v>
      </c>
      <c r="G36" s="22" t="n">
        <v>0</v>
      </c>
      <c r="H36" s="22" t="n">
        <v>98.23</v>
      </c>
      <c r="I36" s="22" t="n">
        <v>19.65</v>
      </c>
      <c r="J36" s="22" t="n">
        <v>117.88</v>
      </c>
      <c r="K36" s="22" t="n">
        <v>117.8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98.23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0</v>
      </c>
      <c r="B37" s="21" t="n">
        <v>45280</v>
      </c>
      <c r="C37" s="21" t="n">
        <v>45280</v>
      </c>
      <c r="D37" s="20" t="s">
        <v>111</v>
      </c>
      <c r="E37" s="20" t="s">
        <v>112</v>
      </c>
      <c r="F37" s="20" t="s">
        <v>113</v>
      </c>
      <c r="G37" s="22" t="n">
        <v>0</v>
      </c>
      <c r="H37" s="22" t="n">
        <v>70.9</v>
      </c>
      <c r="I37" s="22" t="n">
        <v>14.18</v>
      </c>
      <c r="J37" s="22" t="n">
        <v>85.08</v>
      </c>
      <c r="K37" s="22" t="n">
        <v>85.0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70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4</v>
      </c>
      <c r="B38" s="21" t="n">
        <v>45279</v>
      </c>
      <c r="C38" s="21" t="n">
        <v>45279</v>
      </c>
      <c r="D38" s="20" t="s">
        <v>115</v>
      </c>
      <c r="E38" s="20" t="s">
        <v>116</v>
      </c>
      <c r="F38" s="20" t="s">
        <v>117</v>
      </c>
      <c r="G38" s="22" t="n">
        <v>0</v>
      </c>
      <c r="H38" s="22" t="n">
        <v>566.47</v>
      </c>
      <c r="I38" s="22" t="n">
        <v>113.29</v>
      </c>
      <c r="J38" s="22" t="n">
        <v>679.76</v>
      </c>
      <c r="K38" s="22" t="n">
        <v>679.7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566.47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8</v>
      </c>
      <c r="B39" s="21" t="n">
        <v>45278</v>
      </c>
      <c r="C39" s="21" t="n">
        <v>45278</v>
      </c>
      <c r="D39" s="20" t="s">
        <v>119</v>
      </c>
      <c r="E39" s="20" t="s">
        <v>120</v>
      </c>
      <c r="F39" s="20" t="s">
        <v>121</v>
      </c>
      <c r="G39" s="22" t="n">
        <v>72.9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2</v>
      </c>
      <c r="B40" s="21" t="n">
        <v>45278</v>
      </c>
      <c r="C40" s="21" t="n">
        <v>45278</v>
      </c>
      <c r="D40" s="20" t="s">
        <v>123</v>
      </c>
      <c r="E40" s="20" t="s">
        <v>124</v>
      </c>
      <c r="F40" s="20" t="s">
        <v>125</v>
      </c>
      <c r="G40" s="22" t="n">
        <v>26.8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23" t="n">
        <v>0</v>
      </c>
      <c r="O40" s="23" t="n"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6</v>
      </c>
      <c r="B41" s="21" t="n">
        <v>45278</v>
      </c>
      <c r="C41" s="21" t="n">
        <v>45278</v>
      </c>
      <c r="D41" s="20" t="s">
        <v>127</v>
      </c>
      <c r="E41" s="20" t="s">
        <v>128</v>
      </c>
      <c r="F41" s="20" t="s">
        <v>129</v>
      </c>
      <c r="G41" s="22" t="n">
        <v>0</v>
      </c>
      <c r="H41" s="22" t="n">
        <v>423.2</v>
      </c>
      <c r="I41" s="22" t="n">
        <v>84.64</v>
      </c>
      <c r="J41" s="22" t="n">
        <v>507.84</v>
      </c>
      <c r="K41" s="22" t="n">
        <v>507.8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23.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0</v>
      </c>
      <c r="B42" s="21" t="n">
        <v>45278</v>
      </c>
      <c r="C42" s="21" t="n">
        <v>45278</v>
      </c>
      <c r="D42" s="20" t="s">
        <v>131</v>
      </c>
      <c r="E42" s="20" t="s">
        <v>132</v>
      </c>
      <c r="F42" s="20" t="s">
        <v>133</v>
      </c>
      <c r="G42" s="22" t="n">
        <v>0</v>
      </c>
      <c r="H42" s="22" t="n">
        <v>416.9</v>
      </c>
      <c r="I42" s="22" t="n">
        <v>83.38</v>
      </c>
      <c r="J42" s="22" t="n">
        <v>500.28</v>
      </c>
      <c r="K42" s="22" t="n">
        <v>0</v>
      </c>
      <c r="L42" s="22" t="n">
        <v>500.28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16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4</v>
      </c>
      <c r="B43" s="21" t="n">
        <v>45278</v>
      </c>
      <c r="C43" s="21" t="n">
        <v>45278</v>
      </c>
      <c r="D43" s="20" t="s">
        <v>135</v>
      </c>
      <c r="E43" s="20" t="s">
        <v>136</v>
      </c>
      <c r="F43" s="20" t="s">
        <v>137</v>
      </c>
      <c r="G43" s="22" t="n">
        <v>0</v>
      </c>
      <c r="H43" s="22" t="n">
        <v>43</v>
      </c>
      <c r="I43" s="22" t="n">
        <v>8.6</v>
      </c>
      <c r="J43" s="22" t="n">
        <v>51.6</v>
      </c>
      <c r="K43" s="22" t="n">
        <v>51.6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43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8</v>
      </c>
      <c r="B44" s="21" t="n">
        <v>45278</v>
      </c>
      <c r="C44" s="21" t="n">
        <v>45278</v>
      </c>
      <c r="D44" s="20" t="s">
        <v>139</v>
      </c>
      <c r="E44" s="20" t="s">
        <v>140</v>
      </c>
      <c r="F44" s="20" t="s">
        <v>141</v>
      </c>
      <c r="G44" s="22" t="n">
        <v>0</v>
      </c>
      <c r="H44" s="22" t="n">
        <v>554.28</v>
      </c>
      <c r="I44" s="22" t="n">
        <v>110.86</v>
      </c>
      <c r="J44" s="22" t="n">
        <v>665.14</v>
      </c>
      <c r="K44" s="22" t="n">
        <v>0</v>
      </c>
      <c r="L44" s="22" t="n">
        <v>665.14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554.2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2</v>
      </c>
      <c r="B45" s="21" t="n">
        <v>45278</v>
      </c>
      <c r="C45" s="21" t="n">
        <v>45278</v>
      </c>
      <c r="D45" s="20" t="s">
        <v>143</v>
      </c>
      <c r="E45" s="20" t="s">
        <v>144</v>
      </c>
      <c r="F45" s="20" t="s">
        <v>145</v>
      </c>
      <c r="G45" s="22" t="n">
        <v>0</v>
      </c>
      <c r="H45" s="22" t="n">
        <v>814</v>
      </c>
      <c r="I45" s="22" t="n">
        <v>162.8</v>
      </c>
      <c r="J45" s="22" t="n">
        <v>976.8</v>
      </c>
      <c r="K45" s="22" t="n">
        <v>976.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814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6</v>
      </c>
      <c r="B46" s="21" t="n">
        <v>45278</v>
      </c>
      <c r="C46" s="21" t="n">
        <v>45278</v>
      </c>
      <c r="D46" s="20" t="s">
        <v>147</v>
      </c>
      <c r="E46" s="20" t="s">
        <v>148</v>
      </c>
      <c r="F46" s="20" t="s">
        <v>149</v>
      </c>
      <c r="G46" s="22" t="n">
        <v>0</v>
      </c>
      <c r="H46" s="22" t="n">
        <v>501.35</v>
      </c>
      <c r="I46" s="22" t="n">
        <v>100.27</v>
      </c>
      <c r="J46" s="22" t="n">
        <v>601.62</v>
      </c>
      <c r="K46" s="22" t="n">
        <v>0</v>
      </c>
      <c r="L46" s="22" t="n">
        <v>601.62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501.3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50</v>
      </c>
      <c r="B47" s="21" t="n">
        <v>45278</v>
      </c>
      <c r="C47" s="21" t="n">
        <v>45278</v>
      </c>
      <c r="D47" s="20" t="s">
        <v>151</v>
      </c>
      <c r="E47" s="20" t="s">
        <v>152</v>
      </c>
      <c r="F47" s="20" t="s">
        <v>153</v>
      </c>
      <c r="G47" s="22" t="n">
        <v>0</v>
      </c>
      <c r="H47" s="22" t="n">
        <v>422.9</v>
      </c>
      <c r="I47" s="22" t="n">
        <v>84.58</v>
      </c>
      <c r="J47" s="22" t="n">
        <v>507.48</v>
      </c>
      <c r="K47" s="22" t="n">
        <v>507.4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22.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4</v>
      </c>
      <c r="B48" s="21" t="n">
        <v>45278</v>
      </c>
      <c r="C48" s="21" t="n">
        <v>45278</v>
      </c>
      <c r="D48" s="20" t="s">
        <v>155</v>
      </c>
      <c r="E48" s="20" t="s">
        <v>156</v>
      </c>
      <c r="F48" s="20" t="s">
        <v>157</v>
      </c>
      <c r="G48" s="22" t="n">
        <v>0</v>
      </c>
      <c r="H48" s="22" t="n">
        <v>41.8</v>
      </c>
      <c r="I48" s="22" t="n">
        <v>8.36</v>
      </c>
      <c r="J48" s="22" t="n">
        <v>50.16</v>
      </c>
      <c r="K48" s="22" t="n">
        <v>50.1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41.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8</v>
      </c>
      <c r="B49" s="21" t="n">
        <v>45277</v>
      </c>
      <c r="C49" s="21" t="n">
        <v>45277</v>
      </c>
      <c r="D49" s="20" t="s">
        <v>159</v>
      </c>
      <c r="E49" s="20" t="s">
        <v>160</v>
      </c>
      <c r="F49" s="20" t="s">
        <v>161</v>
      </c>
      <c r="G49" s="22" t="n">
        <v>7</v>
      </c>
      <c r="H49" s="22" t="n">
        <v>21.9</v>
      </c>
      <c r="I49" s="22" t="n">
        <v>4.38</v>
      </c>
      <c r="J49" s="22" t="n">
        <v>26.28</v>
      </c>
      <c r="K49" s="22" t="n">
        <v>0</v>
      </c>
      <c r="L49" s="22" t="n">
        <v>26.2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21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2</v>
      </c>
      <c r="B50" s="21" t="n">
        <v>45277</v>
      </c>
      <c r="C50" s="21" t="n">
        <v>45277</v>
      </c>
      <c r="D50" s="20" t="s">
        <v>159</v>
      </c>
      <c r="E50" s="20" t="s">
        <v>160</v>
      </c>
      <c r="F50" s="20" t="s">
        <v>161</v>
      </c>
      <c r="G50" s="22" t="n">
        <v>12.5</v>
      </c>
      <c r="H50" s="22" t="n">
        <v>27.4</v>
      </c>
      <c r="I50" s="22" t="n">
        <v>5.48</v>
      </c>
      <c r="J50" s="22" t="n">
        <v>32.88</v>
      </c>
      <c r="K50" s="22" t="n">
        <v>0</v>
      </c>
      <c r="L50" s="22" t="n">
        <v>32.88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27.4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3</v>
      </c>
      <c r="B51" s="21" t="n">
        <v>45277</v>
      </c>
      <c r="C51" s="21" t="n">
        <v>45277</v>
      </c>
      <c r="D51" s="20" t="s">
        <v>164</v>
      </c>
      <c r="E51" s="20" t="s">
        <v>165</v>
      </c>
      <c r="F51" s="20" t="s">
        <v>166</v>
      </c>
      <c r="G51" s="22" t="n">
        <v>0</v>
      </c>
      <c r="H51" s="22" t="n">
        <v>1831.28</v>
      </c>
      <c r="I51" s="22" t="n">
        <v>100.72</v>
      </c>
      <c r="J51" s="22" t="n">
        <v>1932</v>
      </c>
      <c r="K51" s="22" t="n">
        <v>193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1831.28</v>
      </c>
      <c r="N51" s="23" t="n">
        <f aca="false">IF(OR(J51/H51=1,OR(ROUND(J51/H51,3)=1.055,ROUND(J51/H51,3)=1.054,ROUND(J51/H51,3)=1.056)),0,IF(ROUND(J51/H51,2)=1.2,H51,(I51-5.5%*H51)/0.145))</f>
        <v>0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7</v>
      </c>
      <c r="B52" s="21" t="n">
        <v>45277</v>
      </c>
      <c r="C52" s="21" t="n">
        <v>45277</v>
      </c>
      <c r="D52" s="20" t="s">
        <v>168</v>
      </c>
      <c r="E52" s="20" t="s">
        <v>169</v>
      </c>
      <c r="F52" s="20" t="s">
        <v>170</v>
      </c>
      <c r="G52" s="22" t="n">
        <v>0</v>
      </c>
      <c r="H52" s="22" t="n">
        <v>39.2</v>
      </c>
      <c r="I52" s="22" t="n">
        <v>7.84</v>
      </c>
      <c r="J52" s="22" t="n">
        <v>47.04</v>
      </c>
      <c r="K52" s="22" t="n">
        <v>47.04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39.2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1</v>
      </c>
      <c r="B53" s="21" t="n">
        <v>45276</v>
      </c>
      <c r="C53" s="21" t="n">
        <v>45276</v>
      </c>
      <c r="D53" s="20" t="s">
        <v>172</v>
      </c>
      <c r="E53" s="20" t="s">
        <v>173</v>
      </c>
      <c r="F53" s="20" t="s">
        <v>174</v>
      </c>
      <c r="G53" s="22" t="n">
        <v>0</v>
      </c>
      <c r="H53" s="22" t="n">
        <v>532.9</v>
      </c>
      <c r="I53" s="22" t="n">
        <v>106.58</v>
      </c>
      <c r="J53" s="22" t="n">
        <v>639.48</v>
      </c>
      <c r="K53" s="22" t="n">
        <v>639.4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532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5</v>
      </c>
      <c r="B54" s="21" t="n">
        <v>45275</v>
      </c>
      <c r="C54" s="21" t="n">
        <v>45275</v>
      </c>
      <c r="D54" s="20" t="s">
        <v>176</v>
      </c>
      <c r="E54" s="20" t="s">
        <v>177</v>
      </c>
      <c r="F54" s="20" t="s">
        <v>178</v>
      </c>
      <c r="G54" s="22" t="n">
        <v>0</v>
      </c>
      <c r="H54" s="22" t="n">
        <v>91.9</v>
      </c>
      <c r="I54" s="22" t="n">
        <v>18.38</v>
      </c>
      <c r="J54" s="22" t="n">
        <v>110.28</v>
      </c>
      <c r="K54" s="22" t="n">
        <v>110.2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91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9</v>
      </c>
      <c r="B55" s="21" t="n">
        <v>45275</v>
      </c>
      <c r="C55" s="21" t="n">
        <v>45275</v>
      </c>
      <c r="D55" s="20" t="s">
        <v>180</v>
      </c>
      <c r="E55" s="20" t="s">
        <v>181</v>
      </c>
      <c r="F55" s="20" t="s">
        <v>182</v>
      </c>
      <c r="G55" s="22" t="n">
        <v>0</v>
      </c>
      <c r="H55" s="22" t="n">
        <v>67.4</v>
      </c>
      <c r="I55" s="22" t="n">
        <v>13.48</v>
      </c>
      <c r="J55" s="22" t="n">
        <v>80.88</v>
      </c>
      <c r="K55" s="22" t="n">
        <v>80.8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67.4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3</v>
      </c>
      <c r="B56" s="21" t="n">
        <v>45275</v>
      </c>
      <c r="C56" s="21" t="n">
        <v>45275</v>
      </c>
      <c r="D56" s="20" t="s">
        <v>184</v>
      </c>
      <c r="E56" s="20" t="s">
        <v>185</v>
      </c>
      <c r="F56" s="20" t="s">
        <v>101</v>
      </c>
      <c r="G56" s="22" t="n">
        <v>0</v>
      </c>
      <c r="H56" s="22" t="n">
        <v>60.9</v>
      </c>
      <c r="I56" s="22" t="n">
        <v>12.18</v>
      </c>
      <c r="J56" s="22" t="n">
        <v>73.08</v>
      </c>
      <c r="K56" s="22" t="n">
        <v>73.0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0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6</v>
      </c>
      <c r="B57" s="21" t="n">
        <v>45275</v>
      </c>
      <c r="C57" s="21" t="n">
        <v>45275</v>
      </c>
      <c r="D57" s="20" t="s">
        <v>187</v>
      </c>
      <c r="E57" s="20" t="s">
        <v>188</v>
      </c>
      <c r="F57" s="20" t="s">
        <v>189</v>
      </c>
      <c r="G57" s="22" t="n">
        <v>32.4</v>
      </c>
      <c r="H57" s="22" t="n">
        <v>336.3</v>
      </c>
      <c r="I57" s="22" t="n">
        <v>67.26</v>
      </c>
      <c r="J57" s="22" t="n">
        <v>403.56</v>
      </c>
      <c r="K57" s="22" t="n">
        <v>403.5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36.3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0</v>
      </c>
      <c r="B58" s="21" t="n">
        <v>45275</v>
      </c>
      <c r="C58" s="21" t="n">
        <v>45275</v>
      </c>
      <c r="D58" s="20" t="s">
        <v>191</v>
      </c>
      <c r="E58" s="20" t="s">
        <v>192</v>
      </c>
      <c r="F58" s="20" t="s">
        <v>193</v>
      </c>
      <c r="G58" s="22" t="n">
        <v>0</v>
      </c>
      <c r="H58" s="22" t="n">
        <v>234.5</v>
      </c>
      <c r="I58" s="22" t="n">
        <v>46.9</v>
      </c>
      <c r="J58" s="22" t="n">
        <v>281.4</v>
      </c>
      <c r="K58" s="22" t="n">
        <v>281.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34.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4</v>
      </c>
      <c r="B59" s="21" t="n">
        <v>45275</v>
      </c>
      <c r="C59" s="21" t="n">
        <v>45275</v>
      </c>
      <c r="D59" s="20" t="s">
        <v>195</v>
      </c>
      <c r="E59" s="20" t="s">
        <v>196</v>
      </c>
      <c r="F59" s="20" t="s">
        <v>197</v>
      </c>
      <c r="G59" s="22" t="n">
        <v>0</v>
      </c>
      <c r="H59" s="22" t="n">
        <v>166.9</v>
      </c>
      <c r="I59" s="22" t="n">
        <v>33.38</v>
      </c>
      <c r="J59" s="22" t="n">
        <v>200.28</v>
      </c>
      <c r="K59" s="22" t="n">
        <v>200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66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8</v>
      </c>
      <c r="B60" s="21" t="n">
        <v>45274</v>
      </c>
      <c r="C60" s="21" t="n">
        <v>45274</v>
      </c>
      <c r="D60" s="20" t="s">
        <v>199</v>
      </c>
      <c r="E60" s="20" t="s">
        <v>200</v>
      </c>
      <c r="F60" s="20" t="s">
        <v>201</v>
      </c>
      <c r="G60" s="22" t="n">
        <v>0</v>
      </c>
      <c r="H60" s="22" t="n">
        <v>310</v>
      </c>
      <c r="I60" s="22" t="n">
        <v>62</v>
      </c>
      <c r="J60" s="22" t="n">
        <v>372</v>
      </c>
      <c r="K60" s="22" t="n">
        <v>372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10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2</v>
      </c>
      <c r="B61" s="21" t="n">
        <v>45274</v>
      </c>
      <c r="C61" s="21" t="n">
        <v>45274</v>
      </c>
      <c r="D61" s="20" t="s">
        <v>203</v>
      </c>
      <c r="E61" s="20" t="s">
        <v>204</v>
      </c>
      <c r="F61" s="20" t="s">
        <v>205</v>
      </c>
      <c r="G61" s="22" t="n">
        <v>0</v>
      </c>
      <c r="H61" s="22" t="n">
        <v>97.9</v>
      </c>
      <c r="I61" s="22" t="n">
        <v>19.58</v>
      </c>
      <c r="J61" s="22" t="n">
        <v>117.48</v>
      </c>
      <c r="K61" s="22" t="n">
        <v>117.4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97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6</v>
      </c>
      <c r="B62" s="21" t="n">
        <v>45274</v>
      </c>
      <c r="C62" s="21" t="n">
        <v>45274</v>
      </c>
      <c r="D62" s="20" t="s">
        <v>207</v>
      </c>
      <c r="E62" s="20" t="s">
        <v>208</v>
      </c>
      <c r="F62" s="20" t="s">
        <v>209</v>
      </c>
      <c r="G62" s="22" t="n">
        <v>0</v>
      </c>
      <c r="H62" s="22" t="n">
        <v>199.5</v>
      </c>
      <c r="I62" s="22" t="n">
        <v>39.9</v>
      </c>
      <c r="J62" s="22" t="n">
        <v>239.4</v>
      </c>
      <c r="K62" s="22" t="n">
        <v>239.4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99.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0</v>
      </c>
      <c r="B63" s="21" t="n">
        <v>45274</v>
      </c>
      <c r="C63" s="21" t="n">
        <v>45274</v>
      </c>
      <c r="D63" s="20" t="s">
        <v>159</v>
      </c>
      <c r="E63" s="20" t="s">
        <v>160</v>
      </c>
      <c r="F63" s="20" t="s">
        <v>161</v>
      </c>
      <c r="G63" s="22" t="n">
        <v>0</v>
      </c>
      <c r="H63" s="22" t="n">
        <v>868.54</v>
      </c>
      <c r="I63" s="22" t="n">
        <v>173.71</v>
      </c>
      <c r="J63" s="22" t="n">
        <v>1042.25</v>
      </c>
      <c r="K63" s="22" t="n">
        <v>0</v>
      </c>
      <c r="L63" s="22" t="n">
        <v>1042.25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868.54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1</v>
      </c>
      <c r="B64" s="21" t="n">
        <v>45274</v>
      </c>
      <c r="C64" s="21" t="n">
        <v>45274</v>
      </c>
      <c r="D64" s="20" t="s">
        <v>159</v>
      </c>
      <c r="E64" s="20" t="s">
        <v>160</v>
      </c>
      <c r="F64" s="20" t="s">
        <v>161</v>
      </c>
      <c r="G64" s="22" t="n">
        <v>14.9</v>
      </c>
      <c r="H64" s="22" t="n">
        <v>279.62</v>
      </c>
      <c r="I64" s="22" t="n">
        <v>55.92</v>
      </c>
      <c r="J64" s="22" t="n">
        <v>335.54</v>
      </c>
      <c r="K64" s="22" t="n">
        <v>0</v>
      </c>
      <c r="L64" s="22" t="n">
        <v>335.54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79.62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2</v>
      </c>
      <c r="B65" s="21" t="n">
        <v>45274</v>
      </c>
      <c r="C65" s="21" t="n">
        <v>45274</v>
      </c>
      <c r="D65" s="20" t="s">
        <v>159</v>
      </c>
      <c r="E65" s="20" t="s">
        <v>160</v>
      </c>
      <c r="F65" s="20" t="s">
        <v>161</v>
      </c>
      <c r="G65" s="22" t="n">
        <v>7.45</v>
      </c>
      <c r="H65" s="22" t="n">
        <v>66.45</v>
      </c>
      <c r="I65" s="22" t="n">
        <v>13.29</v>
      </c>
      <c r="J65" s="22" t="n">
        <v>79.74</v>
      </c>
      <c r="K65" s="22" t="n">
        <v>0</v>
      </c>
      <c r="L65" s="22" t="n">
        <v>79.74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66.45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3</v>
      </c>
      <c r="B66" s="21" t="n">
        <v>45274</v>
      </c>
      <c r="C66" s="21" t="n">
        <v>45274</v>
      </c>
      <c r="D66" s="20" t="s">
        <v>62</v>
      </c>
      <c r="E66" s="20" t="s">
        <v>63</v>
      </c>
      <c r="F66" s="20" t="s">
        <v>64</v>
      </c>
      <c r="G66" s="22" t="n">
        <v>13.5</v>
      </c>
      <c r="H66" s="22" t="n">
        <v>248.9</v>
      </c>
      <c r="I66" s="22" t="n">
        <v>49.78</v>
      </c>
      <c r="J66" s="22" t="n">
        <v>298.68</v>
      </c>
      <c r="K66" s="22" t="n">
        <v>0</v>
      </c>
      <c r="L66" s="22" t="n">
        <v>298.68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48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4</v>
      </c>
      <c r="B67" s="21" t="n">
        <v>45274</v>
      </c>
      <c r="C67" s="21" t="n">
        <v>45274</v>
      </c>
      <c r="D67" s="20" t="s">
        <v>159</v>
      </c>
      <c r="E67" s="20" t="s">
        <v>160</v>
      </c>
      <c r="F67" s="20" t="s">
        <v>161</v>
      </c>
      <c r="G67" s="22" t="n">
        <v>7.45</v>
      </c>
      <c r="H67" s="22" t="n">
        <v>127.45</v>
      </c>
      <c r="I67" s="22" t="n">
        <v>25.49</v>
      </c>
      <c r="J67" s="22" t="n">
        <v>152.94</v>
      </c>
      <c r="K67" s="22" t="n">
        <v>0</v>
      </c>
      <c r="L67" s="22" t="n">
        <v>152.94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7.4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15</v>
      </c>
      <c r="B68" s="21" t="n">
        <v>45274</v>
      </c>
      <c r="C68" s="21" t="n">
        <v>45274</v>
      </c>
      <c r="D68" s="20" t="s">
        <v>216</v>
      </c>
      <c r="E68" s="20" t="s">
        <v>112</v>
      </c>
      <c r="F68" s="20" t="s">
        <v>113</v>
      </c>
      <c r="G68" s="22" t="n">
        <v>0</v>
      </c>
      <c r="H68" s="22" t="n">
        <v>70.9</v>
      </c>
      <c r="I68" s="22" t="n">
        <v>14.18</v>
      </c>
      <c r="J68" s="22" t="n">
        <v>85.08</v>
      </c>
      <c r="K68" s="22" t="n">
        <v>0</v>
      </c>
      <c r="L68" s="22" t="n">
        <v>85.0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70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17</v>
      </c>
      <c r="B69" s="21" t="n">
        <v>45274</v>
      </c>
      <c r="C69" s="21" t="n">
        <v>45274</v>
      </c>
      <c r="D69" s="20" t="s">
        <v>218</v>
      </c>
      <c r="E69" s="20" t="s">
        <v>219</v>
      </c>
      <c r="F69" s="20" t="s">
        <v>220</v>
      </c>
      <c r="G69" s="22" t="n">
        <v>0</v>
      </c>
      <c r="H69" s="22" t="n">
        <v>589.6</v>
      </c>
      <c r="I69" s="22" t="n">
        <v>117.92</v>
      </c>
      <c r="J69" s="22" t="n">
        <v>707.52</v>
      </c>
      <c r="K69" s="22" t="n">
        <v>707.5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589.6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21</v>
      </c>
      <c r="B70" s="21" t="n">
        <v>45273</v>
      </c>
      <c r="C70" s="21" t="n">
        <v>45273</v>
      </c>
      <c r="D70" s="20" t="s">
        <v>222</v>
      </c>
      <c r="E70" s="20" t="s">
        <v>223</v>
      </c>
      <c r="F70" s="20" t="s">
        <v>224</v>
      </c>
      <c r="G70" s="22" t="n">
        <v>2.88</v>
      </c>
      <c r="H70" s="22" t="n">
        <v>88.4</v>
      </c>
      <c r="I70" s="22" t="n">
        <v>17.68</v>
      </c>
      <c r="J70" s="22" t="n">
        <v>106.08</v>
      </c>
      <c r="K70" s="22" t="n">
        <v>0</v>
      </c>
      <c r="L70" s="22" t="n">
        <v>106.0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88.4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5</v>
      </c>
      <c r="B71" s="21" t="n">
        <v>45273</v>
      </c>
      <c r="C71" s="21" t="n">
        <v>45273</v>
      </c>
      <c r="D71" s="20" t="s">
        <v>226</v>
      </c>
      <c r="E71" s="20" t="s">
        <v>227</v>
      </c>
      <c r="F71" s="20" t="s">
        <v>228</v>
      </c>
      <c r="G71" s="22" t="n">
        <v>0</v>
      </c>
      <c r="H71" s="22" t="n">
        <v>85.8</v>
      </c>
      <c r="I71" s="22" t="n">
        <v>17.16</v>
      </c>
      <c r="J71" s="22" t="n">
        <v>102.96</v>
      </c>
      <c r="K71" s="22" t="n">
        <v>102.9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85.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29</v>
      </c>
      <c r="B72" s="21" t="n">
        <v>45273</v>
      </c>
      <c r="C72" s="21" t="n">
        <v>45273</v>
      </c>
      <c r="D72" s="20" t="s">
        <v>230</v>
      </c>
      <c r="E72" s="20" t="s">
        <v>231</v>
      </c>
      <c r="F72" s="20" t="s">
        <v>232</v>
      </c>
      <c r="G72" s="22" t="n">
        <v>51.5</v>
      </c>
      <c r="H72" s="22" t="n">
        <v>333</v>
      </c>
      <c r="I72" s="22" t="n">
        <v>66.6</v>
      </c>
      <c r="J72" s="22" t="n">
        <v>399.6</v>
      </c>
      <c r="K72" s="22" t="n">
        <v>399.6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33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3</v>
      </c>
      <c r="B73" s="21" t="n">
        <v>45273</v>
      </c>
      <c r="C73" s="21" t="n">
        <v>45273</v>
      </c>
      <c r="D73" s="20" t="s">
        <v>230</v>
      </c>
      <c r="E73" s="20" t="s">
        <v>231</v>
      </c>
      <c r="F73" s="20" t="s">
        <v>232</v>
      </c>
      <c r="G73" s="22" t="n">
        <v>9</v>
      </c>
      <c r="H73" s="22" t="n">
        <v>260</v>
      </c>
      <c r="I73" s="22" t="n">
        <v>52</v>
      </c>
      <c r="J73" s="22" t="n">
        <v>312</v>
      </c>
      <c r="K73" s="22" t="n">
        <v>31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60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4</v>
      </c>
      <c r="B74" s="21" t="n">
        <v>45273</v>
      </c>
      <c r="C74" s="21" t="n">
        <v>45273</v>
      </c>
      <c r="D74" s="20" t="s">
        <v>235</v>
      </c>
      <c r="E74" s="20" t="s">
        <v>236</v>
      </c>
      <c r="F74" s="20" t="s">
        <v>237</v>
      </c>
      <c r="G74" s="22" t="n">
        <v>0</v>
      </c>
      <c r="H74" s="22" t="n">
        <v>238</v>
      </c>
      <c r="I74" s="22" t="n">
        <v>47.6</v>
      </c>
      <c r="J74" s="22" t="n">
        <v>285.6</v>
      </c>
      <c r="K74" s="22" t="n">
        <v>285.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23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38</v>
      </c>
      <c r="B75" s="21" t="n">
        <v>45273</v>
      </c>
      <c r="C75" s="21" t="n">
        <v>45273</v>
      </c>
      <c r="D75" s="20" t="s">
        <v>239</v>
      </c>
      <c r="E75" s="20" t="s">
        <v>240</v>
      </c>
      <c r="F75" s="20" t="s">
        <v>241</v>
      </c>
      <c r="G75" s="22" t="n">
        <v>13.9</v>
      </c>
      <c r="H75" s="22" t="n">
        <v>39</v>
      </c>
      <c r="I75" s="22" t="n">
        <v>7.8</v>
      </c>
      <c r="J75" s="22" t="n">
        <v>46.8</v>
      </c>
      <c r="K75" s="22" t="n">
        <v>46.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3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42</v>
      </c>
      <c r="B76" s="21" t="n">
        <v>45273</v>
      </c>
      <c r="C76" s="21" t="n">
        <v>45273</v>
      </c>
      <c r="D76" s="20" t="s">
        <v>243</v>
      </c>
      <c r="E76" s="20" t="s">
        <v>244</v>
      </c>
      <c r="F76" s="20" t="s">
        <v>245</v>
      </c>
      <c r="G76" s="22" t="n">
        <v>0</v>
      </c>
      <c r="H76" s="22" t="n">
        <v>94.4</v>
      </c>
      <c r="I76" s="22" t="n">
        <v>18.88</v>
      </c>
      <c r="J76" s="22" t="n">
        <v>113.28</v>
      </c>
      <c r="K76" s="22" t="n">
        <v>0</v>
      </c>
      <c r="L76" s="22" t="n">
        <v>113.28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94.4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6</v>
      </c>
      <c r="B77" s="21" t="n">
        <v>45273</v>
      </c>
      <c r="C77" s="21" t="n">
        <v>45273</v>
      </c>
      <c r="D77" s="20" t="s">
        <v>247</v>
      </c>
      <c r="E77" s="20" t="s">
        <v>248</v>
      </c>
      <c r="F77" s="20" t="s">
        <v>249</v>
      </c>
      <c r="G77" s="22" t="n">
        <v>0</v>
      </c>
      <c r="H77" s="22" t="n">
        <v>294.23</v>
      </c>
      <c r="I77" s="22" t="n">
        <v>58.85</v>
      </c>
      <c r="J77" s="22" t="n">
        <v>353.08</v>
      </c>
      <c r="K77" s="22" t="n">
        <v>353.0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94.23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0</v>
      </c>
      <c r="B78" s="21" t="n">
        <v>45273</v>
      </c>
      <c r="C78" s="21" t="n">
        <v>45273</v>
      </c>
      <c r="D78" s="20" t="s">
        <v>251</v>
      </c>
      <c r="E78" s="20" t="s">
        <v>252</v>
      </c>
      <c r="F78" s="20" t="s">
        <v>253</v>
      </c>
      <c r="G78" s="22" t="n">
        <v>0</v>
      </c>
      <c r="H78" s="22" t="n">
        <v>61.9</v>
      </c>
      <c r="I78" s="22" t="n">
        <v>12.38</v>
      </c>
      <c r="J78" s="22" t="n">
        <v>74.28</v>
      </c>
      <c r="K78" s="22" t="n">
        <v>0</v>
      </c>
      <c r="L78" s="22" t="n">
        <v>74.28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61.9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54</v>
      </c>
      <c r="B79" s="21" t="n">
        <v>45272</v>
      </c>
      <c r="C79" s="21" t="n">
        <v>45272</v>
      </c>
      <c r="D79" s="20" t="s">
        <v>255</v>
      </c>
      <c r="E79" s="20" t="s">
        <v>256</v>
      </c>
      <c r="F79" s="20" t="s">
        <v>257</v>
      </c>
      <c r="G79" s="22" t="n">
        <v>0</v>
      </c>
      <c r="H79" s="22" t="n">
        <v>66.5</v>
      </c>
      <c r="I79" s="22" t="n">
        <v>13.3</v>
      </c>
      <c r="J79" s="22" t="n">
        <v>79.8</v>
      </c>
      <c r="K79" s="22" t="n">
        <v>79.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66.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8</v>
      </c>
      <c r="B80" s="21" t="n">
        <v>45272</v>
      </c>
      <c r="C80" s="21" t="n">
        <v>45272</v>
      </c>
      <c r="D80" s="20" t="s">
        <v>259</v>
      </c>
      <c r="E80" s="20" t="s">
        <v>260</v>
      </c>
      <c r="F80" s="20" t="s">
        <v>261</v>
      </c>
      <c r="G80" s="22" t="n">
        <v>0</v>
      </c>
      <c r="H80" s="22" t="n">
        <v>44.8</v>
      </c>
      <c r="I80" s="22" t="n">
        <v>8.96</v>
      </c>
      <c r="J80" s="22" t="n">
        <v>53.76</v>
      </c>
      <c r="K80" s="22" t="n">
        <v>53.7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44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62</v>
      </c>
      <c r="B81" s="21" t="n">
        <v>45272</v>
      </c>
      <c r="C81" s="21" t="n">
        <v>45272</v>
      </c>
      <c r="D81" s="20" t="s">
        <v>263</v>
      </c>
      <c r="E81" s="20" t="s">
        <v>264</v>
      </c>
      <c r="F81" s="20" t="s">
        <v>265</v>
      </c>
      <c r="G81" s="22" t="n">
        <v>0</v>
      </c>
      <c r="H81" s="22" t="n">
        <v>127.78</v>
      </c>
      <c r="I81" s="22" t="n">
        <v>25.56</v>
      </c>
      <c r="J81" s="22" t="n">
        <v>153.34</v>
      </c>
      <c r="K81" s="22" t="n">
        <v>153.3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27.78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6</v>
      </c>
      <c r="B82" s="21" t="n">
        <v>45272</v>
      </c>
      <c r="C82" s="21" t="n">
        <v>45272</v>
      </c>
      <c r="D82" s="20" t="s">
        <v>239</v>
      </c>
      <c r="E82" s="20" t="s">
        <v>240</v>
      </c>
      <c r="F82" s="20" t="s">
        <v>241</v>
      </c>
      <c r="G82" s="22" t="n">
        <v>0</v>
      </c>
      <c r="H82" s="22" t="n">
        <v>52.9</v>
      </c>
      <c r="I82" s="22" t="n">
        <v>10.58</v>
      </c>
      <c r="J82" s="22" t="n">
        <v>63.48</v>
      </c>
      <c r="K82" s="22" t="n">
        <v>63.4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52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7</v>
      </c>
      <c r="B83" s="21" t="n">
        <v>45272</v>
      </c>
      <c r="C83" s="21" t="n">
        <v>45272</v>
      </c>
      <c r="D83" s="20" t="s">
        <v>268</v>
      </c>
      <c r="E83" s="20" t="s">
        <v>269</v>
      </c>
      <c r="F83" s="20" t="s">
        <v>270</v>
      </c>
      <c r="G83" s="22" t="n">
        <v>0</v>
      </c>
      <c r="H83" s="22" t="n">
        <v>35.6</v>
      </c>
      <c r="I83" s="22" t="n">
        <v>7.12</v>
      </c>
      <c r="J83" s="22" t="n">
        <v>42.72</v>
      </c>
      <c r="K83" s="22" t="n">
        <v>42.7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35.6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71</v>
      </c>
      <c r="B84" s="21" t="n">
        <v>45272</v>
      </c>
      <c r="C84" s="21" t="n">
        <v>45272</v>
      </c>
      <c r="D84" s="20" t="s">
        <v>272</v>
      </c>
      <c r="E84" s="20" t="s">
        <v>273</v>
      </c>
      <c r="F84" s="20" t="s">
        <v>274</v>
      </c>
      <c r="G84" s="22" t="n">
        <v>0</v>
      </c>
      <c r="H84" s="22" t="n">
        <v>120.5</v>
      </c>
      <c r="I84" s="22" t="n">
        <v>24.1</v>
      </c>
      <c r="J84" s="22" t="n">
        <v>144.6</v>
      </c>
      <c r="K84" s="22" t="n">
        <v>144.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20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5</v>
      </c>
      <c r="B85" s="21" t="n">
        <v>45272</v>
      </c>
      <c r="C85" s="21" t="n">
        <v>45272</v>
      </c>
      <c r="D85" s="20" t="s">
        <v>164</v>
      </c>
      <c r="E85" s="20" t="s">
        <v>165</v>
      </c>
      <c r="F85" s="20" t="s">
        <v>166</v>
      </c>
      <c r="G85" s="22" t="n">
        <v>0</v>
      </c>
      <c r="H85" s="22" t="n">
        <v>16.4</v>
      </c>
      <c r="I85" s="22" t="n">
        <v>3.28</v>
      </c>
      <c r="J85" s="22" t="n">
        <v>19.68</v>
      </c>
      <c r="K85" s="22" t="n">
        <v>0</v>
      </c>
      <c r="L85" s="22" t="n">
        <v>19.6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6.4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6</v>
      </c>
      <c r="B86" s="21" t="n">
        <v>45271</v>
      </c>
      <c r="C86" s="21" t="n">
        <v>45271</v>
      </c>
      <c r="D86" s="20" t="s">
        <v>277</v>
      </c>
      <c r="E86" s="20" t="s">
        <v>278</v>
      </c>
      <c r="F86" s="20" t="s">
        <v>279</v>
      </c>
      <c r="G86" s="22" t="n">
        <v>0</v>
      </c>
      <c r="H86" s="22" t="n">
        <v>486.5</v>
      </c>
      <c r="I86" s="22" t="n">
        <v>97.3</v>
      </c>
      <c r="J86" s="22" t="n">
        <v>583.8</v>
      </c>
      <c r="K86" s="22" t="n">
        <v>583.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486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80</v>
      </c>
      <c r="B87" s="21" t="n">
        <v>45271</v>
      </c>
      <c r="C87" s="21" t="n">
        <v>45271</v>
      </c>
      <c r="D87" s="20" t="s">
        <v>281</v>
      </c>
      <c r="E87" s="20" t="s">
        <v>282</v>
      </c>
      <c r="F87" s="20" t="s">
        <v>283</v>
      </c>
      <c r="G87" s="22" t="n">
        <v>0</v>
      </c>
      <c r="H87" s="22" t="n">
        <v>236.9</v>
      </c>
      <c r="I87" s="22" t="n">
        <v>47.38</v>
      </c>
      <c r="J87" s="22" t="n">
        <v>284.28</v>
      </c>
      <c r="K87" s="22" t="n">
        <v>284.2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36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4</v>
      </c>
      <c r="B88" s="21" t="n">
        <v>45271</v>
      </c>
      <c r="C88" s="21" t="n">
        <v>45271</v>
      </c>
      <c r="D88" s="20" t="s">
        <v>285</v>
      </c>
      <c r="E88" s="20" t="s">
        <v>286</v>
      </c>
      <c r="F88" s="20" t="s">
        <v>287</v>
      </c>
      <c r="G88" s="22" t="n">
        <v>60</v>
      </c>
      <c r="H88" s="22" t="n">
        <v>747.6</v>
      </c>
      <c r="I88" s="22" t="n">
        <v>149.52</v>
      </c>
      <c r="J88" s="22" t="n">
        <v>897.12</v>
      </c>
      <c r="K88" s="22" t="n">
        <v>0</v>
      </c>
      <c r="L88" s="22" t="n">
        <v>897.12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747.6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8</v>
      </c>
      <c r="B89" s="21" t="n">
        <v>45271</v>
      </c>
      <c r="C89" s="21" t="n">
        <v>45271</v>
      </c>
      <c r="D89" s="20" t="s">
        <v>289</v>
      </c>
      <c r="E89" s="20" t="s">
        <v>290</v>
      </c>
      <c r="F89" s="20" t="s">
        <v>291</v>
      </c>
      <c r="G89" s="22" t="n">
        <v>0</v>
      </c>
      <c r="H89" s="22" t="n">
        <v>299.9</v>
      </c>
      <c r="I89" s="22" t="n">
        <v>0</v>
      </c>
      <c r="J89" s="22" t="n">
        <v>299.9</v>
      </c>
      <c r="K89" s="22" t="n">
        <v>299.9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0</v>
      </c>
      <c r="O89" s="23" t="n">
        <f aca="false">IF(J89/H89=1,H89,0)</f>
        <v>299.9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2</v>
      </c>
      <c r="B90" s="21" t="n">
        <v>45271</v>
      </c>
      <c r="C90" s="21" t="n">
        <v>45271</v>
      </c>
      <c r="D90" s="20" t="s">
        <v>293</v>
      </c>
      <c r="E90" s="20" t="s">
        <v>294</v>
      </c>
      <c r="F90" s="20" t="s">
        <v>295</v>
      </c>
      <c r="G90" s="22" t="n">
        <v>7.45</v>
      </c>
      <c r="H90" s="22" t="n">
        <v>184.45</v>
      </c>
      <c r="I90" s="22" t="n">
        <v>36.89</v>
      </c>
      <c r="J90" s="22" t="n">
        <v>221.34</v>
      </c>
      <c r="K90" s="22" t="n">
        <v>221.34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84.45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6</v>
      </c>
      <c r="B91" s="21" t="n">
        <v>45271</v>
      </c>
      <c r="C91" s="21" t="n">
        <v>45271</v>
      </c>
      <c r="D91" s="20" t="s">
        <v>297</v>
      </c>
      <c r="E91" s="20" t="s">
        <v>298</v>
      </c>
      <c r="F91" s="20" t="s">
        <v>295</v>
      </c>
      <c r="G91" s="22" t="n">
        <v>7.45</v>
      </c>
      <c r="H91" s="22" t="n">
        <v>184.45</v>
      </c>
      <c r="I91" s="22" t="n">
        <v>36.89</v>
      </c>
      <c r="J91" s="22" t="n">
        <v>221.34</v>
      </c>
      <c r="K91" s="22" t="n">
        <v>221.34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84.4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299</v>
      </c>
      <c r="B92" s="21" t="n">
        <v>45271</v>
      </c>
      <c r="C92" s="21" t="n">
        <v>45271</v>
      </c>
      <c r="D92" s="20" t="s">
        <v>159</v>
      </c>
      <c r="E92" s="20" t="s">
        <v>160</v>
      </c>
      <c r="F92" s="20" t="s">
        <v>161</v>
      </c>
      <c r="G92" s="22" t="n">
        <v>22.35</v>
      </c>
      <c r="H92" s="22" t="n">
        <v>579.88</v>
      </c>
      <c r="I92" s="22" t="n">
        <v>115.98</v>
      </c>
      <c r="J92" s="22" t="n">
        <v>695.86</v>
      </c>
      <c r="K92" s="22" t="n">
        <v>0</v>
      </c>
      <c r="L92" s="22" t="n">
        <v>695.86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579.88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0</v>
      </c>
      <c r="B93" s="21" t="n">
        <v>45271</v>
      </c>
      <c r="C93" s="21" t="n">
        <v>45271</v>
      </c>
      <c r="D93" s="20" t="s">
        <v>301</v>
      </c>
      <c r="E93" s="20" t="s">
        <v>302</v>
      </c>
      <c r="F93" s="20" t="s">
        <v>303</v>
      </c>
      <c r="G93" s="22" t="n">
        <v>0</v>
      </c>
      <c r="H93" s="22" t="n">
        <v>747</v>
      </c>
      <c r="I93" s="22" t="n">
        <v>149.4</v>
      </c>
      <c r="J93" s="22" t="n">
        <v>896.4</v>
      </c>
      <c r="K93" s="22" t="n">
        <v>0</v>
      </c>
      <c r="L93" s="22" t="n">
        <v>896.4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747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4</v>
      </c>
      <c r="B94" s="21" t="n">
        <v>45271</v>
      </c>
      <c r="C94" s="21" t="n">
        <v>45271</v>
      </c>
      <c r="D94" s="20" t="s">
        <v>301</v>
      </c>
      <c r="E94" s="20" t="s">
        <v>302</v>
      </c>
      <c r="F94" s="20" t="s">
        <v>303</v>
      </c>
      <c r="G94" s="22" t="n">
        <v>0</v>
      </c>
      <c r="H94" s="22" t="n">
        <v>842</v>
      </c>
      <c r="I94" s="22" t="n">
        <v>168.4</v>
      </c>
      <c r="J94" s="22" t="n">
        <v>1010.4</v>
      </c>
      <c r="K94" s="22" t="n">
        <v>1010.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842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5</v>
      </c>
      <c r="B95" s="21" t="n">
        <v>45271</v>
      </c>
      <c r="C95" s="21" t="n">
        <v>45271</v>
      </c>
      <c r="D95" s="20" t="s">
        <v>306</v>
      </c>
      <c r="E95" s="20" t="s">
        <v>307</v>
      </c>
      <c r="F95" s="20" t="s">
        <v>308</v>
      </c>
      <c r="G95" s="22" t="n">
        <v>0</v>
      </c>
      <c r="H95" s="22" t="n">
        <v>30.1</v>
      </c>
      <c r="I95" s="22" t="n">
        <v>6.02</v>
      </c>
      <c r="J95" s="22" t="n">
        <v>36.12</v>
      </c>
      <c r="K95" s="22" t="n">
        <v>36.1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0.1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09</v>
      </c>
      <c r="B96" s="21" t="n">
        <v>45271</v>
      </c>
      <c r="C96" s="21" t="n">
        <v>45271</v>
      </c>
      <c r="D96" s="20" t="s">
        <v>135</v>
      </c>
      <c r="E96" s="20" t="s">
        <v>136</v>
      </c>
      <c r="F96" s="20" t="s">
        <v>137</v>
      </c>
      <c r="G96" s="22" t="n">
        <v>0</v>
      </c>
      <c r="H96" s="22" t="n">
        <v>217.2</v>
      </c>
      <c r="I96" s="22" t="n">
        <v>43.44</v>
      </c>
      <c r="J96" s="22" t="n">
        <v>260.64</v>
      </c>
      <c r="K96" s="22" t="n">
        <v>260.6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17.2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0</v>
      </c>
      <c r="B97" s="21" t="n">
        <v>45271</v>
      </c>
      <c r="C97" s="21" t="n">
        <v>45271</v>
      </c>
      <c r="D97" s="20" t="s">
        <v>311</v>
      </c>
      <c r="E97" s="20" t="s">
        <v>312</v>
      </c>
      <c r="F97" s="20" t="s">
        <v>313</v>
      </c>
      <c r="G97" s="22" t="n">
        <v>8.4</v>
      </c>
      <c r="H97" s="22" t="n">
        <v>211.6</v>
      </c>
      <c r="I97" s="22" t="n">
        <v>42.32</v>
      </c>
      <c r="J97" s="22" t="n">
        <v>253.92</v>
      </c>
      <c r="K97" s="22" t="n">
        <v>253.92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11.6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14</v>
      </c>
      <c r="B98" s="21" t="n">
        <v>45271</v>
      </c>
      <c r="C98" s="21" t="n">
        <v>45271</v>
      </c>
      <c r="D98" s="20" t="s">
        <v>315</v>
      </c>
      <c r="E98" s="20" t="s">
        <v>316</v>
      </c>
      <c r="F98" s="20" t="s">
        <v>317</v>
      </c>
      <c r="G98" s="22" t="n">
        <v>0</v>
      </c>
      <c r="H98" s="22" t="n">
        <v>101.9</v>
      </c>
      <c r="I98" s="22" t="n">
        <v>20.38</v>
      </c>
      <c r="J98" s="22" t="n">
        <v>122.28</v>
      </c>
      <c r="K98" s="22" t="n">
        <v>122.2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01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18</v>
      </c>
      <c r="B99" s="21" t="n">
        <v>45271</v>
      </c>
      <c r="C99" s="21" t="n">
        <v>45271</v>
      </c>
      <c r="D99" s="20" t="s">
        <v>319</v>
      </c>
      <c r="E99" s="20" t="s">
        <v>320</v>
      </c>
      <c r="F99" s="20" t="s">
        <v>321</v>
      </c>
      <c r="G99" s="22" t="n">
        <v>0</v>
      </c>
      <c r="H99" s="22" t="n">
        <v>259</v>
      </c>
      <c r="I99" s="22" t="n">
        <v>51.8</v>
      </c>
      <c r="J99" s="22" t="n">
        <v>310.8</v>
      </c>
      <c r="K99" s="22" t="n">
        <v>310.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25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2</v>
      </c>
      <c r="B100" s="21" t="n">
        <v>45271</v>
      </c>
      <c r="C100" s="21" t="n">
        <v>45271</v>
      </c>
      <c r="D100" s="20" t="s">
        <v>323</v>
      </c>
      <c r="E100" s="20" t="s">
        <v>324</v>
      </c>
      <c r="F100" s="20" t="s">
        <v>325</v>
      </c>
      <c r="G100" s="22" t="n">
        <v>0</v>
      </c>
      <c r="H100" s="22" t="n">
        <v>66.5</v>
      </c>
      <c r="I100" s="22" t="n">
        <v>13.3</v>
      </c>
      <c r="J100" s="22" t="n">
        <v>79.8</v>
      </c>
      <c r="K100" s="22" t="n">
        <v>79.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6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6</v>
      </c>
      <c r="B101" s="21" t="n">
        <v>45270</v>
      </c>
      <c r="C101" s="21" t="n">
        <v>45270</v>
      </c>
      <c r="D101" s="20" t="s">
        <v>327</v>
      </c>
      <c r="E101" s="20" t="s">
        <v>328</v>
      </c>
      <c r="F101" s="20" t="s">
        <v>329</v>
      </c>
      <c r="G101" s="22" t="n">
        <v>0</v>
      </c>
      <c r="H101" s="22" t="n">
        <v>149.9</v>
      </c>
      <c r="I101" s="22" t="n">
        <v>29.98</v>
      </c>
      <c r="J101" s="22" t="n">
        <v>179.88</v>
      </c>
      <c r="K101" s="22" t="n">
        <v>179.8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49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30</v>
      </c>
      <c r="B102" s="21" t="n">
        <v>45268</v>
      </c>
      <c r="C102" s="21" t="n">
        <v>45268</v>
      </c>
      <c r="D102" s="20" t="s">
        <v>331</v>
      </c>
      <c r="E102" s="20" t="s">
        <v>332</v>
      </c>
      <c r="F102" s="20" t="s">
        <v>333</v>
      </c>
      <c r="G102" s="22" t="n">
        <v>0</v>
      </c>
      <c r="H102" s="22" t="n">
        <v>35.9</v>
      </c>
      <c r="I102" s="22" t="n">
        <v>7.18</v>
      </c>
      <c r="J102" s="22" t="n">
        <v>43.08</v>
      </c>
      <c r="K102" s="22" t="n">
        <v>0</v>
      </c>
      <c r="L102" s="22" t="n">
        <v>43.08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5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4</v>
      </c>
      <c r="B103" s="21" t="n">
        <v>45268</v>
      </c>
      <c r="C103" s="21" t="n">
        <v>45268</v>
      </c>
      <c r="D103" s="20" t="s">
        <v>335</v>
      </c>
      <c r="E103" s="20" t="s">
        <v>336</v>
      </c>
      <c r="F103" s="20" t="s">
        <v>337</v>
      </c>
      <c r="G103" s="22" t="n">
        <v>0</v>
      </c>
      <c r="H103" s="22" t="n">
        <v>96.5</v>
      </c>
      <c r="I103" s="22" t="n">
        <v>19.3</v>
      </c>
      <c r="J103" s="22" t="n">
        <v>115.8</v>
      </c>
      <c r="K103" s="22" t="n">
        <v>115.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96.5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38</v>
      </c>
      <c r="B104" s="21" t="n">
        <v>45268</v>
      </c>
      <c r="C104" s="21" t="n">
        <v>45268</v>
      </c>
      <c r="D104" s="20" t="s">
        <v>339</v>
      </c>
      <c r="E104" s="20" t="s">
        <v>340</v>
      </c>
      <c r="F104" s="20" t="s">
        <v>341</v>
      </c>
      <c r="G104" s="22" t="n">
        <v>0</v>
      </c>
      <c r="H104" s="22" t="n">
        <v>119</v>
      </c>
      <c r="I104" s="22" t="n">
        <v>23.8</v>
      </c>
      <c r="J104" s="22" t="n">
        <v>142.8</v>
      </c>
      <c r="K104" s="22" t="n">
        <v>142.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1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2</v>
      </c>
      <c r="B105" s="21" t="n">
        <v>45268</v>
      </c>
      <c r="C105" s="21" t="n">
        <v>45268</v>
      </c>
      <c r="D105" s="20" t="s">
        <v>70</v>
      </c>
      <c r="E105" s="20" t="s">
        <v>71</v>
      </c>
      <c r="F105" s="20" t="s">
        <v>72</v>
      </c>
      <c r="G105" s="22" t="n">
        <v>0</v>
      </c>
      <c r="H105" s="22" t="n">
        <v>83.33</v>
      </c>
      <c r="I105" s="22" t="n">
        <v>16.67</v>
      </c>
      <c r="J105" s="22" t="n">
        <v>100</v>
      </c>
      <c r="K105" s="22" t="n">
        <v>100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83.33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43</v>
      </c>
      <c r="B106" s="21" t="n">
        <v>45267</v>
      </c>
      <c r="C106" s="21" t="n">
        <v>45267</v>
      </c>
      <c r="D106" s="20" t="s">
        <v>344</v>
      </c>
      <c r="E106" s="20" t="s">
        <v>345</v>
      </c>
      <c r="F106" s="20" t="s">
        <v>346</v>
      </c>
      <c r="G106" s="22" t="n">
        <v>74.55</v>
      </c>
      <c r="H106" s="22" t="n">
        <v>509.02</v>
      </c>
      <c r="I106" s="22" t="n">
        <v>101.8</v>
      </c>
      <c r="J106" s="22" t="n">
        <v>610.82</v>
      </c>
      <c r="K106" s="22" t="n">
        <v>0</v>
      </c>
      <c r="L106" s="22" t="n">
        <v>610.82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509.02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47</v>
      </c>
      <c r="B107" s="21" t="n">
        <v>45267</v>
      </c>
      <c r="C107" s="21" t="n">
        <v>45267</v>
      </c>
      <c r="D107" s="20" t="s">
        <v>348</v>
      </c>
      <c r="E107" s="20" t="s">
        <v>349</v>
      </c>
      <c r="F107" s="20" t="s">
        <v>350</v>
      </c>
      <c r="G107" s="22" t="n">
        <v>22.35</v>
      </c>
      <c r="H107" s="22" t="n">
        <v>491.85</v>
      </c>
      <c r="I107" s="22" t="n">
        <v>98.37</v>
      </c>
      <c r="J107" s="22" t="n">
        <v>590.22</v>
      </c>
      <c r="K107" s="22" t="n">
        <v>590.22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491.8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51</v>
      </c>
      <c r="B108" s="21" t="n">
        <v>45267</v>
      </c>
      <c r="C108" s="21" t="n">
        <v>45267</v>
      </c>
      <c r="D108" s="20" t="s">
        <v>107</v>
      </c>
      <c r="E108" s="20" t="s">
        <v>108</v>
      </c>
      <c r="F108" s="20" t="s">
        <v>109</v>
      </c>
      <c r="G108" s="22" t="n">
        <v>0</v>
      </c>
      <c r="H108" s="22" t="n">
        <v>119.9</v>
      </c>
      <c r="I108" s="22" t="n">
        <v>23.98</v>
      </c>
      <c r="J108" s="22" t="n">
        <v>143.88</v>
      </c>
      <c r="K108" s="22" t="n">
        <v>143.8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19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38.25" hidden="false" customHeight="false" outlineLevel="0" collapsed="false">
      <c r="A109" s="20" t="s">
        <v>352</v>
      </c>
      <c r="B109" s="21" t="n">
        <v>45267</v>
      </c>
      <c r="C109" s="21" t="n">
        <v>45267</v>
      </c>
      <c r="D109" s="20" t="s">
        <v>353</v>
      </c>
      <c r="E109" s="20" t="s">
        <v>354</v>
      </c>
      <c r="F109" s="20" t="s">
        <v>355</v>
      </c>
      <c r="G109" s="22" t="n">
        <v>0</v>
      </c>
      <c r="H109" s="22" t="n">
        <v>483.8</v>
      </c>
      <c r="I109" s="22" t="n">
        <v>96.76</v>
      </c>
      <c r="J109" s="22" t="n">
        <v>580.56</v>
      </c>
      <c r="K109" s="22" t="n">
        <v>580.5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83.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56</v>
      </c>
      <c r="B110" s="21" t="n">
        <v>45267</v>
      </c>
      <c r="C110" s="21" t="n">
        <v>45267</v>
      </c>
      <c r="D110" s="20" t="s">
        <v>357</v>
      </c>
      <c r="E110" s="20" t="s">
        <v>358</v>
      </c>
      <c r="F110" s="20" t="s">
        <v>359</v>
      </c>
      <c r="G110" s="22" t="n">
        <v>0</v>
      </c>
      <c r="H110" s="22" t="n">
        <v>91.68</v>
      </c>
      <c r="I110" s="22" t="n">
        <v>18.34</v>
      </c>
      <c r="J110" s="22" t="n">
        <v>110.02</v>
      </c>
      <c r="K110" s="22" t="n">
        <v>110.0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91.6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0</v>
      </c>
      <c r="B111" s="21" t="n">
        <v>45267</v>
      </c>
      <c r="C111" s="21" t="n">
        <v>45267</v>
      </c>
      <c r="D111" s="20" t="s">
        <v>361</v>
      </c>
      <c r="E111" s="20" t="s">
        <v>362</v>
      </c>
      <c r="F111" s="20" t="s">
        <v>363</v>
      </c>
      <c r="G111" s="22" t="n">
        <v>0</v>
      </c>
      <c r="H111" s="22" t="n">
        <v>48.3</v>
      </c>
      <c r="I111" s="22" t="n">
        <v>9.66</v>
      </c>
      <c r="J111" s="22" t="n">
        <v>57.96</v>
      </c>
      <c r="K111" s="22" t="n">
        <v>57.9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48.3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4</v>
      </c>
      <c r="B112" s="21" t="n">
        <v>45266</v>
      </c>
      <c r="C112" s="21" t="n">
        <v>45266</v>
      </c>
      <c r="D112" s="20" t="s">
        <v>365</v>
      </c>
      <c r="E112" s="20" t="s">
        <v>223</v>
      </c>
      <c r="F112" s="20" t="s">
        <v>224</v>
      </c>
      <c r="G112" s="22" t="n">
        <v>3</v>
      </c>
      <c r="H112" s="22" t="n">
        <v>63.9</v>
      </c>
      <c r="I112" s="22" t="n">
        <v>12.78</v>
      </c>
      <c r="J112" s="22" t="n">
        <v>76.68</v>
      </c>
      <c r="K112" s="22" t="n">
        <v>76.6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63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66</v>
      </c>
      <c r="B113" s="21" t="n">
        <v>45266</v>
      </c>
      <c r="C113" s="21" t="n">
        <v>45266</v>
      </c>
      <c r="D113" s="20" t="s">
        <v>222</v>
      </c>
      <c r="E113" s="20" t="s">
        <v>223</v>
      </c>
      <c r="F113" s="20" t="s">
        <v>224</v>
      </c>
      <c r="G113" s="22" t="n">
        <v>2.88</v>
      </c>
      <c r="H113" s="22" t="n">
        <v>88.4</v>
      </c>
      <c r="I113" s="22" t="n">
        <v>17.68</v>
      </c>
      <c r="J113" s="22" t="n">
        <v>106.08</v>
      </c>
      <c r="K113" s="22" t="n">
        <v>106.0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88.4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67</v>
      </c>
      <c r="B114" s="21" t="n">
        <v>45266</v>
      </c>
      <c r="C114" s="21" t="n">
        <v>45266</v>
      </c>
      <c r="D114" s="20" t="s">
        <v>368</v>
      </c>
      <c r="E114" s="20" t="s">
        <v>369</v>
      </c>
      <c r="F114" s="20" t="s">
        <v>370</v>
      </c>
      <c r="G114" s="22" t="n">
        <v>0</v>
      </c>
      <c r="H114" s="22" t="n">
        <v>139.5</v>
      </c>
      <c r="I114" s="22" t="n">
        <v>0</v>
      </c>
      <c r="J114" s="22" t="n">
        <v>139.5</v>
      </c>
      <c r="K114" s="22" t="n">
        <v>139.5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0</v>
      </c>
      <c r="O114" s="23" t="n">
        <f aca="false">IF(J114/H114=1,H114,0)</f>
        <v>139.5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71</v>
      </c>
      <c r="B115" s="21" t="n">
        <v>45266</v>
      </c>
      <c r="C115" s="21" t="n">
        <v>45266</v>
      </c>
      <c r="D115" s="20" t="s">
        <v>372</v>
      </c>
      <c r="E115" s="20" t="s">
        <v>373</v>
      </c>
      <c r="F115" s="20" t="s">
        <v>374</v>
      </c>
      <c r="G115" s="22" t="n">
        <v>0</v>
      </c>
      <c r="H115" s="22" t="n">
        <v>140.9</v>
      </c>
      <c r="I115" s="22" t="n">
        <v>28.18</v>
      </c>
      <c r="J115" s="22" t="n">
        <v>169.08</v>
      </c>
      <c r="K115" s="22" t="n">
        <v>169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40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75</v>
      </c>
      <c r="B116" s="21" t="n">
        <v>45266</v>
      </c>
      <c r="C116" s="21" t="n">
        <v>45266</v>
      </c>
      <c r="D116" s="20" t="s">
        <v>376</v>
      </c>
      <c r="E116" s="20" t="s">
        <v>377</v>
      </c>
      <c r="F116" s="20" t="s">
        <v>378</v>
      </c>
      <c r="G116" s="22" t="n">
        <v>0</v>
      </c>
      <c r="H116" s="22" t="n">
        <v>158.9</v>
      </c>
      <c r="I116" s="22" t="n">
        <v>31.78</v>
      </c>
      <c r="J116" s="22" t="n">
        <v>190.68</v>
      </c>
      <c r="K116" s="22" t="n">
        <v>190.6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58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79</v>
      </c>
      <c r="B117" s="21" t="n">
        <v>45266</v>
      </c>
      <c r="C117" s="21" t="n">
        <v>45266</v>
      </c>
      <c r="D117" s="20" t="s">
        <v>380</v>
      </c>
      <c r="E117" s="20" t="s">
        <v>381</v>
      </c>
      <c r="F117" s="20" t="s">
        <v>382</v>
      </c>
      <c r="G117" s="22" t="n">
        <v>0</v>
      </c>
      <c r="H117" s="22" t="n">
        <v>54.8</v>
      </c>
      <c r="I117" s="22" t="n">
        <v>10.96</v>
      </c>
      <c r="J117" s="22" t="n">
        <v>65.76</v>
      </c>
      <c r="K117" s="22" t="n">
        <v>65.7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4.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83</v>
      </c>
      <c r="B118" s="21" t="n">
        <v>45266</v>
      </c>
      <c r="C118" s="21" t="n">
        <v>45266</v>
      </c>
      <c r="D118" s="20" t="s">
        <v>66</v>
      </c>
      <c r="E118" s="20" t="s">
        <v>67</v>
      </c>
      <c r="F118" s="20" t="s">
        <v>68</v>
      </c>
      <c r="G118" s="22" t="n">
        <v>0</v>
      </c>
      <c r="H118" s="22" t="n">
        <v>1799.4</v>
      </c>
      <c r="I118" s="22" t="n">
        <v>359.88</v>
      </c>
      <c r="J118" s="22" t="n">
        <v>2159.28</v>
      </c>
      <c r="K118" s="22" t="n">
        <v>2159.2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799.4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84</v>
      </c>
      <c r="B119" s="21" t="n">
        <v>45265</v>
      </c>
      <c r="C119" s="21" t="n">
        <v>45265</v>
      </c>
      <c r="D119" s="20" t="s">
        <v>385</v>
      </c>
      <c r="E119" s="20" t="s">
        <v>386</v>
      </c>
      <c r="F119" s="20" t="s">
        <v>387</v>
      </c>
      <c r="G119" s="22" t="n">
        <v>0</v>
      </c>
      <c r="H119" s="22" t="n">
        <v>106.48</v>
      </c>
      <c r="I119" s="22" t="n">
        <v>21.3</v>
      </c>
      <c r="J119" s="22" t="n">
        <v>127.78</v>
      </c>
      <c r="K119" s="22" t="n">
        <v>127.7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06.48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88</v>
      </c>
      <c r="B120" s="21" t="n">
        <v>45265</v>
      </c>
      <c r="C120" s="21" t="n">
        <v>45265</v>
      </c>
      <c r="D120" s="20" t="s">
        <v>389</v>
      </c>
      <c r="E120" s="20" t="s">
        <v>390</v>
      </c>
      <c r="F120" s="20" t="s">
        <v>391</v>
      </c>
      <c r="G120" s="22" t="n">
        <v>0</v>
      </c>
      <c r="H120" s="22" t="n">
        <v>178.8</v>
      </c>
      <c r="I120" s="22" t="n">
        <v>35.76</v>
      </c>
      <c r="J120" s="22" t="n">
        <v>214.56</v>
      </c>
      <c r="K120" s="22" t="n">
        <v>214.5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78.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92</v>
      </c>
      <c r="B121" s="21" t="n">
        <v>45265</v>
      </c>
      <c r="C121" s="21" t="n">
        <v>45265</v>
      </c>
      <c r="D121" s="20" t="s">
        <v>393</v>
      </c>
      <c r="E121" s="20" t="s">
        <v>394</v>
      </c>
      <c r="F121" s="20" t="s">
        <v>395</v>
      </c>
      <c r="G121" s="22" t="n">
        <v>0</v>
      </c>
      <c r="H121" s="22" t="n">
        <v>258.5</v>
      </c>
      <c r="I121" s="22" t="n">
        <v>51.7</v>
      </c>
      <c r="J121" s="22" t="n">
        <v>310.2</v>
      </c>
      <c r="K121" s="22" t="n">
        <v>310.2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58.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396</v>
      </c>
      <c r="B122" s="21" t="n">
        <v>45265</v>
      </c>
      <c r="C122" s="21" t="n">
        <v>45265</v>
      </c>
      <c r="D122" s="20" t="s">
        <v>397</v>
      </c>
      <c r="E122" s="20" t="s">
        <v>398</v>
      </c>
      <c r="F122" s="20" t="s">
        <v>399</v>
      </c>
      <c r="G122" s="22" t="n">
        <v>0</v>
      </c>
      <c r="H122" s="22" t="n">
        <v>393.5</v>
      </c>
      <c r="I122" s="22" t="n">
        <v>78.7</v>
      </c>
      <c r="J122" s="22" t="n">
        <v>472.2</v>
      </c>
      <c r="K122" s="22" t="n">
        <v>0</v>
      </c>
      <c r="L122" s="22" t="n">
        <v>472.2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393.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00</v>
      </c>
      <c r="B123" s="21" t="n">
        <v>45265</v>
      </c>
      <c r="C123" s="21" t="n">
        <v>45265</v>
      </c>
      <c r="D123" s="20" t="s">
        <v>401</v>
      </c>
      <c r="E123" s="20" t="s">
        <v>402</v>
      </c>
      <c r="F123" s="20" t="s">
        <v>403</v>
      </c>
      <c r="G123" s="22" t="n">
        <v>0</v>
      </c>
      <c r="H123" s="22" t="n">
        <v>291.8</v>
      </c>
      <c r="I123" s="22" t="n">
        <v>58.36</v>
      </c>
      <c r="J123" s="22" t="n">
        <v>350.16</v>
      </c>
      <c r="K123" s="22" t="n">
        <v>350.1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91.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04</v>
      </c>
      <c r="B124" s="21" t="n">
        <v>45265</v>
      </c>
      <c r="C124" s="21" t="n">
        <v>45265</v>
      </c>
      <c r="D124" s="20" t="s">
        <v>135</v>
      </c>
      <c r="E124" s="20" t="s">
        <v>136</v>
      </c>
      <c r="F124" s="20" t="s">
        <v>137</v>
      </c>
      <c r="G124" s="22" t="n">
        <v>0</v>
      </c>
      <c r="H124" s="22" t="n">
        <v>95</v>
      </c>
      <c r="I124" s="22" t="n">
        <v>19</v>
      </c>
      <c r="J124" s="22" t="n">
        <v>114</v>
      </c>
      <c r="K124" s="22" t="n">
        <v>114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9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05</v>
      </c>
      <c r="B125" s="21" t="n">
        <v>45265</v>
      </c>
      <c r="C125" s="21" t="n">
        <v>45265</v>
      </c>
      <c r="D125" s="20" t="s">
        <v>406</v>
      </c>
      <c r="E125" s="20" t="s">
        <v>407</v>
      </c>
      <c r="F125" s="20" t="s">
        <v>408</v>
      </c>
      <c r="G125" s="22" t="n">
        <v>0</v>
      </c>
      <c r="H125" s="22" t="n">
        <v>84.9</v>
      </c>
      <c r="I125" s="22" t="n">
        <v>16.98</v>
      </c>
      <c r="J125" s="22" t="n">
        <v>101.88</v>
      </c>
      <c r="K125" s="22" t="n">
        <v>101.8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84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09</v>
      </c>
      <c r="B126" s="21" t="n">
        <v>45265</v>
      </c>
      <c r="C126" s="21" t="n">
        <v>45265</v>
      </c>
      <c r="D126" s="20" t="s">
        <v>66</v>
      </c>
      <c r="E126" s="20" t="s">
        <v>67</v>
      </c>
      <c r="F126" s="20" t="s">
        <v>68</v>
      </c>
      <c r="G126" s="22" t="n">
        <v>34.9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3" t="n">
        <v>0</v>
      </c>
      <c r="N126" s="23" t="n">
        <v>0</v>
      </c>
      <c r="O126" s="23" t="n"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10</v>
      </c>
      <c r="B127" s="21" t="n">
        <v>45265</v>
      </c>
      <c r="C127" s="21" t="n">
        <v>45265</v>
      </c>
      <c r="D127" s="20" t="s">
        <v>411</v>
      </c>
      <c r="E127" s="20" t="s">
        <v>412</v>
      </c>
      <c r="F127" s="20" t="s">
        <v>413</v>
      </c>
      <c r="G127" s="22" t="n">
        <v>0</v>
      </c>
      <c r="H127" s="22" t="n">
        <v>479.8</v>
      </c>
      <c r="I127" s="22" t="n">
        <v>95.96</v>
      </c>
      <c r="J127" s="22" t="n">
        <v>575.76</v>
      </c>
      <c r="K127" s="22" t="n">
        <v>575.7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479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14</v>
      </c>
      <c r="B128" s="21" t="n">
        <v>45265</v>
      </c>
      <c r="C128" s="21" t="n">
        <v>45265</v>
      </c>
      <c r="D128" s="20" t="s">
        <v>135</v>
      </c>
      <c r="E128" s="20" t="s">
        <v>136</v>
      </c>
      <c r="F128" s="20" t="s">
        <v>137</v>
      </c>
      <c r="G128" s="22" t="n">
        <v>0</v>
      </c>
      <c r="H128" s="22" t="n">
        <v>184.15</v>
      </c>
      <c r="I128" s="22" t="n">
        <v>36.83</v>
      </c>
      <c r="J128" s="22" t="n">
        <v>220.98</v>
      </c>
      <c r="K128" s="22" t="n">
        <v>220.9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84.1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15</v>
      </c>
      <c r="B129" s="21" t="n">
        <v>45265</v>
      </c>
      <c r="C129" s="21" t="n">
        <v>45265</v>
      </c>
      <c r="D129" s="20" t="s">
        <v>416</v>
      </c>
      <c r="E129" s="20" t="s">
        <v>417</v>
      </c>
      <c r="F129" s="20" t="s">
        <v>418</v>
      </c>
      <c r="G129" s="22" t="n">
        <v>0</v>
      </c>
      <c r="H129" s="22" t="n">
        <v>53.5</v>
      </c>
      <c r="I129" s="22" t="n">
        <v>10.7</v>
      </c>
      <c r="J129" s="22" t="n">
        <v>64.2</v>
      </c>
      <c r="K129" s="22" t="n">
        <v>64.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53.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19</v>
      </c>
      <c r="B130" s="21" t="n">
        <v>45265</v>
      </c>
      <c r="C130" s="21" t="n">
        <v>45265</v>
      </c>
      <c r="D130" s="20" t="s">
        <v>420</v>
      </c>
      <c r="E130" s="20" t="s">
        <v>248</v>
      </c>
      <c r="F130" s="20" t="s">
        <v>249</v>
      </c>
      <c r="G130" s="22" t="n">
        <v>0</v>
      </c>
      <c r="H130" s="22" t="n">
        <v>202.23</v>
      </c>
      <c r="I130" s="22" t="n">
        <v>40.45</v>
      </c>
      <c r="J130" s="22" t="n">
        <v>242.68</v>
      </c>
      <c r="K130" s="22" t="n">
        <v>242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202.23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21</v>
      </c>
      <c r="B131" s="21" t="n">
        <v>45264</v>
      </c>
      <c r="C131" s="21" t="n">
        <v>45264</v>
      </c>
      <c r="D131" s="20" t="s">
        <v>422</v>
      </c>
      <c r="E131" s="20" t="s">
        <v>423</v>
      </c>
      <c r="F131" s="20" t="s">
        <v>424</v>
      </c>
      <c r="G131" s="22" t="n">
        <v>0</v>
      </c>
      <c r="H131" s="22" t="n">
        <v>44.9</v>
      </c>
      <c r="I131" s="22" t="n">
        <v>8.98</v>
      </c>
      <c r="J131" s="22" t="n">
        <v>53.88</v>
      </c>
      <c r="K131" s="22" t="n">
        <v>53.8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44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25</v>
      </c>
      <c r="B132" s="21" t="n">
        <v>45264</v>
      </c>
      <c r="C132" s="21" t="n">
        <v>45264</v>
      </c>
      <c r="D132" s="20" t="s">
        <v>372</v>
      </c>
      <c r="E132" s="20" t="s">
        <v>373</v>
      </c>
      <c r="F132" s="20" t="s">
        <v>374</v>
      </c>
      <c r="G132" s="22" t="n">
        <v>0</v>
      </c>
      <c r="H132" s="22" t="n">
        <v>98.9</v>
      </c>
      <c r="I132" s="22" t="n">
        <v>19.78</v>
      </c>
      <c r="J132" s="22" t="n">
        <v>118.68</v>
      </c>
      <c r="K132" s="22" t="n">
        <v>118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98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26</v>
      </c>
      <c r="B133" s="21" t="n">
        <v>45264</v>
      </c>
      <c r="C133" s="21" t="n">
        <v>45264</v>
      </c>
      <c r="D133" s="20" t="s">
        <v>427</v>
      </c>
      <c r="E133" s="20" t="s">
        <v>428</v>
      </c>
      <c r="F133" s="20" t="s">
        <v>429</v>
      </c>
      <c r="G133" s="22" t="n">
        <v>0</v>
      </c>
      <c r="H133" s="22" t="n">
        <v>204.5</v>
      </c>
      <c r="I133" s="22" t="n">
        <v>40.9</v>
      </c>
      <c r="J133" s="22" t="n">
        <v>245.4</v>
      </c>
      <c r="K133" s="22" t="n">
        <v>245.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04.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30</v>
      </c>
      <c r="B134" s="21" t="n">
        <v>45264</v>
      </c>
      <c r="C134" s="21" t="n">
        <v>45264</v>
      </c>
      <c r="D134" s="20" t="s">
        <v>431</v>
      </c>
      <c r="E134" s="20" t="s">
        <v>432</v>
      </c>
      <c r="F134" s="20" t="s">
        <v>433</v>
      </c>
      <c r="G134" s="22" t="n">
        <v>0</v>
      </c>
      <c r="H134" s="22" t="n">
        <v>630</v>
      </c>
      <c r="I134" s="22" t="n">
        <v>126</v>
      </c>
      <c r="J134" s="22" t="n">
        <v>756</v>
      </c>
      <c r="K134" s="22" t="n">
        <v>75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630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34</v>
      </c>
      <c r="B135" s="21" t="n">
        <v>45264</v>
      </c>
      <c r="C135" s="21" t="n">
        <v>45264</v>
      </c>
      <c r="D135" s="20" t="s">
        <v>431</v>
      </c>
      <c r="E135" s="20" t="s">
        <v>432</v>
      </c>
      <c r="F135" s="20" t="s">
        <v>433</v>
      </c>
      <c r="G135" s="22" t="n">
        <v>0</v>
      </c>
      <c r="H135" s="22" t="n">
        <v>124.48</v>
      </c>
      <c r="I135" s="22" t="n">
        <v>24.9</v>
      </c>
      <c r="J135" s="22" t="n">
        <v>149.38</v>
      </c>
      <c r="K135" s="22" t="n">
        <v>149.3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24.4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35</v>
      </c>
      <c r="B136" s="21" t="n">
        <v>45264</v>
      </c>
      <c r="C136" s="21" t="n">
        <v>45264</v>
      </c>
      <c r="D136" s="20" t="s">
        <v>159</v>
      </c>
      <c r="E136" s="20" t="s">
        <v>160</v>
      </c>
      <c r="F136" s="20" t="s">
        <v>161</v>
      </c>
      <c r="G136" s="22" t="n">
        <v>144.45</v>
      </c>
      <c r="H136" s="22" t="n">
        <v>1251.93</v>
      </c>
      <c r="I136" s="22" t="n">
        <v>250.39</v>
      </c>
      <c r="J136" s="22" t="n">
        <v>1502.32</v>
      </c>
      <c r="K136" s="22" t="n">
        <v>1502.32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251.93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36</v>
      </c>
      <c r="B137" s="21" t="n">
        <v>45264</v>
      </c>
      <c r="C137" s="21" t="n">
        <v>45264</v>
      </c>
      <c r="D137" s="20" t="s">
        <v>437</v>
      </c>
      <c r="E137" s="20" t="s">
        <v>438</v>
      </c>
      <c r="F137" s="20" t="s">
        <v>439</v>
      </c>
      <c r="G137" s="22" t="n">
        <v>17.1</v>
      </c>
      <c r="H137" s="22" t="n">
        <v>473.8</v>
      </c>
      <c r="I137" s="22" t="n">
        <v>94.76</v>
      </c>
      <c r="J137" s="22" t="n">
        <v>568.56</v>
      </c>
      <c r="K137" s="22" t="n">
        <v>568.5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473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40</v>
      </c>
      <c r="B138" s="21" t="n">
        <v>45264</v>
      </c>
      <c r="C138" s="21" t="n">
        <v>45264</v>
      </c>
      <c r="D138" s="20" t="s">
        <v>441</v>
      </c>
      <c r="E138" s="20"/>
      <c r="F138" s="20" t="s">
        <v>442</v>
      </c>
      <c r="G138" s="22" t="n">
        <v>0</v>
      </c>
      <c r="H138" s="22" t="n">
        <v>27.5</v>
      </c>
      <c r="I138" s="22" t="n">
        <v>5.5</v>
      </c>
      <c r="J138" s="22" t="n">
        <v>33</v>
      </c>
      <c r="K138" s="22" t="n">
        <v>33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7.5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43</v>
      </c>
      <c r="B139" s="21" t="n">
        <v>45264</v>
      </c>
      <c r="C139" s="21" t="n">
        <v>45264</v>
      </c>
      <c r="D139" s="20" t="s">
        <v>444</v>
      </c>
      <c r="E139" s="20" t="s">
        <v>445</v>
      </c>
      <c r="F139" s="20" t="s">
        <v>446</v>
      </c>
      <c r="G139" s="22" t="n">
        <v>0</v>
      </c>
      <c r="H139" s="22" t="n">
        <v>51.38</v>
      </c>
      <c r="I139" s="22" t="n">
        <v>10.28</v>
      </c>
      <c r="J139" s="22" t="n">
        <v>61.66</v>
      </c>
      <c r="K139" s="22" t="n">
        <v>61.6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51.38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47</v>
      </c>
      <c r="B140" s="21" t="n">
        <v>45264</v>
      </c>
      <c r="C140" s="21" t="n">
        <v>45264</v>
      </c>
      <c r="D140" s="20" t="s">
        <v>448</v>
      </c>
      <c r="E140" s="20" t="s">
        <v>449</v>
      </c>
      <c r="F140" s="20" t="s">
        <v>450</v>
      </c>
      <c r="G140" s="22" t="n">
        <v>0</v>
      </c>
      <c r="H140" s="22" t="n">
        <v>78.9</v>
      </c>
      <c r="I140" s="22" t="n">
        <v>15.78</v>
      </c>
      <c r="J140" s="22" t="n">
        <v>94.68</v>
      </c>
      <c r="K140" s="22" t="n">
        <v>94.6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78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51</v>
      </c>
      <c r="B141" s="21" t="n">
        <v>45264</v>
      </c>
      <c r="C141" s="21" t="n">
        <v>45264</v>
      </c>
      <c r="D141" s="20" t="s">
        <v>79</v>
      </c>
      <c r="E141" s="20" t="s">
        <v>80</v>
      </c>
      <c r="F141" s="20" t="s">
        <v>81</v>
      </c>
      <c r="G141" s="22" t="n">
        <v>0</v>
      </c>
      <c r="H141" s="22" t="n">
        <v>308</v>
      </c>
      <c r="I141" s="22" t="n">
        <v>61.6</v>
      </c>
      <c r="J141" s="22" t="n">
        <v>369.6</v>
      </c>
      <c r="K141" s="22" t="n">
        <v>369.6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0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52</v>
      </c>
      <c r="B142" s="21" t="n">
        <v>45264</v>
      </c>
      <c r="C142" s="21" t="n">
        <v>45264</v>
      </c>
      <c r="D142" s="20" t="s">
        <v>453</v>
      </c>
      <c r="E142" s="20" t="s">
        <v>454</v>
      </c>
      <c r="F142" s="20" t="s">
        <v>455</v>
      </c>
      <c r="G142" s="22" t="n">
        <v>0</v>
      </c>
      <c r="H142" s="22" t="n">
        <v>124.5</v>
      </c>
      <c r="I142" s="22" t="n">
        <v>24.9</v>
      </c>
      <c r="J142" s="22" t="n">
        <v>149.4</v>
      </c>
      <c r="K142" s="22" t="n">
        <v>149.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24.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51" hidden="false" customHeight="false" outlineLevel="0" collapsed="false">
      <c r="A143" s="20" t="s">
        <v>456</v>
      </c>
      <c r="B143" s="21" t="n">
        <v>45263</v>
      </c>
      <c r="C143" s="21" t="n">
        <v>45263</v>
      </c>
      <c r="D143" s="20" t="s">
        <v>457</v>
      </c>
      <c r="E143" s="20" t="s">
        <v>458</v>
      </c>
      <c r="F143" s="20" t="s">
        <v>459</v>
      </c>
      <c r="G143" s="22" t="n">
        <v>0</v>
      </c>
      <c r="H143" s="22" t="n">
        <v>207.9</v>
      </c>
      <c r="I143" s="22" t="n">
        <v>41.58</v>
      </c>
      <c r="J143" s="22" t="n">
        <v>249.48</v>
      </c>
      <c r="K143" s="22" t="n">
        <v>249.4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07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60</v>
      </c>
      <c r="B144" s="21" t="n">
        <v>45261</v>
      </c>
      <c r="C144" s="21" t="n">
        <v>45261</v>
      </c>
      <c r="D144" s="20" t="s">
        <v>461</v>
      </c>
      <c r="E144" s="20" t="s">
        <v>462</v>
      </c>
      <c r="F144" s="20" t="s">
        <v>463</v>
      </c>
      <c r="G144" s="22" t="n">
        <v>0</v>
      </c>
      <c r="H144" s="22" t="n">
        <v>205.9</v>
      </c>
      <c r="I144" s="22" t="n">
        <v>41.18</v>
      </c>
      <c r="J144" s="22" t="n">
        <v>247.08</v>
      </c>
      <c r="K144" s="22" t="n">
        <v>247.0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05.9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64</v>
      </c>
      <c r="B145" s="21" t="n">
        <v>45261</v>
      </c>
      <c r="C145" s="21" t="n">
        <v>45261</v>
      </c>
      <c r="D145" s="20" t="s">
        <v>159</v>
      </c>
      <c r="E145" s="20" t="s">
        <v>160</v>
      </c>
      <c r="F145" s="20" t="s">
        <v>161</v>
      </c>
      <c r="G145" s="22" t="n">
        <v>7.45</v>
      </c>
      <c r="H145" s="22" t="n">
        <v>116.03</v>
      </c>
      <c r="I145" s="22" t="n">
        <v>23.21</v>
      </c>
      <c r="J145" s="22" t="n">
        <v>139.24</v>
      </c>
      <c r="K145" s="22" t="n">
        <v>139.24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16.03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65</v>
      </c>
      <c r="B146" s="21" t="n">
        <v>45261</v>
      </c>
      <c r="C146" s="21" t="n">
        <v>45261</v>
      </c>
      <c r="D146" s="20" t="s">
        <v>159</v>
      </c>
      <c r="E146" s="20" t="s">
        <v>160</v>
      </c>
      <c r="F146" s="20" t="s">
        <v>161</v>
      </c>
      <c r="G146" s="22" t="n">
        <v>29.8</v>
      </c>
      <c r="H146" s="22" t="n">
        <v>463.72</v>
      </c>
      <c r="I146" s="22" t="n">
        <v>92.74</v>
      </c>
      <c r="J146" s="22" t="n">
        <v>556.46</v>
      </c>
      <c r="K146" s="22" t="n">
        <v>556.4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63.72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</sheetData>
  <autoFilter ref="A14:P146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1-01T15:35:58Z</dcterms:modified>
  <cp:revision>0</cp:revision>
  <dc:subject/>
  <dc:title/>
</cp:coreProperties>
</file>