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8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624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2297</t>
  </si>
  <si>
    <t xml:space="preserve">L'évasion Eau Spa </t>
  </si>
  <si>
    <t xml:space="preserve">0558759180</t>
  </si>
  <si>
    <t xml:space="preserve">contact@levasioneauspa.com</t>
  </si>
  <si>
    <t xml:space="preserve">JT22296</t>
  </si>
  <si>
    <t xml:space="preserve">NaturaSens Janin Delphine</t>
  </si>
  <si>
    <t xml:space="preserve">0650174582</t>
  </si>
  <si>
    <t xml:space="preserve">esprit-spa@naturasens.fr</t>
  </si>
  <si>
    <t xml:space="preserve">JT22295</t>
  </si>
  <si>
    <t xml:space="preserve">FREE STYLE Magalie Carrel</t>
  </si>
  <si>
    <t xml:space="preserve">0381670609</t>
  </si>
  <si>
    <t xml:space="preserve">magaliecarrel@orange.fr</t>
  </si>
  <si>
    <t xml:space="preserve">JT22294</t>
  </si>
  <si>
    <t xml:space="preserve">UNE PARENTH'AIZ / RICHARD Linda</t>
  </si>
  <si>
    <t xml:space="preserve">0251347810</t>
  </si>
  <si>
    <t xml:space="preserve">dalininstitutspa@gmail.com</t>
  </si>
  <si>
    <t xml:space="preserve">JT22293</t>
  </si>
  <si>
    <t xml:space="preserve">Le salon d’amandine Amandine Lebossé</t>
  </si>
  <si>
    <t xml:space="preserve">0787517427</t>
  </si>
  <si>
    <t xml:space="preserve">lebosseamandine@outlook.fr</t>
  </si>
  <si>
    <t xml:space="preserve">JT22292</t>
  </si>
  <si>
    <t xml:space="preserve">SARL BIO SPA ESTHETIQUE laurent olivetto</t>
  </si>
  <si>
    <t xml:space="preserve">0660045940</t>
  </si>
  <si>
    <t xml:space="preserve">compta.biospa@gmail.com</t>
  </si>
  <si>
    <t xml:space="preserve">JT22291</t>
  </si>
  <si>
    <t xml:space="preserve">SODISTOUR LES RAMAYES Frank TERRANOVA</t>
  </si>
  <si>
    <t xml:space="preserve">0779915288</t>
  </si>
  <si>
    <t xml:space="preserve">les7laux@touristravacances.com</t>
  </si>
  <si>
    <t xml:space="preserve">JT22290</t>
  </si>
  <si>
    <t xml:space="preserve">Fashion Spa</t>
  </si>
  <si>
    <t xml:space="preserve">04 90 07 77 93</t>
  </si>
  <si>
    <t xml:space="preserve">solange.meysson@gmail.com</t>
  </si>
  <si>
    <t xml:space="preserve">JT22289</t>
  </si>
  <si>
    <t xml:space="preserve">FD Beauté</t>
  </si>
  <si>
    <t xml:space="preserve">0145516771</t>
  </si>
  <si>
    <t xml:space="preserve">contact@vernissage-paris.com</t>
  </si>
  <si>
    <t xml:space="preserve">JT22288</t>
  </si>
  <si>
    <t xml:space="preserve">HOTEL PARENTHESE</t>
  </si>
  <si>
    <t xml:space="preserve">0384475544</t>
  </si>
  <si>
    <t xml:space="preserve">reservation@hotelparenthese.com</t>
  </si>
  <si>
    <t xml:space="preserve">JT22287</t>
  </si>
  <si>
    <t xml:space="preserve">SARL LILOU Fanny et Olivier</t>
  </si>
  <si>
    <t xml:space="preserve">0631795418</t>
  </si>
  <si>
    <t xml:space="preserve">pichard777@orange.fr; hairnouvelle@orange.fr</t>
  </si>
  <si>
    <t xml:space="preserve">JT22286</t>
  </si>
  <si>
    <t xml:space="preserve">Fanny et Olivier/ PICHARD Olivier</t>
  </si>
  <si>
    <t xml:space="preserve">JT22285</t>
  </si>
  <si>
    <t xml:space="preserve">Hygiemed</t>
  </si>
  <si>
    <t xml:space="preserve">07 67 52 88 85</t>
  </si>
  <si>
    <t xml:space="preserve">contact@hygimed.fr</t>
  </si>
  <si>
    <t xml:space="preserve">JT22284</t>
  </si>
  <si>
    <t xml:space="preserve">wimex</t>
  </si>
  <si>
    <t xml:space="preserve">04 42 24 30 00</t>
  </si>
  <si>
    <t xml:space="preserve">contact@wimex-europe.com</t>
  </si>
  <si>
    <t xml:space="preserve">JT22283</t>
  </si>
  <si>
    <t xml:space="preserve">sarl soleia JOSETTE PAGNON</t>
  </si>
  <si>
    <t xml:space="preserve">0555876920</t>
  </si>
  <si>
    <t xml:space="preserve">gil@soleia.fr</t>
  </si>
  <si>
    <t xml:space="preserve">JT22282</t>
  </si>
  <si>
    <t xml:space="preserve">L Ange / Luc Genete</t>
  </si>
  <si>
    <t xml:space="preserve">06 12 29 83 18</t>
  </si>
  <si>
    <t xml:space="preserve">luc.genete@orange.fr</t>
  </si>
  <si>
    <t xml:space="preserve">JT22281</t>
  </si>
  <si>
    <t xml:space="preserve">KAIMANA SPA martial gillet</t>
  </si>
  <si>
    <t xml:space="preserve">0698508009</t>
  </si>
  <si>
    <t xml:space="preserve">kamea.sas@gmail.com</t>
  </si>
  <si>
    <t xml:space="preserve">JT22280</t>
  </si>
  <si>
    <t xml:space="preserve">SARL MY SPA BIEN ETRE Sabrina HADJI</t>
  </si>
  <si>
    <t xml:space="preserve">0620323607</t>
  </si>
  <si>
    <t xml:space="preserve">sabrina@myspa-nancy.fr</t>
  </si>
  <si>
    <t xml:space="preserve">JT22279</t>
  </si>
  <si>
    <t xml:space="preserve">Delattaignant Aurelie</t>
  </si>
  <si>
    <t xml:space="preserve">0659952796</t>
  </si>
  <si>
    <t xml:space="preserve">ladolcevitaspa39@gmail.com</t>
  </si>
  <si>
    <t xml:space="preserve">JT22278</t>
  </si>
  <si>
    <t xml:space="preserve">BERTRAND MICHAUT</t>
  </si>
  <si>
    <t xml:space="preserve">0615475899</t>
  </si>
  <si>
    <t xml:space="preserve">capquietude@laposte.net</t>
  </si>
  <si>
    <t xml:space="preserve">JT22277</t>
  </si>
  <si>
    <t xml:space="preserve">Hotel Vaillant</t>
  </si>
  <si>
    <t xml:space="preserve">0388920946</t>
  </si>
  <si>
    <t xml:space="preserve">direction@hotel-vaillant.com</t>
  </si>
  <si>
    <t xml:space="preserve">JT22276</t>
  </si>
  <si>
    <t xml:space="preserve">SOMATICO DELPHINE ROUSSIGNOL</t>
  </si>
  <si>
    <t xml:space="preserve">0276518281</t>
  </si>
  <si>
    <t xml:space="preserve">droussignol@somatico.fr</t>
  </si>
  <si>
    <t xml:space="preserve">JT22275</t>
  </si>
  <si>
    <t xml:space="preserve">Le 4 Mains / Albertina Tampellini</t>
  </si>
  <si>
    <t xml:space="preserve">0753350655</t>
  </si>
  <si>
    <t xml:space="preserve">albertina08@yahoo.com</t>
  </si>
  <si>
    <t xml:space="preserve">JT22274</t>
  </si>
  <si>
    <t xml:space="preserve">CARO SERIES SYLVIE</t>
  </si>
  <si>
    <t xml:space="preserve">0629841028</t>
  </si>
  <si>
    <t xml:space="preserve">lamaisonnettenormande@hotmail.com</t>
  </si>
  <si>
    <t xml:space="preserve">JT22273</t>
  </si>
  <si>
    <t xml:space="preserve">SODEBA HOTEL ET SPA DU BERYL</t>
  </si>
  <si>
    <t xml:space="preserve">02.33.38.44.44</t>
  </si>
  <si>
    <t xml:space="preserve">maintenance.bagnoles@joa.fr</t>
  </si>
  <si>
    <t xml:space="preserve">JT22272</t>
  </si>
  <si>
    <t xml:space="preserve">Le Richebourg Lucie Mongeard</t>
  </si>
  <si>
    <t xml:space="preserve">0380615955</t>
  </si>
  <si>
    <t xml:space="preserve">spa@lerichebourg.com</t>
  </si>
  <si>
    <t xml:space="preserve">JT22271</t>
  </si>
  <si>
    <t xml:space="preserve">HOTEL RESIDENCE EUROPE SAIDI FOUAD</t>
  </si>
  <si>
    <t xml:space="preserve">0766859664</t>
  </si>
  <si>
    <t xml:space="preserve">fouad.saidi@hotel-residence-europe.com</t>
  </si>
  <si>
    <t xml:space="preserve">JT22270</t>
  </si>
  <si>
    <t xml:space="preserve">HOTEL JAMES VIGNOBLE / BISCHETTI LAURA</t>
  </si>
  <si>
    <t xml:space="preserve">0389414688</t>
  </si>
  <si>
    <t xml:space="preserve">laura@bischetti.fr</t>
  </si>
  <si>
    <t xml:space="preserve">JT22269</t>
  </si>
  <si>
    <t xml:space="preserve">Sofitel spa / mouttet robert</t>
  </si>
  <si>
    <t xml:space="preserve">0609446410</t>
  </si>
  <si>
    <t xml:space="preserve">marie132@live.fr</t>
  </si>
  <si>
    <t xml:space="preserve">JT22268</t>
  </si>
  <si>
    <t xml:space="preserve">JT22267</t>
  </si>
  <si>
    <t xml:space="preserve">ALTERNATIVE Arthur LADEKHINE</t>
  </si>
  <si>
    <t xml:space="preserve">0967327834</t>
  </si>
  <si>
    <t xml:space="preserve">sarlalternative@gmail.com</t>
  </si>
  <si>
    <t xml:space="preserve">JT22266</t>
  </si>
  <si>
    <t xml:space="preserve">CGH Le Lodge des Neiges / Amélie THIERRY</t>
  </si>
  <si>
    <t xml:space="preserve">0772172259</t>
  </si>
  <si>
    <t xml:space="preserve">rhk@cgh-residences.com</t>
  </si>
  <si>
    <t xml:space="preserve">JT22265</t>
  </si>
  <si>
    <t xml:space="preserve">entracte coiffure / gallois laurence</t>
  </si>
  <si>
    <t xml:space="preserve">0146819621</t>
  </si>
  <si>
    <t xml:space="preserve">entractecoiffure@orange.fr</t>
  </si>
  <si>
    <t xml:space="preserve">JT22264</t>
  </si>
  <si>
    <t xml:space="preserve">new design / fox michael</t>
  </si>
  <si>
    <t xml:space="preserve">0149295050</t>
  </si>
  <si>
    <t xml:space="preserve">contact@chaletdulac.com</t>
  </si>
  <si>
    <t xml:space="preserve">JT22263</t>
  </si>
  <si>
    <t xml:space="preserve">SARL CHANG MORLAKOT</t>
  </si>
  <si>
    <t xml:space="preserve">0603725830</t>
  </si>
  <si>
    <t xml:space="preserve">thanasorn.yubonphan@gmail.com</t>
  </si>
  <si>
    <t xml:space="preserve">JT22262</t>
  </si>
  <si>
    <t xml:space="preserve">THALASSOLEIL AURORE GIORDANINO</t>
  </si>
  <si>
    <t xml:space="preserve">0618830244</t>
  </si>
  <si>
    <t xml:space="preserve">thalassoleil@gmail.com</t>
  </si>
  <si>
    <t xml:space="preserve">JT22261</t>
  </si>
  <si>
    <t xml:space="preserve">LIFE IS GOOD WITH YOGA / Fanny ROS</t>
  </si>
  <si>
    <t xml:space="preserve">0603330552</t>
  </si>
  <si>
    <t xml:space="preserve">fannyros.yoga@gmail.com</t>
  </si>
  <si>
    <t xml:space="preserve">JT22260</t>
  </si>
  <si>
    <t xml:space="preserve">lesbainsdujasmin</t>
  </si>
  <si>
    <t xml:space="preserve">0651694420</t>
  </si>
  <si>
    <t xml:space="preserve">lesbainsdujasmin@yahoo.fr</t>
  </si>
  <si>
    <t xml:space="preserve">JT22259</t>
  </si>
  <si>
    <t xml:space="preserve">hotel cote ouest julien barbier</t>
  </si>
  <si>
    <t xml:space="preserve">0251217778</t>
  </si>
  <si>
    <t xml:space="preserve">h1078-cc@accor.com</t>
  </si>
  <si>
    <t xml:space="preserve">JT22258</t>
  </si>
  <si>
    <t xml:space="preserve">Spa la bonne adresse</t>
  </si>
  <si>
    <t xml:space="preserve">07 81 08 38 11</t>
  </si>
  <si>
    <t xml:space="preserve">spalabonneadresse@gmail.com</t>
  </si>
  <si>
    <t xml:space="preserve">JT22257</t>
  </si>
  <si>
    <t xml:space="preserve">Anais Turbelier</t>
  </si>
  <si>
    <t xml:space="preserve">0625553466</t>
  </si>
  <si>
    <t xml:space="preserve">tinkerbell_78@hotmail.fr</t>
  </si>
  <si>
    <t xml:space="preserve">JT22256</t>
  </si>
  <si>
    <t xml:space="preserve">HBC coiffure</t>
  </si>
  <si>
    <t xml:space="preserve">0326427294</t>
  </si>
  <si>
    <t xml:space="preserve">anais.laurent51210@gmail.com</t>
  </si>
  <si>
    <t xml:space="preserve">JT22255</t>
  </si>
  <si>
    <t xml:space="preserve">COSMOSOFT / QUACH Sophie</t>
  </si>
  <si>
    <t xml:space="preserve">0620150801</t>
  </si>
  <si>
    <t xml:space="preserve">sophie@biostimology.com</t>
  </si>
  <si>
    <t xml:space="preserve">JT22254</t>
  </si>
  <si>
    <t xml:space="preserve">JT22253</t>
  </si>
  <si>
    <t xml:space="preserve">Studio Jad'Hair Nat / Julie Laurent </t>
  </si>
  <si>
    <t xml:space="preserve">0769170396</t>
  </si>
  <si>
    <t xml:space="preserve">studiojadhairnat@gmail.com</t>
  </si>
  <si>
    <t xml:space="preserve">JT22252</t>
  </si>
  <si>
    <t xml:space="preserve">Hôtel Negre Coste Carole Solano</t>
  </si>
  <si>
    <t xml:space="preserve">0675601463</t>
  </si>
  <si>
    <t xml:space="preserve">spamanager@hotelnegrecoste.com</t>
  </si>
  <si>
    <t xml:space="preserve">JT22251</t>
  </si>
  <si>
    <t xml:space="preserve">CLUB 7</t>
  </si>
  <si>
    <t xml:space="preserve">0467707707</t>
  </si>
  <si>
    <t xml:space="preserve">responsablespa@club-7.fr</t>
  </si>
  <si>
    <t xml:space="preserve">JT22250</t>
  </si>
  <si>
    <t xml:space="preserve">Scoiffure Sabrina Zenobi</t>
  </si>
  <si>
    <t xml:space="preserve">0490941601</t>
  </si>
  <si>
    <t xml:space="preserve">sabrina.zenobi@orange.fr</t>
  </si>
  <si>
    <t xml:space="preserve">JT22249</t>
  </si>
  <si>
    <t xml:space="preserve">L'effet miroir Julie Poultier</t>
  </si>
  <si>
    <t xml:space="preserve">0666095901</t>
  </si>
  <si>
    <t xml:space="preserve">juliepoultier36@gmail.com</t>
  </si>
  <si>
    <t xml:space="preserve">JT22248</t>
  </si>
  <si>
    <t xml:space="preserve">SAS ATELIER BEAUTE CARINE BOUCHER</t>
  </si>
  <si>
    <t xml:space="preserve">0386649157</t>
  </si>
  <si>
    <t xml:space="preserve">le-spa-marin-sens@orange.fr</t>
  </si>
  <si>
    <t xml:space="preserve">JT22247</t>
  </si>
  <si>
    <t xml:space="preserve">art et beaute institut</t>
  </si>
  <si>
    <t xml:space="preserve">0475264228</t>
  </si>
  <si>
    <t xml:space="preserve">artetbeaute-virginie.c@orange.fr</t>
  </si>
  <si>
    <t xml:space="preserve">JT22246</t>
  </si>
  <si>
    <t xml:space="preserve">Thermes Nationaux d'Aix les Bains</t>
  </si>
  <si>
    <t xml:space="preserve">04 79 35 68 66</t>
  </si>
  <si>
    <t xml:space="preserve">aixlesbains@valvital.fr; christophe.delafosse@valvital.fr</t>
  </si>
  <si>
    <t xml:space="preserve">JT22245</t>
  </si>
  <si>
    <t xml:space="preserve">euro sport loisirs regis Monein</t>
  </si>
  <si>
    <t xml:space="preserve">0680031640</t>
  </si>
  <si>
    <t xml:space="preserve">regismonein@gmail.com</t>
  </si>
  <si>
    <t xml:space="preserve">JT22244</t>
  </si>
  <si>
    <t xml:space="preserve">Bulle de Nature / gaelle caillouet</t>
  </si>
  <si>
    <t xml:space="preserve">0966810175</t>
  </si>
  <si>
    <t xml:space="preserve">spabulledenature@gmail.com</t>
  </si>
  <si>
    <t xml:space="preserve">JT22243</t>
  </si>
  <si>
    <t xml:space="preserve">Espace harmonie Cecilia Vargas</t>
  </si>
  <si>
    <t xml:space="preserve">01 42 53 02 61</t>
  </si>
  <si>
    <t xml:space="preserve">espaceharmonie@hotmail.fr</t>
  </si>
  <si>
    <t xml:space="preserve">JT22242</t>
  </si>
  <si>
    <t xml:space="preserve">EAUZONE RETAIL</t>
  </si>
  <si>
    <t xml:space="preserve">03 20 78 18 18</t>
  </si>
  <si>
    <t xml:space="preserve">hellemmes@eauzone-spa.com</t>
  </si>
  <si>
    <t xml:space="preserve">JT22241</t>
  </si>
  <si>
    <t xml:space="preserve">Les Bains de Kenza Fathi ZARROUK</t>
  </si>
  <si>
    <t xml:space="preserve">0664364743</t>
  </si>
  <si>
    <t xml:space="preserve">FZARROUK@GMAIL.COM</t>
  </si>
  <si>
    <t xml:space="preserve">JT22240</t>
  </si>
  <si>
    <t xml:space="preserve">sarl harmonie marie-christine mie</t>
  </si>
  <si>
    <t xml:space="preserve">0608031560</t>
  </si>
  <si>
    <t xml:space="preserve">marie-mie@orange.fr</t>
  </si>
  <si>
    <t xml:space="preserve">JT22239</t>
  </si>
  <si>
    <t xml:space="preserve">SPA  BEAUTY Ines Abdennour</t>
  </si>
  <si>
    <t xml:space="preserve">0981131721</t>
  </si>
  <si>
    <t xml:space="preserve">spaandbeauty@orange.fr</t>
  </si>
  <si>
    <t xml:space="preserve">JT22238</t>
  </si>
  <si>
    <t xml:space="preserve">sprl semsea wellness sandrine kuborne</t>
  </si>
  <si>
    <t xml:space="preserve">0032 473 37 10 35</t>
  </si>
  <si>
    <t xml:space="preserve">semsea.wellness@gmail.com</t>
  </si>
  <si>
    <t xml:space="preserve">JT22237</t>
  </si>
  <si>
    <t xml:space="preserve">A l'Institut / COUDAIR ALAIN</t>
  </si>
  <si>
    <t xml:space="preserve">0492341841</t>
  </si>
  <si>
    <t xml:space="preserve">as.saunier@ascoudair.com</t>
  </si>
  <si>
    <t xml:space="preserve">JT22236</t>
  </si>
  <si>
    <t xml:space="preserve">L' Instant M / RULLEAU LUDIVINE</t>
  </si>
  <si>
    <t xml:space="preserve">0680466565</t>
  </si>
  <si>
    <t xml:space="preserve">linstant.m56@gmail.com</t>
  </si>
  <si>
    <t xml:space="preserve">JT22235</t>
  </si>
  <si>
    <t xml:space="preserve">Marine B Marine BARBARIN</t>
  </si>
  <si>
    <t xml:space="preserve">06 67 45 25 88</t>
  </si>
  <si>
    <t xml:space="preserve">barbarinmarine17@gmail.com</t>
  </si>
  <si>
    <t xml:space="preserve">JT22234</t>
  </si>
  <si>
    <t xml:space="preserve">Villa Occitana / Arnaud Chappert</t>
  </si>
  <si>
    <t xml:space="preserve">0629661751</t>
  </si>
  <si>
    <t xml:space="preserve">spa@villaoccitana.com; sandra@villaoccitana.com</t>
  </si>
  <si>
    <t xml:space="preserve">JT22233</t>
  </si>
  <si>
    <t xml:space="preserve">client de passage</t>
  </si>
  <si>
    <t xml:space="preserve">JT22232</t>
  </si>
  <si>
    <t xml:space="preserve">Caractere Coiff Milly la Forêt / CARMI</t>
  </si>
  <si>
    <t xml:space="preserve">01 64 98 77 31</t>
  </si>
  <si>
    <t xml:space="preserve">gwenael.leblanc@free.fr</t>
  </si>
  <si>
    <t xml:space="preserve">JT22231</t>
  </si>
  <si>
    <t xml:space="preserve">sauna club des terreaux monique saulnier</t>
  </si>
  <si>
    <t xml:space="preserve">0629857038</t>
  </si>
  <si>
    <t xml:space="preserve">saunaclubdesterreaux@laposte.net</t>
  </si>
  <si>
    <t xml:space="preserve">JT22193</t>
  </si>
  <si>
    <t xml:space="preserve">SAS SHRS Thalasso-Spa Marin</t>
  </si>
  <si>
    <t xml:space="preserve">05 46 55 77 48</t>
  </si>
  <si>
    <t xml:space="preserve">responsable.lingerie@la-grande-terrasse.com; murielle.paquereau@cgrcinemas.fr</t>
  </si>
  <si>
    <t xml:space="preserve">JT22230</t>
  </si>
  <si>
    <t xml:space="preserve">Villa Zen SARL jerome Eveno</t>
  </si>
  <si>
    <t xml:space="preserve">0297476338</t>
  </si>
  <si>
    <t xml:space="preserve">direction@villazen-spa.com</t>
  </si>
  <si>
    <t xml:space="preserve">JT22229</t>
  </si>
  <si>
    <t xml:space="preserve">sarl la besnerie guillemot kireg</t>
  </si>
  <si>
    <t xml:space="preserve">06 22 44 07 56</t>
  </si>
  <si>
    <t xml:space="preserve">domaine.labesnerie@gmail.com</t>
  </si>
  <si>
    <t xml:space="preserve">JT22218</t>
  </si>
  <si>
    <t xml:space="preserve">Château de Villiers Le Mahieu</t>
  </si>
  <si>
    <t xml:space="preserve">01 34 87 44 25</t>
  </si>
  <si>
    <t xml:space="preserve">guillaume.bizouard@lesmaisonsdecampagne.com; alexandra.gendrot@lesmaisonsdecampagne.com</t>
  </si>
  <si>
    <t xml:space="preserve">JT22228</t>
  </si>
  <si>
    <t xml:space="preserve">EURL le Boudoir / emilie TIQUET</t>
  </si>
  <si>
    <t xml:space="preserve">0468770981</t>
  </si>
  <si>
    <t xml:space="preserve">contact@hammam-leboudoir.com</t>
  </si>
  <si>
    <t xml:space="preserve">JT22227</t>
  </si>
  <si>
    <t xml:space="preserve">Just In Design</t>
  </si>
  <si>
    <t xml:space="preserve">0660957757</t>
  </si>
  <si>
    <t xml:space="preserve">studio@just-in-design.eu</t>
  </si>
  <si>
    <t xml:space="preserve">JT22226</t>
  </si>
  <si>
    <t xml:space="preserve">Jérémy BOYE </t>
  </si>
  <si>
    <t xml:space="preserve">0698278127</t>
  </si>
  <si>
    <t xml:space="preserve">jeremy.boye@gmail.com</t>
  </si>
  <si>
    <t xml:space="preserve">JT22225</t>
  </si>
  <si>
    <t xml:space="preserve">SAS TETAUD / Laurine Tetaud</t>
  </si>
  <si>
    <t xml:space="preserve">0629778253</t>
  </si>
  <si>
    <t xml:space="preserve">tetaudlaurine@outlook.fr</t>
  </si>
  <si>
    <t xml:space="preserve">JT22224</t>
  </si>
  <si>
    <t xml:space="preserve">Société Nouvelle de Lyon / Hotel Boscolo</t>
  </si>
  <si>
    <t xml:space="preserve">0487257211</t>
  </si>
  <si>
    <t xml:space="preserve">spa.lyon@boscolocollection.com</t>
  </si>
  <si>
    <t xml:space="preserve">JT22223</t>
  </si>
  <si>
    <t xml:space="preserve">sarl manoir de la poterie</t>
  </si>
  <si>
    <t xml:space="preserve">0231876205</t>
  </si>
  <si>
    <t xml:space="preserve">spa.lesthermes@orange.fr</t>
  </si>
  <si>
    <t xml:space="preserve">JT22222</t>
  </si>
  <si>
    <t xml:space="preserve">JT22221</t>
  </si>
  <si>
    <t xml:space="preserve">BARET Melanie</t>
  </si>
  <si>
    <t xml:space="preserve">06 01 20 25 24</t>
  </si>
  <si>
    <t xml:space="preserve">institutmel.b@gmail.com</t>
  </si>
  <si>
    <t xml:space="preserve">JT22220</t>
  </si>
  <si>
    <t xml:space="preserve">Selo Ets Thermal De Bagnols Les Bains</t>
  </si>
  <si>
    <t xml:space="preserve">0466476999</t>
  </si>
  <si>
    <t xml:space="preserve">technique.bagnols@france48.com</t>
  </si>
  <si>
    <t xml:space="preserve">JT22219</t>
  </si>
  <si>
    <t xml:space="preserve">Maison Bellance Constance GOERG</t>
  </si>
  <si>
    <t xml:space="preserve">0608772874</t>
  </si>
  <si>
    <t xml:space="preserve">constance.goerg@orange.fr</t>
  </si>
  <si>
    <t xml:space="preserve">JT22217</t>
  </si>
  <si>
    <t xml:space="preserve">ZEN LIFE DAN CHEN SARL ZEN LIFE</t>
  </si>
  <si>
    <t xml:space="preserve">0667453657</t>
  </si>
  <si>
    <t xml:space="preserve">thespaparis@gmail.com</t>
  </si>
  <si>
    <t xml:space="preserve">JT22216</t>
  </si>
  <si>
    <t xml:space="preserve">Spa Saint Antoine</t>
  </si>
  <si>
    <t xml:space="preserve">02 23 44 33 33</t>
  </si>
  <si>
    <t xml:space="preserve">spa@saint-antoine-hotel.fr</t>
  </si>
  <si>
    <t xml:space="preserve">JT22215</t>
  </si>
  <si>
    <t xml:space="preserve">NADEGE Locquet</t>
  </si>
  <si>
    <t xml:space="preserve">0630775647</t>
  </si>
  <si>
    <t xml:space="preserve">nanouchampagne@orange.fr</t>
  </si>
  <si>
    <t xml:space="preserve">JT22214</t>
  </si>
  <si>
    <t xml:space="preserve">JT22213</t>
  </si>
  <si>
    <t xml:space="preserve">Medika</t>
  </si>
  <si>
    <t xml:space="preserve">0442992690</t>
  </si>
  <si>
    <t xml:space="preserve">contact@medikafrance.fr; direction@medikafrance.fr</t>
  </si>
  <si>
    <t xml:space="preserve">JT22212</t>
  </si>
  <si>
    <t xml:space="preserve">l'ocre du massage EMILIE MORELLE</t>
  </si>
  <si>
    <t xml:space="preserve">0645295257</t>
  </si>
  <si>
    <t xml:space="preserve">locredumassage06@gmail.com</t>
  </si>
  <si>
    <t xml:space="preserve">JT22211</t>
  </si>
  <si>
    <t xml:space="preserve">Le Salon Pascal Coste / Mollé Stephanie</t>
  </si>
  <si>
    <t xml:space="preserve">0659002731</t>
  </si>
  <si>
    <t xml:space="preserve">steffcoiffure@orange.fr</t>
  </si>
  <si>
    <t xml:space="preserve">JT22210</t>
  </si>
  <si>
    <t xml:space="preserve">DMB PETIT RIGAULT</t>
  </si>
  <si>
    <t xml:space="preserve">0320596729</t>
  </si>
  <si>
    <t xml:space="preserve">ludivine@dansmabulle.eu</t>
  </si>
  <si>
    <t xml:space="preserve">JT22209</t>
  </si>
  <si>
    <t xml:space="preserve">SAS LE REVE INDIEN MAILYS MAILLE</t>
  </si>
  <si>
    <t xml:space="preserve">0669634160</t>
  </si>
  <si>
    <t xml:space="preserve">lereveindien@gmail.com</t>
  </si>
  <si>
    <t xml:space="preserve">JT22208</t>
  </si>
  <si>
    <t xml:space="preserve">Zenance / Le Relecq-Kerhuon</t>
  </si>
  <si>
    <t xml:space="preserve">02 98 28 31 31</t>
  </si>
  <si>
    <t xml:space="preserve">zenance@orange.fr</t>
  </si>
  <si>
    <t xml:space="preserve">JT22207</t>
  </si>
  <si>
    <t xml:space="preserve">ZENANCE / ST RENAN</t>
  </si>
  <si>
    <t xml:space="preserve">0298324421</t>
  </si>
  <si>
    <t xml:space="preserve">JT22206</t>
  </si>
  <si>
    <t xml:space="preserve">marie relaxation meditation marie relaxation</t>
  </si>
  <si>
    <t xml:space="preserve">0762125111</t>
  </si>
  <si>
    <t xml:space="preserve">bio-rythme@hotmail.fr</t>
  </si>
  <si>
    <t xml:space="preserve">JT22205</t>
  </si>
  <si>
    <t xml:space="preserve">Ren essence / Farah Barlas</t>
  </si>
  <si>
    <t xml:space="preserve">0032485132837</t>
  </si>
  <si>
    <t xml:space="preserve">farah.barlas@lerenessence.be</t>
  </si>
  <si>
    <t xml:space="preserve">JT22204</t>
  </si>
  <si>
    <t xml:space="preserve">AQUICE / BOEHLER Xavier</t>
  </si>
  <si>
    <t xml:space="preserve">0479013018</t>
  </si>
  <si>
    <t xml:space="preserve">contactpralognan@aquice.fr</t>
  </si>
  <si>
    <t xml:space="preserve">JT22203</t>
  </si>
  <si>
    <t xml:space="preserve">ATLANTHYS SPA Carine Monvoisin</t>
  </si>
  <si>
    <t xml:space="preserve">04.76.12.25.20</t>
  </si>
  <si>
    <t xml:space="preserve">com@atlanthys.fr</t>
  </si>
  <si>
    <t xml:space="preserve">JT22202</t>
  </si>
  <si>
    <t xml:space="preserve">JT22201</t>
  </si>
  <si>
    <t xml:space="preserve">JT22198</t>
  </si>
  <si>
    <t xml:space="preserve">Naturel coiffé</t>
  </si>
  <si>
    <t xml:space="preserve">03 86 33 90 33</t>
  </si>
  <si>
    <t xml:space="preserve">uranemarie@live.fr</t>
  </si>
  <si>
    <t xml:space="preserve">JT22194</t>
  </si>
  <si>
    <t xml:space="preserve">SAS Auberge Flora / Hotel La Finca</t>
  </si>
  <si>
    <t xml:space="preserve">01 47 00 52 77</t>
  </si>
  <si>
    <t xml:space="preserve">direction@casalafinca.com</t>
  </si>
  <si>
    <t xml:space="preserve">JT22192</t>
  </si>
  <si>
    <t xml:space="preserve">Urbanspa / Laura Gavillet</t>
  </si>
  <si>
    <t xml:space="preserve">0041263211322</t>
  </si>
  <si>
    <t xml:space="preserve">info@urbanspa-fribourg.ch</t>
  </si>
  <si>
    <t xml:space="preserve">JT22191</t>
  </si>
  <si>
    <t xml:space="preserve">JT22190</t>
  </si>
  <si>
    <t xml:space="preserve">JT22189</t>
  </si>
  <si>
    <t xml:space="preserve">Le Flâneur Guesthouse maxime day</t>
  </si>
  <si>
    <t xml:space="preserve">0478020918</t>
  </si>
  <si>
    <t xml:space="preserve">leflaneurguesthouse@gmail.com</t>
  </si>
  <si>
    <t xml:space="preserve">JT22187</t>
  </si>
  <si>
    <t xml:space="preserve">ISATIS LE SPA alice FOURNET</t>
  </si>
  <si>
    <t xml:space="preserve">05 55 77 52 76</t>
  </si>
  <si>
    <t xml:space="preserve">alicef@numericable.fr</t>
  </si>
  <si>
    <t xml:space="preserve">JT22186</t>
  </si>
  <si>
    <t xml:space="preserve">DOMAINE ET DEMEURE / SPA CAPITOUL</t>
  </si>
  <si>
    <t xml:space="preserve">0649595518</t>
  </si>
  <si>
    <t xml:space="preserve">spa@chateaucapitoul.com</t>
  </si>
  <si>
    <t xml:space="preserve">JT22185</t>
  </si>
  <si>
    <t xml:space="preserve">le grand hammam de bordeaux</t>
  </si>
  <si>
    <t xml:space="preserve">0556940959</t>
  </si>
  <si>
    <t xml:space="preserve">legrandhammamdebordeaux@gmail.com</t>
  </si>
  <si>
    <t xml:space="preserve">JT22184</t>
  </si>
  <si>
    <t xml:space="preserve">SA Koncept Manoel Valentin</t>
  </si>
  <si>
    <t xml:space="preserve">06 27 85 83 38</t>
  </si>
  <si>
    <t xml:space="preserve">konceptdirection@gmail.com</t>
  </si>
  <si>
    <t xml:space="preserve">JT22200</t>
  </si>
  <si>
    <t xml:space="preserve">Bertin-Parizot géraldine</t>
  </si>
  <si>
    <t xml:space="preserve">0666859590</t>
  </si>
  <si>
    <t xml:space="preserve">parizotg@gmail.com</t>
  </si>
  <si>
    <t xml:space="preserve">JT22197</t>
  </si>
  <si>
    <t xml:space="preserve">Sof't Détente Sophie BARDOLLET</t>
  </si>
  <si>
    <t xml:space="preserve">0380266434</t>
  </si>
  <si>
    <t xml:space="preserve">lesbardollet@orange.fr</t>
  </si>
  <si>
    <t xml:space="preserve">JT22196</t>
  </si>
  <si>
    <t xml:space="preserve">sarl isaber damien delolme</t>
  </si>
  <si>
    <t xml:space="preserve">0676410626</t>
  </si>
  <si>
    <t xml:space="preserve">adds@histoiredeau.fr</t>
  </si>
  <si>
    <t xml:space="preserve">JT22195</t>
  </si>
  <si>
    <t xml:space="preserve">En Aparte  / PICHAT Davy</t>
  </si>
  <si>
    <t xml:space="preserve">0478203808</t>
  </si>
  <si>
    <t xml:space="preserve">familypichat@hotmail.com</t>
  </si>
  <si>
    <t xml:space="preserve">JT22188</t>
  </si>
  <si>
    <t xml:space="preserve">JT22183</t>
  </si>
  <si>
    <t xml:space="preserve">MG Hygienne Pro</t>
  </si>
  <si>
    <t xml:space="preserve">04 86 11 34 40</t>
  </si>
  <si>
    <t xml:space="preserve">contact@mghygienepro.fr</t>
  </si>
  <si>
    <t xml:space="preserve">JT22182</t>
  </si>
  <si>
    <t xml:space="preserve">STE EAUX THERMALES DE LA LECHERE</t>
  </si>
  <si>
    <t xml:space="preserve">04 79 22 61 61</t>
  </si>
  <si>
    <t xml:space="preserve">referente.spa@lalecherelesbains.com</t>
  </si>
  <si>
    <t xml:space="preserve">JT22181</t>
  </si>
  <si>
    <t xml:space="preserve">CGH Residence &amp; Spa / NEVADA</t>
  </si>
  <si>
    <t xml:space="preserve">04 79 09 45 75</t>
  </si>
  <si>
    <t xml:space="preserve">se@cgh-residences.com</t>
  </si>
  <si>
    <t xml:space="preserve">JT22180</t>
  </si>
  <si>
    <t xml:space="preserve">Sabine Niddam</t>
  </si>
  <si>
    <t xml:space="preserve">0634572589</t>
  </si>
  <si>
    <t xml:space="preserve">niddam@wanadoo.fr</t>
  </si>
  <si>
    <t xml:space="preserve">JT22179</t>
  </si>
  <si>
    <t xml:space="preserve">Neila coiffure Neila Saadana</t>
  </si>
  <si>
    <t xml:space="preserve">0619392662</t>
  </si>
  <si>
    <t xml:space="preserve">coiffneila25@hotmail.fr</t>
  </si>
  <si>
    <t xml:space="preserve">JT22178</t>
  </si>
  <si>
    <t xml:space="preserve">Sarl GZS - Sauna KS</t>
  </si>
  <si>
    <t xml:space="preserve">06 11 73 15 73</t>
  </si>
  <si>
    <t xml:space="preserve">saunaks@free.fr</t>
  </si>
  <si>
    <t xml:space="preserve">JT22177</t>
  </si>
  <si>
    <t xml:space="preserve">JT22176</t>
  </si>
  <si>
    <t xml:space="preserve">JT22175</t>
  </si>
  <si>
    <t xml:space="preserve">O DE SERMAIZE veronique tissot</t>
  </si>
  <si>
    <t xml:space="preserve">0160665038</t>
  </si>
  <si>
    <t xml:space="preserve">veroniquetissot@orange.fr</t>
  </si>
  <si>
    <t xml:space="preserve">JT22171</t>
  </si>
  <si>
    <t xml:space="preserve">NAYGO scris Sabine de JAEGER</t>
  </si>
  <si>
    <t xml:space="preserve">003263444963</t>
  </si>
  <si>
    <t xml:space="preserve">info@monetresensiel.be</t>
  </si>
  <si>
    <t xml:space="preserve">JT22174</t>
  </si>
  <si>
    <t xml:space="preserve">Caractere Coiff Montlhéry / CARMONT</t>
  </si>
  <si>
    <t xml:space="preserve">01 69 63 72 71</t>
  </si>
  <si>
    <t xml:space="preserve">JT22173</t>
  </si>
  <si>
    <t xml:space="preserve">Modelages Du Monde / LOUIS FABRICE</t>
  </si>
  <si>
    <t xml:space="preserve">0607250291</t>
  </si>
  <si>
    <t xml:space="preserve">info@modelagesdumonde.com</t>
  </si>
  <si>
    <t xml:space="preserve">JT22172</t>
  </si>
  <si>
    <t xml:space="preserve">OPCO CHAMONIX / Firer Alexandre</t>
  </si>
  <si>
    <t xml:space="preserve">0620545941</t>
  </si>
  <si>
    <t xml:space="preserve">direction@hotelexcelsior-chamonix.com</t>
  </si>
  <si>
    <t xml:space="preserve">JT22170</t>
  </si>
  <si>
    <t xml:space="preserve">JT22169</t>
  </si>
  <si>
    <t xml:space="preserve">Zénine FAVIER Guillaume</t>
  </si>
  <si>
    <t xml:space="preserve">06 72 93 22 18</t>
  </si>
  <si>
    <t xml:space="preserve">favman@msn.com</t>
  </si>
  <si>
    <t xml:space="preserve">JT22168</t>
  </si>
  <si>
    <t xml:space="preserve">REGIE DU DURANCIA BALNEO ET SPA</t>
  </si>
  <si>
    <t xml:space="preserve">04.92.20.67.70</t>
  </si>
  <si>
    <t xml:space="preserve">spa.durancia@montgenevre.com; contact@durancia.com; dir.durancia@montgenevre.com</t>
  </si>
  <si>
    <t xml:space="preserve">JT22167</t>
  </si>
  <si>
    <t xml:space="preserve">Histoire de cru</t>
  </si>
  <si>
    <t xml:space="preserve">harlallg@hotmail.com</t>
  </si>
  <si>
    <t xml:space="preserve">JT22166</t>
  </si>
  <si>
    <t xml:space="preserve">La Maison du Blond /FLORINA VERNET</t>
  </si>
  <si>
    <t xml:space="preserve">0619201326</t>
  </si>
  <si>
    <t xml:space="preserve">florinahair@hotmail.fr</t>
  </si>
  <si>
    <t xml:space="preserve">JT22165</t>
  </si>
  <si>
    <t xml:space="preserve">Renai'sens Soumia Zabat</t>
  </si>
  <si>
    <t xml:space="preserve">0695969277</t>
  </si>
  <si>
    <t xml:space="preserve">renaisens360@gmail.com</t>
  </si>
  <si>
    <t xml:space="preserve">JT22164</t>
  </si>
  <si>
    <t xml:space="preserve">Les Balneades</t>
  </si>
  <si>
    <t xml:space="preserve">02 38 69 73 73 </t>
  </si>
  <si>
    <t xml:space="preserve">info@les-balneades.fr</t>
  </si>
  <si>
    <t xml:space="preserve">JT22163</t>
  </si>
  <si>
    <t xml:space="preserve">HARFLEUR AMBULANCES Pascale DERISBOURG</t>
  </si>
  <si>
    <t xml:space="preserve">0235511507</t>
  </si>
  <si>
    <t xml:space="preserve">pascale.drh@orange.fr</t>
  </si>
  <si>
    <t xml:space="preserve">JT22162</t>
  </si>
  <si>
    <t xml:space="preserve">Spa Les Bains</t>
  </si>
  <si>
    <t xml:space="preserve">02 96 91 02 91</t>
  </si>
  <si>
    <t xml:space="preserve">francis.testa@hlesbains.fr; spamanager@hlesbains.fr</t>
  </si>
  <si>
    <t xml:space="preserve">JT22161</t>
  </si>
  <si>
    <t xml:space="preserve">Spa gaia / Jessica Di marco</t>
  </si>
  <si>
    <t xml:space="preserve">0650673088</t>
  </si>
  <si>
    <t xml:space="preserve">dimarco.jessica34@gmail.com</t>
  </si>
  <si>
    <t xml:space="preserve">JT22160</t>
  </si>
  <si>
    <t xml:space="preserve">SARL MSA "LE NORVEGIEN"</t>
  </si>
  <si>
    <t xml:space="preserve">0618363219</t>
  </si>
  <si>
    <t xml:space="preserve">spalenorvegien@gmail.com</t>
  </si>
  <si>
    <t xml:space="preserve">JT22159</t>
  </si>
  <si>
    <t xml:space="preserve">JT22158</t>
  </si>
  <si>
    <t xml:space="preserve">Terre De Pastel Jean-Jacques Germain</t>
  </si>
  <si>
    <t xml:space="preserve">05 62 88 36 79</t>
  </si>
  <si>
    <t xml:space="preserve">spa@terredepastel.com</t>
  </si>
  <si>
    <t xml:space="preserve">JT22157</t>
  </si>
  <si>
    <t xml:space="preserve">STYL COIF Nathalie Laude</t>
  </si>
  <si>
    <t xml:space="preserve">0648223779</t>
  </si>
  <si>
    <t xml:space="preserve">stylcoif.nath@gmail.com</t>
  </si>
  <si>
    <t xml:space="preserve">JT22156</t>
  </si>
  <si>
    <t xml:space="preserve">SARL PERRET DIDIER</t>
  </si>
  <si>
    <t xml:space="preserve">04 78 24 70 95</t>
  </si>
  <si>
    <t xml:space="preserve">didier-perret@wanadoo.fr</t>
  </si>
  <si>
    <t xml:space="preserve">JT22155</t>
  </si>
  <si>
    <t xml:space="preserve">sarl chloemel celine FOVANNA</t>
  </si>
  <si>
    <t xml:space="preserve">0614070762</t>
  </si>
  <si>
    <t xml:space="preserve">celinefovanna@orange.fr</t>
  </si>
  <si>
    <t xml:space="preserve">JT22154</t>
  </si>
  <si>
    <t xml:space="preserve">Gwenaelle la coiffure à domicile Gwenaelle Chavet</t>
  </si>
  <si>
    <t xml:space="preserve">0663920983</t>
  </si>
  <si>
    <t xml:space="preserve">seb.gwen@yahoo.fr</t>
  </si>
  <si>
    <t xml:space="preserve">JT22153</t>
  </si>
  <si>
    <t xml:space="preserve">SARL GOLBY guillaume Ouvrard</t>
  </si>
  <si>
    <t xml:space="preserve">0668611972</t>
  </si>
  <si>
    <t xml:space="preserve">guillaumeo44@free.fr</t>
  </si>
  <si>
    <t xml:space="preserve">JT22152</t>
  </si>
  <si>
    <t xml:space="preserve">VITABHYANGA / SANDRA QUINTANA </t>
  </si>
  <si>
    <t xml:space="preserve">0626904451</t>
  </si>
  <si>
    <t xml:space="preserve">sandra@vitabhyanga.com</t>
  </si>
  <si>
    <t xml:space="preserve">JT22151</t>
  </si>
  <si>
    <t xml:space="preserve">Caractere Coiff LA FERTE / CARLAF</t>
  </si>
  <si>
    <t xml:space="preserve">01 69 90 10 91</t>
  </si>
  <si>
    <t xml:space="preserve">JT22150</t>
  </si>
  <si>
    <t xml:space="preserve">Florence coiffure</t>
  </si>
  <si>
    <t xml:space="preserve">0326481514</t>
  </si>
  <si>
    <t xml:space="preserve">florenceclementine.choisel@sfr.fr</t>
  </si>
  <si>
    <t xml:space="preserve">JT22149</t>
  </si>
  <si>
    <t xml:space="preserve">JT22148</t>
  </si>
  <si>
    <t xml:space="preserve">JT22147</t>
  </si>
  <si>
    <t xml:space="preserve">JT22146</t>
  </si>
  <si>
    <t xml:space="preserve">Mille et Un Bien Etre Ambre Buffet</t>
  </si>
  <si>
    <t xml:space="preserve">0670569852</t>
  </si>
  <si>
    <t xml:space="preserve">abuffet.1001be@gmail.com</t>
  </si>
  <si>
    <t xml:space="preserve">JT22145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22144</t>
  </si>
  <si>
    <t xml:space="preserve">Monsieur Dominique Favre</t>
  </si>
  <si>
    <t xml:space="preserve">0689852165</t>
  </si>
  <si>
    <t xml:space="preserve">nickylinh@gmail.com</t>
  </si>
  <si>
    <t xml:space="preserve">JT22143</t>
  </si>
  <si>
    <t xml:space="preserve">hotel le lion d'or huet eric</t>
  </si>
  <si>
    <t xml:space="preserve">+33231650155</t>
  </si>
  <si>
    <t xml:space="preserve">info@leliondorhotel.com</t>
  </si>
  <si>
    <t xml:space="preserve">JT22142</t>
  </si>
  <si>
    <t xml:space="preserve">Urban spa Vincent Bertho</t>
  </si>
  <si>
    <t xml:space="preserve">0606517949</t>
  </si>
  <si>
    <t xml:space="preserve">Urbanspa60@hotmail.com</t>
  </si>
  <si>
    <t xml:space="preserve">JT22141</t>
  </si>
  <si>
    <t xml:space="preserve">JT22140</t>
  </si>
  <si>
    <t xml:space="preserve">AG PLUS ALEXANDRE AUZOU</t>
  </si>
  <si>
    <t xml:space="preserve">0387627229</t>
  </si>
  <si>
    <t xml:space="preserve">le-labyrinthe@hotmail.fr</t>
  </si>
  <si>
    <t xml:space="preserve">JT22139</t>
  </si>
  <si>
    <t xml:space="preserve">Cine Coiff</t>
  </si>
  <si>
    <t xml:space="preserve">04 73 25 20 50</t>
  </si>
  <si>
    <t xml:space="preserve">f.gon.seancecoiff@gmail.com</t>
  </si>
  <si>
    <t xml:space="preserve">JT22138</t>
  </si>
  <si>
    <t xml:space="preserve">la boutique de Muay / worachina duangjan</t>
  </si>
  <si>
    <t xml:space="preserve">0782597691</t>
  </si>
  <si>
    <t xml:space="preserve">wo.muay@gmail.com</t>
  </si>
  <si>
    <t xml:space="preserve">JT22134</t>
  </si>
  <si>
    <t xml:space="preserve">CHATEAU D'ETOGES Eric HIMMESOETE</t>
  </si>
  <si>
    <t xml:space="preserve">0326593008</t>
  </si>
  <si>
    <t xml:space="preserve">contact@etoges.com</t>
  </si>
  <si>
    <t xml:space="preserve">JT22133</t>
  </si>
  <si>
    <t xml:space="preserve">JT22132</t>
  </si>
  <si>
    <t xml:space="preserve">Golf  Spa de Barbaroux</t>
  </si>
  <si>
    <t xml:space="preserve">0494696363</t>
  </si>
  <si>
    <t xml:space="preserve">contact@barbaroux.com</t>
  </si>
  <si>
    <t xml:space="preserve">JT22079</t>
  </si>
  <si>
    <t xml:space="preserve">JT22137</t>
  </si>
  <si>
    <t xml:space="preserve">salon valentin caen</t>
  </si>
  <si>
    <t xml:space="preserve">0231854645</t>
  </si>
  <si>
    <t xml:space="preserve">valentinfrederic14@gmail.com</t>
  </si>
  <si>
    <t xml:space="preserve">JT22136</t>
  </si>
  <si>
    <t xml:space="preserve">y et j patnaire / sue jung lee</t>
  </si>
  <si>
    <t xml:space="preserve">0777692771</t>
  </si>
  <si>
    <t xml:space="preserve">leesuejung80@gmail.com</t>
  </si>
  <si>
    <t xml:space="preserve">JT22135</t>
  </si>
  <si>
    <t xml:space="preserve">JT22075</t>
  </si>
  <si>
    <t xml:space="preserve">JT221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L118" activeCellId="0" sqref="L11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292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49711.12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9846.31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0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49231.27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479.85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0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9846.25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5322</v>
      </c>
      <c r="C15" s="21" t="n">
        <v>45322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127.5</v>
      </c>
      <c r="I15" s="22" t="n">
        <v>25.5</v>
      </c>
      <c r="J15" s="22" t="n">
        <v>153</v>
      </c>
      <c r="K15" s="22" t="n">
        <v>153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127.5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12.75" hidden="false" customHeight="false" outlineLevel="0" collapsed="false">
      <c r="A16" s="20" t="s">
        <v>30</v>
      </c>
      <c r="B16" s="21" t="n">
        <v>45322</v>
      </c>
      <c r="C16" s="21" t="n">
        <v>45322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41.8</v>
      </c>
      <c r="I16" s="22" t="n">
        <v>8.36</v>
      </c>
      <c r="J16" s="22" t="n">
        <v>50.16</v>
      </c>
      <c r="K16" s="22" t="n">
        <v>50.16</v>
      </c>
      <c r="L16" s="22" t="n">
        <v>0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41.8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12.75" hidden="false" customHeight="false" outlineLevel="0" collapsed="false">
      <c r="A17" s="20" t="s">
        <v>34</v>
      </c>
      <c r="B17" s="21" t="n">
        <v>45322</v>
      </c>
      <c r="C17" s="21" t="n">
        <v>45322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165.9</v>
      </c>
      <c r="I17" s="22" t="n">
        <v>33.18</v>
      </c>
      <c r="J17" s="22" t="n">
        <v>199.08</v>
      </c>
      <c r="K17" s="22" t="n">
        <v>0</v>
      </c>
      <c r="L17" s="22" t="n">
        <v>199.08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165.9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25.5" hidden="false" customHeight="false" outlineLevel="0" collapsed="false">
      <c r="A18" s="20" t="s">
        <v>38</v>
      </c>
      <c r="B18" s="21" t="n">
        <v>45322</v>
      </c>
      <c r="C18" s="21" t="n">
        <v>45322</v>
      </c>
      <c r="D18" s="20" t="s">
        <v>39</v>
      </c>
      <c r="E18" s="20" t="s">
        <v>40</v>
      </c>
      <c r="F18" s="20" t="s">
        <v>41</v>
      </c>
      <c r="G18" s="22" t="n">
        <v>0</v>
      </c>
      <c r="H18" s="22" t="n">
        <v>73.9</v>
      </c>
      <c r="I18" s="22" t="n">
        <v>14.78</v>
      </c>
      <c r="J18" s="22" t="n">
        <v>88.68</v>
      </c>
      <c r="K18" s="22" t="n">
        <v>88.68</v>
      </c>
      <c r="L18" s="22" t="n">
        <v>0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73.9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25.5" hidden="false" customHeight="false" outlineLevel="0" collapsed="false">
      <c r="A19" s="20" t="s">
        <v>42</v>
      </c>
      <c r="B19" s="21" t="n">
        <v>45322</v>
      </c>
      <c r="C19" s="21" t="n">
        <v>45322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73.9</v>
      </c>
      <c r="I19" s="22" t="n">
        <v>14.78</v>
      </c>
      <c r="J19" s="22" t="n">
        <v>88.68</v>
      </c>
      <c r="K19" s="22" t="n">
        <v>0</v>
      </c>
      <c r="L19" s="22" t="n">
        <v>88.68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73.9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25.5" hidden="false" customHeight="false" outlineLevel="0" collapsed="false">
      <c r="A20" s="20" t="s">
        <v>46</v>
      </c>
      <c r="B20" s="21" t="n">
        <v>45322</v>
      </c>
      <c r="C20" s="21" t="n">
        <v>45322</v>
      </c>
      <c r="D20" s="20" t="s">
        <v>47</v>
      </c>
      <c r="E20" s="20" t="s">
        <v>48</v>
      </c>
      <c r="F20" s="20" t="s">
        <v>49</v>
      </c>
      <c r="G20" s="22" t="n">
        <v>0</v>
      </c>
      <c r="H20" s="22" t="n">
        <v>593.7</v>
      </c>
      <c r="I20" s="22" t="n">
        <v>118.74</v>
      </c>
      <c r="J20" s="22" t="n">
        <v>712.44</v>
      </c>
      <c r="K20" s="22" t="n">
        <v>0</v>
      </c>
      <c r="L20" s="22" t="n">
        <v>712.44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593.7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25.5" hidden="false" customHeight="false" outlineLevel="0" collapsed="false">
      <c r="A21" s="20" t="s">
        <v>50</v>
      </c>
      <c r="B21" s="21" t="n">
        <v>45322</v>
      </c>
      <c r="C21" s="21" t="n">
        <v>45322</v>
      </c>
      <c r="D21" s="20" t="s">
        <v>51</v>
      </c>
      <c r="E21" s="20" t="s">
        <v>52</v>
      </c>
      <c r="F21" s="20" t="s">
        <v>53</v>
      </c>
      <c r="G21" s="22" t="n">
        <v>0</v>
      </c>
      <c r="H21" s="22" t="n">
        <v>244.6</v>
      </c>
      <c r="I21" s="22" t="n">
        <v>48.92</v>
      </c>
      <c r="J21" s="22" t="n">
        <v>293.52</v>
      </c>
      <c r="K21" s="22" t="n">
        <v>293.52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244.6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12.75" hidden="false" customHeight="false" outlineLevel="0" collapsed="false">
      <c r="A22" s="20" t="s">
        <v>54</v>
      </c>
      <c r="B22" s="21" t="n">
        <v>45321</v>
      </c>
      <c r="C22" s="21" t="n">
        <v>45321</v>
      </c>
      <c r="D22" s="20" t="s">
        <v>55</v>
      </c>
      <c r="E22" s="20" t="s">
        <v>56</v>
      </c>
      <c r="F22" s="20" t="s">
        <v>57</v>
      </c>
      <c r="G22" s="22" t="n">
        <v>0</v>
      </c>
      <c r="H22" s="22" t="n">
        <v>392.93</v>
      </c>
      <c r="I22" s="22" t="n">
        <v>78.59</v>
      </c>
      <c r="J22" s="22" t="n">
        <v>471.52</v>
      </c>
      <c r="K22" s="22" t="n">
        <v>0</v>
      </c>
      <c r="L22" s="22" t="n">
        <v>471.52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392.93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25.5" hidden="false" customHeight="false" outlineLevel="0" collapsed="false">
      <c r="A23" s="20" t="s">
        <v>58</v>
      </c>
      <c r="B23" s="21" t="n">
        <v>45321</v>
      </c>
      <c r="C23" s="21" t="n">
        <v>45321</v>
      </c>
      <c r="D23" s="20" t="s">
        <v>59</v>
      </c>
      <c r="E23" s="20" t="s">
        <v>60</v>
      </c>
      <c r="F23" s="20" t="s">
        <v>61</v>
      </c>
      <c r="G23" s="22" t="n">
        <v>0</v>
      </c>
      <c r="H23" s="22" t="n">
        <v>98.23</v>
      </c>
      <c r="I23" s="22" t="n">
        <v>19.65</v>
      </c>
      <c r="J23" s="22" t="n">
        <v>117.88</v>
      </c>
      <c r="K23" s="22" t="n">
        <v>117.88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98.23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25.5" hidden="false" customHeight="false" outlineLevel="0" collapsed="false">
      <c r="A24" s="20" t="s">
        <v>62</v>
      </c>
      <c r="B24" s="21" t="n">
        <v>45321</v>
      </c>
      <c r="C24" s="21" t="n">
        <v>45321</v>
      </c>
      <c r="D24" s="20" t="s">
        <v>63</v>
      </c>
      <c r="E24" s="20" t="s">
        <v>64</v>
      </c>
      <c r="F24" s="20" t="s">
        <v>65</v>
      </c>
      <c r="G24" s="22" t="n">
        <v>0</v>
      </c>
      <c r="H24" s="22" t="n">
        <v>767.7</v>
      </c>
      <c r="I24" s="22" t="n">
        <v>153.54</v>
      </c>
      <c r="J24" s="22" t="n">
        <v>921.24</v>
      </c>
      <c r="K24" s="22" t="n">
        <v>0</v>
      </c>
      <c r="L24" s="22" t="n">
        <v>921.24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767.7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25.5" hidden="false" customHeight="false" outlineLevel="0" collapsed="false">
      <c r="A25" s="20" t="s">
        <v>66</v>
      </c>
      <c r="B25" s="21" t="n">
        <v>45321</v>
      </c>
      <c r="C25" s="21" t="n">
        <v>45321</v>
      </c>
      <c r="D25" s="20" t="s">
        <v>67</v>
      </c>
      <c r="E25" s="20" t="s">
        <v>68</v>
      </c>
      <c r="F25" s="20" t="s">
        <v>69</v>
      </c>
      <c r="G25" s="22" t="n">
        <v>0</v>
      </c>
      <c r="H25" s="22" t="n">
        <v>61.9</v>
      </c>
      <c r="I25" s="22" t="n">
        <v>12.38</v>
      </c>
      <c r="J25" s="22" t="n">
        <v>74.28</v>
      </c>
      <c r="K25" s="22" t="n">
        <v>0</v>
      </c>
      <c r="L25" s="22" t="n">
        <v>74.28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61.9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25.5" hidden="false" customHeight="false" outlineLevel="0" collapsed="false">
      <c r="A26" s="20" t="s">
        <v>70</v>
      </c>
      <c r="B26" s="21" t="n">
        <v>45321</v>
      </c>
      <c r="C26" s="21" t="n">
        <v>45321</v>
      </c>
      <c r="D26" s="20" t="s">
        <v>71</v>
      </c>
      <c r="E26" s="20" t="s">
        <v>68</v>
      </c>
      <c r="F26" s="20" t="s">
        <v>69</v>
      </c>
      <c r="G26" s="22" t="n">
        <v>0</v>
      </c>
      <c r="H26" s="22" t="n">
        <v>61.9</v>
      </c>
      <c r="I26" s="22" t="n">
        <v>12.38</v>
      </c>
      <c r="J26" s="22" t="n">
        <v>74.28</v>
      </c>
      <c r="K26" s="22" t="n">
        <v>0</v>
      </c>
      <c r="L26" s="22" t="n">
        <v>74.28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61.9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72</v>
      </c>
      <c r="B27" s="21" t="n">
        <v>45321</v>
      </c>
      <c r="C27" s="21" t="n">
        <v>45321</v>
      </c>
      <c r="D27" s="20" t="s">
        <v>73</v>
      </c>
      <c r="E27" s="20" t="s">
        <v>74</v>
      </c>
      <c r="F27" s="20" t="s">
        <v>75</v>
      </c>
      <c r="G27" s="22" t="n">
        <v>0</v>
      </c>
      <c r="H27" s="22" t="n">
        <v>144.6</v>
      </c>
      <c r="I27" s="22" t="n">
        <v>28.92</v>
      </c>
      <c r="J27" s="22" t="n">
        <v>173.52</v>
      </c>
      <c r="K27" s="22" t="n">
        <v>173.52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144.6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76</v>
      </c>
      <c r="B28" s="21" t="n">
        <v>45321</v>
      </c>
      <c r="C28" s="21" t="n">
        <v>45321</v>
      </c>
      <c r="D28" s="20" t="s">
        <v>77</v>
      </c>
      <c r="E28" s="20" t="s">
        <v>78</v>
      </c>
      <c r="F28" s="20" t="s">
        <v>79</v>
      </c>
      <c r="G28" s="22" t="n">
        <v>63.6</v>
      </c>
      <c r="H28" s="22" t="n">
        <v>1463.62</v>
      </c>
      <c r="I28" s="22" t="n">
        <v>292.72</v>
      </c>
      <c r="J28" s="22" t="n">
        <v>1756.34</v>
      </c>
      <c r="K28" s="22" t="n">
        <v>0</v>
      </c>
      <c r="L28" s="22" t="n">
        <v>1756.34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1463.62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80</v>
      </c>
      <c r="B29" s="21" t="n">
        <v>45321</v>
      </c>
      <c r="C29" s="21" t="n">
        <v>45321</v>
      </c>
      <c r="D29" s="20" t="s">
        <v>81</v>
      </c>
      <c r="E29" s="20" t="s">
        <v>82</v>
      </c>
      <c r="F29" s="20" t="s">
        <v>83</v>
      </c>
      <c r="G29" s="22" t="n">
        <v>51.9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3" t="n">
        <v>0</v>
      </c>
      <c r="N29" s="23" t="n">
        <v>0</v>
      </c>
      <c r="O29" s="23" t="n"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84</v>
      </c>
      <c r="B30" s="21" t="n">
        <v>45321</v>
      </c>
      <c r="C30" s="21" t="n">
        <v>45321</v>
      </c>
      <c r="D30" s="20" t="s">
        <v>85</v>
      </c>
      <c r="E30" s="20" t="s">
        <v>86</v>
      </c>
      <c r="F30" s="20" t="s">
        <v>87</v>
      </c>
      <c r="G30" s="22" t="n">
        <v>0</v>
      </c>
      <c r="H30" s="22" t="n">
        <v>337.8</v>
      </c>
      <c r="I30" s="22" t="n">
        <v>67.56</v>
      </c>
      <c r="J30" s="22" t="n">
        <v>405.36</v>
      </c>
      <c r="K30" s="22" t="n">
        <v>0</v>
      </c>
      <c r="L30" s="22" t="n">
        <v>405.36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337.8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8</v>
      </c>
      <c r="B31" s="21" t="n">
        <v>45320</v>
      </c>
      <c r="C31" s="21" t="n">
        <v>45320</v>
      </c>
      <c r="D31" s="20" t="s">
        <v>89</v>
      </c>
      <c r="E31" s="20" t="s">
        <v>90</v>
      </c>
      <c r="F31" s="20" t="s">
        <v>91</v>
      </c>
      <c r="G31" s="22" t="n">
        <v>0</v>
      </c>
      <c r="H31" s="22" t="n">
        <v>307.5</v>
      </c>
      <c r="I31" s="22" t="n">
        <v>61.5</v>
      </c>
      <c r="J31" s="22" t="n">
        <v>369</v>
      </c>
      <c r="K31" s="22" t="n">
        <v>369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307.5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92</v>
      </c>
      <c r="B32" s="21" t="n">
        <v>45320</v>
      </c>
      <c r="C32" s="21" t="n">
        <v>45320</v>
      </c>
      <c r="D32" s="20" t="s">
        <v>93</v>
      </c>
      <c r="E32" s="20" t="s">
        <v>94</v>
      </c>
      <c r="F32" s="20" t="s">
        <v>95</v>
      </c>
      <c r="G32" s="22" t="n">
        <v>0</v>
      </c>
      <c r="H32" s="22" t="n">
        <v>189</v>
      </c>
      <c r="I32" s="22" t="n">
        <v>37.8</v>
      </c>
      <c r="J32" s="22" t="n">
        <v>226.8</v>
      </c>
      <c r="K32" s="22" t="n">
        <v>226.8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189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96</v>
      </c>
      <c r="B33" s="21" t="n">
        <v>45320</v>
      </c>
      <c r="C33" s="21" t="n">
        <v>45320</v>
      </c>
      <c r="D33" s="20" t="s">
        <v>97</v>
      </c>
      <c r="E33" s="20" t="s">
        <v>98</v>
      </c>
      <c r="F33" s="20" t="s">
        <v>99</v>
      </c>
      <c r="G33" s="22" t="n">
        <v>0</v>
      </c>
      <c r="H33" s="22" t="n">
        <v>238.5</v>
      </c>
      <c r="I33" s="22" t="n">
        <v>47.7</v>
      </c>
      <c r="J33" s="22" t="n">
        <v>286.2</v>
      </c>
      <c r="K33" s="22" t="n">
        <v>286.2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238.5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100</v>
      </c>
      <c r="B34" s="21" t="n">
        <v>45320</v>
      </c>
      <c r="C34" s="21" t="n">
        <v>45320</v>
      </c>
      <c r="D34" s="20" t="s">
        <v>101</v>
      </c>
      <c r="E34" s="20" t="s">
        <v>102</v>
      </c>
      <c r="F34" s="20" t="s">
        <v>103</v>
      </c>
      <c r="G34" s="22" t="n">
        <v>0</v>
      </c>
      <c r="H34" s="22" t="n">
        <v>49.8</v>
      </c>
      <c r="I34" s="22" t="n">
        <v>9.96</v>
      </c>
      <c r="J34" s="22" t="n">
        <v>59.76</v>
      </c>
      <c r="K34" s="22" t="n">
        <v>59.76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49.8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4</v>
      </c>
      <c r="B35" s="21" t="n">
        <v>45320</v>
      </c>
      <c r="C35" s="21" t="n">
        <v>45320</v>
      </c>
      <c r="D35" s="20" t="s">
        <v>105</v>
      </c>
      <c r="E35" s="20" t="s">
        <v>106</v>
      </c>
      <c r="F35" s="20" t="s">
        <v>107</v>
      </c>
      <c r="G35" s="22" t="n">
        <v>10.9</v>
      </c>
      <c r="H35" s="22" t="n">
        <v>32</v>
      </c>
      <c r="I35" s="22" t="n">
        <v>6.4</v>
      </c>
      <c r="J35" s="22" t="n">
        <v>38.4</v>
      </c>
      <c r="K35" s="22" t="n">
        <v>38.4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32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25.5" hidden="false" customHeight="false" outlineLevel="0" collapsed="false">
      <c r="A36" s="20" t="s">
        <v>108</v>
      </c>
      <c r="B36" s="21" t="n">
        <v>45320</v>
      </c>
      <c r="C36" s="21" t="n">
        <v>45320</v>
      </c>
      <c r="D36" s="20" t="s">
        <v>109</v>
      </c>
      <c r="E36" s="20" t="s">
        <v>110</v>
      </c>
      <c r="F36" s="20" t="s">
        <v>111</v>
      </c>
      <c r="G36" s="22" t="n">
        <v>9.6</v>
      </c>
      <c r="H36" s="22" t="n">
        <v>53.3</v>
      </c>
      <c r="I36" s="22" t="n">
        <v>10.66</v>
      </c>
      <c r="J36" s="22" t="n">
        <v>63.96</v>
      </c>
      <c r="K36" s="22" t="n">
        <v>0</v>
      </c>
      <c r="L36" s="22" t="n">
        <v>63.96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53.3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12.75" hidden="false" customHeight="false" outlineLevel="0" collapsed="false">
      <c r="A37" s="20" t="s">
        <v>112</v>
      </c>
      <c r="B37" s="21" t="n">
        <v>45318</v>
      </c>
      <c r="C37" s="21" t="n">
        <v>45318</v>
      </c>
      <c r="D37" s="20" t="s">
        <v>113</v>
      </c>
      <c r="E37" s="20" t="s">
        <v>114</v>
      </c>
      <c r="F37" s="20" t="s">
        <v>115</v>
      </c>
      <c r="G37" s="22" t="n">
        <v>53.1</v>
      </c>
      <c r="H37" s="22" t="n">
        <v>557.4</v>
      </c>
      <c r="I37" s="22" t="n">
        <v>111.48</v>
      </c>
      <c r="J37" s="22" t="n">
        <v>668.88</v>
      </c>
      <c r="K37" s="22" t="n">
        <v>668.88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557.4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25.5" hidden="false" customHeight="false" outlineLevel="0" collapsed="false">
      <c r="A38" s="20" t="s">
        <v>116</v>
      </c>
      <c r="B38" s="21" t="n">
        <v>45318</v>
      </c>
      <c r="C38" s="21" t="n">
        <v>45318</v>
      </c>
      <c r="D38" s="20" t="s">
        <v>117</v>
      </c>
      <c r="E38" s="20" t="s">
        <v>118</v>
      </c>
      <c r="F38" s="20" t="s">
        <v>119</v>
      </c>
      <c r="G38" s="22" t="n">
        <v>0</v>
      </c>
      <c r="H38" s="22" t="n">
        <v>48.88</v>
      </c>
      <c r="I38" s="22" t="n">
        <v>9.78</v>
      </c>
      <c r="J38" s="22" t="n">
        <v>58.66</v>
      </c>
      <c r="K38" s="22" t="n">
        <v>58.66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48.88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20</v>
      </c>
      <c r="B39" s="21" t="n">
        <v>45318</v>
      </c>
      <c r="C39" s="21" t="n">
        <v>45318</v>
      </c>
      <c r="D39" s="20" t="s">
        <v>121</v>
      </c>
      <c r="E39" s="20" t="s">
        <v>122</v>
      </c>
      <c r="F39" s="20" t="s">
        <v>123</v>
      </c>
      <c r="G39" s="22" t="n">
        <v>6.93</v>
      </c>
      <c r="H39" s="22" t="n">
        <v>436</v>
      </c>
      <c r="I39" s="22" t="n">
        <v>87.2</v>
      </c>
      <c r="J39" s="22" t="n">
        <v>523.2</v>
      </c>
      <c r="K39" s="22" t="n">
        <v>0</v>
      </c>
      <c r="L39" s="22" t="n">
        <v>523.2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436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24</v>
      </c>
      <c r="B40" s="21" t="n">
        <v>45317</v>
      </c>
      <c r="C40" s="21" t="n">
        <v>45317</v>
      </c>
      <c r="D40" s="20" t="s">
        <v>125</v>
      </c>
      <c r="E40" s="20" t="s">
        <v>126</v>
      </c>
      <c r="F40" s="20" t="s">
        <v>127</v>
      </c>
      <c r="G40" s="22" t="n">
        <v>0</v>
      </c>
      <c r="H40" s="22" t="n">
        <v>338.5</v>
      </c>
      <c r="I40" s="22" t="n">
        <v>67.7</v>
      </c>
      <c r="J40" s="22" t="n">
        <v>406.2</v>
      </c>
      <c r="K40" s="22" t="n">
        <v>406.2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338.5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25.5" hidden="false" customHeight="false" outlineLevel="0" collapsed="false">
      <c r="A41" s="20" t="s">
        <v>128</v>
      </c>
      <c r="B41" s="21" t="n">
        <v>45317</v>
      </c>
      <c r="C41" s="21" t="n">
        <v>45317</v>
      </c>
      <c r="D41" s="20" t="s">
        <v>129</v>
      </c>
      <c r="E41" s="20" t="s">
        <v>130</v>
      </c>
      <c r="F41" s="20" t="s">
        <v>131</v>
      </c>
      <c r="G41" s="22" t="n">
        <v>9</v>
      </c>
      <c r="H41" s="22" t="n">
        <v>238.5</v>
      </c>
      <c r="I41" s="22" t="n">
        <v>47.7</v>
      </c>
      <c r="J41" s="22" t="n">
        <v>286.2</v>
      </c>
      <c r="K41" s="22" t="n">
        <v>286.2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238.5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25.5" hidden="false" customHeight="false" outlineLevel="0" collapsed="false">
      <c r="A42" s="20" t="s">
        <v>132</v>
      </c>
      <c r="B42" s="21" t="n">
        <v>45317</v>
      </c>
      <c r="C42" s="21" t="n">
        <v>45317</v>
      </c>
      <c r="D42" s="20" t="s">
        <v>133</v>
      </c>
      <c r="E42" s="20" t="s">
        <v>134</v>
      </c>
      <c r="F42" s="20" t="s">
        <v>135</v>
      </c>
      <c r="G42" s="22" t="n">
        <v>0</v>
      </c>
      <c r="H42" s="22" t="n">
        <v>166.9</v>
      </c>
      <c r="I42" s="22" t="n">
        <v>33.38</v>
      </c>
      <c r="J42" s="22" t="n">
        <v>200.28</v>
      </c>
      <c r="K42" s="22" t="n">
        <v>200.28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166.9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36</v>
      </c>
      <c r="B43" s="21" t="n">
        <v>45317</v>
      </c>
      <c r="C43" s="21" t="n">
        <v>45317</v>
      </c>
      <c r="D43" s="20" t="s">
        <v>137</v>
      </c>
      <c r="E43" s="20" t="s">
        <v>138</v>
      </c>
      <c r="F43" s="20" t="s">
        <v>139</v>
      </c>
      <c r="G43" s="22" t="n">
        <v>0</v>
      </c>
      <c r="H43" s="22" t="n">
        <v>117</v>
      </c>
      <c r="I43" s="22" t="n">
        <v>23.4</v>
      </c>
      <c r="J43" s="22" t="n">
        <v>140.4</v>
      </c>
      <c r="K43" s="22" t="n">
        <v>140.4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117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40</v>
      </c>
      <c r="B44" s="21" t="n">
        <v>45317</v>
      </c>
      <c r="C44" s="21" t="n">
        <v>45317</v>
      </c>
      <c r="D44" s="20" t="s">
        <v>105</v>
      </c>
      <c r="E44" s="20" t="s">
        <v>106</v>
      </c>
      <c r="F44" s="20" t="s">
        <v>107</v>
      </c>
      <c r="G44" s="22" t="n">
        <v>0</v>
      </c>
      <c r="H44" s="22" t="n">
        <v>43.8</v>
      </c>
      <c r="I44" s="22" t="n">
        <v>8.76</v>
      </c>
      <c r="J44" s="22" t="n">
        <v>52.56</v>
      </c>
      <c r="K44" s="22" t="n">
        <v>52.56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43.8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41</v>
      </c>
      <c r="B45" s="21" t="n">
        <v>45317</v>
      </c>
      <c r="C45" s="21" t="n">
        <v>45317</v>
      </c>
      <c r="D45" s="20" t="s">
        <v>142</v>
      </c>
      <c r="E45" s="20" t="s">
        <v>143</v>
      </c>
      <c r="F45" s="20" t="s">
        <v>144</v>
      </c>
      <c r="G45" s="22" t="n">
        <v>0</v>
      </c>
      <c r="H45" s="22" t="n">
        <v>603</v>
      </c>
      <c r="I45" s="22" t="n">
        <v>120.6</v>
      </c>
      <c r="J45" s="22" t="n">
        <v>723.6</v>
      </c>
      <c r="K45" s="22" t="n">
        <v>723.6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603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25.5" hidden="false" customHeight="false" outlineLevel="0" collapsed="false">
      <c r="A46" s="20" t="s">
        <v>145</v>
      </c>
      <c r="B46" s="21" t="n">
        <v>45317</v>
      </c>
      <c r="C46" s="21" t="n">
        <v>45317</v>
      </c>
      <c r="D46" s="20" t="s">
        <v>146</v>
      </c>
      <c r="E46" s="20" t="s">
        <v>147</v>
      </c>
      <c r="F46" s="20" t="s">
        <v>148</v>
      </c>
      <c r="G46" s="22" t="n">
        <v>10.95</v>
      </c>
      <c r="H46" s="22" t="n">
        <v>282.5</v>
      </c>
      <c r="I46" s="22" t="n">
        <v>56.5</v>
      </c>
      <c r="J46" s="22" t="n">
        <v>339</v>
      </c>
      <c r="K46" s="22" t="n">
        <v>0</v>
      </c>
      <c r="L46" s="22" t="n">
        <v>339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282.5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49</v>
      </c>
      <c r="B47" s="21" t="n">
        <v>45316</v>
      </c>
      <c r="C47" s="21" t="n">
        <v>45316</v>
      </c>
      <c r="D47" s="20" t="s">
        <v>150</v>
      </c>
      <c r="E47" s="20" t="s">
        <v>151</v>
      </c>
      <c r="F47" s="20" t="s">
        <v>152</v>
      </c>
      <c r="G47" s="22" t="n">
        <v>0</v>
      </c>
      <c r="H47" s="22" t="n">
        <v>194.6</v>
      </c>
      <c r="I47" s="22" t="n">
        <v>38.92</v>
      </c>
      <c r="J47" s="22" t="n">
        <v>233.52</v>
      </c>
      <c r="K47" s="22" t="n">
        <v>233.52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194.6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53</v>
      </c>
      <c r="B48" s="21" t="n">
        <v>45316</v>
      </c>
      <c r="C48" s="21" t="n">
        <v>45316</v>
      </c>
      <c r="D48" s="20" t="s">
        <v>154</v>
      </c>
      <c r="E48" s="20" t="s">
        <v>155</v>
      </c>
      <c r="F48" s="20" t="s">
        <v>156</v>
      </c>
      <c r="G48" s="22" t="n">
        <v>0</v>
      </c>
      <c r="H48" s="22" t="n">
        <v>153.9</v>
      </c>
      <c r="I48" s="22" t="n">
        <v>30.78</v>
      </c>
      <c r="J48" s="22" t="n">
        <v>184.68</v>
      </c>
      <c r="K48" s="22" t="n">
        <v>184.68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153.9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25.5" hidden="false" customHeight="false" outlineLevel="0" collapsed="false">
      <c r="A49" s="20" t="s">
        <v>157</v>
      </c>
      <c r="B49" s="21" t="n">
        <v>45316</v>
      </c>
      <c r="C49" s="21" t="n">
        <v>45316</v>
      </c>
      <c r="D49" s="20" t="s">
        <v>158</v>
      </c>
      <c r="E49" s="20" t="s">
        <v>159</v>
      </c>
      <c r="F49" s="20" t="s">
        <v>160</v>
      </c>
      <c r="G49" s="22" t="n">
        <v>0</v>
      </c>
      <c r="H49" s="22" t="n">
        <v>39.28</v>
      </c>
      <c r="I49" s="22" t="n">
        <v>7.86</v>
      </c>
      <c r="J49" s="22" t="n">
        <v>47.14</v>
      </c>
      <c r="K49" s="22" t="n">
        <v>47.14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39.28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25.5" hidden="false" customHeight="false" outlineLevel="0" collapsed="false">
      <c r="A50" s="20" t="s">
        <v>161</v>
      </c>
      <c r="B50" s="21" t="n">
        <v>45316</v>
      </c>
      <c r="C50" s="21" t="n">
        <v>45316</v>
      </c>
      <c r="D50" s="20" t="s">
        <v>162</v>
      </c>
      <c r="E50" s="20" t="s">
        <v>163</v>
      </c>
      <c r="F50" s="20" t="s">
        <v>164</v>
      </c>
      <c r="G50" s="22" t="n">
        <v>0</v>
      </c>
      <c r="H50" s="22" t="n">
        <v>199.5</v>
      </c>
      <c r="I50" s="22" t="n">
        <v>39.9</v>
      </c>
      <c r="J50" s="22" t="n">
        <v>239.4</v>
      </c>
      <c r="K50" s="22" t="n">
        <v>239.4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199.5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25.5" hidden="false" customHeight="false" outlineLevel="0" collapsed="false">
      <c r="A51" s="20" t="s">
        <v>165</v>
      </c>
      <c r="B51" s="21" t="n">
        <v>45315</v>
      </c>
      <c r="C51" s="21" t="n">
        <v>45315</v>
      </c>
      <c r="D51" s="20" t="s">
        <v>166</v>
      </c>
      <c r="E51" s="20" t="s">
        <v>167</v>
      </c>
      <c r="F51" s="20" t="s">
        <v>168</v>
      </c>
      <c r="G51" s="22" t="n">
        <v>0</v>
      </c>
      <c r="H51" s="22" t="n">
        <v>54.3</v>
      </c>
      <c r="I51" s="22" t="n">
        <v>10.86</v>
      </c>
      <c r="J51" s="22" t="n">
        <v>65.16</v>
      </c>
      <c r="K51" s="22" t="n">
        <v>65.16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54.3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69</v>
      </c>
      <c r="B52" s="21" t="n">
        <v>45315</v>
      </c>
      <c r="C52" s="21" t="n">
        <v>45315</v>
      </c>
      <c r="D52" s="20" t="s">
        <v>170</v>
      </c>
      <c r="E52" s="20" t="s">
        <v>171</v>
      </c>
      <c r="F52" s="20" t="s">
        <v>172</v>
      </c>
      <c r="G52" s="22" t="n">
        <v>0</v>
      </c>
      <c r="H52" s="22" t="n">
        <v>146.8</v>
      </c>
      <c r="I52" s="22" t="n">
        <v>29.36</v>
      </c>
      <c r="J52" s="22" t="n">
        <v>176.16</v>
      </c>
      <c r="K52" s="22" t="n">
        <v>176.16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146.8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73</v>
      </c>
      <c r="B53" s="21" t="n">
        <v>45315</v>
      </c>
      <c r="C53" s="21" t="n">
        <v>45315</v>
      </c>
      <c r="D53" s="20" t="s">
        <v>174</v>
      </c>
      <c r="E53" s="20" t="s">
        <v>175</v>
      </c>
      <c r="F53" s="20" t="s">
        <v>176</v>
      </c>
      <c r="G53" s="22" t="n">
        <v>0</v>
      </c>
      <c r="H53" s="22" t="n">
        <v>927</v>
      </c>
      <c r="I53" s="22" t="n">
        <v>185.4</v>
      </c>
      <c r="J53" s="22" t="n">
        <v>1112.4</v>
      </c>
      <c r="K53" s="22" t="n">
        <v>1112.4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927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25.5" hidden="false" customHeight="false" outlineLevel="0" collapsed="false">
      <c r="A54" s="20" t="s">
        <v>177</v>
      </c>
      <c r="B54" s="21" t="n">
        <v>45315</v>
      </c>
      <c r="C54" s="21" t="n">
        <v>45315</v>
      </c>
      <c r="D54" s="20" t="s">
        <v>178</v>
      </c>
      <c r="E54" s="20" t="s">
        <v>179</v>
      </c>
      <c r="F54" s="20" t="s">
        <v>180</v>
      </c>
      <c r="G54" s="22" t="n">
        <v>0</v>
      </c>
      <c r="H54" s="22" t="n">
        <v>106.8</v>
      </c>
      <c r="I54" s="22" t="n">
        <v>21.36</v>
      </c>
      <c r="J54" s="22" t="n">
        <v>128.16</v>
      </c>
      <c r="K54" s="22" t="n">
        <v>128.16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106.8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81</v>
      </c>
      <c r="B55" s="21" t="n">
        <v>45315</v>
      </c>
      <c r="C55" s="21" t="n">
        <v>45315</v>
      </c>
      <c r="D55" s="20" t="s">
        <v>182</v>
      </c>
      <c r="E55" s="20" t="s">
        <v>183</v>
      </c>
      <c r="F55" s="20" t="s">
        <v>184</v>
      </c>
      <c r="G55" s="22" t="n">
        <v>0</v>
      </c>
      <c r="H55" s="22" t="n">
        <v>61.1</v>
      </c>
      <c r="I55" s="22" t="n">
        <v>12.22</v>
      </c>
      <c r="J55" s="22" t="n">
        <v>73.32</v>
      </c>
      <c r="K55" s="22" t="n">
        <v>0</v>
      </c>
      <c r="L55" s="22" t="n">
        <v>73.32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61.1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25.5" hidden="false" customHeight="false" outlineLevel="0" collapsed="false">
      <c r="A56" s="20" t="s">
        <v>185</v>
      </c>
      <c r="B56" s="21" t="n">
        <v>45315</v>
      </c>
      <c r="C56" s="21" t="n">
        <v>45315</v>
      </c>
      <c r="D56" s="20" t="s">
        <v>186</v>
      </c>
      <c r="E56" s="20" t="s">
        <v>187</v>
      </c>
      <c r="F56" s="20" t="s">
        <v>188</v>
      </c>
      <c r="G56" s="22" t="n">
        <v>0</v>
      </c>
      <c r="H56" s="22" t="n">
        <v>323.13</v>
      </c>
      <c r="I56" s="22" t="n">
        <v>64.63</v>
      </c>
      <c r="J56" s="22" t="n">
        <v>387.76</v>
      </c>
      <c r="K56" s="22" t="n">
        <v>0</v>
      </c>
      <c r="L56" s="22" t="n">
        <v>387.76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323.13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89</v>
      </c>
      <c r="B57" s="21" t="n">
        <v>45314</v>
      </c>
      <c r="C57" s="21" t="n">
        <v>45314</v>
      </c>
      <c r="D57" s="20" t="s">
        <v>190</v>
      </c>
      <c r="E57" s="20" t="s">
        <v>191</v>
      </c>
      <c r="F57" s="20" t="s">
        <v>192</v>
      </c>
      <c r="G57" s="22" t="n">
        <v>0</v>
      </c>
      <c r="H57" s="22" t="n">
        <v>48.88</v>
      </c>
      <c r="I57" s="22" t="n">
        <v>9.78</v>
      </c>
      <c r="J57" s="22" t="n">
        <v>58.66</v>
      </c>
      <c r="K57" s="22" t="n">
        <v>58.66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48.88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93</v>
      </c>
      <c r="B58" s="21" t="n">
        <v>45314</v>
      </c>
      <c r="C58" s="21" t="n">
        <v>45314</v>
      </c>
      <c r="D58" s="20" t="s">
        <v>77</v>
      </c>
      <c r="E58" s="20" t="s">
        <v>78</v>
      </c>
      <c r="F58" s="20" t="s">
        <v>79</v>
      </c>
      <c r="G58" s="22" t="n">
        <v>7.95</v>
      </c>
      <c r="H58" s="22" t="n">
        <v>123.55</v>
      </c>
      <c r="I58" s="22" t="n">
        <v>24.71</v>
      </c>
      <c r="J58" s="22" t="n">
        <v>148.26</v>
      </c>
      <c r="K58" s="22" t="n">
        <v>148.26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123.55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94</v>
      </c>
      <c r="B59" s="21" t="n">
        <v>45313</v>
      </c>
      <c r="C59" s="21" t="n">
        <v>45313</v>
      </c>
      <c r="D59" s="20" t="s">
        <v>195</v>
      </c>
      <c r="E59" s="20" t="s">
        <v>196</v>
      </c>
      <c r="F59" s="20" t="s">
        <v>197</v>
      </c>
      <c r="G59" s="22" t="n">
        <v>0</v>
      </c>
      <c r="H59" s="22" t="n">
        <v>101.9</v>
      </c>
      <c r="I59" s="22" t="n">
        <v>20.38</v>
      </c>
      <c r="J59" s="22" t="n">
        <v>122.28</v>
      </c>
      <c r="K59" s="22" t="n">
        <v>122.28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101.9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25.5" hidden="false" customHeight="false" outlineLevel="0" collapsed="false">
      <c r="A60" s="20" t="s">
        <v>198</v>
      </c>
      <c r="B60" s="21" t="n">
        <v>45313</v>
      </c>
      <c r="C60" s="21" t="n">
        <v>45313</v>
      </c>
      <c r="D60" s="20" t="s">
        <v>199</v>
      </c>
      <c r="E60" s="20" t="s">
        <v>200</v>
      </c>
      <c r="F60" s="20" t="s">
        <v>201</v>
      </c>
      <c r="G60" s="22" t="n">
        <v>7.4</v>
      </c>
      <c r="H60" s="22" t="n">
        <v>78.5</v>
      </c>
      <c r="I60" s="22" t="n">
        <v>15.7</v>
      </c>
      <c r="J60" s="22" t="n">
        <v>94.2</v>
      </c>
      <c r="K60" s="22" t="n">
        <v>0</v>
      </c>
      <c r="L60" s="22" t="n">
        <v>94.2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78.5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202</v>
      </c>
      <c r="B61" s="21" t="n">
        <v>45313</v>
      </c>
      <c r="C61" s="21" t="n">
        <v>45313</v>
      </c>
      <c r="D61" s="20" t="s">
        <v>203</v>
      </c>
      <c r="E61" s="20" t="s">
        <v>204</v>
      </c>
      <c r="F61" s="20" t="s">
        <v>205</v>
      </c>
      <c r="G61" s="22" t="n">
        <v>15</v>
      </c>
      <c r="H61" s="22" t="n">
        <v>529.2</v>
      </c>
      <c r="I61" s="22" t="n">
        <v>105.84</v>
      </c>
      <c r="J61" s="22" t="n">
        <v>635.04</v>
      </c>
      <c r="K61" s="22" t="n">
        <v>0</v>
      </c>
      <c r="L61" s="22" t="n">
        <v>635.04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529.2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206</v>
      </c>
      <c r="B62" s="21" t="n">
        <v>45313</v>
      </c>
      <c r="C62" s="21" t="n">
        <v>45313</v>
      </c>
      <c r="D62" s="20" t="s">
        <v>207</v>
      </c>
      <c r="E62" s="20" t="s">
        <v>208</v>
      </c>
      <c r="F62" s="20" t="s">
        <v>209</v>
      </c>
      <c r="G62" s="22" t="n">
        <v>44</v>
      </c>
      <c r="H62" s="22" t="n">
        <v>196.9</v>
      </c>
      <c r="I62" s="22" t="n">
        <v>39.38</v>
      </c>
      <c r="J62" s="22" t="n">
        <v>236.28</v>
      </c>
      <c r="K62" s="22" t="n">
        <v>236.28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196.9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210</v>
      </c>
      <c r="B63" s="21" t="n">
        <v>45311</v>
      </c>
      <c r="C63" s="21" t="n">
        <v>45311</v>
      </c>
      <c r="D63" s="20" t="s">
        <v>211</v>
      </c>
      <c r="E63" s="20" t="s">
        <v>212</v>
      </c>
      <c r="F63" s="20" t="s">
        <v>213</v>
      </c>
      <c r="G63" s="22" t="n">
        <v>0</v>
      </c>
      <c r="H63" s="22" t="n">
        <v>90.25</v>
      </c>
      <c r="I63" s="22" t="n">
        <v>18.05</v>
      </c>
      <c r="J63" s="22" t="n">
        <v>108.3</v>
      </c>
      <c r="K63" s="22" t="n">
        <v>108.3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90.25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25.5" hidden="false" customHeight="false" outlineLevel="0" collapsed="false">
      <c r="A64" s="20" t="s">
        <v>214</v>
      </c>
      <c r="B64" s="21" t="n">
        <v>45311</v>
      </c>
      <c r="C64" s="21" t="n">
        <v>45311</v>
      </c>
      <c r="D64" s="20" t="s">
        <v>215</v>
      </c>
      <c r="E64" s="20" t="s">
        <v>216</v>
      </c>
      <c r="F64" s="20" t="s">
        <v>217</v>
      </c>
      <c r="G64" s="22" t="n">
        <v>0</v>
      </c>
      <c r="H64" s="22" t="n">
        <v>173</v>
      </c>
      <c r="I64" s="22" t="n">
        <v>34.6</v>
      </c>
      <c r="J64" s="22" t="n">
        <v>207.6</v>
      </c>
      <c r="K64" s="22" t="n">
        <v>207.6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173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25.5" hidden="false" customHeight="false" outlineLevel="0" collapsed="false">
      <c r="A65" s="20" t="s">
        <v>218</v>
      </c>
      <c r="B65" s="21" t="n">
        <v>45310</v>
      </c>
      <c r="C65" s="21" t="n">
        <v>45310</v>
      </c>
      <c r="D65" s="20" t="s">
        <v>219</v>
      </c>
      <c r="E65" s="20" t="s">
        <v>220</v>
      </c>
      <c r="F65" s="20" t="s">
        <v>221</v>
      </c>
      <c r="G65" s="22" t="n">
        <v>0</v>
      </c>
      <c r="H65" s="22" t="n">
        <v>284</v>
      </c>
      <c r="I65" s="22" t="n">
        <v>56.8</v>
      </c>
      <c r="J65" s="22" t="n">
        <v>340.8</v>
      </c>
      <c r="K65" s="22" t="n">
        <v>0</v>
      </c>
      <c r="L65" s="22" t="n">
        <v>340.8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284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38.25" hidden="false" customHeight="false" outlineLevel="0" collapsed="false">
      <c r="A66" s="20" t="s">
        <v>222</v>
      </c>
      <c r="B66" s="21" t="n">
        <v>45310</v>
      </c>
      <c r="C66" s="21" t="n">
        <v>45310</v>
      </c>
      <c r="D66" s="20" t="s">
        <v>223</v>
      </c>
      <c r="E66" s="20" t="s">
        <v>224</v>
      </c>
      <c r="F66" s="20" t="s">
        <v>225</v>
      </c>
      <c r="G66" s="22" t="n">
        <v>0</v>
      </c>
      <c r="H66" s="22" t="n">
        <v>1575.4</v>
      </c>
      <c r="I66" s="22" t="n">
        <v>315.08</v>
      </c>
      <c r="J66" s="22" t="n">
        <v>1890.48</v>
      </c>
      <c r="K66" s="22" t="n">
        <v>0</v>
      </c>
      <c r="L66" s="22" t="n">
        <v>1890.48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1575.4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26</v>
      </c>
      <c r="B67" s="21" t="n">
        <v>45310</v>
      </c>
      <c r="C67" s="21" t="n">
        <v>45310</v>
      </c>
      <c r="D67" s="20" t="s">
        <v>227</v>
      </c>
      <c r="E67" s="20" t="s">
        <v>228</v>
      </c>
      <c r="F67" s="20" t="s">
        <v>229</v>
      </c>
      <c r="G67" s="22" t="n">
        <v>0</v>
      </c>
      <c r="H67" s="22" t="n">
        <v>252.6</v>
      </c>
      <c r="I67" s="22" t="n">
        <v>50.52</v>
      </c>
      <c r="J67" s="22" t="n">
        <v>303.12</v>
      </c>
      <c r="K67" s="22" t="n">
        <v>303.12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252.6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30</v>
      </c>
      <c r="B68" s="21" t="n">
        <v>45310</v>
      </c>
      <c r="C68" s="21" t="n">
        <v>45310</v>
      </c>
      <c r="D68" s="20" t="s">
        <v>231</v>
      </c>
      <c r="E68" s="20" t="s">
        <v>232</v>
      </c>
      <c r="F68" s="20" t="s">
        <v>233</v>
      </c>
      <c r="G68" s="22" t="n">
        <v>0</v>
      </c>
      <c r="H68" s="22" t="n">
        <v>55.8</v>
      </c>
      <c r="I68" s="22" t="n">
        <v>11.16</v>
      </c>
      <c r="J68" s="22" t="n">
        <v>66.96</v>
      </c>
      <c r="K68" s="22" t="n">
        <v>66.96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55.8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34</v>
      </c>
      <c r="B69" s="21" t="n">
        <v>45310</v>
      </c>
      <c r="C69" s="21" t="n">
        <v>45310</v>
      </c>
      <c r="D69" s="20" t="s">
        <v>235</v>
      </c>
      <c r="E69" s="20" t="s">
        <v>236</v>
      </c>
      <c r="F69" s="20" t="s">
        <v>237</v>
      </c>
      <c r="G69" s="22" t="n">
        <v>0</v>
      </c>
      <c r="H69" s="22" t="n">
        <v>305</v>
      </c>
      <c r="I69" s="22" t="n">
        <v>61</v>
      </c>
      <c r="J69" s="22" t="n">
        <v>366</v>
      </c>
      <c r="K69" s="22" t="n">
        <v>366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305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25.5" hidden="false" customHeight="false" outlineLevel="0" collapsed="false">
      <c r="A70" s="20" t="s">
        <v>238</v>
      </c>
      <c r="B70" s="21" t="n">
        <v>45309</v>
      </c>
      <c r="C70" s="21" t="n">
        <v>45309</v>
      </c>
      <c r="D70" s="20" t="s">
        <v>239</v>
      </c>
      <c r="E70" s="20" t="s">
        <v>240</v>
      </c>
      <c r="F70" s="20" t="s">
        <v>241</v>
      </c>
      <c r="G70" s="22" t="n">
        <v>0</v>
      </c>
      <c r="H70" s="22" t="n">
        <v>1163.78</v>
      </c>
      <c r="I70" s="22" t="n">
        <v>232.76</v>
      </c>
      <c r="J70" s="22" t="n">
        <v>1396.54</v>
      </c>
      <c r="K70" s="22" t="n">
        <v>1396.54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1163.78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25.5" hidden="false" customHeight="false" outlineLevel="0" collapsed="false">
      <c r="A71" s="20" t="s">
        <v>242</v>
      </c>
      <c r="B71" s="21" t="n">
        <v>45309</v>
      </c>
      <c r="C71" s="21" t="n">
        <v>45309</v>
      </c>
      <c r="D71" s="20" t="s">
        <v>243</v>
      </c>
      <c r="E71" s="20" t="s">
        <v>244</v>
      </c>
      <c r="F71" s="20" t="s">
        <v>245</v>
      </c>
      <c r="G71" s="22" t="n">
        <v>0</v>
      </c>
      <c r="H71" s="22" t="n">
        <v>447</v>
      </c>
      <c r="I71" s="22" t="n">
        <v>89.4</v>
      </c>
      <c r="J71" s="22" t="n">
        <v>536.4</v>
      </c>
      <c r="K71" s="22" t="n">
        <v>536.4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447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12.75" hidden="false" customHeight="false" outlineLevel="0" collapsed="false">
      <c r="A72" s="20" t="s">
        <v>246</v>
      </c>
      <c r="B72" s="21" t="n">
        <v>45309</v>
      </c>
      <c r="C72" s="21" t="n">
        <v>45309</v>
      </c>
      <c r="D72" s="20" t="s">
        <v>247</v>
      </c>
      <c r="E72" s="20" t="s">
        <v>248</v>
      </c>
      <c r="F72" s="20" t="s">
        <v>249</v>
      </c>
      <c r="G72" s="22" t="n">
        <v>0</v>
      </c>
      <c r="H72" s="22" t="n">
        <v>571.1</v>
      </c>
      <c r="I72" s="22" t="n">
        <v>114.22</v>
      </c>
      <c r="J72" s="22" t="n">
        <v>685.32</v>
      </c>
      <c r="K72" s="22" t="n">
        <v>685.32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571.1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12.75" hidden="false" customHeight="false" outlineLevel="0" collapsed="false">
      <c r="A73" s="20" t="s">
        <v>250</v>
      </c>
      <c r="B73" s="21" t="n">
        <v>45309</v>
      </c>
      <c r="C73" s="21" t="n">
        <v>45309</v>
      </c>
      <c r="D73" s="20" t="s">
        <v>251</v>
      </c>
      <c r="E73" s="20" t="s">
        <v>252</v>
      </c>
      <c r="F73" s="20" t="s">
        <v>253</v>
      </c>
      <c r="G73" s="22" t="n">
        <v>0</v>
      </c>
      <c r="H73" s="22" t="n">
        <v>72.9</v>
      </c>
      <c r="I73" s="22" t="n">
        <v>14.58</v>
      </c>
      <c r="J73" s="22" t="n">
        <v>87.48</v>
      </c>
      <c r="K73" s="22" t="n">
        <v>87.48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72.9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25.5" hidden="false" customHeight="false" outlineLevel="0" collapsed="false">
      <c r="A74" s="20" t="s">
        <v>254</v>
      </c>
      <c r="B74" s="21" t="n">
        <v>45308</v>
      </c>
      <c r="C74" s="21" t="n">
        <v>45308</v>
      </c>
      <c r="D74" s="20" t="s">
        <v>255</v>
      </c>
      <c r="E74" s="20" t="s">
        <v>256</v>
      </c>
      <c r="F74" s="20" t="s">
        <v>257</v>
      </c>
      <c r="G74" s="22" t="n">
        <v>0</v>
      </c>
      <c r="H74" s="22" t="n">
        <v>243.85</v>
      </c>
      <c r="I74" s="22" t="n">
        <v>0</v>
      </c>
      <c r="J74" s="22" t="n">
        <v>243.85</v>
      </c>
      <c r="K74" s="22" t="n">
        <v>0</v>
      </c>
      <c r="L74" s="22" t="n">
        <v>243.85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0</v>
      </c>
      <c r="O74" s="23" t="n">
        <f aca="false">IF(J74/H74=1,H74,0)</f>
        <v>243.85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58</v>
      </c>
      <c r="B75" s="21" t="n">
        <v>45308</v>
      </c>
      <c r="C75" s="21" t="n">
        <v>45308</v>
      </c>
      <c r="D75" s="20" t="s">
        <v>259</v>
      </c>
      <c r="E75" s="20" t="s">
        <v>260</v>
      </c>
      <c r="F75" s="20" t="s">
        <v>261</v>
      </c>
      <c r="G75" s="22" t="n">
        <v>0</v>
      </c>
      <c r="H75" s="22" t="n">
        <v>56.88</v>
      </c>
      <c r="I75" s="22" t="n">
        <v>11.38</v>
      </c>
      <c r="J75" s="22" t="n">
        <v>68.26</v>
      </c>
      <c r="K75" s="22" t="n">
        <v>68.26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56.88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62</v>
      </c>
      <c r="B76" s="21" t="n">
        <v>45308</v>
      </c>
      <c r="C76" s="21" t="n">
        <v>45308</v>
      </c>
      <c r="D76" s="20" t="s">
        <v>263</v>
      </c>
      <c r="E76" s="20" t="s">
        <v>264</v>
      </c>
      <c r="F76" s="20" t="s">
        <v>265</v>
      </c>
      <c r="G76" s="22" t="n">
        <v>0</v>
      </c>
      <c r="H76" s="22" t="n">
        <v>143.9</v>
      </c>
      <c r="I76" s="22" t="n">
        <v>28.78</v>
      </c>
      <c r="J76" s="22" t="n">
        <v>172.68</v>
      </c>
      <c r="K76" s="22" t="n">
        <v>172.68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143.9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66</v>
      </c>
      <c r="B77" s="21" t="n">
        <v>45308</v>
      </c>
      <c r="C77" s="21" t="n">
        <v>45308</v>
      </c>
      <c r="D77" s="20" t="s">
        <v>267</v>
      </c>
      <c r="E77" s="20" t="s">
        <v>268</v>
      </c>
      <c r="F77" s="20" t="s">
        <v>269</v>
      </c>
      <c r="G77" s="22" t="n">
        <v>21</v>
      </c>
      <c r="H77" s="22" t="n">
        <v>50.9</v>
      </c>
      <c r="I77" s="22" t="n">
        <v>10.18</v>
      </c>
      <c r="J77" s="22" t="n">
        <v>61.08</v>
      </c>
      <c r="K77" s="22" t="n">
        <v>61.08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50.9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25.5" hidden="false" customHeight="false" outlineLevel="0" collapsed="false">
      <c r="A78" s="20" t="s">
        <v>270</v>
      </c>
      <c r="B78" s="21" t="n">
        <v>45308</v>
      </c>
      <c r="C78" s="21" t="n">
        <v>45308</v>
      </c>
      <c r="D78" s="20" t="s">
        <v>271</v>
      </c>
      <c r="E78" s="20" t="s">
        <v>272</v>
      </c>
      <c r="F78" s="20" t="s">
        <v>273</v>
      </c>
      <c r="G78" s="22" t="n">
        <v>0</v>
      </c>
      <c r="H78" s="22" t="n">
        <v>435.8</v>
      </c>
      <c r="I78" s="22" t="n">
        <v>87.16</v>
      </c>
      <c r="J78" s="22" t="n">
        <v>522.96</v>
      </c>
      <c r="K78" s="22" t="n">
        <v>522.96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435.8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74</v>
      </c>
      <c r="B79" s="21" t="n">
        <v>45308</v>
      </c>
      <c r="C79" s="21" t="n">
        <v>45308</v>
      </c>
      <c r="D79" s="20" t="s">
        <v>275</v>
      </c>
      <c r="E79" s="20"/>
      <c r="F79" s="20"/>
      <c r="G79" s="22" t="n">
        <v>0</v>
      </c>
      <c r="H79" s="22" t="n">
        <v>41.4</v>
      </c>
      <c r="I79" s="22" t="n">
        <v>8.28</v>
      </c>
      <c r="J79" s="22" t="n">
        <v>49.68</v>
      </c>
      <c r="K79" s="22" t="n">
        <v>49.68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41.4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25.5" hidden="false" customHeight="false" outlineLevel="0" collapsed="false">
      <c r="A80" s="20" t="s">
        <v>276</v>
      </c>
      <c r="B80" s="21" t="n">
        <v>45308</v>
      </c>
      <c r="C80" s="21" t="n">
        <v>45308</v>
      </c>
      <c r="D80" s="20" t="s">
        <v>277</v>
      </c>
      <c r="E80" s="20" t="s">
        <v>278</v>
      </c>
      <c r="F80" s="20" t="s">
        <v>279</v>
      </c>
      <c r="G80" s="22" t="n">
        <v>0</v>
      </c>
      <c r="H80" s="22" t="n">
        <v>61.9</v>
      </c>
      <c r="I80" s="22" t="n">
        <v>12.38</v>
      </c>
      <c r="J80" s="22" t="n">
        <v>74.28</v>
      </c>
      <c r="K80" s="22" t="n">
        <v>74.28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61.9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25.5" hidden="false" customHeight="false" outlineLevel="0" collapsed="false">
      <c r="A81" s="20" t="s">
        <v>280</v>
      </c>
      <c r="B81" s="21" t="n">
        <v>45308</v>
      </c>
      <c r="C81" s="21" t="n">
        <v>45308</v>
      </c>
      <c r="D81" s="20" t="s">
        <v>281</v>
      </c>
      <c r="E81" s="20" t="s">
        <v>282</v>
      </c>
      <c r="F81" s="20" t="s">
        <v>283</v>
      </c>
      <c r="G81" s="22" t="n">
        <v>0</v>
      </c>
      <c r="H81" s="22" t="n">
        <v>126.9</v>
      </c>
      <c r="I81" s="22" t="n">
        <v>25.38</v>
      </c>
      <c r="J81" s="22" t="n">
        <v>152.28</v>
      </c>
      <c r="K81" s="22" t="n">
        <v>152.28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126.9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51" hidden="false" customHeight="false" outlineLevel="0" collapsed="false">
      <c r="A82" s="20" t="s">
        <v>284</v>
      </c>
      <c r="B82" s="21" t="n">
        <v>45308</v>
      </c>
      <c r="C82" s="21" t="n">
        <v>45308</v>
      </c>
      <c r="D82" s="20" t="s">
        <v>285</v>
      </c>
      <c r="E82" s="20" t="s">
        <v>286</v>
      </c>
      <c r="F82" s="20" t="s">
        <v>287</v>
      </c>
      <c r="G82" s="22" t="n">
        <v>29.9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3" t="n">
        <v>0</v>
      </c>
      <c r="N82" s="23" t="n">
        <v>0</v>
      </c>
      <c r="O82" s="23" t="n"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88</v>
      </c>
      <c r="B83" s="21" t="n">
        <v>45307</v>
      </c>
      <c r="C83" s="21" t="n">
        <v>45307</v>
      </c>
      <c r="D83" s="20" t="s">
        <v>289</v>
      </c>
      <c r="E83" s="20" t="s">
        <v>290</v>
      </c>
      <c r="F83" s="20" t="s">
        <v>291</v>
      </c>
      <c r="G83" s="22" t="n">
        <v>0</v>
      </c>
      <c r="H83" s="22" t="n">
        <v>122.9</v>
      </c>
      <c r="I83" s="22" t="n">
        <v>24.58</v>
      </c>
      <c r="J83" s="22" t="n">
        <v>147.48</v>
      </c>
      <c r="K83" s="22" t="n">
        <v>147.48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122.9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25.5" hidden="false" customHeight="false" outlineLevel="0" collapsed="false">
      <c r="A84" s="20" t="s">
        <v>292</v>
      </c>
      <c r="B84" s="21" t="n">
        <v>45307</v>
      </c>
      <c r="C84" s="21" t="n">
        <v>45307</v>
      </c>
      <c r="D84" s="20" t="s">
        <v>293</v>
      </c>
      <c r="E84" s="20" t="s">
        <v>294</v>
      </c>
      <c r="F84" s="20" t="s">
        <v>295</v>
      </c>
      <c r="G84" s="22" t="n">
        <v>0</v>
      </c>
      <c r="H84" s="22" t="n">
        <v>211.5</v>
      </c>
      <c r="I84" s="22" t="n">
        <v>42.3</v>
      </c>
      <c r="J84" s="22" t="n">
        <v>253.8</v>
      </c>
      <c r="K84" s="22" t="n">
        <v>253.8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211.5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51" hidden="false" customHeight="false" outlineLevel="0" collapsed="false">
      <c r="A85" s="20" t="s">
        <v>296</v>
      </c>
      <c r="B85" s="21" t="n">
        <v>45307</v>
      </c>
      <c r="C85" s="21" t="n">
        <v>45307</v>
      </c>
      <c r="D85" s="20" t="s">
        <v>297</v>
      </c>
      <c r="E85" s="20" t="s">
        <v>298</v>
      </c>
      <c r="F85" s="20" t="s">
        <v>299</v>
      </c>
      <c r="G85" s="22" t="n">
        <v>0</v>
      </c>
      <c r="H85" s="22" t="n">
        <v>1212.6</v>
      </c>
      <c r="I85" s="22" t="n">
        <v>242.52</v>
      </c>
      <c r="J85" s="22" t="n">
        <v>1455.12</v>
      </c>
      <c r="K85" s="22" t="n">
        <v>1455.12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1212.6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25.5" hidden="false" customHeight="false" outlineLevel="0" collapsed="false">
      <c r="A86" s="20" t="s">
        <v>300</v>
      </c>
      <c r="B86" s="21" t="n">
        <v>45306</v>
      </c>
      <c r="C86" s="21" t="n">
        <v>45306</v>
      </c>
      <c r="D86" s="20" t="s">
        <v>301</v>
      </c>
      <c r="E86" s="20" t="s">
        <v>302</v>
      </c>
      <c r="F86" s="20" t="s">
        <v>303</v>
      </c>
      <c r="G86" s="22" t="n">
        <v>35.5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3" t="n">
        <v>0</v>
      </c>
      <c r="N86" s="23" t="n">
        <v>0</v>
      </c>
      <c r="O86" s="23" t="n"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304</v>
      </c>
      <c r="B87" s="21" t="n">
        <v>45306</v>
      </c>
      <c r="C87" s="21" t="n">
        <v>45306</v>
      </c>
      <c r="D87" s="20" t="s">
        <v>305</v>
      </c>
      <c r="E87" s="20" t="s">
        <v>306</v>
      </c>
      <c r="F87" s="20" t="s">
        <v>307</v>
      </c>
      <c r="G87" s="22" t="n">
        <v>0</v>
      </c>
      <c r="H87" s="22" t="n">
        <v>249.9</v>
      </c>
      <c r="I87" s="22" t="n">
        <v>49.98</v>
      </c>
      <c r="J87" s="22" t="n">
        <v>299.88</v>
      </c>
      <c r="K87" s="22" t="n">
        <v>299.88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249.9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308</v>
      </c>
      <c r="B88" s="21" t="n">
        <v>45306</v>
      </c>
      <c r="C88" s="21" t="n">
        <v>45306</v>
      </c>
      <c r="D88" s="20" t="s">
        <v>309</v>
      </c>
      <c r="E88" s="20" t="s">
        <v>310</v>
      </c>
      <c r="F88" s="20" t="s">
        <v>311</v>
      </c>
      <c r="G88" s="22" t="n">
        <v>112.83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3" t="n">
        <v>0</v>
      </c>
      <c r="N88" s="23" t="n">
        <v>0</v>
      </c>
      <c r="O88" s="23" t="n"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312</v>
      </c>
      <c r="B89" s="21" t="n">
        <v>45306</v>
      </c>
      <c r="C89" s="21" t="n">
        <v>45306</v>
      </c>
      <c r="D89" s="20" t="s">
        <v>313</v>
      </c>
      <c r="E89" s="20" t="s">
        <v>314</v>
      </c>
      <c r="F89" s="20" t="s">
        <v>315</v>
      </c>
      <c r="G89" s="22" t="n">
        <v>0</v>
      </c>
      <c r="H89" s="22" t="n">
        <v>570.08</v>
      </c>
      <c r="I89" s="22" t="n">
        <v>114.02</v>
      </c>
      <c r="J89" s="22" t="n">
        <v>684.1</v>
      </c>
      <c r="K89" s="22" t="n">
        <v>0</v>
      </c>
      <c r="L89" s="22" t="n">
        <v>684.1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570.08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25.5" hidden="false" customHeight="false" outlineLevel="0" collapsed="false">
      <c r="A90" s="20" t="s">
        <v>316</v>
      </c>
      <c r="B90" s="21" t="n">
        <v>45306</v>
      </c>
      <c r="C90" s="21" t="n">
        <v>45306</v>
      </c>
      <c r="D90" s="20" t="s">
        <v>317</v>
      </c>
      <c r="E90" s="20" t="s">
        <v>318</v>
      </c>
      <c r="F90" s="20" t="s">
        <v>319</v>
      </c>
      <c r="G90" s="22" t="n">
        <v>30</v>
      </c>
      <c r="H90" s="22" t="n">
        <v>833</v>
      </c>
      <c r="I90" s="22" t="n">
        <v>166.6</v>
      </c>
      <c r="J90" s="22" t="n">
        <v>999.6</v>
      </c>
      <c r="K90" s="22" t="n">
        <v>999.6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833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320</v>
      </c>
      <c r="B91" s="21" t="n">
        <v>45306</v>
      </c>
      <c r="C91" s="21" t="n">
        <v>45306</v>
      </c>
      <c r="D91" s="20" t="s">
        <v>321</v>
      </c>
      <c r="E91" s="20" t="s">
        <v>322</v>
      </c>
      <c r="F91" s="20" t="s">
        <v>323</v>
      </c>
      <c r="G91" s="22" t="n">
        <v>0</v>
      </c>
      <c r="H91" s="22" t="n">
        <v>617.9</v>
      </c>
      <c r="I91" s="22" t="n">
        <v>123.58</v>
      </c>
      <c r="J91" s="22" t="n">
        <v>741.48</v>
      </c>
      <c r="K91" s="22" t="n">
        <v>741.48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617.9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324</v>
      </c>
      <c r="B92" s="21" t="n">
        <v>45306</v>
      </c>
      <c r="C92" s="21" t="n">
        <v>45306</v>
      </c>
      <c r="D92" s="20" t="s">
        <v>174</v>
      </c>
      <c r="E92" s="20" t="s">
        <v>175</v>
      </c>
      <c r="F92" s="20" t="s">
        <v>176</v>
      </c>
      <c r="G92" s="22" t="n">
        <v>0</v>
      </c>
      <c r="H92" s="22" t="n">
        <v>347.5</v>
      </c>
      <c r="I92" s="22" t="n">
        <v>69.5</v>
      </c>
      <c r="J92" s="22" t="n">
        <v>417</v>
      </c>
      <c r="K92" s="22" t="n">
        <v>417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347.5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12.75" hidden="false" customHeight="false" outlineLevel="0" collapsed="false">
      <c r="A93" s="20" t="s">
        <v>325</v>
      </c>
      <c r="B93" s="21" t="n">
        <v>45306</v>
      </c>
      <c r="C93" s="21" t="n">
        <v>45306</v>
      </c>
      <c r="D93" s="20" t="s">
        <v>326</v>
      </c>
      <c r="E93" s="20" t="s">
        <v>327</v>
      </c>
      <c r="F93" s="20" t="s">
        <v>328</v>
      </c>
      <c r="G93" s="22" t="n">
        <v>0</v>
      </c>
      <c r="H93" s="22" t="n">
        <v>88.8</v>
      </c>
      <c r="I93" s="22" t="n">
        <v>17.76</v>
      </c>
      <c r="J93" s="22" t="n">
        <v>106.56</v>
      </c>
      <c r="K93" s="22" t="n">
        <v>106.56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88.8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25.5" hidden="false" customHeight="false" outlineLevel="0" collapsed="false">
      <c r="A94" s="20" t="s">
        <v>329</v>
      </c>
      <c r="B94" s="21" t="n">
        <v>45306</v>
      </c>
      <c r="C94" s="21" t="n">
        <v>45306</v>
      </c>
      <c r="D94" s="20" t="s">
        <v>330</v>
      </c>
      <c r="E94" s="20" t="s">
        <v>331</v>
      </c>
      <c r="F94" s="20" t="s">
        <v>332</v>
      </c>
      <c r="G94" s="22" t="n">
        <v>0</v>
      </c>
      <c r="H94" s="22" t="n">
        <v>1747.2</v>
      </c>
      <c r="I94" s="22" t="n">
        <v>349.44</v>
      </c>
      <c r="J94" s="22" t="n">
        <v>2096.64</v>
      </c>
      <c r="K94" s="22" t="n">
        <v>2096.64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1747.2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25.5" hidden="false" customHeight="false" outlineLevel="0" collapsed="false">
      <c r="A95" s="20" t="s">
        <v>333</v>
      </c>
      <c r="B95" s="21" t="n">
        <v>45305</v>
      </c>
      <c r="C95" s="21" t="n">
        <v>45305</v>
      </c>
      <c r="D95" s="20" t="s">
        <v>334</v>
      </c>
      <c r="E95" s="20" t="s">
        <v>335</v>
      </c>
      <c r="F95" s="20" t="s">
        <v>336</v>
      </c>
      <c r="G95" s="22" t="n">
        <v>0</v>
      </c>
      <c r="H95" s="22" t="n">
        <v>112.68</v>
      </c>
      <c r="I95" s="22" t="n">
        <v>22.54</v>
      </c>
      <c r="J95" s="22" t="n">
        <v>135.22</v>
      </c>
      <c r="K95" s="22" t="n">
        <v>135.22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112.68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25.5" hidden="false" customHeight="false" outlineLevel="0" collapsed="false">
      <c r="A96" s="20" t="s">
        <v>337</v>
      </c>
      <c r="B96" s="21" t="n">
        <v>45304</v>
      </c>
      <c r="C96" s="21" t="n">
        <v>45304</v>
      </c>
      <c r="D96" s="20" t="s">
        <v>338</v>
      </c>
      <c r="E96" s="20" t="s">
        <v>339</v>
      </c>
      <c r="F96" s="20" t="s">
        <v>340</v>
      </c>
      <c r="G96" s="22" t="n">
        <v>0</v>
      </c>
      <c r="H96" s="22" t="n">
        <v>334.3</v>
      </c>
      <c r="I96" s="22" t="n">
        <v>66.86</v>
      </c>
      <c r="J96" s="22" t="n">
        <v>401.16</v>
      </c>
      <c r="K96" s="22" t="n">
        <v>401.16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334.3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12.75" hidden="false" customHeight="false" outlineLevel="0" collapsed="false">
      <c r="A97" s="20" t="s">
        <v>341</v>
      </c>
      <c r="B97" s="21" t="n">
        <v>45304</v>
      </c>
      <c r="C97" s="21" t="n">
        <v>45304</v>
      </c>
      <c r="D97" s="20" t="s">
        <v>342</v>
      </c>
      <c r="E97" s="20" t="s">
        <v>343</v>
      </c>
      <c r="F97" s="20" t="s">
        <v>344</v>
      </c>
      <c r="G97" s="22" t="n">
        <v>6.75</v>
      </c>
      <c r="H97" s="22" t="n">
        <v>210.9</v>
      </c>
      <c r="I97" s="22" t="n">
        <v>42.18</v>
      </c>
      <c r="J97" s="22" t="n">
        <v>253.08</v>
      </c>
      <c r="K97" s="22" t="n">
        <v>0</v>
      </c>
      <c r="L97" s="22" t="n">
        <v>253.08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210.9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45</v>
      </c>
      <c r="B98" s="21" t="n">
        <v>45304</v>
      </c>
      <c r="C98" s="21" t="n">
        <v>45304</v>
      </c>
      <c r="D98" s="20" t="s">
        <v>346</v>
      </c>
      <c r="E98" s="20" t="s">
        <v>347</v>
      </c>
      <c r="F98" s="20" t="s">
        <v>348</v>
      </c>
      <c r="G98" s="22" t="n">
        <v>0</v>
      </c>
      <c r="H98" s="22" t="n">
        <v>25.2</v>
      </c>
      <c r="I98" s="22" t="n">
        <v>5.04</v>
      </c>
      <c r="J98" s="22" t="n">
        <v>30.24</v>
      </c>
      <c r="K98" s="22" t="n">
        <v>30.24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25.2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49</v>
      </c>
      <c r="B99" s="21" t="n">
        <v>45304</v>
      </c>
      <c r="C99" s="21" t="n">
        <v>45304</v>
      </c>
      <c r="D99" s="20" t="s">
        <v>81</v>
      </c>
      <c r="E99" s="20" t="s">
        <v>82</v>
      </c>
      <c r="F99" s="20" t="s">
        <v>83</v>
      </c>
      <c r="G99" s="22" t="n">
        <v>0</v>
      </c>
      <c r="H99" s="22" t="n">
        <v>397.1</v>
      </c>
      <c r="I99" s="22" t="n">
        <v>79.42</v>
      </c>
      <c r="J99" s="22" t="n">
        <v>476.52</v>
      </c>
      <c r="K99" s="22" t="n">
        <v>476.52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397.1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25.5" hidden="false" customHeight="false" outlineLevel="0" collapsed="false">
      <c r="A100" s="20" t="s">
        <v>350</v>
      </c>
      <c r="B100" s="21" t="n">
        <v>45304</v>
      </c>
      <c r="C100" s="21" t="n">
        <v>45304</v>
      </c>
      <c r="D100" s="20" t="s">
        <v>351</v>
      </c>
      <c r="E100" s="20" t="s">
        <v>352</v>
      </c>
      <c r="F100" s="20" t="s">
        <v>353</v>
      </c>
      <c r="G100" s="22" t="n">
        <v>0</v>
      </c>
      <c r="H100" s="22" t="n">
        <v>83.6</v>
      </c>
      <c r="I100" s="22" t="n">
        <v>16.72</v>
      </c>
      <c r="J100" s="22" t="n">
        <v>100.32</v>
      </c>
      <c r="K100" s="22" t="n">
        <v>100.32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83.6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54</v>
      </c>
      <c r="B101" s="21" t="n">
        <v>45304</v>
      </c>
      <c r="C101" s="21" t="n">
        <v>45304</v>
      </c>
      <c r="D101" s="20" t="s">
        <v>355</v>
      </c>
      <c r="E101" s="20" t="s">
        <v>356</v>
      </c>
      <c r="F101" s="20" t="s">
        <v>357</v>
      </c>
      <c r="G101" s="22" t="n">
        <v>0</v>
      </c>
      <c r="H101" s="22" t="n">
        <v>258.4</v>
      </c>
      <c r="I101" s="22" t="n">
        <v>51.68</v>
      </c>
      <c r="J101" s="22" t="n">
        <v>310.08</v>
      </c>
      <c r="K101" s="22" t="n">
        <v>310.08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258.4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25.5" hidden="false" customHeight="false" outlineLevel="0" collapsed="false">
      <c r="A102" s="20" t="s">
        <v>358</v>
      </c>
      <c r="B102" s="21" t="n">
        <v>45304</v>
      </c>
      <c r="C102" s="21" t="n">
        <v>45304</v>
      </c>
      <c r="D102" s="20" t="s">
        <v>359</v>
      </c>
      <c r="E102" s="20" t="s">
        <v>360</v>
      </c>
      <c r="F102" s="20" t="s">
        <v>361</v>
      </c>
      <c r="G102" s="22" t="n">
        <v>0</v>
      </c>
      <c r="H102" s="22" t="n">
        <v>61.9</v>
      </c>
      <c r="I102" s="22" t="n">
        <v>12.38</v>
      </c>
      <c r="J102" s="22" t="n">
        <v>74.28</v>
      </c>
      <c r="K102" s="22" t="n">
        <v>0</v>
      </c>
      <c r="L102" s="22" t="n">
        <v>74.28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61.9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62</v>
      </c>
      <c r="B103" s="21" t="n">
        <v>45303</v>
      </c>
      <c r="C103" s="21" t="n">
        <v>45303</v>
      </c>
      <c r="D103" s="20" t="s">
        <v>363</v>
      </c>
      <c r="E103" s="20" t="s">
        <v>364</v>
      </c>
      <c r="F103" s="20" t="s">
        <v>365</v>
      </c>
      <c r="G103" s="22" t="n">
        <v>0</v>
      </c>
      <c r="H103" s="22" t="n">
        <v>192.9</v>
      </c>
      <c r="I103" s="22" t="n">
        <v>38.58</v>
      </c>
      <c r="J103" s="22" t="n">
        <v>231.48</v>
      </c>
      <c r="K103" s="22" t="n">
        <v>231.48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192.9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25.5" hidden="false" customHeight="false" outlineLevel="0" collapsed="false">
      <c r="A104" s="20" t="s">
        <v>366</v>
      </c>
      <c r="B104" s="21" t="n">
        <v>45303</v>
      </c>
      <c r="C104" s="21" t="n">
        <v>45303</v>
      </c>
      <c r="D104" s="20" t="s">
        <v>367</v>
      </c>
      <c r="E104" s="20" t="s">
        <v>368</v>
      </c>
      <c r="F104" s="20" t="s">
        <v>369</v>
      </c>
      <c r="G104" s="22" t="n">
        <v>0</v>
      </c>
      <c r="H104" s="22" t="n">
        <v>50.3</v>
      </c>
      <c r="I104" s="22" t="n">
        <v>10.06</v>
      </c>
      <c r="J104" s="22" t="n">
        <v>60.36</v>
      </c>
      <c r="K104" s="22" t="n">
        <v>60.36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50.3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70</v>
      </c>
      <c r="B105" s="21" t="n">
        <v>45303</v>
      </c>
      <c r="C105" s="21" t="n">
        <v>45303</v>
      </c>
      <c r="D105" s="20" t="s">
        <v>371</v>
      </c>
      <c r="E105" s="20" t="s">
        <v>372</v>
      </c>
      <c r="F105" s="20" t="s">
        <v>373</v>
      </c>
      <c r="G105" s="22" t="n">
        <v>7.45</v>
      </c>
      <c r="H105" s="22" t="n">
        <v>72.45</v>
      </c>
      <c r="I105" s="22" t="n">
        <v>14.49</v>
      </c>
      <c r="J105" s="22" t="n">
        <v>86.94</v>
      </c>
      <c r="K105" s="22" t="n">
        <v>86.94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72.45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74</v>
      </c>
      <c r="B106" s="21" t="n">
        <v>45303</v>
      </c>
      <c r="C106" s="21" t="n">
        <v>45303</v>
      </c>
      <c r="D106" s="20" t="s">
        <v>375</v>
      </c>
      <c r="E106" s="20" t="s">
        <v>376</v>
      </c>
      <c r="F106" s="20" t="s">
        <v>373</v>
      </c>
      <c r="G106" s="22" t="n">
        <v>7.45</v>
      </c>
      <c r="H106" s="22" t="n">
        <v>107.45</v>
      </c>
      <c r="I106" s="22" t="n">
        <v>21.49</v>
      </c>
      <c r="J106" s="22" t="n">
        <v>128.94</v>
      </c>
      <c r="K106" s="22" t="n">
        <v>128.94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107.45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25.5" hidden="false" customHeight="false" outlineLevel="0" collapsed="false">
      <c r="A107" s="20" t="s">
        <v>377</v>
      </c>
      <c r="B107" s="21" t="n">
        <v>45302</v>
      </c>
      <c r="C107" s="21" t="n">
        <v>45302</v>
      </c>
      <c r="D107" s="20" t="s">
        <v>378</v>
      </c>
      <c r="E107" s="20" t="s">
        <v>379</v>
      </c>
      <c r="F107" s="20" t="s">
        <v>380</v>
      </c>
      <c r="G107" s="22" t="n">
        <v>0</v>
      </c>
      <c r="H107" s="22" t="n">
        <v>104.5</v>
      </c>
      <c r="I107" s="22" t="n">
        <v>20.9</v>
      </c>
      <c r="J107" s="22" t="n">
        <v>125.4</v>
      </c>
      <c r="K107" s="22" t="n">
        <v>125.4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104.5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25.5" hidden="false" customHeight="false" outlineLevel="0" collapsed="false">
      <c r="A108" s="20" t="s">
        <v>381</v>
      </c>
      <c r="B108" s="21" t="n">
        <v>45302</v>
      </c>
      <c r="C108" s="21" t="n">
        <v>45302</v>
      </c>
      <c r="D108" s="20" t="s">
        <v>382</v>
      </c>
      <c r="E108" s="20" t="s">
        <v>383</v>
      </c>
      <c r="F108" s="20" t="s">
        <v>384</v>
      </c>
      <c r="G108" s="22" t="n">
        <v>0</v>
      </c>
      <c r="H108" s="22" t="n">
        <v>279.24</v>
      </c>
      <c r="I108" s="22" t="n">
        <v>55.85</v>
      </c>
      <c r="J108" s="22" t="n">
        <v>335.09</v>
      </c>
      <c r="K108" s="22" t="n">
        <v>335.09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279.24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12.75" hidden="false" customHeight="false" outlineLevel="0" collapsed="false">
      <c r="A109" s="20" t="s">
        <v>385</v>
      </c>
      <c r="B109" s="21" t="n">
        <v>45302</v>
      </c>
      <c r="C109" s="21" t="n">
        <v>45302</v>
      </c>
      <c r="D109" s="20" t="s">
        <v>386</v>
      </c>
      <c r="E109" s="20" t="s">
        <v>387</v>
      </c>
      <c r="F109" s="20" t="s">
        <v>388</v>
      </c>
      <c r="G109" s="22" t="n">
        <v>0</v>
      </c>
      <c r="H109" s="22" t="n">
        <v>161.9</v>
      </c>
      <c r="I109" s="22" t="n">
        <v>32.38</v>
      </c>
      <c r="J109" s="22" t="n">
        <v>194.28</v>
      </c>
      <c r="K109" s="22" t="n">
        <v>194.28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161.9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25.5" hidden="false" customHeight="false" outlineLevel="0" collapsed="false">
      <c r="A110" s="20" t="s">
        <v>389</v>
      </c>
      <c r="B110" s="21" t="n">
        <v>45302</v>
      </c>
      <c r="C110" s="21" t="n">
        <v>45302</v>
      </c>
      <c r="D110" s="20" t="s">
        <v>390</v>
      </c>
      <c r="E110" s="20" t="s">
        <v>391</v>
      </c>
      <c r="F110" s="20" t="s">
        <v>392</v>
      </c>
      <c r="G110" s="22" t="n">
        <v>0</v>
      </c>
      <c r="H110" s="22" t="n">
        <v>318.7</v>
      </c>
      <c r="I110" s="22" t="n">
        <v>63.74</v>
      </c>
      <c r="J110" s="22" t="n">
        <v>382.44</v>
      </c>
      <c r="K110" s="22" t="n">
        <v>382.44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318.7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25.5" hidden="false" customHeight="false" outlineLevel="0" collapsed="false">
      <c r="A111" s="20" t="s">
        <v>393</v>
      </c>
      <c r="B111" s="21" t="n">
        <v>45302</v>
      </c>
      <c r="C111" s="21" t="n">
        <v>45302</v>
      </c>
      <c r="D111" s="20" t="s">
        <v>351</v>
      </c>
      <c r="E111" s="20" t="s">
        <v>352</v>
      </c>
      <c r="F111" s="20" t="s">
        <v>353</v>
      </c>
      <c r="G111" s="22" t="n">
        <v>0</v>
      </c>
      <c r="H111" s="22" t="n">
        <v>75.9</v>
      </c>
      <c r="I111" s="22" t="n">
        <v>15.18</v>
      </c>
      <c r="J111" s="22" t="n">
        <v>91.08</v>
      </c>
      <c r="K111" s="22" t="n">
        <v>91.08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75.9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94</v>
      </c>
      <c r="B112" s="21" t="n">
        <v>45301</v>
      </c>
      <c r="C112" s="21" t="n">
        <v>45301</v>
      </c>
      <c r="D112" s="20" t="s">
        <v>85</v>
      </c>
      <c r="E112" s="20" t="s">
        <v>86</v>
      </c>
      <c r="F112" s="20" t="s">
        <v>87</v>
      </c>
      <c r="G112" s="22" t="n">
        <v>0</v>
      </c>
      <c r="H112" s="22" t="n">
        <v>197.15</v>
      </c>
      <c r="I112" s="22" t="n">
        <v>39.43</v>
      </c>
      <c r="J112" s="22" t="n">
        <v>236.58</v>
      </c>
      <c r="K112" s="22" t="n">
        <v>236.58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197.15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95</v>
      </c>
      <c r="B113" s="21" t="n">
        <v>45301</v>
      </c>
      <c r="C113" s="21" t="n">
        <v>45301</v>
      </c>
      <c r="D113" s="20" t="s">
        <v>396</v>
      </c>
      <c r="E113" s="20" t="s">
        <v>397</v>
      </c>
      <c r="F113" s="20" t="s">
        <v>398</v>
      </c>
      <c r="G113" s="22" t="n">
        <v>142.5</v>
      </c>
      <c r="H113" s="22" t="n">
        <v>60.9</v>
      </c>
      <c r="I113" s="22" t="n">
        <v>12.18</v>
      </c>
      <c r="J113" s="22" t="n">
        <v>73.08</v>
      </c>
      <c r="K113" s="22" t="n">
        <v>73.08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60.9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25.5" hidden="false" customHeight="false" outlineLevel="0" collapsed="false">
      <c r="A114" s="20" t="s">
        <v>399</v>
      </c>
      <c r="B114" s="21" t="n">
        <v>45301</v>
      </c>
      <c r="C114" s="21" t="n">
        <v>45301</v>
      </c>
      <c r="D114" s="20" t="s">
        <v>400</v>
      </c>
      <c r="E114" s="20" t="s">
        <v>401</v>
      </c>
      <c r="F114" s="20" t="s">
        <v>402</v>
      </c>
      <c r="G114" s="22" t="n">
        <v>0</v>
      </c>
      <c r="H114" s="22" t="n">
        <v>237.9</v>
      </c>
      <c r="I114" s="22" t="n">
        <v>47.58</v>
      </c>
      <c r="J114" s="22" t="n">
        <v>285.48</v>
      </c>
      <c r="K114" s="22" t="n">
        <v>285.48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237.9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403</v>
      </c>
      <c r="B115" s="21" t="n">
        <v>45301</v>
      </c>
      <c r="C115" s="21" t="n">
        <v>45301</v>
      </c>
      <c r="D115" s="20" t="s">
        <v>404</v>
      </c>
      <c r="E115" s="20" t="s">
        <v>405</v>
      </c>
      <c r="F115" s="20" t="s">
        <v>406</v>
      </c>
      <c r="G115" s="22" t="n">
        <v>0</v>
      </c>
      <c r="H115" s="22" t="n">
        <v>251.9</v>
      </c>
      <c r="I115" s="22" t="n">
        <v>3.18</v>
      </c>
      <c r="J115" s="22" t="n">
        <v>255.08</v>
      </c>
      <c r="K115" s="22" t="n">
        <v>0</v>
      </c>
      <c r="L115" s="22" t="n">
        <v>255.08</v>
      </c>
      <c r="M115" s="23" t="n">
        <v>0</v>
      </c>
      <c r="N115" s="23" t="n">
        <v>15.9</v>
      </c>
      <c r="O115" s="23" t="n">
        <v>236</v>
      </c>
      <c r="P115" s="24" t="str">
        <f aca="false">IF(ROUND(SUM(M115:O115),2)=H115,"ok",H115-SUM(M115:O115))</f>
        <v>ok</v>
      </c>
    </row>
    <row r="116" customFormat="false" ht="12.75" hidden="false" customHeight="false" outlineLevel="0" collapsed="false">
      <c r="A116" s="20" t="s">
        <v>407</v>
      </c>
      <c r="B116" s="21" t="n">
        <v>45301</v>
      </c>
      <c r="C116" s="21" t="n">
        <v>45301</v>
      </c>
      <c r="D116" s="20" t="s">
        <v>85</v>
      </c>
      <c r="E116" s="20" t="s">
        <v>86</v>
      </c>
      <c r="F116" s="20" t="s">
        <v>87</v>
      </c>
      <c r="G116" s="22" t="n">
        <v>0</v>
      </c>
      <c r="H116" s="22" t="n">
        <v>327.9</v>
      </c>
      <c r="I116" s="22" t="n">
        <v>65.58</v>
      </c>
      <c r="J116" s="22" t="n">
        <v>393.48</v>
      </c>
      <c r="K116" s="22" t="n">
        <v>393.48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327.9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408</v>
      </c>
      <c r="B117" s="21" t="n">
        <v>45301</v>
      </c>
      <c r="C117" s="21" t="n">
        <v>45301</v>
      </c>
      <c r="D117" s="20" t="s">
        <v>396</v>
      </c>
      <c r="E117" s="20" t="s">
        <v>397</v>
      </c>
      <c r="F117" s="20" t="s">
        <v>398</v>
      </c>
      <c r="G117" s="22" t="n">
        <v>0</v>
      </c>
      <c r="H117" s="22" t="n">
        <v>104.9</v>
      </c>
      <c r="I117" s="22" t="n">
        <v>20.98</v>
      </c>
      <c r="J117" s="22" t="n">
        <v>125.88</v>
      </c>
      <c r="K117" s="22" t="n">
        <v>125.88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104.9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25.5" hidden="false" customHeight="false" outlineLevel="0" collapsed="false">
      <c r="A118" s="20" t="s">
        <v>409</v>
      </c>
      <c r="B118" s="21" t="n">
        <v>45301</v>
      </c>
      <c r="C118" s="21" t="n">
        <v>45301</v>
      </c>
      <c r="D118" s="20" t="s">
        <v>410</v>
      </c>
      <c r="E118" s="20" t="s">
        <v>411</v>
      </c>
      <c r="F118" s="20" t="s">
        <v>412</v>
      </c>
      <c r="G118" s="22" t="n">
        <v>0</v>
      </c>
      <c r="H118" s="22" t="n">
        <v>48.3</v>
      </c>
      <c r="I118" s="22" t="n">
        <v>9.66</v>
      </c>
      <c r="J118" s="22" t="n">
        <v>57.96</v>
      </c>
      <c r="K118" s="22" t="n">
        <v>57.96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48.3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413</v>
      </c>
      <c r="B119" s="21" t="n">
        <v>45301</v>
      </c>
      <c r="C119" s="21" t="n">
        <v>45301</v>
      </c>
      <c r="D119" s="20" t="s">
        <v>414</v>
      </c>
      <c r="E119" s="20" t="s">
        <v>415</v>
      </c>
      <c r="F119" s="20" t="s">
        <v>416</v>
      </c>
      <c r="G119" s="22" t="n">
        <v>0</v>
      </c>
      <c r="H119" s="22" t="n">
        <v>85.8</v>
      </c>
      <c r="I119" s="22" t="n">
        <v>17.16</v>
      </c>
      <c r="J119" s="22" t="n">
        <v>102.96</v>
      </c>
      <c r="K119" s="22" t="n">
        <v>102.96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85.8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25.5" hidden="false" customHeight="false" outlineLevel="0" collapsed="false">
      <c r="A120" s="20" t="s">
        <v>417</v>
      </c>
      <c r="B120" s="21" t="n">
        <v>45301</v>
      </c>
      <c r="C120" s="21" t="n">
        <v>45301</v>
      </c>
      <c r="D120" s="20" t="s">
        <v>418</v>
      </c>
      <c r="E120" s="20" t="s">
        <v>419</v>
      </c>
      <c r="F120" s="20" t="s">
        <v>420</v>
      </c>
      <c r="G120" s="22" t="n">
        <v>0</v>
      </c>
      <c r="H120" s="22" t="n">
        <v>395.9</v>
      </c>
      <c r="I120" s="22" t="n">
        <v>79.18</v>
      </c>
      <c r="J120" s="22" t="n">
        <v>475.08</v>
      </c>
      <c r="K120" s="22" t="n">
        <v>0</v>
      </c>
      <c r="L120" s="22" t="n">
        <v>475.08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395.9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25.5" hidden="false" customHeight="false" outlineLevel="0" collapsed="false">
      <c r="A121" s="20" t="s">
        <v>421</v>
      </c>
      <c r="B121" s="21" t="n">
        <v>45301</v>
      </c>
      <c r="C121" s="21" t="n">
        <v>45301</v>
      </c>
      <c r="D121" s="20" t="s">
        <v>422</v>
      </c>
      <c r="E121" s="20" t="s">
        <v>423</v>
      </c>
      <c r="F121" s="20" t="s">
        <v>424</v>
      </c>
      <c r="G121" s="22" t="n">
        <v>0</v>
      </c>
      <c r="H121" s="22" t="n">
        <v>449.5</v>
      </c>
      <c r="I121" s="22" t="n">
        <v>89.9</v>
      </c>
      <c r="J121" s="22" t="n">
        <v>539.4</v>
      </c>
      <c r="K121" s="22" t="n">
        <v>539.4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449.5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425</v>
      </c>
      <c r="B122" s="21" t="n">
        <v>45301</v>
      </c>
      <c r="C122" s="21" t="n">
        <v>45301</v>
      </c>
      <c r="D122" s="20" t="s">
        <v>426</v>
      </c>
      <c r="E122" s="20" t="s">
        <v>427</v>
      </c>
      <c r="F122" s="20" t="s">
        <v>428</v>
      </c>
      <c r="G122" s="22" t="n">
        <v>0</v>
      </c>
      <c r="H122" s="22" t="n">
        <v>196.5</v>
      </c>
      <c r="I122" s="22" t="n">
        <v>39.3</v>
      </c>
      <c r="J122" s="22" t="n">
        <v>235.8</v>
      </c>
      <c r="K122" s="22" t="n">
        <v>235.8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196.5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429</v>
      </c>
      <c r="B123" s="21" t="n">
        <v>45300</v>
      </c>
      <c r="C123" s="21" t="n">
        <v>45300</v>
      </c>
      <c r="D123" s="20" t="s">
        <v>430</v>
      </c>
      <c r="E123" s="20" t="s">
        <v>431</v>
      </c>
      <c r="F123" s="20" t="s">
        <v>432</v>
      </c>
      <c r="G123" s="22" t="n">
        <v>0</v>
      </c>
      <c r="H123" s="22" t="n">
        <v>101.88</v>
      </c>
      <c r="I123" s="22" t="n">
        <v>20.38</v>
      </c>
      <c r="J123" s="22" t="n">
        <v>122.26</v>
      </c>
      <c r="K123" s="22" t="n">
        <v>122.26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101.88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12.75" hidden="false" customHeight="false" outlineLevel="0" collapsed="false">
      <c r="A124" s="20" t="s">
        <v>433</v>
      </c>
      <c r="B124" s="21" t="n">
        <v>45300</v>
      </c>
      <c r="C124" s="21" t="n">
        <v>45300</v>
      </c>
      <c r="D124" s="20" t="s">
        <v>434</v>
      </c>
      <c r="E124" s="20" t="s">
        <v>435</v>
      </c>
      <c r="F124" s="20" t="s">
        <v>436</v>
      </c>
      <c r="G124" s="22" t="n">
        <v>0</v>
      </c>
      <c r="H124" s="22" t="n">
        <v>105.8</v>
      </c>
      <c r="I124" s="22" t="n">
        <v>21.16</v>
      </c>
      <c r="J124" s="22" t="n">
        <v>126.96</v>
      </c>
      <c r="K124" s="22" t="n">
        <v>126.96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105.8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37</v>
      </c>
      <c r="B125" s="21" t="n">
        <v>45300</v>
      </c>
      <c r="C125" s="21" t="n">
        <v>45300</v>
      </c>
      <c r="D125" s="20" t="s">
        <v>438</v>
      </c>
      <c r="E125" s="20" t="s">
        <v>439</v>
      </c>
      <c r="F125" s="20" t="s">
        <v>440</v>
      </c>
      <c r="G125" s="22" t="n">
        <v>0</v>
      </c>
      <c r="H125" s="22" t="n">
        <v>418.5</v>
      </c>
      <c r="I125" s="22" t="n">
        <v>83.7</v>
      </c>
      <c r="J125" s="22" t="n">
        <v>502.2</v>
      </c>
      <c r="K125" s="22" t="n">
        <v>502.2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418.5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41</v>
      </c>
      <c r="B126" s="21" t="n">
        <v>45300</v>
      </c>
      <c r="C126" s="21" t="n">
        <v>45300</v>
      </c>
      <c r="D126" s="20" t="s">
        <v>442</v>
      </c>
      <c r="E126" s="20" t="s">
        <v>443</v>
      </c>
      <c r="F126" s="20" t="s">
        <v>444</v>
      </c>
      <c r="G126" s="22" t="n">
        <v>26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3" t="n">
        <v>0</v>
      </c>
      <c r="N126" s="23" t="n">
        <v>0</v>
      </c>
      <c r="O126" s="23" t="n">
        <v>0</v>
      </c>
      <c r="P126" s="24" t="str">
        <f aca="false">IF(ROUND(SUM(M126:O126),2)=H126,"ok",H126-SUM(M126:O126))</f>
        <v>ok</v>
      </c>
    </row>
    <row r="127" customFormat="false" ht="51" hidden="false" customHeight="false" outlineLevel="0" collapsed="false">
      <c r="A127" s="20" t="s">
        <v>445</v>
      </c>
      <c r="B127" s="21" t="n">
        <v>45300</v>
      </c>
      <c r="C127" s="21" t="n">
        <v>45300</v>
      </c>
      <c r="D127" s="20" t="s">
        <v>285</v>
      </c>
      <c r="E127" s="20" t="s">
        <v>286</v>
      </c>
      <c r="F127" s="20" t="s">
        <v>287</v>
      </c>
      <c r="G127" s="22" t="n">
        <v>143.1</v>
      </c>
      <c r="H127" s="22" t="n">
        <v>2126</v>
      </c>
      <c r="I127" s="22" t="n">
        <v>425.2</v>
      </c>
      <c r="J127" s="22" t="n">
        <v>2551.2</v>
      </c>
      <c r="K127" s="22" t="n">
        <v>0</v>
      </c>
      <c r="L127" s="22" t="n">
        <v>2551.2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2126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46</v>
      </c>
      <c r="B128" s="21" t="n">
        <v>45300</v>
      </c>
      <c r="C128" s="21" t="n">
        <v>45300</v>
      </c>
      <c r="D128" s="20" t="s">
        <v>447</v>
      </c>
      <c r="E128" s="20" t="s">
        <v>448</v>
      </c>
      <c r="F128" s="20" t="s">
        <v>449</v>
      </c>
      <c r="G128" s="22" t="n">
        <v>0</v>
      </c>
      <c r="H128" s="22" t="n">
        <v>25.8</v>
      </c>
      <c r="I128" s="22" t="n">
        <v>5.16</v>
      </c>
      <c r="J128" s="22" t="n">
        <v>30.96</v>
      </c>
      <c r="K128" s="22" t="n">
        <v>30.96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25.8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25.5" hidden="false" customHeight="false" outlineLevel="0" collapsed="false">
      <c r="A129" s="20" t="s">
        <v>450</v>
      </c>
      <c r="B129" s="21" t="n">
        <v>45300</v>
      </c>
      <c r="C129" s="21" t="n">
        <v>45300</v>
      </c>
      <c r="D129" s="20" t="s">
        <v>451</v>
      </c>
      <c r="E129" s="20" t="s">
        <v>452</v>
      </c>
      <c r="F129" s="20" t="s">
        <v>453</v>
      </c>
      <c r="G129" s="22" t="n">
        <v>24.15</v>
      </c>
      <c r="H129" s="22" t="n">
        <v>838.9</v>
      </c>
      <c r="I129" s="22" t="n">
        <v>167.78</v>
      </c>
      <c r="J129" s="22" t="n">
        <v>1006.68</v>
      </c>
      <c r="K129" s="22" t="n">
        <v>0</v>
      </c>
      <c r="L129" s="22" t="n">
        <v>1006.68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838.9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54</v>
      </c>
      <c r="B130" s="21" t="n">
        <v>45299</v>
      </c>
      <c r="C130" s="21" t="n">
        <v>45299</v>
      </c>
      <c r="D130" s="20" t="s">
        <v>455</v>
      </c>
      <c r="E130" s="20" t="s">
        <v>456</v>
      </c>
      <c r="F130" s="20" t="s">
        <v>457</v>
      </c>
      <c r="G130" s="22" t="n">
        <v>4.35</v>
      </c>
      <c r="H130" s="22" t="n">
        <v>126.9</v>
      </c>
      <c r="I130" s="22" t="n">
        <v>25.38</v>
      </c>
      <c r="J130" s="22" t="n">
        <v>152.28</v>
      </c>
      <c r="K130" s="22" t="n">
        <v>152.28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126.9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58</v>
      </c>
      <c r="B131" s="21" t="n">
        <v>45299</v>
      </c>
      <c r="C131" s="21" t="n">
        <v>45299</v>
      </c>
      <c r="D131" s="20" t="s">
        <v>459</v>
      </c>
      <c r="E131" s="20" t="s">
        <v>460</v>
      </c>
      <c r="F131" s="20" t="s">
        <v>461</v>
      </c>
      <c r="G131" s="22" t="n">
        <v>0</v>
      </c>
      <c r="H131" s="22" t="n">
        <v>85.9</v>
      </c>
      <c r="I131" s="22" t="n">
        <v>17.18</v>
      </c>
      <c r="J131" s="22" t="n">
        <v>103.08</v>
      </c>
      <c r="K131" s="22" t="n">
        <v>103.08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85.9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12.75" hidden="false" customHeight="false" outlineLevel="0" collapsed="false">
      <c r="A132" s="20" t="s">
        <v>462</v>
      </c>
      <c r="B132" s="21" t="n">
        <v>45299</v>
      </c>
      <c r="C132" s="21" t="n">
        <v>45299</v>
      </c>
      <c r="D132" s="20" t="s">
        <v>463</v>
      </c>
      <c r="E132" s="20" t="s">
        <v>464</v>
      </c>
      <c r="F132" s="20" t="s">
        <v>465</v>
      </c>
      <c r="G132" s="22" t="n">
        <v>0</v>
      </c>
      <c r="H132" s="22" t="n">
        <v>119</v>
      </c>
      <c r="I132" s="22" t="n">
        <v>23.8</v>
      </c>
      <c r="J132" s="22" t="n">
        <v>142.8</v>
      </c>
      <c r="K132" s="22" t="n">
        <v>142.8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119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12.75" hidden="false" customHeight="false" outlineLevel="0" collapsed="false">
      <c r="A133" s="20" t="s">
        <v>466</v>
      </c>
      <c r="B133" s="21" t="n">
        <v>45299</v>
      </c>
      <c r="C133" s="21" t="n">
        <v>45299</v>
      </c>
      <c r="D133" s="20" t="s">
        <v>467</v>
      </c>
      <c r="E133" s="20" t="s">
        <v>468</v>
      </c>
      <c r="F133" s="20" t="s">
        <v>469</v>
      </c>
      <c r="G133" s="22" t="n">
        <v>0</v>
      </c>
      <c r="H133" s="22" t="n">
        <v>883.6</v>
      </c>
      <c r="I133" s="22" t="n">
        <v>176.72</v>
      </c>
      <c r="J133" s="22" t="n">
        <v>1060.32</v>
      </c>
      <c r="K133" s="22" t="n">
        <v>1060.32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883.6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12.75" hidden="false" customHeight="false" outlineLevel="0" collapsed="false">
      <c r="A134" s="20" t="s">
        <v>470</v>
      </c>
      <c r="B134" s="21" t="n">
        <v>45299</v>
      </c>
      <c r="C134" s="21" t="n">
        <v>45299</v>
      </c>
      <c r="D134" s="20" t="s">
        <v>447</v>
      </c>
      <c r="E134" s="20" t="s">
        <v>448</v>
      </c>
      <c r="F134" s="20" t="s">
        <v>449</v>
      </c>
      <c r="G134" s="22" t="n">
        <v>0</v>
      </c>
      <c r="H134" s="22" t="n">
        <v>68.4</v>
      </c>
      <c r="I134" s="22" t="n">
        <v>13.68</v>
      </c>
      <c r="J134" s="22" t="n">
        <v>82.08</v>
      </c>
      <c r="K134" s="22" t="n">
        <v>82.08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68.4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12.75" hidden="false" customHeight="false" outlineLevel="0" collapsed="false">
      <c r="A135" s="20" t="s">
        <v>471</v>
      </c>
      <c r="B135" s="21" t="n">
        <v>45299</v>
      </c>
      <c r="C135" s="21" t="n">
        <v>45299</v>
      </c>
      <c r="D135" s="20" t="s">
        <v>77</v>
      </c>
      <c r="E135" s="20" t="s">
        <v>78</v>
      </c>
      <c r="F135" s="20" t="s">
        <v>79</v>
      </c>
      <c r="G135" s="22" t="n">
        <v>7.45</v>
      </c>
      <c r="H135" s="22" t="n">
        <v>312.25</v>
      </c>
      <c r="I135" s="22" t="n">
        <v>62.45</v>
      </c>
      <c r="J135" s="22" t="n">
        <v>374.7</v>
      </c>
      <c r="K135" s="22" t="n">
        <v>374.7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312.25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12.75" hidden="false" customHeight="false" outlineLevel="0" collapsed="false">
      <c r="A136" s="20" t="s">
        <v>472</v>
      </c>
      <c r="B136" s="21" t="n">
        <v>45299</v>
      </c>
      <c r="C136" s="21" t="n">
        <v>45299</v>
      </c>
      <c r="D136" s="20" t="s">
        <v>473</v>
      </c>
      <c r="E136" s="20" t="s">
        <v>474</v>
      </c>
      <c r="F136" s="20" t="s">
        <v>475</v>
      </c>
      <c r="G136" s="22" t="n">
        <v>0</v>
      </c>
      <c r="H136" s="22" t="n">
        <v>425.7</v>
      </c>
      <c r="I136" s="22" t="n">
        <v>85.14</v>
      </c>
      <c r="J136" s="22" t="n">
        <v>510.84</v>
      </c>
      <c r="K136" s="22" t="n">
        <v>510.84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425.7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12.75" hidden="false" customHeight="false" outlineLevel="0" collapsed="false">
      <c r="A137" s="20" t="s">
        <v>476</v>
      </c>
      <c r="B137" s="21" t="n">
        <v>45298</v>
      </c>
      <c r="C137" s="21" t="n">
        <v>45298</v>
      </c>
      <c r="D137" s="20" t="s">
        <v>477</v>
      </c>
      <c r="E137" s="20" t="s">
        <v>478</v>
      </c>
      <c r="F137" s="20" t="s">
        <v>479</v>
      </c>
      <c r="G137" s="22" t="n">
        <v>9</v>
      </c>
      <c r="H137" s="22" t="n">
        <v>408.7</v>
      </c>
      <c r="I137" s="22" t="n">
        <v>81.74</v>
      </c>
      <c r="J137" s="22" t="n">
        <v>490.44</v>
      </c>
      <c r="K137" s="22" t="n">
        <v>490.44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408.7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25.5" hidden="false" customHeight="false" outlineLevel="0" collapsed="false">
      <c r="A138" s="20" t="s">
        <v>480</v>
      </c>
      <c r="B138" s="21" t="n">
        <v>45298</v>
      </c>
      <c r="C138" s="21" t="n">
        <v>45298</v>
      </c>
      <c r="D138" s="20" t="s">
        <v>481</v>
      </c>
      <c r="E138" s="20" t="s">
        <v>482</v>
      </c>
      <c r="F138" s="20" t="s">
        <v>279</v>
      </c>
      <c r="G138" s="22" t="n">
        <v>0</v>
      </c>
      <c r="H138" s="22" t="n">
        <v>61.9</v>
      </c>
      <c r="I138" s="22" t="n">
        <v>12.38</v>
      </c>
      <c r="J138" s="22" t="n">
        <v>74.28</v>
      </c>
      <c r="K138" s="22" t="n">
        <v>74.28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61.9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25.5" hidden="false" customHeight="false" outlineLevel="0" collapsed="false">
      <c r="A139" s="20" t="s">
        <v>483</v>
      </c>
      <c r="B139" s="21" t="n">
        <v>45297</v>
      </c>
      <c r="C139" s="21" t="n">
        <v>45297</v>
      </c>
      <c r="D139" s="20" t="s">
        <v>484</v>
      </c>
      <c r="E139" s="20" t="s">
        <v>485</v>
      </c>
      <c r="F139" s="20" t="s">
        <v>486</v>
      </c>
      <c r="G139" s="22" t="n">
        <v>0</v>
      </c>
      <c r="H139" s="22" t="n">
        <v>730</v>
      </c>
      <c r="I139" s="22" t="n">
        <v>146</v>
      </c>
      <c r="J139" s="22" t="n">
        <v>876</v>
      </c>
      <c r="K139" s="22" t="n">
        <v>876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730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25.5" hidden="false" customHeight="false" outlineLevel="0" collapsed="false">
      <c r="A140" s="20" t="s">
        <v>487</v>
      </c>
      <c r="B140" s="21" t="n">
        <v>45297</v>
      </c>
      <c r="C140" s="21" t="n">
        <v>45297</v>
      </c>
      <c r="D140" s="20" t="s">
        <v>488</v>
      </c>
      <c r="E140" s="20" t="s">
        <v>489</v>
      </c>
      <c r="F140" s="20" t="s">
        <v>490</v>
      </c>
      <c r="G140" s="22" t="n">
        <v>0</v>
      </c>
      <c r="H140" s="22" t="n">
        <v>236.9</v>
      </c>
      <c r="I140" s="22" t="n">
        <v>47.38</v>
      </c>
      <c r="J140" s="22" t="n">
        <v>284.28</v>
      </c>
      <c r="K140" s="22" t="n">
        <v>284.28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236.9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12.75" hidden="false" customHeight="false" outlineLevel="0" collapsed="false">
      <c r="A141" s="20" t="s">
        <v>491</v>
      </c>
      <c r="B141" s="21" t="n">
        <v>45296</v>
      </c>
      <c r="C141" s="21" t="n">
        <v>45296</v>
      </c>
      <c r="D141" s="20" t="s">
        <v>207</v>
      </c>
      <c r="E141" s="20" t="s">
        <v>208</v>
      </c>
      <c r="F141" s="20" t="s">
        <v>209</v>
      </c>
      <c r="G141" s="22" t="n">
        <v>0</v>
      </c>
      <c r="H141" s="22" t="n">
        <v>106.57</v>
      </c>
      <c r="I141" s="22" t="n">
        <v>21.31</v>
      </c>
      <c r="J141" s="22" t="n">
        <v>127.88</v>
      </c>
      <c r="K141" s="22" t="n">
        <v>127.88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106.57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92</v>
      </c>
      <c r="B142" s="21" t="n">
        <v>45296</v>
      </c>
      <c r="C142" s="21" t="n">
        <v>45296</v>
      </c>
      <c r="D142" s="20" t="s">
        <v>493</v>
      </c>
      <c r="E142" s="20" t="s">
        <v>494</v>
      </c>
      <c r="F142" s="20" t="s">
        <v>495</v>
      </c>
      <c r="G142" s="22" t="n">
        <v>0</v>
      </c>
      <c r="H142" s="22" t="n">
        <v>98</v>
      </c>
      <c r="I142" s="22" t="n">
        <v>19.6</v>
      </c>
      <c r="J142" s="22" t="n">
        <v>117.6</v>
      </c>
      <c r="K142" s="22" t="n">
        <v>117.6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98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51" hidden="false" customHeight="false" outlineLevel="0" collapsed="false">
      <c r="A143" s="20" t="s">
        <v>496</v>
      </c>
      <c r="B143" s="21" t="n">
        <v>45296</v>
      </c>
      <c r="C143" s="21" t="n">
        <v>45296</v>
      </c>
      <c r="D143" s="20" t="s">
        <v>497</v>
      </c>
      <c r="E143" s="20" t="s">
        <v>498</v>
      </c>
      <c r="F143" s="20" t="s">
        <v>499</v>
      </c>
      <c r="G143" s="22" t="n">
        <v>36</v>
      </c>
      <c r="H143" s="22" t="n">
        <v>994.5</v>
      </c>
      <c r="I143" s="22" t="n">
        <v>198.9</v>
      </c>
      <c r="J143" s="22" t="n">
        <v>1193.4</v>
      </c>
      <c r="K143" s="22" t="n">
        <v>0</v>
      </c>
      <c r="L143" s="22" t="n">
        <v>1193.4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994.5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500</v>
      </c>
      <c r="B144" s="21" t="n">
        <v>45296</v>
      </c>
      <c r="C144" s="21" t="n">
        <v>45296</v>
      </c>
      <c r="D144" s="20" t="s">
        <v>501</v>
      </c>
      <c r="E144" s="20"/>
      <c r="F144" s="20" t="s">
        <v>502</v>
      </c>
      <c r="G144" s="22" t="n">
        <v>1.5</v>
      </c>
      <c r="H144" s="22" t="n">
        <v>50.3</v>
      </c>
      <c r="I144" s="22" t="n">
        <v>10.06</v>
      </c>
      <c r="J144" s="22" t="n">
        <v>60.36</v>
      </c>
      <c r="K144" s="22" t="n">
        <v>60.36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50.3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25.5" hidden="false" customHeight="false" outlineLevel="0" collapsed="false">
      <c r="A145" s="20" t="s">
        <v>503</v>
      </c>
      <c r="B145" s="21" t="n">
        <v>45296</v>
      </c>
      <c r="C145" s="21" t="n">
        <v>45296</v>
      </c>
      <c r="D145" s="20" t="s">
        <v>504</v>
      </c>
      <c r="E145" s="20" t="s">
        <v>505</v>
      </c>
      <c r="F145" s="20" t="s">
        <v>506</v>
      </c>
      <c r="G145" s="22" t="n">
        <v>0</v>
      </c>
      <c r="H145" s="22" t="n">
        <v>202.23</v>
      </c>
      <c r="I145" s="22" t="n">
        <v>40.45</v>
      </c>
      <c r="J145" s="22" t="n">
        <v>242.68</v>
      </c>
      <c r="K145" s="22" t="n">
        <v>242.68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202.23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12.75" hidden="false" customHeight="false" outlineLevel="0" collapsed="false">
      <c r="A146" s="20" t="s">
        <v>507</v>
      </c>
      <c r="B146" s="21" t="n">
        <v>45295</v>
      </c>
      <c r="C146" s="21" t="n">
        <v>45295</v>
      </c>
      <c r="D146" s="20" t="s">
        <v>508</v>
      </c>
      <c r="E146" s="20" t="s">
        <v>509</v>
      </c>
      <c r="F146" s="20" t="s">
        <v>510</v>
      </c>
      <c r="G146" s="22" t="n">
        <v>0</v>
      </c>
      <c r="H146" s="22" t="n">
        <v>56.9</v>
      </c>
      <c r="I146" s="22" t="n">
        <v>11.38</v>
      </c>
      <c r="J146" s="22" t="n">
        <v>68.28</v>
      </c>
      <c r="K146" s="22" t="n">
        <v>68.28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56.9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12.75" hidden="false" customHeight="false" outlineLevel="0" collapsed="false">
      <c r="A147" s="20" t="s">
        <v>511</v>
      </c>
      <c r="B147" s="21" t="n">
        <v>45295</v>
      </c>
      <c r="C147" s="21" t="n">
        <v>45295</v>
      </c>
      <c r="D147" s="20" t="s">
        <v>512</v>
      </c>
      <c r="E147" s="20" t="s">
        <v>513</v>
      </c>
      <c r="F147" s="20" t="s">
        <v>514</v>
      </c>
      <c r="G147" s="22" t="n">
        <v>75</v>
      </c>
      <c r="H147" s="22" t="n">
        <v>1888</v>
      </c>
      <c r="I147" s="22" t="n">
        <v>377.6</v>
      </c>
      <c r="J147" s="22" t="n">
        <v>2265.6</v>
      </c>
      <c r="K147" s="22" t="n">
        <v>2265.6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1888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25.5" hidden="false" customHeight="false" outlineLevel="0" collapsed="false">
      <c r="A148" s="20" t="s">
        <v>515</v>
      </c>
      <c r="B148" s="21" t="n">
        <v>45295</v>
      </c>
      <c r="C148" s="21" t="n">
        <v>45295</v>
      </c>
      <c r="D148" s="20" t="s">
        <v>516</v>
      </c>
      <c r="E148" s="20" t="s">
        <v>517</v>
      </c>
      <c r="F148" s="20" t="s">
        <v>518</v>
      </c>
      <c r="G148" s="22" t="n">
        <v>0</v>
      </c>
      <c r="H148" s="22" t="n">
        <v>67.8</v>
      </c>
      <c r="I148" s="22" t="n">
        <v>13.56</v>
      </c>
      <c r="J148" s="22" t="n">
        <v>81.36</v>
      </c>
      <c r="K148" s="22" t="n">
        <v>81.36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67.8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25.5" hidden="false" customHeight="false" outlineLevel="0" collapsed="false">
      <c r="A149" s="20" t="s">
        <v>519</v>
      </c>
      <c r="B149" s="21" t="n">
        <v>45295</v>
      </c>
      <c r="C149" s="21" t="n">
        <v>45295</v>
      </c>
      <c r="D149" s="20" t="s">
        <v>520</v>
      </c>
      <c r="E149" s="20" t="s">
        <v>521</v>
      </c>
      <c r="F149" s="20" t="s">
        <v>522</v>
      </c>
      <c r="G149" s="22" t="n">
        <v>0</v>
      </c>
      <c r="H149" s="22" t="n">
        <v>439.8</v>
      </c>
      <c r="I149" s="22" t="n">
        <v>87.96</v>
      </c>
      <c r="J149" s="22" t="n">
        <v>527.76</v>
      </c>
      <c r="K149" s="22" t="n">
        <v>527.76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439.8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25.5" hidden="false" customHeight="false" outlineLevel="0" collapsed="false">
      <c r="A150" s="20" t="s">
        <v>523</v>
      </c>
      <c r="B150" s="21" t="n">
        <v>45295</v>
      </c>
      <c r="C150" s="21" t="n">
        <v>45295</v>
      </c>
      <c r="D150" s="20" t="s">
        <v>524</v>
      </c>
      <c r="E150" s="20" t="s">
        <v>525</v>
      </c>
      <c r="F150" s="20" t="s">
        <v>526</v>
      </c>
      <c r="G150" s="22" t="n">
        <v>0</v>
      </c>
      <c r="H150" s="22" t="n">
        <v>56.3</v>
      </c>
      <c r="I150" s="22" t="n">
        <v>11.26</v>
      </c>
      <c r="J150" s="22" t="n">
        <v>67.56</v>
      </c>
      <c r="K150" s="22" t="n">
        <v>67.56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56.3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12.75" hidden="false" customHeight="false" outlineLevel="0" collapsed="false">
      <c r="A151" s="20" t="s">
        <v>527</v>
      </c>
      <c r="B151" s="21" t="n">
        <v>45295</v>
      </c>
      <c r="C151" s="21" t="n">
        <v>45295</v>
      </c>
      <c r="D151" s="20" t="s">
        <v>528</v>
      </c>
      <c r="E151" s="20" t="s">
        <v>529</v>
      </c>
      <c r="F151" s="20" t="s">
        <v>530</v>
      </c>
      <c r="G151" s="22" t="n">
        <v>0</v>
      </c>
      <c r="H151" s="22" t="n">
        <v>350.9</v>
      </c>
      <c r="I151" s="22" t="n">
        <v>70.18</v>
      </c>
      <c r="J151" s="22" t="n">
        <v>421.08</v>
      </c>
      <c r="K151" s="22" t="n">
        <v>421.08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350.9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12.75" hidden="false" customHeight="false" outlineLevel="0" collapsed="false">
      <c r="A152" s="20" t="s">
        <v>531</v>
      </c>
      <c r="B152" s="21" t="n">
        <v>45295</v>
      </c>
      <c r="C152" s="21" t="n">
        <v>45295</v>
      </c>
      <c r="D152" s="20" t="s">
        <v>77</v>
      </c>
      <c r="E152" s="20" t="s">
        <v>78</v>
      </c>
      <c r="F152" s="20" t="s">
        <v>79</v>
      </c>
      <c r="G152" s="22" t="n">
        <v>13.05</v>
      </c>
      <c r="H152" s="22" t="n">
        <v>100.43</v>
      </c>
      <c r="I152" s="22" t="n">
        <v>20.09</v>
      </c>
      <c r="J152" s="22" t="n">
        <v>120.52</v>
      </c>
      <c r="K152" s="22" t="n">
        <v>120.52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100.43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25.5" hidden="false" customHeight="false" outlineLevel="0" collapsed="false">
      <c r="A153" s="20" t="s">
        <v>532</v>
      </c>
      <c r="B153" s="21" t="n">
        <v>45295</v>
      </c>
      <c r="C153" s="21" t="n">
        <v>45295</v>
      </c>
      <c r="D153" s="20" t="s">
        <v>533</v>
      </c>
      <c r="E153" s="20" t="s">
        <v>534</v>
      </c>
      <c r="F153" s="20" t="s">
        <v>535</v>
      </c>
      <c r="G153" s="22" t="n">
        <v>0</v>
      </c>
      <c r="H153" s="22" t="n">
        <v>380.5</v>
      </c>
      <c r="I153" s="22" t="n">
        <v>76.1</v>
      </c>
      <c r="J153" s="22" t="n">
        <v>456.6</v>
      </c>
      <c r="K153" s="22" t="n">
        <v>456.6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380.5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536</v>
      </c>
      <c r="B154" s="21" t="n">
        <v>45295</v>
      </c>
      <c r="C154" s="21" t="n">
        <v>45295</v>
      </c>
      <c r="D154" s="20" t="s">
        <v>537</v>
      </c>
      <c r="E154" s="20" t="s">
        <v>538</v>
      </c>
      <c r="F154" s="20" t="s">
        <v>539</v>
      </c>
      <c r="G154" s="22" t="n">
        <v>0</v>
      </c>
      <c r="H154" s="22" t="n">
        <v>105.2</v>
      </c>
      <c r="I154" s="22" t="n">
        <v>21.04</v>
      </c>
      <c r="J154" s="22" t="n">
        <v>126.24</v>
      </c>
      <c r="K154" s="22" t="n">
        <v>126.24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105.2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12.75" hidden="false" customHeight="false" outlineLevel="0" collapsed="false">
      <c r="A155" s="20" t="s">
        <v>540</v>
      </c>
      <c r="B155" s="21" t="n">
        <v>45295</v>
      </c>
      <c r="C155" s="21" t="n">
        <v>45295</v>
      </c>
      <c r="D155" s="20" t="s">
        <v>541</v>
      </c>
      <c r="E155" s="20" t="s">
        <v>542</v>
      </c>
      <c r="F155" s="20" t="s">
        <v>543</v>
      </c>
      <c r="G155" s="22" t="n">
        <v>0</v>
      </c>
      <c r="H155" s="22" t="n">
        <v>113.9</v>
      </c>
      <c r="I155" s="22" t="n">
        <v>22.78</v>
      </c>
      <c r="J155" s="22" t="n">
        <v>136.68</v>
      </c>
      <c r="K155" s="22" t="n">
        <v>136.68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113.9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12.75" hidden="false" customHeight="false" outlineLevel="0" collapsed="false">
      <c r="A156" s="20" t="s">
        <v>544</v>
      </c>
      <c r="B156" s="21" t="n">
        <v>45295</v>
      </c>
      <c r="C156" s="21" t="n">
        <v>45295</v>
      </c>
      <c r="D156" s="20" t="s">
        <v>545</v>
      </c>
      <c r="E156" s="20" t="s">
        <v>546</v>
      </c>
      <c r="F156" s="20" t="s">
        <v>547</v>
      </c>
      <c r="G156" s="22" t="n">
        <v>0</v>
      </c>
      <c r="H156" s="22" t="n">
        <v>178</v>
      </c>
      <c r="I156" s="22" t="n">
        <v>35.6</v>
      </c>
      <c r="J156" s="22" t="n">
        <v>213.6</v>
      </c>
      <c r="K156" s="22" t="n">
        <v>213.6</v>
      </c>
      <c r="L156" s="22" t="n">
        <v>0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178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25.5" hidden="false" customHeight="false" outlineLevel="0" collapsed="false">
      <c r="A157" s="20" t="s">
        <v>548</v>
      </c>
      <c r="B157" s="21" t="n">
        <v>45294</v>
      </c>
      <c r="C157" s="21" t="n">
        <v>45294</v>
      </c>
      <c r="D157" s="20" t="s">
        <v>549</v>
      </c>
      <c r="E157" s="20" t="s">
        <v>550</v>
      </c>
      <c r="F157" s="20" t="s">
        <v>551</v>
      </c>
      <c r="G157" s="22" t="n">
        <v>0</v>
      </c>
      <c r="H157" s="22" t="n">
        <v>268</v>
      </c>
      <c r="I157" s="22" t="n">
        <v>53.6</v>
      </c>
      <c r="J157" s="22" t="n">
        <v>321.6</v>
      </c>
      <c r="K157" s="22" t="n">
        <v>321.6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268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12.75" hidden="false" customHeight="false" outlineLevel="0" collapsed="false">
      <c r="A158" s="20" t="s">
        <v>552</v>
      </c>
      <c r="B158" s="21" t="n">
        <v>45294</v>
      </c>
      <c r="C158" s="21" t="n">
        <v>45294</v>
      </c>
      <c r="D158" s="20" t="s">
        <v>553</v>
      </c>
      <c r="E158" s="20" t="s">
        <v>554</v>
      </c>
      <c r="F158" s="20" t="s">
        <v>555</v>
      </c>
      <c r="G158" s="22" t="n">
        <v>0</v>
      </c>
      <c r="H158" s="22" t="n">
        <v>413</v>
      </c>
      <c r="I158" s="22" t="n">
        <v>82.6</v>
      </c>
      <c r="J158" s="22" t="n">
        <v>495.6</v>
      </c>
      <c r="K158" s="22" t="n">
        <v>495.6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413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25.5" hidden="false" customHeight="false" outlineLevel="0" collapsed="false">
      <c r="A159" s="20" t="s">
        <v>556</v>
      </c>
      <c r="B159" s="21" t="n">
        <v>45294</v>
      </c>
      <c r="C159" s="21" t="n">
        <v>45294</v>
      </c>
      <c r="D159" s="20" t="s">
        <v>557</v>
      </c>
      <c r="E159" s="20" t="s">
        <v>558</v>
      </c>
      <c r="F159" s="20" t="s">
        <v>559</v>
      </c>
      <c r="G159" s="22" t="n">
        <v>0</v>
      </c>
      <c r="H159" s="22" t="n">
        <v>33.6</v>
      </c>
      <c r="I159" s="22" t="n">
        <v>6.72</v>
      </c>
      <c r="J159" s="22" t="n">
        <v>40.32</v>
      </c>
      <c r="K159" s="22" t="n">
        <v>40.32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33.6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25.5" hidden="false" customHeight="false" outlineLevel="0" collapsed="false">
      <c r="A160" s="20" t="s">
        <v>560</v>
      </c>
      <c r="B160" s="21" t="n">
        <v>45294</v>
      </c>
      <c r="C160" s="21" t="n">
        <v>45294</v>
      </c>
      <c r="D160" s="20" t="s">
        <v>561</v>
      </c>
      <c r="E160" s="20" t="s">
        <v>562</v>
      </c>
      <c r="F160" s="20" t="s">
        <v>279</v>
      </c>
      <c r="G160" s="22" t="n">
        <v>0</v>
      </c>
      <c r="H160" s="22" t="n">
        <v>60.9</v>
      </c>
      <c r="I160" s="22" t="n">
        <v>12.18</v>
      </c>
      <c r="J160" s="22" t="n">
        <v>73.08</v>
      </c>
      <c r="K160" s="22" t="n">
        <v>73.08</v>
      </c>
      <c r="L160" s="22" t="n">
        <v>0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60.9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25.5" hidden="false" customHeight="false" outlineLevel="0" collapsed="false">
      <c r="A161" s="20" t="s">
        <v>563</v>
      </c>
      <c r="B161" s="21" t="n">
        <v>45294</v>
      </c>
      <c r="C161" s="21" t="n">
        <v>45294</v>
      </c>
      <c r="D161" s="20" t="s">
        <v>564</v>
      </c>
      <c r="E161" s="20" t="s">
        <v>565</v>
      </c>
      <c r="F161" s="20" t="s">
        <v>566</v>
      </c>
      <c r="G161" s="22" t="n">
        <v>37.5</v>
      </c>
      <c r="H161" s="22" t="n">
        <v>95.4</v>
      </c>
      <c r="I161" s="22" t="n">
        <v>19.08</v>
      </c>
      <c r="J161" s="22" t="n">
        <v>114.48</v>
      </c>
      <c r="K161" s="22" t="n">
        <v>114.48</v>
      </c>
      <c r="L161" s="22" t="n">
        <v>0</v>
      </c>
      <c r="M161" s="23" t="n">
        <f aca="false">IF(OR(J161/H161=1,ROUND(J161/H161,2)=1.2),0,IF(OR(ROUND(J161/H161,3)=1.055,ROUND(J161/H161,3)=1.054,ROUND(J161/H161,3)=1.056),H161,ROUND((-I161+ROUND(20%*H161,2))/0.145,2)))</f>
        <v>0</v>
      </c>
      <c r="N161" s="23" t="n">
        <f aca="false">IF(OR(J161/H161=1,OR(ROUND(J161/H161,3)=1.055,ROUND(J161/H161,3)=1.054,ROUND(J161/H161,3)=1.056)),0,IF(ROUND(J161/H161,2)=1.2,H161,(I161-5.5%*H161)/0.145))</f>
        <v>95.4</v>
      </c>
      <c r="O161" s="23" t="n">
        <f aca="false">IF(J161/H161=1,H161,0)</f>
        <v>0</v>
      </c>
      <c r="P161" s="24" t="str">
        <f aca="false">IF(ROUND(SUM(M161:O161),2)=H161,"ok",H161-SUM(M161:O161))</f>
        <v>ok</v>
      </c>
    </row>
    <row r="162" customFormat="false" ht="12.75" hidden="false" customHeight="false" outlineLevel="0" collapsed="false">
      <c r="A162" s="20" t="s">
        <v>567</v>
      </c>
      <c r="B162" s="21" t="n">
        <v>45294</v>
      </c>
      <c r="C162" s="21" t="n">
        <v>45294</v>
      </c>
      <c r="D162" s="20" t="s">
        <v>77</v>
      </c>
      <c r="E162" s="20" t="s">
        <v>78</v>
      </c>
      <c r="F162" s="20" t="s">
        <v>79</v>
      </c>
      <c r="G162" s="22" t="n">
        <v>63.6</v>
      </c>
      <c r="H162" s="22" t="n">
        <v>1006.76</v>
      </c>
      <c r="I162" s="22" t="n">
        <v>201.35</v>
      </c>
      <c r="J162" s="22" t="n">
        <v>1208.11</v>
      </c>
      <c r="K162" s="22" t="n">
        <v>1208.11</v>
      </c>
      <c r="L162" s="22" t="n">
        <v>0</v>
      </c>
      <c r="M162" s="23" t="n">
        <f aca="false">IF(OR(J162/H162=1,ROUND(J162/H162,2)=1.2),0,IF(OR(ROUND(J162/H162,3)=1.055,ROUND(J162/H162,3)=1.054,ROUND(J162/H162,3)=1.056),H162,ROUND((-I162+ROUND(20%*H162,2))/0.145,2)))</f>
        <v>0</v>
      </c>
      <c r="N162" s="23" t="n">
        <f aca="false">IF(OR(J162/H162=1,OR(ROUND(J162/H162,3)=1.055,ROUND(J162/H162,3)=1.054,ROUND(J162/H162,3)=1.056)),0,IF(ROUND(J162/H162,2)=1.2,H162,(I162-5.5%*H162)/0.145))</f>
        <v>1006.76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12.75" hidden="false" customHeight="false" outlineLevel="0" collapsed="false">
      <c r="A163" s="20" t="s">
        <v>568</v>
      </c>
      <c r="B163" s="21" t="n">
        <v>45294</v>
      </c>
      <c r="C163" s="21" t="n">
        <v>45294</v>
      </c>
      <c r="D163" s="20" t="s">
        <v>77</v>
      </c>
      <c r="E163" s="20" t="s">
        <v>78</v>
      </c>
      <c r="F163" s="20" t="s">
        <v>79</v>
      </c>
      <c r="G163" s="22" t="n">
        <v>7.45</v>
      </c>
      <c r="H163" s="22" t="n">
        <v>62.35</v>
      </c>
      <c r="I163" s="22" t="n">
        <v>12.47</v>
      </c>
      <c r="J163" s="22" t="n">
        <v>74.82</v>
      </c>
      <c r="K163" s="22" t="n">
        <v>74.82</v>
      </c>
      <c r="L163" s="22" t="n">
        <v>0</v>
      </c>
      <c r="M163" s="23" t="n">
        <f aca="false">IF(OR(J163/H163=1,ROUND(J163/H163,2)=1.2),0,IF(OR(ROUND(J163/H163,3)=1.055,ROUND(J163/H163,3)=1.054,ROUND(J163/H163,3)=1.056),H163,ROUND((-I163+ROUND(20%*H163,2))/0.145,2)))</f>
        <v>0</v>
      </c>
      <c r="N163" s="23" t="n">
        <f aca="false">IF(OR(J163/H163=1,OR(ROUND(J163/H163,3)=1.055,ROUND(J163/H163,3)=1.054,ROUND(J163/H163,3)=1.056)),0,IF(ROUND(J163/H163,2)=1.2,H163,(I163-5.5%*H163)/0.145))</f>
        <v>62.35</v>
      </c>
      <c r="O163" s="23" t="n">
        <f aca="false">IF(J163/H163=1,H163,0)</f>
        <v>0</v>
      </c>
      <c r="P163" s="24" t="str">
        <f aca="false">IF(ROUND(SUM(M163:O163),2)=H163,"ok",H163-SUM(M163:O163))</f>
        <v>ok</v>
      </c>
    </row>
    <row r="164" customFormat="false" ht="12.75" hidden="false" customHeight="false" outlineLevel="0" collapsed="false">
      <c r="A164" s="20" t="s">
        <v>569</v>
      </c>
      <c r="B164" s="21" t="n">
        <v>45294</v>
      </c>
      <c r="C164" s="21" t="n">
        <v>45294</v>
      </c>
      <c r="D164" s="20" t="s">
        <v>35</v>
      </c>
      <c r="E164" s="20" t="s">
        <v>36</v>
      </c>
      <c r="F164" s="20" t="s">
        <v>37</v>
      </c>
      <c r="G164" s="22" t="n">
        <v>0</v>
      </c>
      <c r="H164" s="22" t="n">
        <v>79.9</v>
      </c>
      <c r="I164" s="22" t="n">
        <v>15.98</v>
      </c>
      <c r="J164" s="22" t="n">
        <v>95.88</v>
      </c>
      <c r="K164" s="22" t="n">
        <v>95.88</v>
      </c>
      <c r="L164" s="22" t="n">
        <v>0</v>
      </c>
      <c r="M164" s="23" t="n">
        <f aca="false">IF(OR(J164/H164=1,ROUND(J164/H164,2)=1.2),0,IF(OR(ROUND(J164/H164,3)=1.055,ROUND(J164/H164,3)=1.054,ROUND(J164/H164,3)=1.056),H164,ROUND((-I164+ROUND(20%*H164,2))/0.145,2)))</f>
        <v>0</v>
      </c>
      <c r="N164" s="23" t="n">
        <f aca="false">IF(OR(J164/H164=1,OR(ROUND(J164/H164,3)=1.055,ROUND(J164/H164,3)=1.054,ROUND(J164/H164,3)=1.056)),0,IF(ROUND(J164/H164,2)=1.2,H164,(I164-5.5%*H164)/0.145))</f>
        <v>79.9</v>
      </c>
      <c r="O164" s="23" t="n">
        <f aca="false">IF(J164/H164=1,H164,0)</f>
        <v>0</v>
      </c>
      <c r="P164" s="24" t="str">
        <f aca="false">IF(ROUND(SUM(M164:O164),2)=H164,"ok",H164-SUM(M164:O164))</f>
        <v>ok</v>
      </c>
    </row>
    <row r="165" customFormat="false" ht="12.75" hidden="false" customHeight="false" outlineLevel="0" collapsed="false">
      <c r="A165" s="20" t="s">
        <v>570</v>
      </c>
      <c r="B165" s="21" t="n">
        <v>45294</v>
      </c>
      <c r="C165" s="21" t="n">
        <v>45294</v>
      </c>
      <c r="D165" s="20" t="s">
        <v>571</v>
      </c>
      <c r="E165" s="20" t="s">
        <v>572</v>
      </c>
      <c r="F165" s="20" t="s">
        <v>573</v>
      </c>
      <c r="G165" s="22" t="n">
        <v>0</v>
      </c>
      <c r="H165" s="22" t="n">
        <v>487.78</v>
      </c>
      <c r="I165" s="22" t="n">
        <v>97.56</v>
      </c>
      <c r="J165" s="22" t="n">
        <v>585.34</v>
      </c>
      <c r="K165" s="22" t="n">
        <v>585.34</v>
      </c>
      <c r="L165" s="22" t="n">
        <v>0</v>
      </c>
      <c r="M165" s="23" t="n">
        <f aca="false">IF(OR(J165/H165=1,ROUND(J165/H165,2)=1.2),0,IF(OR(ROUND(J165/H165,3)=1.055,ROUND(J165/H165,3)=1.054,ROUND(J165/H165,3)=1.056),H165,ROUND((-I165+ROUND(20%*H165,2))/0.145,2)))</f>
        <v>0</v>
      </c>
      <c r="N165" s="23" t="n">
        <f aca="false">IF(OR(J165/H165=1,OR(ROUND(J165/H165,3)=1.055,ROUND(J165/H165,3)=1.054,ROUND(J165/H165,3)=1.056)),0,IF(ROUND(J165/H165,2)=1.2,H165,(I165-5.5%*H165)/0.145))</f>
        <v>487.78</v>
      </c>
      <c r="O165" s="23" t="n">
        <f aca="false">IF(J165/H165=1,H165,0)</f>
        <v>0</v>
      </c>
      <c r="P165" s="24" t="str">
        <f aca="false">IF(ROUND(SUM(M165:O165),2)=H165,"ok",H165-SUM(M165:O165))</f>
        <v>ok</v>
      </c>
    </row>
    <row r="166" customFormat="false" ht="51" hidden="false" customHeight="false" outlineLevel="0" collapsed="false">
      <c r="A166" s="20" t="s">
        <v>574</v>
      </c>
      <c r="B166" s="21" t="n">
        <v>45294</v>
      </c>
      <c r="C166" s="21" t="n">
        <v>45294</v>
      </c>
      <c r="D166" s="20" t="s">
        <v>575</v>
      </c>
      <c r="E166" s="20" t="s">
        <v>576</v>
      </c>
      <c r="F166" s="20" t="s">
        <v>577</v>
      </c>
      <c r="G166" s="22" t="n">
        <v>0</v>
      </c>
      <c r="H166" s="22" t="n">
        <v>207.9</v>
      </c>
      <c r="I166" s="22" t="n">
        <v>41.58</v>
      </c>
      <c r="J166" s="22" t="n">
        <v>249.48</v>
      </c>
      <c r="K166" s="22" t="n">
        <v>0</v>
      </c>
      <c r="L166" s="22" t="n">
        <v>249.48</v>
      </c>
      <c r="M166" s="23" t="n">
        <f aca="false">IF(OR(J166/H166=1,ROUND(J166/H166,2)=1.2),0,IF(OR(ROUND(J166/H166,3)=1.055,ROUND(J166/H166,3)=1.054,ROUND(J166/H166,3)=1.056),H166,ROUND((-I166+ROUND(20%*H166,2))/0.145,2)))</f>
        <v>0</v>
      </c>
      <c r="N166" s="23" t="n">
        <f aca="false">IF(OR(J166/H166=1,OR(ROUND(J166/H166,3)=1.055,ROUND(J166/H166,3)=1.054,ROUND(J166/H166,3)=1.056)),0,IF(ROUND(J166/H166,2)=1.2,H166,(I166-5.5%*H166)/0.145))</f>
        <v>207.9</v>
      </c>
      <c r="O166" s="23" t="n">
        <f aca="false">IF(J166/H166=1,H166,0)</f>
        <v>0</v>
      </c>
      <c r="P166" s="24" t="str">
        <f aca="false">IF(ROUND(SUM(M166:O166),2)=H166,"ok",H166-SUM(M166:O166))</f>
        <v>ok</v>
      </c>
    </row>
    <row r="167" customFormat="false" ht="12.75" hidden="false" customHeight="false" outlineLevel="0" collapsed="false">
      <c r="A167" s="20" t="s">
        <v>578</v>
      </c>
      <c r="B167" s="21" t="n">
        <v>45293</v>
      </c>
      <c r="C167" s="21" t="n">
        <v>45293</v>
      </c>
      <c r="D167" s="20" t="s">
        <v>579</v>
      </c>
      <c r="E167" s="20" t="s">
        <v>580</v>
      </c>
      <c r="F167" s="20" t="s">
        <v>581</v>
      </c>
      <c r="G167" s="22" t="n">
        <v>0</v>
      </c>
      <c r="H167" s="22" t="n">
        <v>49.4</v>
      </c>
      <c r="I167" s="22" t="n">
        <v>9.88</v>
      </c>
      <c r="J167" s="22" t="n">
        <v>59.28</v>
      </c>
      <c r="K167" s="22" t="n">
        <v>59.28</v>
      </c>
      <c r="L167" s="22" t="n">
        <v>0</v>
      </c>
      <c r="M167" s="23" t="n">
        <f aca="false">IF(OR(J167/H167=1,ROUND(J167/H167,2)=1.2),0,IF(OR(ROUND(J167/H167,3)=1.055,ROUND(J167/H167,3)=1.054,ROUND(J167/H167,3)=1.056),H167,ROUND((-I167+ROUND(20%*H167,2))/0.145,2)))</f>
        <v>0</v>
      </c>
      <c r="N167" s="23" t="n">
        <f aca="false">IF(OR(J167/H167=1,OR(ROUND(J167/H167,3)=1.055,ROUND(J167/H167,3)=1.054,ROUND(J167/H167,3)=1.056)),0,IF(ROUND(J167/H167,2)=1.2,H167,(I167-5.5%*H167)/0.145))</f>
        <v>49.4</v>
      </c>
      <c r="O167" s="23" t="n">
        <f aca="false">IF(J167/H167=1,H167,0)</f>
        <v>0</v>
      </c>
      <c r="P167" s="24" t="str">
        <f aca="false">IF(ROUND(SUM(M167:O167),2)=H167,"ok",H167-SUM(M167:O167))</f>
        <v>ok</v>
      </c>
    </row>
    <row r="168" customFormat="false" ht="12.75" hidden="false" customHeight="false" outlineLevel="0" collapsed="false">
      <c r="A168" s="20" t="s">
        <v>582</v>
      </c>
      <c r="B168" s="21" t="n">
        <v>45293</v>
      </c>
      <c r="C168" s="21" t="n">
        <v>45293</v>
      </c>
      <c r="D168" s="20" t="s">
        <v>583</v>
      </c>
      <c r="E168" s="20" t="s">
        <v>584</v>
      </c>
      <c r="F168" s="20" t="s">
        <v>585</v>
      </c>
      <c r="G168" s="22" t="n">
        <v>20.5</v>
      </c>
      <c r="H168" s="22" t="n">
        <v>332.5</v>
      </c>
      <c r="I168" s="22" t="n">
        <v>66.5</v>
      </c>
      <c r="J168" s="22" t="n">
        <v>399</v>
      </c>
      <c r="K168" s="22" t="n">
        <v>399</v>
      </c>
      <c r="L168" s="22" t="n">
        <v>0</v>
      </c>
      <c r="M168" s="23" t="n">
        <f aca="false">IF(OR(J168/H168=1,ROUND(J168/H168,2)=1.2),0,IF(OR(ROUND(J168/H168,3)=1.055,ROUND(J168/H168,3)=1.054,ROUND(J168/H168,3)=1.056),H168,ROUND((-I168+ROUND(20%*H168,2))/0.145,2)))</f>
        <v>0</v>
      </c>
      <c r="N168" s="23" t="n">
        <f aca="false">IF(OR(J168/H168=1,OR(ROUND(J168/H168,3)=1.055,ROUND(J168/H168,3)=1.054,ROUND(J168/H168,3)=1.056)),0,IF(ROUND(J168/H168,2)=1.2,H168,(I168-5.5%*H168)/0.145))</f>
        <v>332.5</v>
      </c>
      <c r="O168" s="23" t="n">
        <f aca="false">IF(J168/H168=1,H168,0)</f>
        <v>0</v>
      </c>
      <c r="P168" s="24" t="str">
        <f aca="false">IF(ROUND(SUM(M168:O168),2)=H168,"ok",H168-SUM(M168:O168))</f>
        <v>ok</v>
      </c>
    </row>
    <row r="169" customFormat="false" ht="12.75" hidden="false" customHeight="false" outlineLevel="0" collapsed="false">
      <c r="A169" s="20" t="s">
        <v>586</v>
      </c>
      <c r="B169" s="21" t="n">
        <v>45293</v>
      </c>
      <c r="C169" s="21" t="n">
        <v>45293</v>
      </c>
      <c r="D169" s="20" t="s">
        <v>587</v>
      </c>
      <c r="E169" s="20" t="s">
        <v>588</v>
      </c>
      <c r="F169" s="20" t="s">
        <v>589</v>
      </c>
      <c r="G169" s="22" t="n">
        <v>0</v>
      </c>
      <c r="H169" s="22" t="n">
        <v>113.9</v>
      </c>
      <c r="I169" s="22" t="n">
        <v>22.78</v>
      </c>
      <c r="J169" s="22" t="n">
        <v>136.68</v>
      </c>
      <c r="K169" s="22" t="n">
        <v>136.68</v>
      </c>
      <c r="L169" s="22" t="n">
        <v>0</v>
      </c>
      <c r="M169" s="23" t="n">
        <f aca="false">IF(OR(J169/H169=1,ROUND(J169/H169,2)=1.2),0,IF(OR(ROUND(J169/H169,3)=1.055,ROUND(J169/H169,3)=1.054,ROUND(J169/H169,3)=1.056),H169,ROUND((-I169+ROUND(20%*H169,2))/0.145,2)))</f>
        <v>0</v>
      </c>
      <c r="N169" s="23" t="n">
        <f aca="false">IF(OR(J169/H169=1,OR(ROUND(J169/H169,3)=1.055,ROUND(J169/H169,3)=1.054,ROUND(J169/H169,3)=1.056)),0,IF(ROUND(J169/H169,2)=1.2,H169,(I169-5.5%*H169)/0.145))</f>
        <v>113.9</v>
      </c>
      <c r="O169" s="23" t="n">
        <f aca="false">IF(J169/H169=1,H169,0)</f>
        <v>0</v>
      </c>
      <c r="P169" s="24" t="str">
        <f aca="false">IF(ROUND(SUM(M169:O169),2)=H169,"ok",H169-SUM(M169:O169))</f>
        <v>ok</v>
      </c>
    </row>
    <row r="170" customFormat="false" ht="12.75" hidden="false" customHeight="false" outlineLevel="0" collapsed="false">
      <c r="A170" s="20" t="s">
        <v>590</v>
      </c>
      <c r="B170" s="21" t="n">
        <v>45293</v>
      </c>
      <c r="C170" s="21" t="n">
        <v>45293</v>
      </c>
      <c r="D170" s="20" t="s">
        <v>275</v>
      </c>
      <c r="E170" s="20"/>
      <c r="F170" s="20"/>
      <c r="G170" s="22" t="n">
        <v>0</v>
      </c>
      <c r="H170" s="22" t="n">
        <v>42.85</v>
      </c>
      <c r="I170" s="22" t="n">
        <v>8.57</v>
      </c>
      <c r="J170" s="22" t="n">
        <v>51.42</v>
      </c>
      <c r="K170" s="22" t="n">
        <v>51.42</v>
      </c>
      <c r="L170" s="22" t="n">
        <v>0</v>
      </c>
      <c r="M170" s="23" t="n">
        <f aca="false">IF(OR(J170/H170=1,ROUND(J170/H170,2)=1.2),0,IF(OR(ROUND(J170/H170,3)=1.055,ROUND(J170/H170,3)=1.054,ROUND(J170/H170,3)=1.056),H170,ROUND((-I170+ROUND(20%*H170,2))/0.145,2)))</f>
        <v>0</v>
      </c>
      <c r="N170" s="23" t="n">
        <f aca="false">IF(OR(J170/H170=1,OR(ROUND(J170/H170,3)=1.055,ROUND(J170/H170,3)=1.054,ROUND(J170/H170,3)=1.056)),0,IF(ROUND(J170/H170,2)=1.2,H170,(I170-5.5%*H170)/0.145))</f>
        <v>42.85</v>
      </c>
      <c r="O170" s="23" t="n">
        <f aca="false">IF(J170/H170=1,H170,0)</f>
        <v>0</v>
      </c>
      <c r="P170" s="24" t="str">
        <f aca="false">IF(ROUND(SUM(M170:O170),2)=H170,"ok",H170-SUM(M170:O170))</f>
        <v>ok</v>
      </c>
    </row>
    <row r="171" customFormat="false" ht="12.75" hidden="false" customHeight="false" outlineLevel="0" collapsed="false">
      <c r="A171" s="20" t="s">
        <v>591</v>
      </c>
      <c r="B171" s="21" t="n">
        <v>45293</v>
      </c>
      <c r="C171" s="21" t="n">
        <v>45293</v>
      </c>
      <c r="D171" s="20" t="s">
        <v>592</v>
      </c>
      <c r="E171" s="20" t="s">
        <v>593</v>
      </c>
      <c r="F171" s="20" t="s">
        <v>594</v>
      </c>
      <c r="G171" s="22" t="n">
        <v>0</v>
      </c>
      <c r="H171" s="22" t="n">
        <v>122.5</v>
      </c>
      <c r="I171" s="22" t="n">
        <v>24.5</v>
      </c>
      <c r="J171" s="22" t="n">
        <v>147</v>
      </c>
      <c r="K171" s="22" t="n">
        <v>147</v>
      </c>
      <c r="L171" s="22" t="n">
        <v>0</v>
      </c>
      <c r="M171" s="23" t="n">
        <f aca="false">IF(OR(J171/H171=1,ROUND(J171/H171,2)=1.2),0,IF(OR(ROUND(J171/H171,3)=1.055,ROUND(J171/H171,3)=1.054,ROUND(J171/H171,3)=1.056),H171,ROUND((-I171+ROUND(20%*H171,2))/0.145,2)))</f>
        <v>0</v>
      </c>
      <c r="N171" s="23" t="n">
        <f aca="false">IF(OR(J171/H171=1,OR(ROUND(J171/H171,3)=1.055,ROUND(J171/H171,3)=1.054,ROUND(J171/H171,3)=1.056)),0,IF(ROUND(J171/H171,2)=1.2,H171,(I171-5.5%*H171)/0.145))</f>
        <v>122.5</v>
      </c>
      <c r="O171" s="23" t="n">
        <f aca="false">IF(J171/H171=1,H171,0)</f>
        <v>0</v>
      </c>
      <c r="P171" s="24" t="str">
        <f aca="false">IF(ROUND(SUM(M171:O171),2)=H171,"ok",H171-SUM(M171:O171))</f>
        <v>ok</v>
      </c>
    </row>
    <row r="172" customFormat="false" ht="12.75" hidden="false" customHeight="false" outlineLevel="0" collapsed="false">
      <c r="A172" s="20" t="s">
        <v>595</v>
      </c>
      <c r="B172" s="21" t="n">
        <v>45293</v>
      </c>
      <c r="C172" s="21" t="n">
        <v>45293</v>
      </c>
      <c r="D172" s="20" t="s">
        <v>596</v>
      </c>
      <c r="E172" s="20" t="s">
        <v>597</v>
      </c>
      <c r="F172" s="20" t="s">
        <v>598</v>
      </c>
      <c r="G172" s="22" t="n">
        <v>0</v>
      </c>
      <c r="H172" s="22" t="n">
        <v>178</v>
      </c>
      <c r="I172" s="22" t="n">
        <v>35.6</v>
      </c>
      <c r="J172" s="22" t="n">
        <v>213.6</v>
      </c>
      <c r="K172" s="22" t="n">
        <v>213.6</v>
      </c>
      <c r="L172" s="22" t="n">
        <v>0</v>
      </c>
      <c r="M172" s="23" t="n">
        <f aca="false">IF(OR(J172/H172=1,ROUND(J172/H172,2)=1.2),0,IF(OR(ROUND(J172/H172,3)=1.055,ROUND(J172/H172,3)=1.054,ROUND(J172/H172,3)=1.056),H172,ROUND((-I172+ROUND(20%*H172,2))/0.145,2)))</f>
        <v>0</v>
      </c>
      <c r="N172" s="23" t="n">
        <f aca="false">IF(OR(J172/H172=1,OR(ROUND(J172/H172,3)=1.055,ROUND(J172/H172,3)=1.054,ROUND(J172/H172,3)=1.056)),0,IF(ROUND(J172/H172,2)=1.2,H172,(I172-5.5%*H172)/0.145))</f>
        <v>178</v>
      </c>
      <c r="O172" s="23" t="n">
        <f aca="false">IF(J172/H172=1,H172,0)</f>
        <v>0</v>
      </c>
      <c r="P172" s="24" t="str">
        <f aca="false">IF(ROUND(SUM(M172:O172),2)=H172,"ok",H172-SUM(M172:O172))</f>
        <v>ok</v>
      </c>
    </row>
    <row r="173" customFormat="false" ht="25.5" hidden="false" customHeight="false" outlineLevel="0" collapsed="false">
      <c r="A173" s="20" t="s">
        <v>599</v>
      </c>
      <c r="B173" s="21" t="n">
        <v>45293</v>
      </c>
      <c r="C173" s="21" t="n">
        <v>45293</v>
      </c>
      <c r="D173" s="20" t="s">
        <v>600</v>
      </c>
      <c r="E173" s="20" t="s">
        <v>601</v>
      </c>
      <c r="F173" s="20" t="s">
        <v>602</v>
      </c>
      <c r="G173" s="22" t="n">
        <v>0</v>
      </c>
      <c r="H173" s="22" t="n">
        <v>167.68</v>
      </c>
      <c r="I173" s="22" t="n">
        <v>33.54</v>
      </c>
      <c r="J173" s="22" t="n">
        <v>201.22</v>
      </c>
      <c r="K173" s="22" t="n">
        <v>201.22</v>
      </c>
      <c r="L173" s="22" t="n">
        <v>0</v>
      </c>
      <c r="M173" s="23" t="n">
        <f aca="false">IF(OR(J173/H173=1,ROUND(J173/H173,2)=1.2),0,IF(OR(ROUND(J173/H173,3)=1.055,ROUND(J173/H173,3)=1.054,ROUND(J173/H173,3)=1.056),H173,ROUND((-I173+ROUND(20%*H173,2))/0.145,2)))</f>
        <v>0</v>
      </c>
      <c r="N173" s="23" t="n">
        <f aca="false">IF(OR(J173/H173=1,OR(ROUND(J173/H173,3)=1.055,ROUND(J173/H173,3)=1.054,ROUND(J173/H173,3)=1.056)),0,IF(ROUND(J173/H173,2)=1.2,H173,(I173-5.5%*H173)/0.145))</f>
        <v>167.68</v>
      </c>
      <c r="O173" s="23" t="n">
        <f aca="false">IF(J173/H173=1,H173,0)</f>
        <v>0</v>
      </c>
      <c r="P173" s="24" t="str">
        <f aca="false">IF(ROUND(SUM(M173:O173),2)=H173,"ok",H173-SUM(M173:O173))</f>
        <v>ok</v>
      </c>
    </row>
    <row r="174" customFormat="false" ht="25.5" hidden="false" customHeight="false" outlineLevel="0" collapsed="false">
      <c r="A174" s="20" t="s">
        <v>603</v>
      </c>
      <c r="B174" s="21" t="n">
        <v>45293</v>
      </c>
      <c r="C174" s="21" t="n">
        <v>45293</v>
      </c>
      <c r="D174" s="20" t="s">
        <v>604</v>
      </c>
      <c r="E174" s="20" t="s">
        <v>605</v>
      </c>
      <c r="F174" s="20" t="s">
        <v>606</v>
      </c>
      <c r="G174" s="22" t="n">
        <v>0</v>
      </c>
      <c r="H174" s="22" t="n">
        <v>78.6</v>
      </c>
      <c r="I174" s="22" t="n">
        <v>15.72</v>
      </c>
      <c r="J174" s="22" t="n">
        <v>94.32</v>
      </c>
      <c r="K174" s="22" t="n">
        <v>94.32</v>
      </c>
      <c r="L174" s="22" t="n">
        <v>0</v>
      </c>
      <c r="M174" s="23" t="n">
        <f aca="false">IF(OR(J174/H174=1,ROUND(J174/H174,2)=1.2),0,IF(OR(ROUND(J174/H174,3)=1.055,ROUND(J174/H174,3)=1.054,ROUND(J174/H174,3)=1.056),H174,ROUND((-I174+ROUND(20%*H174,2))/0.145,2)))</f>
        <v>0</v>
      </c>
      <c r="N174" s="23" t="n">
        <f aca="false">IF(OR(J174/H174=1,OR(ROUND(J174/H174,3)=1.055,ROUND(J174/H174,3)=1.054,ROUND(J174/H174,3)=1.056)),0,IF(ROUND(J174/H174,2)=1.2,H174,(I174-5.5%*H174)/0.145))</f>
        <v>78.6</v>
      </c>
      <c r="O174" s="23" t="n">
        <f aca="false">IF(J174/H174=1,H174,0)</f>
        <v>0</v>
      </c>
      <c r="P174" s="24" t="str">
        <f aca="false">IF(ROUND(SUM(M174:O174),2)=H174,"ok",H174-SUM(M174:O174))</f>
        <v>ok</v>
      </c>
    </row>
    <row r="175" customFormat="false" ht="12.75" hidden="false" customHeight="false" outlineLevel="0" collapsed="false">
      <c r="A175" s="20" t="s">
        <v>607</v>
      </c>
      <c r="B175" s="21" t="n">
        <v>45293</v>
      </c>
      <c r="C175" s="21" t="n">
        <v>45293</v>
      </c>
      <c r="D175" s="20" t="s">
        <v>174</v>
      </c>
      <c r="E175" s="20" t="s">
        <v>175</v>
      </c>
      <c r="F175" s="20" t="s">
        <v>176</v>
      </c>
      <c r="G175" s="22" t="n">
        <v>0</v>
      </c>
      <c r="H175" s="22" t="n">
        <v>475.8</v>
      </c>
      <c r="I175" s="22" t="n">
        <v>95.16</v>
      </c>
      <c r="J175" s="22" t="n">
        <v>570.96</v>
      </c>
      <c r="K175" s="22" t="n">
        <v>570.96</v>
      </c>
      <c r="L175" s="22" t="n">
        <v>0</v>
      </c>
      <c r="M175" s="23" t="n">
        <f aca="false">IF(OR(J175/H175=1,ROUND(J175/H175,2)=1.2),0,IF(OR(ROUND(J175/H175,3)=1.055,ROUND(J175/H175,3)=1.054,ROUND(J175/H175,3)=1.056),H175,ROUND((-I175+ROUND(20%*H175,2))/0.145,2)))</f>
        <v>0</v>
      </c>
      <c r="N175" s="23" t="n">
        <f aca="false">IF(OR(J175/H175=1,OR(ROUND(J175/H175,3)=1.055,ROUND(J175/H175,3)=1.054,ROUND(J175/H175,3)=1.056)),0,IF(ROUND(J175/H175,2)=1.2,H175,(I175-5.5%*H175)/0.145))</f>
        <v>475.8</v>
      </c>
      <c r="O175" s="23" t="n">
        <f aca="false">IF(J175/H175=1,H175,0)</f>
        <v>0</v>
      </c>
      <c r="P175" s="24" t="str">
        <f aca="false">IF(ROUND(SUM(M175:O175),2)=H175,"ok",H175-SUM(M175:O175))</f>
        <v>ok</v>
      </c>
    </row>
    <row r="176" customFormat="false" ht="12.75" hidden="false" customHeight="false" outlineLevel="0" collapsed="false">
      <c r="A176" s="20" t="s">
        <v>608</v>
      </c>
      <c r="B176" s="21" t="n">
        <v>45293</v>
      </c>
      <c r="C176" s="21" t="n">
        <v>45293</v>
      </c>
      <c r="D176" s="20" t="s">
        <v>609</v>
      </c>
      <c r="E176" s="20" t="s">
        <v>610</v>
      </c>
      <c r="F176" s="20" t="s">
        <v>611</v>
      </c>
      <c r="G176" s="22" t="n">
        <v>21</v>
      </c>
      <c r="H176" s="22" t="n">
        <v>447.8</v>
      </c>
      <c r="I176" s="22" t="n">
        <v>89.56</v>
      </c>
      <c r="J176" s="22" t="n">
        <v>537.36</v>
      </c>
      <c r="K176" s="22" t="n">
        <v>537.36</v>
      </c>
      <c r="L176" s="22" t="n">
        <v>0</v>
      </c>
      <c r="M176" s="23" t="n">
        <f aca="false">IF(OR(J176/H176=1,ROUND(J176/H176,2)=1.2),0,IF(OR(ROUND(J176/H176,3)=1.055,ROUND(J176/H176,3)=1.054,ROUND(J176/H176,3)=1.056),H176,ROUND((-I176+ROUND(20%*H176,2))/0.145,2)))</f>
        <v>0</v>
      </c>
      <c r="N176" s="23" t="n">
        <f aca="false">IF(OR(J176/H176=1,OR(ROUND(J176/H176,3)=1.055,ROUND(J176/H176,3)=1.054,ROUND(J176/H176,3)=1.056)),0,IF(ROUND(J176/H176,2)=1.2,H176,(I176-5.5%*H176)/0.145))</f>
        <v>447.8</v>
      </c>
      <c r="O176" s="23" t="n">
        <f aca="false">IF(J176/H176=1,H176,0)</f>
        <v>0</v>
      </c>
      <c r="P176" s="24" t="str">
        <f aca="false">IF(ROUND(SUM(M176:O176),2)=H176,"ok",H176-SUM(M176:O176))</f>
        <v>ok</v>
      </c>
    </row>
    <row r="177" customFormat="false" ht="12.75" hidden="false" customHeight="false" outlineLevel="0" collapsed="false">
      <c r="A177" s="20" t="s">
        <v>612</v>
      </c>
      <c r="B177" s="21" t="n">
        <v>45293</v>
      </c>
      <c r="C177" s="21" t="n">
        <v>45293</v>
      </c>
      <c r="D177" s="20" t="s">
        <v>77</v>
      </c>
      <c r="E177" s="20" t="s">
        <v>78</v>
      </c>
      <c r="F177" s="20" t="s">
        <v>79</v>
      </c>
      <c r="G177" s="22" t="n">
        <v>157.95</v>
      </c>
      <c r="H177" s="22" t="n">
        <v>1251.93</v>
      </c>
      <c r="I177" s="22" t="n">
        <v>250.39</v>
      </c>
      <c r="J177" s="22" t="n">
        <v>1502.32</v>
      </c>
      <c r="K177" s="22" t="n">
        <v>1502.32</v>
      </c>
      <c r="L177" s="22" t="n">
        <v>0</v>
      </c>
      <c r="M177" s="23" t="n">
        <f aca="false">IF(OR(J177/H177=1,ROUND(J177/H177,2)=1.2),0,IF(OR(ROUND(J177/H177,3)=1.055,ROUND(J177/H177,3)=1.054,ROUND(J177/H177,3)=1.056),H177,ROUND((-I177+ROUND(20%*H177,2))/0.145,2)))</f>
        <v>0</v>
      </c>
      <c r="N177" s="23" t="n">
        <f aca="false">IF(OR(J177/H177=1,OR(ROUND(J177/H177,3)=1.055,ROUND(J177/H177,3)=1.054,ROUND(J177/H177,3)=1.056)),0,IF(ROUND(J177/H177,2)=1.2,H177,(I177-5.5%*H177)/0.145))</f>
        <v>1251.93</v>
      </c>
      <c r="O177" s="23" t="n">
        <f aca="false">IF(J177/H177=1,H177,0)</f>
        <v>0</v>
      </c>
      <c r="P177" s="24" t="str">
        <f aca="false">IF(ROUND(SUM(M177:O177),2)=H177,"ok",H177-SUM(M177:O177))</f>
        <v>ok</v>
      </c>
    </row>
    <row r="178" customFormat="false" ht="12.75" hidden="false" customHeight="false" outlineLevel="0" collapsed="false">
      <c r="A178" s="20" t="s">
        <v>613</v>
      </c>
      <c r="B178" s="21" t="n">
        <v>45292</v>
      </c>
      <c r="C178" s="21" t="n">
        <v>45292</v>
      </c>
      <c r="D178" s="20" t="s">
        <v>614</v>
      </c>
      <c r="E178" s="20" t="s">
        <v>615</v>
      </c>
      <c r="F178" s="20" t="s">
        <v>616</v>
      </c>
      <c r="G178" s="22" t="n">
        <v>0</v>
      </c>
      <c r="H178" s="22" t="n">
        <v>58.9</v>
      </c>
      <c r="I178" s="22" t="n">
        <v>11.78</v>
      </c>
      <c r="J178" s="22" t="n">
        <v>70.68</v>
      </c>
      <c r="K178" s="22" t="n">
        <v>70.68</v>
      </c>
      <c r="L178" s="22" t="n">
        <v>0</v>
      </c>
      <c r="M178" s="23" t="n">
        <f aca="false">IF(OR(J178/H178=1,ROUND(J178/H178,2)=1.2),0,IF(OR(ROUND(J178/H178,3)=1.055,ROUND(J178/H178,3)=1.054,ROUND(J178/H178,3)=1.056),H178,ROUND((-I178+ROUND(20%*H178,2))/0.145,2)))</f>
        <v>0</v>
      </c>
      <c r="N178" s="23" t="n">
        <f aca="false">IF(OR(J178/H178=1,OR(ROUND(J178/H178,3)=1.055,ROUND(J178/H178,3)=1.054,ROUND(J178/H178,3)=1.056)),0,IF(ROUND(J178/H178,2)=1.2,H178,(I178-5.5%*H178)/0.145))</f>
        <v>58.9</v>
      </c>
      <c r="O178" s="23" t="n">
        <f aca="false">IF(J178/H178=1,H178,0)</f>
        <v>0</v>
      </c>
      <c r="P178" s="24" t="str">
        <f aca="false">IF(ROUND(SUM(M178:O178),2)=H178,"ok",H178-SUM(M178:O178))</f>
        <v>ok</v>
      </c>
    </row>
    <row r="179" customFormat="false" ht="12.75" hidden="false" customHeight="false" outlineLevel="0" collapsed="false">
      <c r="A179" s="20" t="s">
        <v>617</v>
      </c>
      <c r="B179" s="21" t="n">
        <v>45292</v>
      </c>
      <c r="C179" s="21" t="n">
        <v>45292</v>
      </c>
      <c r="D179" s="20" t="s">
        <v>618</v>
      </c>
      <c r="E179" s="20" t="s">
        <v>619</v>
      </c>
      <c r="F179" s="20" t="s">
        <v>620</v>
      </c>
      <c r="G179" s="22" t="n">
        <v>0</v>
      </c>
      <c r="H179" s="22" t="n">
        <v>203</v>
      </c>
      <c r="I179" s="22" t="n">
        <v>40.6</v>
      </c>
      <c r="J179" s="22" t="n">
        <v>243.6</v>
      </c>
      <c r="K179" s="22" t="n">
        <v>243.6</v>
      </c>
      <c r="L179" s="22" t="n">
        <v>0</v>
      </c>
      <c r="M179" s="23" t="n">
        <f aca="false">IF(OR(J179/H179=1,ROUND(J179/H179,2)=1.2),0,IF(OR(ROUND(J179/H179,3)=1.055,ROUND(J179/H179,3)=1.054,ROUND(J179/H179,3)=1.056),H179,ROUND((-I179+ROUND(20%*H179,2))/0.145,2)))</f>
        <v>0</v>
      </c>
      <c r="N179" s="23" t="n">
        <f aca="false">IF(OR(J179/H179=1,OR(ROUND(J179/H179,3)=1.055,ROUND(J179/H179,3)=1.054,ROUND(J179/H179,3)=1.056)),0,IF(ROUND(J179/H179,2)=1.2,H179,(I179-5.5%*H179)/0.145))</f>
        <v>203</v>
      </c>
      <c r="O179" s="23" t="n">
        <f aca="false">IF(J179/H179=1,H179,0)</f>
        <v>0</v>
      </c>
      <c r="P179" s="24" t="str">
        <f aca="false">IF(ROUND(SUM(M179:O179),2)=H179,"ok",H179-SUM(M179:O179))</f>
        <v>ok</v>
      </c>
    </row>
    <row r="180" customFormat="false" ht="25.5" hidden="false" customHeight="false" outlineLevel="0" collapsed="false">
      <c r="A180" s="20" t="s">
        <v>621</v>
      </c>
      <c r="B180" s="21" t="n">
        <v>45292</v>
      </c>
      <c r="C180" s="21" t="n">
        <v>45292</v>
      </c>
      <c r="D180" s="20" t="s">
        <v>146</v>
      </c>
      <c r="E180" s="20" t="s">
        <v>147</v>
      </c>
      <c r="F180" s="20" t="s">
        <v>148</v>
      </c>
      <c r="G180" s="22" t="n">
        <v>10.95</v>
      </c>
      <c r="H180" s="22" t="n">
        <v>282.5</v>
      </c>
      <c r="I180" s="22" t="n">
        <v>56.5</v>
      </c>
      <c r="J180" s="22" t="n">
        <v>339</v>
      </c>
      <c r="K180" s="22" t="n">
        <v>339</v>
      </c>
      <c r="L180" s="22" t="n">
        <v>0</v>
      </c>
      <c r="M180" s="23" t="n">
        <f aca="false">IF(OR(J180/H180=1,ROUND(J180/H180,2)=1.2),0,IF(OR(ROUND(J180/H180,3)=1.055,ROUND(J180/H180,3)=1.054,ROUND(J180/H180,3)=1.056),H180,ROUND((-I180+ROUND(20%*H180,2))/0.145,2)))</f>
        <v>0</v>
      </c>
      <c r="N180" s="23" t="n">
        <f aca="false">IF(OR(J180/H180=1,OR(ROUND(J180/H180,3)=1.055,ROUND(J180/H180,3)=1.054,ROUND(J180/H180,3)=1.056)),0,IF(ROUND(J180/H180,2)=1.2,H180,(I180-5.5%*H180)/0.145))</f>
        <v>282.5</v>
      </c>
      <c r="O180" s="23" t="n">
        <f aca="false">IF(J180/H180=1,H180,0)</f>
        <v>0</v>
      </c>
      <c r="P180" s="24" t="str">
        <f aca="false">IF(ROUND(SUM(M180:O180),2)=H180,"ok",H180-SUM(M180:O180))</f>
        <v>ok</v>
      </c>
    </row>
    <row r="181" customFormat="false" ht="12.75" hidden="false" customHeight="false" outlineLevel="0" collapsed="false">
      <c r="A181" s="20" t="s">
        <v>622</v>
      </c>
      <c r="B181" s="21" t="n">
        <v>45292</v>
      </c>
      <c r="C181" s="21" t="n">
        <v>45292</v>
      </c>
      <c r="D181" s="20" t="s">
        <v>77</v>
      </c>
      <c r="E181" s="20" t="s">
        <v>78</v>
      </c>
      <c r="F181" s="20" t="s">
        <v>79</v>
      </c>
      <c r="G181" s="22" t="n">
        <v>104.3</v>
      </c>
      <c r="H181" s="22" t="n">
        <v>1789.1</v>
      </c>
      <c r="I181" s="22" t="n">
        <v>357.82</v>
      </c>
      <c r="J181" s="22" t="n">
        <v>2146.92</v>
      </c>
      <c r="K181" s="22" t="n">
        <v>2146.92</v>
      </c>
      <c r="L181" s="22" t="n">
        <v>0</v>
      </c>
      <c r="M181" s="23" t="n">
        <f aca="false">IF(OR(J181/H181=1,ROUND(J181/H181,2)=1.2),0,IF(OR(ROUND(J181/H181,3)=1.055,ROUND(J181/H181,3)=1.054,ROUND(J181/H181,3)=1.056),H181,ROUND((-I181+ROUND(20%*H181,2))/0.145,2)))</f>
        <v>0</v>
      </c>
      <c r="N181" s="23" t="n">
        <f aca="false">IF(OR(J181/H181=1,OR(ROUND(J181/H181,3)=1.055,ROUND(J181/H181,3)=1.054,ROUND(J181/H181,3)=1.056)),0,IF(ROUND(J181/H181,2)=1.2,H181,(I181-5.5%*H181)/0.145))</f>
        <v>1789.1</v>
      </c>
      <c r="O181" s="23" t="n">
        <f aca="false">IF(J181/H181=1,H181,0)</f>
        <v>0</v>
      </c>
      <c r="P181" s="24" t="str">
        <f aca="false">IF(ROUND(SUM(M181:O181),2)=H181,"ok",H181-SUM(M181:O181))</f>
        <v>ok</v>
      </c>
    </row>
    <row r="182" customFormat="false" ht="12.75" hidden="false" customHeight="false" outlineLevel="0" collapsed="false">
      <c r="A182" s="20" t="s">
        <v>623</v>
      </c>
      <c r="B182" s="21" t="n">
        <v>45292</v>
      </c>
      <c r="C182" s="21" t="n">
        <v>45292</v>
      </c>
      <c r="D182" s="20" t="s">
        <v>442</v>
      </c>
      <c r="E182" s="20" t="s">
        <v>443</v>
      </c>
      <c r="F182" s="20" t="s">
        <v>444</v>
      </c>
      <c r="G182" s="22" t="n">
        <v>0</v>
      </c>
      <c r="H182" s="22" t="n">
        <v>139.9</v>
      </c>
      <c r="I182" s="22" t="n">
        <v>27.98</v>
      </c>
      <c r="J182" s="22" t="n">
        <v>167.88</v>
      </c>
      <c r="K182" s="22" t="n">
        <v>167.88</v>
      </c>
      <c r="L182" s="22" t="n">
        <v>0</v>
      </c>
      <c r="M182" s="23" t="n">
        <f aca="false">IF(OR(J182/H182=1,ROUND(J182/H182,2)=1.2),0,IF(OR(ROUND(J182/H182,3)=1.055,ROUND(J182/H182,3)=1.054,ROUND(J182/H182,3)=1.056),H182,ROUND((-I182+ROUND(20%*H182,2))/0.145,2)))</f>
        <v>0</v>
      </c>
      <c r="N182" s="23" t="n">
        <f aca="false">IF(OR(J182/H182=1,OR(ROUND(J182/H182,3)=1.055,ROUND(J182/H182,3)=1.054,ROUND(J182/H182,3)=1.056)),0,IF(ROUND(J182/H182,2)=1.2,H182,(I182-5.5%*H182)/0.145))</f>
        <v>139.9</v>
      </c>
      <c r="O182" s="23" t="n">
        <f aca="false">IF(J182/H182=1,H182,0)</f>
        <v>0</v>
      </c>
      <c r="P182" s="24" t="str">
        <f aca="false">IF(ROUND(SUM(M182:O182),2)=H182,"ok",H182-SUM(M182:O182))</f>
        <v>ok</v>
      </c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7"/>
      <c r="H330" s="27"/>
      <c r="I330" s="27"/>
      <c r="J330" s="27"/>
      <c r="K330" s="27"/>
      <c r="L330" s="27"/>
      <c r="M330" s="23"/>
      <c r="N330" s="23"/>
      <c r="O330" s="23"/>
      <c r="P330" s="24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7"/>
      <c r="H331" s="27"/>
      <c r="I331" s="27"/>
      <c r="J331" s="27"/>
      <c r="K331" s="27"/>
      <c r="L331" s="27"/>
      <c r="M331" s="23"/>
      <c r="N331" s="23"/>
      <c r="O331" s="23"/>
      <c r="P331" s="24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7"/>
      <c r="H332" s="27"/>
      <c r="I332" s="27"/>
      <c r="J332" s="27"/>
      <c r="K332" s="27"/>
      <c r="L332" s="27"/>
      <c r="M332" s="23"/>
      <c r="N332" s="23"/>
      <c r="O332" s="23"/>
      <c r="P332" s="24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7"/>
      <c r="H333" s="27"/>
      <c r="I333" s="27"/>
      <c r="J333" s="27"/>
      <c r="K333" s="27"/>
      <c r="L333" s="27"/>
      <c r="M333" s="23"/>
      <c r="N333" s="23"/>
      <c r="O333" s="23"/>
      <c r="P333" s="24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7"/>
      <c r="H334" s="27"/>
      <c r="I334" s="27"/>
      <c r="J334" s="27"/>
      <c r="K334" s="27"/>
      <c r="L334" s="27"/>
      <c r="M334" s="23"/>
      <c r="N334" s="23"/>
      <c r="O334" s="23"/>
      <c r="P334" s="24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7"/>
      <c r="H335" s="27"/>
      <c r="I335" s="27"/>
      <c r="J335" s="27"/>
      <c r="K335" s="27"/>
      <c r="L335" s="27"/>
      <c r="M335" s="23"/>
      <c r="N335" s="23"/>
      <c r="O335" s="23"/>
      <c r="P335" s="24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7"/>
      <c r="H336" s="27"/>
      <c r="I336" s="27"/>
      <c r="J336" s="27"/>
      <c r="K336" s="27"/>
      <c r="L336" s="27"/>
      <c r="M336" s="23"/>
      <c r="N336" s="23"/>
      <c r="O336" s="23"/>
      <c r="P336" s="24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7"/>
      <c r="H337" s="27"/>
      <c r="I337" s="27"/>
      <c r="J337" s="27"/>
      <c r="K337" s="27"/>
      <c r="L337" s="27"/>
      <c r="M337" s="23"/>
      <c r="N337" s="23"/>
      <c r="O337" s="23"/>
      <c r="P337" s="24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7"/>
      <c r="H338" s="27"/>
      <c r="I338" s="27"/>
      <c r="J338" s="27"/>
      <c r="K338" s="27"/>
      <c r="L338" s="27"/>
      <c r="M338" s="23"/>
      <c r="N338" s="23"/>
      <c r="O338" s="23"/>
      <c r="P338" s="24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7"/>
      <c r="H339" s="27"/>
      <c r="I339" s="27"/>
      <c r="J339" s="27"/>
      <c r="K339" s="27"/>
      <c r="L339" s="27"/>
      <c r="M339" s="23"/>
      <c r="N339" s="23"/>
      <c r="O339" s="23"/>
      <c r="P339" s="24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7"/>
      <c r="H340" s="27"/>
      <c r="I340" s="27"/>
      <c r="J340" s="27"/>
      <c r="K340" s="27"/>
      <c r="L340" s="27"/>
      <c r="M340" s="23"/>
      <c r="N340" s="23"/>
      <c r="O340" s="23"/>
      <c r="P340" s="24"/>
    </row>
    <row r="341" customFormat="false" ht="12.75" hidden="false" customHeight="false" outlineLevel="0" collapsed="false">
      <c r="A341" s="25"/>
      <c r="B341" s="26"/>
      <c r="C341" s="26"/>
      <c r="D341" s="25"/>
      <c r="E341" s="25"/>
      <c r="F341" s="25"/>
      <c r="G341" s="27"/>
      <c r="H341" s="27"/>
      <c r="I341" s="27"/>
      <c r="J341" s="27"/>
      <c r="K341" s="27"/>
      <c r="L341" s="27"/>
      <c r="M341" s="23"/>
      <c r="N341" s="23"/>
      <c r="O341" s="23"/>
      <c r="P341" s="24"/>
    </row>
    <row r="342" customFormat="false" ht="12.75" hidden="false" customHeight="false" outlineLevel="0" collapsed="false">
      <c r="A342" s="25"/>
      <c r="B342" s="26"/>
      <c r="C342" s="26"/>
      <c r="D342" s="25"/>
      <c r="E342" s="25"/>
      <c r="F342" s="25"/>
      <c r="G342" s="27"/>
      <c r="H342" s="27"/>
      <c r="I342" s="27"/>
      <c r="J342" s="27"/>
      <c r="K342" s="27"/>
      <c r="L342" s="27"/>
      <c r="M342" s="23"/>
      <c r="N342" s="23"/>
      <c r="O342" s="23"/>
      <c r="P342" s="24"/>
    </row>
    <row r="343" customFormat="false" ht="12.75" hidden="false" customHeight="false" outlineLevel="0" collapsed="false">
      <c r="A343" s="25"/>
      <c r="B343" s="26"/>
      <c r="C343" s="26"/>
      <c r="D343" s="25"/>
      <c r="E343" s="25"/>
      <c r="F343" s="25"/>
      <c r="G343" s="27"/>
      <c r="H343" s="27"/>
      <c r="I343" s="27"/>
      <c r="J343" s="27"/>
      <c r="K343" s="27"/>
      <c r="L343" s="27"/>
      <c r="M343" s="23"/>
      <c r="N343" s="23"/>
      <c r="O343" s="23"/>
      <c r="P343" s="24"/>
    </row>
    <row r="344" customFormat="false" ht="12.75" hidden="false" customHeight="false" outlineLevel="0" collapsed="false">
      <c r="A344" s="25"/>
      <c r="B344" s="26"/>
      <c r="C344" s="26"/>
      <c r="D344" s="25"/>
      <c r="E344" s="25"/>
      <c r="F344" s="25"/>
      <c r="G344" s="27"/>
      <c r="H344" s="27"/>
      <c r="I344" s="27"/>
      <c r="J344" s="27"/>
      <c r="K344" s="27"/>
      <c r="L344" s="27"/>
      <c r="M344" s="23"/>
      <c r="N344" s="23"/>
      <c r="O344" s="23"/>
      <c r="P344" s="24"/>
    </row>
    <row r="345" customFormat="false" ht="12.75" hidden="false" customHeight="false" outlineLevel="0" collapsed="false">
      <c r="A345" s="25"/>
      <c r="B345" s="26"/>
      <c r="C345" s="26"/>
      <c r="D345" s="25"/>
      <c r="E345" s="25"/>
      <c r="F345" s="25"/>
      <c r="G345" s="27"/>
      <c r="H345" s="27"/>
      <c r="I345" s="27"/>
      <c r="J345" s="27"/>
      <c r="K345" s="27"/>
      <c r="L345" s="27"/>
      <c r="M345" s="23"/>
      <c r="N345" s="23"/>
      <c r="O345" s="23"/>
      <c r="P345" s="24"/>
    </row>
    <row r="346" customFormat="false" ht="12.75" hidden="false" customHeight="false" outlineLevel="0" collapsed="false">
      <c r="A346" s="25"/>
      <c r="B346" s="26"/>
      <c r="C346" s="26"/>
      <c r="D346" s="25"/>
      <c r="E346" s="25"/>
      <c r="F346" s="25"/>
      <c r="G346" s="27"/>
      <c r="H346" s="27"/>
      <c r="I346" s="27"/>
      <c r="J346" s="27"/>
      <c r="K346" s="27"/>
      <c r="L346" s="27"/>
      <c r="M346" s="23"/>
      <c r="N346" s="23"/>
      <c r="O346" s="23"/>
      <c r="P346" s="24"/>
    </row>
    <row r="347" customFormat="false" ht="12.75" hidden="false" customHeight="false" outlineLevel="0" collapsed="false">
      <c r="M347" s="23"/>
      <c r="N347" s="23"/>
      <c r="O347" s="23"/>
      <c r="P347" s="24"/>
    </row>
    <row r="348" customFormat="false" ht="12.75" hidden="false" customHeight="false" outlineLevel="0" collapsed="false">
      <c r="M348" s="23"/>
      <c r="N348" s="23"/>
      <c r="O348" s="23"/>
      <c r="P348" s="24"/>
    </row>
    <row r="349" customFormat="false" ht="12.75" hidden="false" customHeight="false" outlineLevel="0" collapsed="false">
      <c r="M349" s="23"/>
      <c r="N349" s="23"/>
      <c r="O349" s="23"/>
      <c r="P349" s="24"/>
    </row>
    <row r="350" customFormat="false" ht="12.75" hidden="false" customHeight="false" outlineLevel="0" collapsed="false">
      <c r="M350" s="23"/>
      <c r="N350" s="23"/>
      <c r="O350" s="23"/>
      <c r="P350" s="24"/>
    </row>
    <row r="351" customFormat="false" ht="12.75" hidden="false" customHeight="false" outlineLevel="0" collapsed="false">
      <c r="M351" s="23"/>
      <c r="N351" s="23"/>
      <c r="O351" s="23"/>
      <c r="P351" s="24"/>
    </row>
    <row r="352" customFormat="false" ht="12.75" hidden="false" customHeight="false" outlineLevel="0" collapsed="false">
      <c r="M352" s="23"/>
      <c r="N352" s="23"/>
      <c r="O352" s="23"/>
      <c r="P352" s="24"/>
    </row>
    <row r="353" customFormat="false" ht="12.75" hidden="false" customHeight="false" outlineLevel="0" collapsed="false">
      <c r="M353" s="23"/>
      <c r="N353" s="23"/>
      <c r="O353" s="23"/>
      <c r="P353" s="24"/>
    </row>
    <row r="354" customFormat="false" ht="12.75" hidden="false" customHeight="false" outlineLevel="0" collapsed="false">
      <c r="M354" s="23"/>
      <c r="N354" s="23"/>
      <c r="O354" s="23"/>
      <c r="P354" s="24"/>
    </row>
    <row r="355" customFormat="false" ht="12.75" hidden="false" customHeight="false" outlineLevel="0" collapsed="false">
      <c r="M355" s="23"/>
      <c r="N355" s="23"/>
      <c r="O355" s="23"/>
      <c r="P355" s="24"/>
    </row>
    <row r="356" customFormat="false" ht="12.75" hidden="false" customHeight="false" outlineLevel="0" collapsed="false"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A751" s="28"/>
      <c r="B751" s="29"/>
      <c r="C751" s="29"/>
      <c r="D751" s="28"/>
      <c r="E751" s="28"/>
      <c r="F751" s="28"/>
      <c r="G751" s="30"/>
      <c r="H751" s="30"/>
      <c r="I751" s="30"/>
      <c r="J751" s="30"/>
      <c r="K751" s="30"/>
      <c r="L751" s="30"/>
      <c r="M751" s="23"/>
      <c r="N751" s="23"/>
      <c r="O751" s="23"/>
      <c r="P751" s="24"/>
    </row>
    <row r="752" customFormat="false" ht="12.75" hidden="false" customHeight="false" outlineLevel="0" collapsed="false">
      <c r="A752" s="28"/>
      <c r="B752" s="29"/>
      <c r="C752" s="29"/>
      <c r="D752" s="28"/>
      <c r="E752" s="28"/>
      <c r="F752" s="28"/>
      <c r="G752" s="30"/>
      <c r="H752" s="30"/>
      <c r="I752" s="30"/>
      <c r="J752" s="30"/>
      <c r="K752" s="30"/>
      <c r="L752" s="30"/>
      <c r="M752" s="23"/>
      <c r="N752" s="23"/>
      <c r="O752" s="23"/>
      <c r="P752" s="24"/>
    </row>
    <row r="753" customFormat="false" ht="12.75" hidden="false" customHeight="false" outlineLevel="0" collapsed="false">
      <c r="A753" s="28"/>
      <c r="B753" s="29"/>
      <c r="C753" s="29"/>
      <c r="D753" s="28"/>
      <c r="E753" s="28"/>
      <c r="F753" s="28"/>
      <c r="G753" s="30"/>
      <c r="H753" s="30"/>
      <c r="I753" s="30"/>
      <c r="J753" s="30"/>
      <c r="K753" s="30"/>
      <c r="L753" s="30"/>
      <c r="M753" s="23"/>
      <c r="N753" s="23"/>
      <c r="O753" s="23"/>
      <c r="P753" s="24"/>
    </row>
    <row r="754" customFormat="false" ht="12.75" hidden="false" customHeight="false" outlineLevel="0" collapsed="false">
      <c r="A754" s="28"/>
      <c r="B754" s="29"/>
      <c r="C754" s="29"/>
      <c r="D754" s="28"/>
      <c r="E754" s="28"/>
      <c r="F754" s="28"/>
      <c r="G754" s="30"/>
      <c r="H754" s="30"/>
      <c r="I754" s="30"/>
      <c r="J754" s="30"/>
      <c r="K754" s="30"/>
      <c r="L754" s="30"/>
      <c r="M754" s="23"/>
      <c r="N754" s="23"/>
      <c r="O754" s="23"/>
      <c r="P754" s="24"/>
    </row>
    <row r="755" customFormat="false" ht="12.75" hidden="false" customHeight="false" outlineLevel="0" collapsed="false">
      <c r="A755" s="28"/>
      <c r="B755" s="29"/>
      <c r="C755" s="29"/>
      <c r="D755" s="28"/>
      <c r="E755" s="28"/>
      <c r="F755" s="28"/>
      <c r="G755" s="30"/>
      <c r="H755" s="30"/>
      <c r="I755" s="30"/>
      <c r="J755" s="30"/>
      <c r="K755" s="30"/>
      <c r="L755" s="30"/>
      <c r="M755" s="23"/>
      <c r="N755" s="23"/>
      <c r="O755" s="23"/>
      <c r="P755" s="24"/>
    </row>
    <row r="756" customFormat="false" ht="12.75" hidden="false" customHeight="false" outlineLevel="0" collapsed="false">
      <c r="A756" s="28"/>
      <c r="B756" s="29"/>
      <c r="C756" s="29"/>
      <c r="D756" s="28"/>
      <c r="E756" s="28"/>
      <c r="F756" s="28"/>
      <c r="G756" s="30"/>
      <c r="H756" s="30"/>
      <c r="I756" s="30"/>
      <c r="J756" s="30"/>
      <c r="K756" s="30"/>
      <c r="L756" s="30"/>
      <c r="M756" s="23"/>
      <c r="N756" s="23"/>
      <c r="O756" s="23"/>
      <c r="P756" s="24"/>
    </row>
    <row r="757" customFormat="false" ht="12.75" hidden="false" customHeight="false" outlineLevel="0" collapsed="false">
      <c r="A757" s="28"/>
      <c r="B757" s="29"/>
      <c r="C757" s="29"/>
      <c r="D757" s="28"/>
      <c r="E757" s="28"/>
      <c r="F757" s="28"/>
      <c r="G757" s="30"/>
      <c r="H757" s="30"/>
      <c r="I757" s="30"/>
      <c r="J757" s="30"/>
      <c r="K757" s="30"/>
      <c r="L757" s="30"/>
      <c r="M757" s="23"/>
      <c r="N757" s="23"/>
      <c r="O757" s="23"/>
      <c r="P757" s="24"/>
    </row>
    <row r="758" customFormat="false" ht="12.75" hidden="false" customHeight="false" outlineLevel="0" collapsed="false">
      <c r="A758" s="28"/>
      <c r="B758" s="29"/>
      <c r="C758" s="29"/>
      <c r="D758" s="28"/>
      <c r="E758" s="28"/>
      <c r="F758" s="28"/>
      <c r="G758" s="30"/>
      <c r="H758" s="30"/>
      <c r="I758" s="30"/>
      <c r="J758" s="30"/>
      <c r="K758" s="30"/>
      <c r="L758" s="30"/>
      <c r="M758" s="23"/>
      <c r="N758" s="23"/>
      <c r="O758" s="23"/>
      <c r="P758" s="24"/>
    </row>
    <row r="759" customFormat="false" ht="12.75" hidden="false" customHeight="false" outlineLevel="0" collapsed="false">
      <c r="A759" s="28"/>
      <c r="B759" s="29"/>
      <c r="C759" s="29"/>
      <c r="D759" s="28"/>
      <c r="E759" s="28"/>
      <c r="F759" s="28"/>
      <c r="G759" s="30"/>
      <c r="H759" s="30"/>
      <c r="I759" s="30"/>
      <c r="J759" s="30"/>
      <c r="K759" s="30"/>
      <c r="L759" s="30"/>
      <c r="M759" s="23"/>
      <c r="N759" s="23"/>
      <c r="O759" s="23"/>
      <c r="P759" s="24"/>
    </row>
    <row r="760" customFormat="false" ht="12.75" hidden="false" customHeight="false" outlineLevel="0" collapsed="false">
      <c r="A760" s="28"/>
      <c r="B760" s="29"/>
      <c r="C760" s="29"/>
      <c r="D760" s="28"/>
      <c r="E760" s="28"/>
      <c r="F760" s="28"/>
      <c r="G760" s="30"/>
      <c r="H760" s="30"/>
      <c r="I760" s="30"/>
      <c r="J760" s="30"/>
      <c r="K760" s="30"/>
      <c r="L760" s="30"/>
      <c r="M760" s="23"/>
      <c r="N760" s="23"/>
      <c r="O760" s="23"/>
      <c r="P760" s="24"/>
    </row>
    <row r="761" customFormat="false" ht="12.75" hidden="false" customHeight="false" outlineLevel="0" collapsed="false">
      <c r="A761" s="28"/>
      <c r="B761" s="29"/>
      <c r="C761" s="29"/>
      <c r="D761" s="28"/>
      <c r="E761" s="28"/>
      <c r="F761" s="28"/>
      <c r="G761" s="30"/>
      <c r="H761" s="30"/>
      <c r="I761" s="30"/>
      <c r="J761" s="30"/>
      <c r="K761" s="30"/>
      <c r="L761" s="30"/>
      <c r="M761" s="23"/>
      <c r="N761" s="23"/>
      <c r="O761" s="23"/>
      <c r="P761" s="24"/>
    </row>
    <row r="762" customFormat="false" ht="12.75" hidden="false" customHeight="false" outlineLevel="0" collapsed="false">
      <c r="A762" s="28"/>
      <c r="B762" s="29"/>
      <c r="C762" s="29"/>
      <c r="D762" s="28"/>
      <c r="E762" s="28"/>
      <c r="F762" s="28"/>
      <c r="G762" s="30"/>
      <c r="H762" s="30"/>
      <c r="I762" s="30"/>
      <c r="J762" s="30"/>
      <c r="K762" s="30"/>
      <c r="L762" s="30"/>
      <c r="M762" s="23"/>
      <c r="N762" s="23"/>
      <c r="O762" s="23"/>
      <c r="P762" s="24"/>
    </row>
    <row r="763" customFormat="false" ht="12.75" hidden="false" customHeight="false" outlineLevel="0" collapsed="false">
      <c r="A763" s="28"/>
      <c r="B763" s="29"/>
      <c r="C763" s="29"/>
      <c r="D763" s="28"/>
      <c r="E763" s="28"/>
      <c r="F763" s="28"/>
      <c r="G763" s="30"/>
      <c r="H763" s="30"/>
      <c r="I763" s="30"/>
      <c r="J763" s="30"/>
      <c r="K763" s="30"/>
      <c r="L763" s="30"/>
      <c r="M763" s="23"/>
      <c r="N763" s="23"/>
      <c r="O763" s="23"/>
      <c r="P763" s="24"/>
    </row>
    <row r="764" customFormat="false" ht="12.75" hidden="false" customHeight="false" outlineLevel="0" collapsed="false">
      <c r="A764" s="28"/>
      <c r="B764" s="29"/>
      <c r="C764" s="29"/>
      <c r="D764" s="28"/>
      <c r="E764" s="28"/>
      <c r="F764" s="28"/>
      <c r="G764" s="30"/>
      <c r="H764" s="30"/>
      <c r="I764" s="30"/>
      <c r="J764" s="30"/>
      <c r="K764" s="30"/>
      <c r="L764" s="30"/>
      <c r="M764" s="23"/>
      <c r="N764" s="23"/>
      <c r="O764" s="23"/>
      <c r="P764" s="24"/>
    </row>
    <row r="765" customFormat="false" ht="12.75" hidden="false" customHeight="false" outlineLevel="0" collapsed="false">
      <c r="A765" s="28"/>
      <c r="B765" s="29"/>
      <c r="C765" s="29"/>
      <c r="D765" s="28"/>
      <c r="E765" s="28"/>
      <c r="F765" s="28"/>
      <c r="G765" s="30"/>
      <c r="H765" s="30"/>
      <c r="I765" s="30"/>
      <c r="J765" s="30"/>
      <c r="K765" s="30"/>
      <c r="L765" s="30"/>
      <c r="M765" s="23"/>
      <c r="N765" s="23"/>
      <c r="O765" s="23"/>
      <c r="P765" s="24"/>
    </row>
    <row r="766" customFormat="false" ht="12.75" hidden="false" customHeight="false" outlineLevel="0" collapsed="false">
      <c r="A766" s="28"/>
      <c r="B766" s="29"/>
      <c r="C766" s="29"/>
      <c r="D766" s="28"/>
      <c r="E766" s="28"/>
      <c r="F766" s="28"/>
      <c r="G766" s="30"/>
      <c r="H766" s="30"/>
      <c r="I766" s="30"/>
      <c r="J766" s="30"/>
      <c r="K766" s="30"/>
      <c r="L766" s="30"/>
      <c r="M766" s="23"/>
      <c r="N766" s="23"/>
      <c r="O766" s="23"/>
      <c r="P766" s="24"/>
    </row>
    <row r="767" customFormat="false" ht="12.75" hidden="false" customHeight="false" outlineLevel="0" collapsed="false">
      <c r="A767" s="28"/>
      <c r="B767" s="29"/>
      <c r="C767" s="29"/>
      <c r="D767" s="28"/>
      <c r="E767" s="28"/>
      <c r="F767" s="28"/>
      <c r="G767" s="30"/>
      <c r="H767" s="30"/>
      <c r="I767" s="30"/>
      <c r="J767" s="30"/>
      <c r="K767" s="30"/>
      <c r="L767" s="30"/>
      <c r="M767" s="23"/>
      <c r="N767" s="23"/>
      <c r="O767" s="23"/>
      <c r="P767" s="24"/>
    </row>
    <row r="768" customFormat="false" ht="12.75" hidden="false" customHeight="false" outlineLevel="0" collapsed="false">
      <c r="A768" s="28"/>
      <c r="B768" s="29"/>
      <c r="C768" s="29"/>
      <c r="D768" s="28"/>
      <c r="E768" s="28"/>
      <c r="F768" s="28"/>
      <c r="G768" s="30"/>
      <c r="H768" s="30"/>
      <c r="I768" s="30"/>
      <c r="J768" s="30"/>
      <c r="K768" s="30"/>
      <c r="L768" s="30"/>
      <c r="M768" s="23"/>
      <c r="N768" s="23"/>
      <c r="O768" s="23"/>
      <c r="P768" s="24"/>
    </row>
    <row r="769" customFormat="false" ht="12.75" hidden="false" customHeight="false" outlineLevel="0" collapsed="false">
      <c r="A769" s="28"/>
      <c r="B769" s="29"/>
      <c r="C769" s="29"/>
      <c r="D769" s="28"/>
      <c r="E769" s="28"/>
      <c r="F769" s="28"/>
      <c r="G769" s="30"/>
      <c r="H769" s="30"/>
      <c r="I769" s="30"/>
      <c r="J769" s="30"/>
      <c r="K769" s="30"/>
      <c r="L769" s="30"/>
      <c r="M769" s="23"/>
      <c r="N769" s="23"/>
      <c r="O769" s="23"/>
      <c r="P769" s="24"/>
    </row>
    <row r="770" customFormat="false" ht="12.75" hidden="false" customHeight="false" outlineLevel="0" collapsed="false">
      <c r="A770" s="28"/>
      <c r="B770" s="29"/>
      <c r="C770" s="29"/>
      <c r="D770" s="28"/>
      <c r="E770" s="28"/>
      <c r="F770" s="28"/>
      <c r="G770" s="30"/>
      <c r="H770" s="30"/>
      <c r="I770" s="30"/>
      <c r="J770" s="30"/>
      <c r="K770" s="30"/>
      <c r="L770" s="30"/>
      <c r="M770" s="23"/>
      <c r="N770" s="23"/>
      <c r="O770" s="23"/>
      <c r="P770" s="24"/>
    </row>
    <row r="771" customFormat="false" ht="12.75" hidden="false" customHeight="false" outlineLevel="0" collapsed="false">
      <c r="A771" s="28"/>
      <c r="B771" s="29"/>
      <c r="C771" s="29"/>
      <c r="D771" s="28"/>
      <c r="E771" s="28"/>
      <c r="F771" s="28"/>
      <c r="G771" s="30"/>
      <c r="H771" s="30"/>
      <c r="I771" s="30"/>
      <c r="J771" s="30"/>
      <c r="K771" s="30"/>
      <c r="L771" s="30"/>
      <c r="M771" s="23"/>
      <c r="N771" s="23"/>
      <c r="O771" s="23"/>
      <c r="P771" s="24"/>
    </row>
    <row r="772" customFormat="false" ht="12.75" hidden="false" customHeight="false" outlineLevel="0" collapsed="false">
      <c r="A772" s="28"/>
      <c r="B772" s="29"/>
      <c r="C772" s="29"/>
      <c r="D772" s="28"/>
      <c r="E772" s="28"/>
      <c r="F772" s="28"/>
      <c r="G772" s="30"/>
      <c r="H772" s="30"/>
      <c r="I772" s="30"/>
      <c r="J772" s="30"/>
      <c r="K772" s="30"/>
      <c r="L772" s="30"/>
      <c r="M772" s="23"/>
      <c r="N772" s="23"/>
      <c r="O772" s="23"/>
      <c r="P772" s="24"/>
    </row>
    <row r="773" customFormat="false" ht="12.75" hidden="false" customHeight="false" outlineLevel="0" collapsed="false">
      <c r="A773" s="28"/>
      <c r="B773" s="29"/>
      <c r="C773" s="29"/>
      <c r="D773" s="28"/>
      <c r="E773" s="28"/>
      <c r="F773" s="28"/>
      <c r="G773" s="30"/>
      <c r="H773" s="30"/>
      <c r="I773" s="30"/>
      <c r="J773" s="30"/>
      <c r="K773" s="30"/>
      <c r="L773" s="30"/>
      <c r="M773" s="23"/>
      <c r="N773" s="23"/>
      <c r="O773" s="23"/>
      <c r="P773" s="24"/>
    </row>
    <row r="774" customFormat="false" ht="12.75" hidden="false" customHeight="false" outlineLevel="0" collapsed="false">
      <c r="A774" s="28"/>
      <c r="B774" s="29"/>
      <c r="C774" s="29"/>
      <c r="D774" s="28"/>
      <c r="E774" s="28"/>
      <c r="F774" s="28"/>
      <c r="G774" s="30"/>
      <c r="H774" s="30"/>
      <c r="I774" s="30"/>
      <c r="J774" s="30"/>
      <c r="K774" s="30"/>
      <c r="L774" s="30"/>
      <c r="M774" s="23"/>
      <c r="N774" s="23"/>
      <c r="O774" s="23"/>
      <c r="P774" s="24"/>
    </row>
    <row r="775" customFormat="false" ht="12.75" hidden="false" customHeight="false" outlineLevel="0" collapsed="false">
      <c r="A775" s="28"/>
      <c r="B775" s="29"/>
      <c r="C775" s="29"/>
      <c r="D775" s="28"/>
      <c r="E775" s="28"/>
      <c r="F775" s="28"/>
      <c r="G775" s="30"/>
      <c r="H775" s="30"/>
      <c r="I775" s="30"/>
      <c r="J775" s="30"/>
      <c r="K775" s="30"/>
      <c r="L775" s="30"/>
      <c r="M775" s="23"/>
      <c r="N775" s="23"/>
      <c r="O775" s="23"/>
      <c r="P775" s="24"/>
    </row>
    <row r="776" customFormat="false" ht="12.75" hidden="false" customHeight="false" outlineLevel="0" collapsed="false">
      <c r="A776" s="28"/>
      <c r="B776" s="29"/>
      <c r="C776" s="29"/>
      <c r="D776" s="28"/>
      <c r="E776" s="28"/>
      <c r="F776" s="28"/>
      <c r="G776" s="30"/>
      <c r="H776" s="30"/>
      <c r="I776" s="30"/>
      <c r="J776" s="30"/>
      <c r="K776" s="30"/>
      <c r="L776" s="30"/>
      <c r="M776" s="23"/>
      <c r="N776" s="23"/>
      <c r="O776" s="23"/>
      <c r="P776" s="24"/>
    </row>
    <row r="777" customFormat="false" ht="12.75" hidden="false" customHeight="false" outlineLevel="0" collapsed="false">
      <c r="A777" s="28"/>
      <c r="B777" s="29"/>
      <c r="C777" s="29"/>
      <c r="D777" s="28"/>
      <c r="E777" s="28"/>
      <c r="F777" s="28"/>
      <c r="G777" s="30"/>
      <c r="H777" s="30"/>
      <c r="I777" s="30"/>
      <c r="J777" s="30"/>
      <c r="K777" s="30"/>
      <c r="L777" s="30"/>
      <c r="M777" s="23"/>
      <c r="N777" s="23"/>
      <c r="O777" s="23"/>
      <c r="P777" s="24"/>
    </row>
    <row r="778" customFormat="false" ht="12.75" hidden="false" customHeight="false" outlineLevel="0" collapsed="false">
      <c r="A778" s="28"/>
      <c r="B778" s="29"/>
      <c r="C778" s="29"/>
      <c r="D778" s="28"/>
      <c r="E778" s="28"/>
      <c r="F778" s="28"/>
      <c r="G778" s="30"/>
      <c r="H778" s="30"/>
      <c r="I778" s="30"/>
      <c r="J778" s="30"/>
      <c r="K778" s="30"/>
      <c r="L778" s="30"/>
      <c r="M778" s="23"/>
      <c r="N778" s="23"/>
      <c r="O778" s="23"/>
      <c r="P778" s="24"/>
    </row>
    <row r="779" customFormat="false" ht="12.75" hidden="false" customHeight="false" outlineLevel="0" collapsed="false">
      <c r="A779" s="28"/>
      <c r="B779" s="29"/>
      <c r="C779" s="29"/>
      <c r="D779" s="28"/>
      <c r="E779" s="28"/>
      <c r="F779" s="28"/>
      <c r="G779" s="30"/>
      <c r="H779" s="30"/>
      <c r="I779" s="30"/>
      <c r="J779" s="30"/>
      <c r="K779" s="30"/>
      <c r="L779" s="30"/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M835" s="23"/>
      <c r="N835" s="23"/>
      <c r="O835" s="23"/>
      <c r="P835" s="24"/>
    </row>
    <row r="836" customFormat="false" ht="12.75" hidden="false" customHeight="false" outlineLevel="0" collapsed="false">
      <c r="M836" s="23"/>
      <c r="N836" s="23"/>
      <c r="O836" s="23"/>
      <c r="P836" s="24"/>
    </row>
    <row r="837" customFormat="false" ht="12.75" hidden="false" customHeight="false" outlineLevel="0" collapsed="false">
      <c r="M837" s="23"/>
      <c r="N837" s="23"/>
      <c r="O837" s="23"/>
      <c r="P837" s="24"/>
    </row>
    <row r="838" customFormat="false" ht="12.75" hidden="false" customHeight="false" outlineLevel="0" collapsed="false">
      <c r="M838" s="23"/>
      <c r="N838" s="23"/>
      <c r="O838" s="23"/>
      <c r="P838" s="24"/>
    </row>
    <row r="839" customFormat="false" ht="12.75" hidden="false" customHeight="false" outlineLevel="0" collapsed="false">
      <c r="M839" s="23"/>
      <c r="N839" s="23"/>
      <c r="O839" s="23"/>
      <c r="P839" s="24"/>
    </row>
    <row r="840" customFormat="false" ht="12.75" hidden="false" customHeight="false" outlineLevel="0" collapsed="false">
      <c r="M840" s="23"/>
      <c r="N840" s="23"/>
      <c r="O840" s="23"/>
      <c r="P840" s="24"/>
    </row>
    <row r="841" customFormat="false" ht="12.75" hidden="false" customHeight="false" outlineLevel="0" collapsed="false">
      <c r="M841" s="23"/>
      <c r="N841" s="23"/>
      <c r="O841" s="23"/>
      <c r="P841" s="24"/>
    </row>
    <row r="842" customFormat="false" ht="12.75" hidden="false" customHeight="false" outlineLevel="0" collapsed="false">
      <c r="M842" s="23"/>
      <c r="N842" s="23"/>
      <c r="O842" s="23"/>
      <c r="P842" s="24"/>
    </row>
    <row r="843" customFormat="false" ht="12.75" hidden="false" customHeight="false" outlineLevel="0" collapsed="false">
      <c r="M843" s="23"/>
      <c r="N843" s="23"/>
      <c r="O843" s="23"/>
      <c r="P843" s="24"/>
    </row>
    <row r="844" customFormat="false" ht="12.75" hidden="false" customHeight="false" outlineLevel="0" collapsed="false">
      <c r="M844" s="23"/>
      <c r="N844" s="23"/>
      <c r="O844" s="23"/>
      <c r="P844" s="24"/>
    </row>
    <row r="845" customFormat="false" ht="12.75" hidden="false" customHeight="false" outlineLevel="0" collapsed="false">
      <c r="M845" s="23"/>
      <c r="N845" s="23"/>
      <c r="O845" s="23"/>
      <c r="P845" s="24"/>
    </row>
    <row r="846" customFormat="false" ht="12.75" hidden="false" customHeight="false" outlineLevel="0" collapsed="false">
      <c r="M846" s="23"/>
      <c r="N846" s="23"/>
      <c r="O846" s="23"/>
      <c r="P846" s="24"/>
    </row>
    <row r="847" customFormat="false" ht="12.75" hidden="false" customHeight="false" outlineLevel="0" collapsed="false">
      <c r="M847" s="23"/>
      <c r="N847" s="23"/>
      <c r="O847" s="23"/>
      <c r="P847" s="24"/>
    </row>
    <row r="848" customFormat="false" ht="12.75" hidden="false" customHeight="false" outlineLevel="0" collapsed="false">
      <c r="M848" s="23"/>
      <c r="N848" s="23"/>
      <c r="O848" s="23"/>
      <c r="P848" s="24"/>
    </row>
    <row r="849" customFormat="false" ht="12.75" hidden="false" customHeight="false" outlineLevel="0" collapsed="false">
      <c r="M849" s="23"/>
      <c r="N849" s="23"/>
      <c r="O849" s="23"/>
      <c r="P849" s="24"/>
    </row>
    <row r="850" customFormat="false" ht="12.75" hidden="false" customHeight="false" outlineLevel="0" collapsed="false">
      <c r="M850" s="23"/>
      <c r="N850" s="23"/>
      <c r="O850" s="23"/>
      <c r="P850" s="24"/>
    </row>
    <row r="851" customFormat="false" ht="12.75" hidden="false" customHeight="false" outlineLevel="0" collapsed="false">
      <c r="M851" s="23"/>
      <c r="N851" s="23"/>
      <c r="O851" s="23"/>
      <c r="P851" s="24"/>
    </row>
    <row r="852" customFormat="false" ht="12.75" hidden="false" customHeight="false" outlineLevel="0" collapsed="false">
      <c r="M852" s="23"/>
      <c r="N852" s="23"/>
      <c r="O852" s="23"/>
      <c r="P852" s="24"/>
    </row>
    <row r="853" customFormat="false" ht="12.75" hidden="false" customHeight="false" outlineLevel="0" collapsed="false">
      <c r="M853" s="23"/>
      <c r="N853" s="23"/>
      <c r="O853" s="23"/>
      <c r="P853" s="24"/>
    </row>
    <row r="854" customFormat="false" ht="12.75" hidden="false" customHeight="false" outlineLevel="0" collapsed="false">
      <c r="M854" s="23"/>
      <c r="N854" s="23"/>
      <c r="O854" s="23"/>
      <c r="P854" s="24"/>
    </row>
    <row r="855" customFormat="false" ht="12.75" hidden="false" customHeight="false" outlineLevel="0" collapsed="false">
      <c r="M855" s="23"/>
      <c r="N855" s="23"/>
      <c r="O855" s="23"/>
      <c r="P855" s="24"/>
    </row>
    <row r="856" customFormat="false" ht="12.75" hidden="false" customHeight="false" outlineLevel="0" collapsed="false">
      <c r="M856" s="23"/>
      <c r="N856" s="23"/>
      <c r="O856" s="23"/>
      <c r="P856" s="24"/>
    </row>
    <row r="857" customFormat="false" ht="12.75" hidden="false" customHeight="false" outlineLevel="0" collapsed="false">
      <c r="M857" s="23"/>
      <c r="N857" s="23"/>
      <c r="O857" s="23"/>
      <c r="P857" s="24"/>
    </row>
    <row r="858" customFormat="false" ht="12.75" hidden="false" customHeight="false" outlineLevel="0" collapsed="false">
      <c r="M858" s="23"/>
      <c r="N858" s="23"/>
      <c r="O858" s="23"/>
      <c r="P858" s="24"/>
    </row>
    <row r="859" customFormat="false" ht="12.75" hidden="false" customHeight="false" outlineLevel="0" collapsed="false"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</sheetData>
  <autoFilter ref="A14:P182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4-02-05T18:01:35Z</dcterms:modified>
  <cp:revision>0</cp:revision>
  <dc:subject/>
  <dc:title/>
</cp:coreProperties>
</file>