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00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2426</t>
  </si>
  <si>
    <t xml:space="preserve">FD Beauté</t>
  </si>
  <si>
    <t xml:space="preserve">0145516771</t>
  </si>
  <si>
    <t xml:space="preserve">contact@vernissage-paris.com</t>
  </si>
  <si>
    <t xml:space="preserve">JT22425</t>
  </si>
  <si>
    <t xml:space="preserve">wimex</t>
  </si>
  <si>
    <t xml:space="preserve">04 42 24 30 00</t>
  </si>
  <si>
    <t xml:space="preserve">contact@wimex-europe.com</t>
  </si>
  <si>
    <t xml:space="preserve">JT22424</t>
  </si>
  <si>
    <t xml:space="preserve">SAMCHA CENTRE DE VITALITE /  CHARLOTTE SACHET</t>
  </si>
  <si>
    <t xml:space="preserve">0299653566</t>
  </si>
  <si>
    <t xml:space="preserve">charlottesachet@gmail.com</t>
  </si>
  <si>
    <t xml:space="preserve">JT22423</t>
  </si>
  <si>
    <t xml:space="preserve">O DE SERMAIZE veronique tissot</t>
  </si>
  <si>
    <t xml:space="preserve">0160665038</t>
  </si>
  <si>
    <t xml:space="preserve">veroniquetissot@orange.fr</t>
  </si>
  <si>
    <t xml:space="preserve">JT22422</t>
  </si>
  <si>
    <t xml:space="preserve">L Ange / Luc Genete</t>
  </si>
  <si>
    <t xml:space="preserve">06 12 29 83 18</t>
  </si>
  <si>
    <t xml:space="preserve">luc.genete@orange.fr</t>
  </si>
  <si>
    <t xml:space="preserve">JT22421</t>
  </si>
  <si>
    <t xml:space="preserve">Institut capillaire laure francois dit Charlemagne</t>
  </si>
  <si>
    <t xml:space="preserve">0467151206</t>
  </si>
  <si>
    <t xml:space="preserve">laurefdc34@yahoo.fr</t>
  </si>
  <si>
    <t xml:space="preserve">JT22413</t>
  </si>
  <si>
    <t xml:space="preserve">Yin  Zen KARINE GENOT</t>
  </si>
  <si>
    <t xml:space="preserve">0664201024</t>
  </si>
  <si>
    <t xml:space="preserve">genotka@hotmail.com</t>
  </si>
  <si>
    <t xml:space="preserve">JT22412</t>
  </si>
  <si>
    <t xml:space="preserve">SODEBA HOTEL ET SPA DU BERYL</t>
  </si>
  <si>
    <t xml:space="preserve">02.33.38.44.44</t>
  </si>
  <si>
    <t xml:space="preserve">maintenance.bagnoles@joa.fr</t>
  </si>
  <si>
    <t xml:space="preserve">JT22420</t>
  </si>
  <si>
    <t xml:space="preserve">CGH Residence &amp; Spa / Les Chalets de Flambeau</t>
  </si>
  <si>
    <t xml:space="preserve">04 79 83 47 30</t>
  </si>
  <si>
    <t xml:space="preserve">direction.chalet.flambeau@cgh-residences.com</t>
  </si>
  <si>
    <t xml:space="preserve">JT22419</t>
  </si>
  <si>
    <t xml:space="preserve">Le Petit Institut anne Poulet</t>
  </si>
  <si>
    <t xml:space="preserve">0638563692</t>
  </si>
  <si>
    <t xml:space="preserve">lepetitinstitut@orange.fr</t>
  </si>
  <si>
    <t xml:space="preserve">JT22418</t>
  </si>
  <si>
    <t xml:space="preserve">SET BRIDES / laetitia nantet</t>
  </si>
  <si>
    <t xml:space="preserve">0479552670</t>
  </si>
  <si>
    <t xml:space="preserve">l.nantet@legrandspathermal.com</t>
  </si>
  <si>
    <t xml:space="preserve">JT22417</t>
  </si>
  <si>
    <t xml:space="preserve">hotel cote ouest julien barbier</t>
  </si>
  <si>
    <t xml:space="preserve">0251217778</t>
  </si>
  <si>
    <t xml:space="preserve">h1078-cc@accor.com</t>
  </si>
  <si>
    <t xml:space="preserve">JT22416</t>
  </si>
  <si>
    <t xml:space="preserve">Scop La Bergamote</t>
  </si>
  <si>
    <t xml:space="preserve">0674814022</t>
  </si>
  <si>
    <t xml:space="preserve">contact@centre-bergamote.com</t>
  </si>
  <si>
    <t xml:space="preserve">JT22415</t>
  </si>
  <si>
    <t xml:space="preserve">SARL val bayeux Celine Tollemer</t>
  </si>
  <si>
    <t xml:space="preserve">0231921969</t>
  </si>
  <si>
    <t xml:space="preserve">valentinbayeuxceline@gmail.com</t>
  </si>
  <si>
    <t xml:space="preserve">JT22414</t>
  </si>
  <si>
    <t xml:space="preserve">CGH Résidence &amp; Spa / Cimes Blanches</t>
  </si>
  <si>
    <t xml:space="preserve">direction.cimes.blanches@cgh-residences.com</t>
  </si>
  <si>
    <t xml:space="preserve">JT22411</t>
  </si>
  <si>
    <t xml:space="preserve">Medika</t>
  </si>
  <si>
    <t xml:space="preserve">0442992690</t>
  </si>
  <si>
    <t xml:space="preserve">contact@medikafrance.fr; direction@medikafrance.fr</t>
  </si>
  <si>
    <t xml:space="preserve">JT22410</t>
  </si>
  <si>
    <t xml:space="preserve">SARL VITALSPA BOUC BEL AIR</t>
  </si>
  <si>
    <t xml:space="preserve">0442263605</t>
  </si>
  <si>
    <t xml:space="preserve">spamanager@vitalspa.fr</t>
  </si>
  <si>
    <t xml:space="preserve">JT22409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2408</t>
  </si>
  <si>
    <t xml:space="preserve">Cliniskin Lazer Et Esthetique</t>
  </si>
  <si>
    <t xml:space="preserve">01 42 68 87 50</t>
  </si>
  <si>
    <t xml:space="preserve">dr.rygaloff@gmail.com</t>
  </si>
  <si>
    <t xml:space="preserve">JT22407</t>
  </si>
  <si>
    <t xml:space="preserve">Spa De La Colline à hotel du bollenberg</t>
  </si>
  <si>
    <t xml:space="preserve">0389496247</t>
  </si>
  <si>
    <t xml:space="preserve">spa@hoteldubollenberg.com</t>
  </si>
  <si>
    <t xml:space="preserve">JT22406</t>
  </si>
  <si>
    <t xml:space="preserve">lesbainsdujasmin</t>
  </si>
  <si>
    <t xml:space="preserve">0651694420</t>
  </si>
  <si>
    <t xml:space="preserve">lesbainsdujasmin@yahoo.fr</t>
  </si>
  <si>
    <t xml:space="preserve">JT22405</t>
  </si>
  <si>
    <t xml:space="preserve">My Store Cannes / Croissette beauty concept</t>
  </si>
  <si>
    <t xml:space="preserve">07 52 48 04 57</t>
  </si>
  <si>
    <t xml:space="preserve">mystorecannes@gmail.com</t>
  </si>
  <si>
    <t xml:space="preserve">JT22404</t>
  </si>
  <si>
    <t xml:space="preserve">SARL VIRALEST / Virginie Mezanger </t>
  </si>
  <si>
    <t xml:space="preserve">0620192903</t>
  </si>
  <si>
    <t xml:space="preserve">viralest29@icloud.com</t>
  </si>
  <si>
    <t xml:space="preserve">JT22403</t>
  </si>
  <si>
    <t xml:space="preserve">Elisabeth Alimi</t>
  </si>
  <si>
    <t xml:space="preserve">0634296980</t>
  </si>
  <si>
    <t xml:space="preserve">elisabeth.alimi@gmail.com</t>
  </si>
  <si>
    <t xml:space="preserve">JT22402</t>
  </si>
  <si>
    <t xml:space="preserve">JT22401</t>
  </si>
  <si>
    <t xml:space="preserve">Hôtel Brésil Opéra</t>
  </si>
  <si>
    <t xml:space="preserve">0147702173</t>
  </si>
  <si>
    <t xml:space="preserve">fr.leclerc@gmail.com</t>
  </si>
  <si>
    <t xml:space="preserve">JT22400</t>
  </si>
  <si>
    <t xml:space="preserve">CAMPING SYLVAMAR - SPA DUNE &amp; EAU</t>
  </si>
  <si>
    <t xml:space="preserve">0559590590</t>
  </si>
  <si>
    <t xml:space="preserve">dune-et-eau@sylvamar.fr</t>
  </si>
  <si>
    <t xml:space="preserve">JT22398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2399</t>
  </si>
  <si>
    <t xml:space="preserve">EURL MANEO / Gangneux Pauline</t>
  </si>
  <si>
    <t xml:space="preserve">0698299630</t>
  </si>
  <si>
    <t xml:space="preserve">gangneux.p@gmail.com</t>
  </si>
  <si>
    <t xml:space="preserve">JT22397</t>
  </si>
  <si>
    <t xml:space="preserve">SARL BLUESPA CHARTRES Cédric Chauveau</t>
  </si>
  <si>
    <t xml:space="preserve">0237245327</t>
  </si>
  <si>
    <t xml:space="preserve">contact@bluespa-chartres.com</t>
  </si>
  <si>
    <t xml:space="preserve">JT22396</t>
  </si>
  <si>
    <t xml:space="preserve">SARL VITALPARC LACANAU</t>
  </si>
  <si>
    <t xml:space="preserve">0785850643</t>
  </si>
  <si>
    <t xml:space="preserve">spamanager@vitalparc.fr</t>
  </si>
  <si>
    <t xml:space="preserve">JT22395</t>
  </si>
  <si>
    <t xml:space="preserve">Gaêlle Delorge</t>
  </si>
  <si>
    <t xml:space="preserve">0613674902</t>
  </si>
  <si>
    <t xml:space="preserve">gaelledelorge@gmail.com</t>
  </si>
  <si>
    <t xml:space="preserve">JT22394</t>
  </si>
  <si>
    <t xml:space="preserve">HOTEL DE L'ILLWALD</t>
  </si>
  <si>
    <t xml:space="preserve">0390561140 </t>
  </si>
  <si>
    <t xml:space="preserve">contact@illwald.fr</t>
  </si>
  <si>
    <t xml:space="preserve">JT22393</t>
  </si>
  <si>
    <t xml:space="preserve">JT22392</t>
  </si>
  <si>
    <t xml:space="preserve">PALOMA Beauté / République</t>
  </si>
  <si>
    <t xml:space="preserve">0629562757</t>
  </si>
  <si>
    <t xml:space="preserve">paloma.beaute@orange.fr</t>
  </si>
  <si>
    <t xml:space="preserve">JT22391</t>
  </si>
  <si>
    <t xml:space="preserve">Sarl Natura Spa /  Spa Center</t>
  </si>
  <si>
    <t xml:space="preserve">04 9127 09 78</t>
  </si>
  <si>
    <t xml:space="preserve">valentine.spa@wanadoo.fr</t>
  </si>
  <si>
    <t xml:space="preserve">JT22390</t>
  </si>
  <si>
    <t xml:space="preserve">Qualitel Sarl</t>
  </si>
  <si>
    <t xml:space="preserve">0041 24 472 47 17</t>
  </si>
  <si>
    <t xml:space="preserve">info.qualitel@bluewin.ch</t>
  </si>
  <si>
    <t xml:space="preserve">JT22389</t>
  </si>
  <si>
    <t xml:space="preserve">ATLANTHYS SPA Carine Monvoisin</t>
  </si>
  <si>
    <t xml:space="preserve">04.76.12.25.20</t>
  </si>
  <si>
    <t xml:space="preserve">com@atlanthys.fr</t>
  </si>
  <si>
    <t xml:space="preserve">JT22388</t>
  </si>
  <si>
    <t xml:space="preserve">SPA KANJI BEATRICE DU LAURENT DE MONTBRUN</t>
  </si>
  <si>
    <t xml:space="preserve">0467714370</t>
  </si>
  <si>
    <t xml:space="preserve">spakanji@gmail.com</t>
  </si>
  <si>
    <t xml:space="preserve">JT22387</t>
  </si>
  <si>
    <t xml:space="preserve">sarl manoir de la poterie</t>
  </si>
  <si>
    <t xml:space="preserve">0231876205</t>
  </si>
  <si>
    <t xml:space="preserve">spa.lesthermes@orange.fr</t>
  </si>
  <si>
    <t xml:space="preserve">JT22386</t>
  </si>
  <si>
    <t xml:space="preserve">Société Nouvelle de Lyon / Hotel Boscolo</t>
  </si>
  <si>
    <t xml:space="preserve">0487257211</t>
  </si>
  <si>
    <t xml:space="preserve">spa.lyon@boscolocollection.com</t>
  </si>
  <si>
    <t xml:space="preserve">JT22385</t>
  </si>
  <si>
    <t xml:space="preserve">JT22384</t>
  </si>
  <si>
    <t xml:space="preserve">JASMINE INSTITUTE Laurent CHANCHOLLE</t>
  </si>
  <si>
    <t xml:space="preserve">06 14 03 11 79</t>
  </si>
  <si>
    <t xml:space="preserve">contact@jasmineinstitute.fr</t>
  </si>
  <si>
    <t xml:space="preserve">JT22383</t>
  </si>
  <si>
    <t xml:space="preserve">ECOTEL HOTELF1 / Nathalie CARTAMINA</t>
  </si>
  <si>
    <t xml:space="preserve">0611763231</t>
  </si>
  <si>
    <t xml:space="preserve">h2303-re@accor.com</t>
  </si>
  <si>
    <t xml:space="preserve">JT22382</t>
  </si>
  <si>
    <t xml:space="preserve">sarl H&amp;C Itsi ban coiffeur</t>
  </si>
  <si>
    <t xml:space="preserve">0494192664</t>
  </si>
  <si>
    <t xml:space="preserve">frejus@salonitsiban.com</t>
  </si>
  <si>
    <t xml:space="preserve">JT22381</t>
  </si>
  <si>
    <t xml:space="preserve">HOTEL LE PETIT CASTEL</t>
  </si>
  <si>
    <t xml:space="preserve">02 32 20 48 95</t>
  </si>
  <si>
    <t xml:space="preserve">fbellevallee@lepetitcastel.org</t>
  </si>
  <si>
    <t xml:space="preserve">JT22380</t>
  </si>
  <si>
    <t xml:space="preserve">La Truite Dorée</t>
  </si>
  <si>
    <t xml:space="preserve">0565314151</t>
  </si>
  <si>
    <t xml:space="preserve">contact@latruitedoree.fr</t>
  </si>
  <si>
    <t xml:space="preserve">JT22379</t>
  </si>
  <si>
    <t xml:space="preserve">LES BAINS D'ODESSA BERNARD SELLEM</t>
  </si>
  <si>
    <t xml:space="preserve">01.45.23.20.73</t>
  </si>
  <si>
    <t xml:space="preserve">lesbainsdodessa@gmail.com</t>
  </si>
  <si>
    <t xml:space="preserve">JT22378</t>
  </si>
  <si>
    <t xml:space="preserve">JT22377</t>
  </si>
  <si>
    <t xml:space="preserve">JT22376</t>
  </si>
  <si>
    <t xml:space="preserve">Jean Michel Lemeunier</t>
  </si>
  <si>
    <t xml:space="preserve">0626075854</t>
  </si>
  <si>
    <t xml:space="preserve">Hair12@outlook.fr</t>
  </si>
  <si>
    <t xml:space="preserve">JT22375</t>
  </si>
  <si>
    <t xml:space="preserve">Florence coiffure</t>
  </si>
  <si>
    <t xml:space="preserve">0326481514</t>
  </si>
  <si>
    <t xml:space="preserve">florenceclementine.choisel@sfr.fr</t>
  </si>
  <si>
    <t xml:space="preserve">JT22374</t>
  </si>
  <si>
    <t xml:space="preserve">Caractere Coiff LA FERTE / CARLAF</t>
  </si>
  <si>
    <t xml:space="preserve">01 69 90 10 91</t>
  </si>
  <si>
    <t xml:space="preserve">gwenael.leblanc@free.fr</t>
  </si>
  <si>
    <t xml:space="preserve">JT22373</t>
  </si>
  <si>
    <t xml:space="preserve">Résidence CGH L'Alpaga / Benjamin Desorme </t>
  </si>
  <si>
    <t xml:space="preserve">0636059123</t>
  </si>
  <si>
    <t xml:space="preserve">directionalpaga@cgh-residences.com</t>
  </si>
  <si>
    <t xml:space="preserve">JT22372</t>
  </si>
  <si>
    <t xml:space="preserve">Caractere Coiff Etampes / CARET</t>
  </si>
  <si>
    <t xml:space="preserve">01 64 94 87 17</t>
  </si>
  <si>
    <t xml:space="preserve">JT22371</t>
  </si>
  <si>
    <t xml:space="preserve">Launey Marlene</t>
  </si>
  <si>
    <t xml:space="preserve">0603294842</t>
  </si>
  <si>
    <t xml:space="preserve">plumemassage@outlook.com</t>
  </si>
  <si>
    <t xml:space="preserve">JT22370</t>
  </si>
  <si>
    <t xml:space="preserve">Villa Carmignac Thibault GARNIER</t>
  </si>
  <si>
    <t xml:space="preserve">0465652550</t>
  </si>
  <si>
    <t xml:space="preserve">thibault.garnier@carmignac.com</t>
  </si>
  <si>
    <t xml:space="preserve">JT22369</t>
  </si>
  <si>
    <t xml:space="preserve">CGH Le Cristal de l'Alpe / Romaric ALLA</t>
  </si>
  <si>
    <t xml:space="preserve">0772171412</t>
  </si>
  <si>
    <t xml:space="preserve">direction.cristal.alpe@cgh-residences.com</t>
  </si>
  <si>
    <t xml:space="preserve">JT22368</t>
  </si>
  <si>
    <t xml:space="preserve">C2P Formations</t>
  </si>
  <si>
    <t xml:space="preserve">0373275000</t>
  </si>
  <si>
    <t xml:space="preserve">v.beirens@c2p.fr</t>
  </si>
  <si>
    <t xml:space="preserve">JT22367</t>
  </si>
  <si>
    <t xml:space="preserve">Lisa Mignot </t>
  </si>
  <si>
    <t xml:space="preserve">0682048104</t>
  </si>
  <si>
    <t xml:space="preserve">lisa-mignot@hotmail.fr</t>
  </si>
  <si>
    <t xml:space="preserve">JT22366</t>
  </si>
  <si>
    <t xml:space="preserve">FY CREATION</t>
  </si>
  <si>
    <t xml:space="preserve">06 81 83 94 09</t>
  </si>
  <si>
    <t xml:space="preserve">sonia.lasala@orange.fr</t>
  </si>
  <si>
    <t xml:space="preserve">JT22365</t>
  </si>
  <si>
    <t xml:space="preserve">EURL le Boudoir / emilie TIQUET</t>
  </si>
  <si>
    <t xml:space="preserve">0468770981</t>
  </si>
  <si>
    <t xml:space="preserve">contact@hammam-leboudoir.com</t>
  </si>
  <si>
    <t xml:space="preserve">JT22364</t>
  </si>
  <si>
    <t xml:space="preserve">SEA SIDE SPA / NGUYEN VAN GIAU</t>
  </si>
  <si>
    <t xml:space="preserve">0648063865</t>
  </si>
  <si>
    <t xml:space="preserve">contact@sea-side-spa.com</t>
  </si>
  <si>
    <t xml:space="preserve">JT22363</t>
  </si>
  <si>
    <t xml:space="preserve">Sarl tao coiffeur Carpy Christophe Jeanneau</t>
  </si>
  <si>
    <t xml:space="preserve">0682077051</t>
  </si>
  <si>
    <t xml:space="preserve">charrierjf@aol.com</t>
  </si>
  <si>
    <t xml:space="preserve">JT22362</t>
  </si>
  <si>
    <t xml:space="preserve">SPA domaine Dolomieu / VORNETTI Lucile</t>
  </si>
  <si>
    <t xml:space="preserve">0485582233</t>
  </si>
  <si>
    <t xml:space="preserve">spa@domaine-dolomieu.com</t>
  </si>
  <si>
    <t xml:space="preserve">JT22361</t>
  </si>
  <si>
    <t xml:space="preserve">LES DRYADES | GOLF &amp; SPA</t>
  </si>
  <si>
    <t xml:space="preserve">02 54 06 60 60</t>
  </si>
  <si>
    <t xml:space="preserve">spa@les-dryades.fr</t>
  </si>
  <si>
    <t xml:space="preserve">JT22360</t>
  </si>
  <si>
    <t xml:space="preserve">Urban spa Vincent Bertho</t>
  </si>
  <si>
    <t xml:space="preserve">0606517949</t>
  </si>
  <si>
    <t xml:space="preserve">Urbanspa60@hotmail.com</t>
  </si>
  <si>
    <t xml:space="preserve">JT22358</t>
  </si>
  <si>
    <t xml:space="preserve">sarl vic karine lhaute</t>
  </si>
  <si>
    <t xml:space="preserve">0603000453</t>
  </si>
  <si>
    <t xml:space="preserve">vic.saint-tropez@orange.fr</t>
  </si>
  <si>
    <t xml:space="preserve">JT22359</t>
  </si>
  <si>
    <t xml:space="preserve">HOTEL PENSION Saint Hubert</t>
  </si>
  <si>
    <t xml:space="preserve">0669575532</t>
  </si>
  <si>
    <t xml:space="preserve">direction@jameshotel-vignoble.com</t>
  </si>
  <si>
    <t xml:space="preserve">JT22357</t>
  </si>
  <si>
    <t xml:space="preserve">SAS Auberge Flora / Hotel La Finca</t>
  </si>
  <si>
    <t xml:space="preserve">01 47 00 52 77</t>
  </si>
  <si>
    <t xml:space="preserve">direction@casalafinca.com</t>
  </si>
  <si>
    <t xml:space="preserve">JT22356</t>
  </si>
  <si>
    <t xml:space="preserve">JT22355</t>
  </si>
  <si>
    <t xml:space="preserve">SPA ENERGYMER LAETITIA JEANNE</t>
  </si>
  <si>
    <t xml:space="preserve">0143225500</t>
  </si>
  <si>
    <t xml:space="preserve">contact@energymer.fr</t>
  </si>
  <si>
    <t xml:space="preserve">JT22354</t>
  </si>
  <si>
    <t xml:space="preserve">Le Salon Pascal Coste / Mollé Stephanie</t>
  </si>
  <si>
    <t xml:space="preserve">0659002731</t>
  </si>
  <si>
    <t xml:space="preserve">steffcoiffure@orange.fr</t>
  </si>
  <si>
    <t xml:space="preserve">JT22353</t>
  </si>
  <si>
    <t xml:space="preserve">asian villa sarl marc crozet</t>
  </si>
  <si>
    <t xml:space="preserve">0164179065</t>
  </si>
  <si>
    <t xml:space="preserve">info@asian-villa.net</t>
  </si>
  <si>
    <t xml:space="preserve">JT22352</t>
  </si>
  <si>
    <t xml:space="preserve">LE CLOS DES COTEAUX</t>
  </si>
  <si>
    <t xml:space="preserve">0663601278</t>
  </si>
  <si>
    <t xml:space="preserve">contact.leclosdescoteaux@gmail.com</t>
  </si>
  <si>
    <t xml:space="preserve">JT22351</t>
  </si>
  <si>
    <t xml:space="preserve">JT22350</t>
  </si>
  <si>
    <t xml:space="preserve">Spa Domaine de Fayence</t>
  </si>
  <si>
    <t xml:space="preserve">04 98 10 49 71</t>
  </si>
  <si>
    <t xml:space="preserve">spa.fayence@lagrange-vacances.com</t>
  </si>
  <si>
    <t xml:space="preserve">JT22349</t>
  </si>
  <si>
    <t xml:space="preserve">Archipel La Cité de L'Eau</t>
  </si>
  <si>
    <t xml:space="preserve">04 67 35 32 02</t>
  </si>
  <si>
    <t xml:space="preserve">archipel.direction@ville-agde.fr</t>
  </si>
  <si>
    <t xml:space="preserve">JT22348</t>
  </si>
  <si>
    <t xml:space="preserve">Thermes Nationaux d'Aix les Bains</t>
  </si>
  <si>
    <t xml:space="preserve">04 79 35 68 66</t>
  </si>
  <si>
    <t xml:space="preserve">aixlesbains@valvital.fr; christophe.delafosse@valvital.fr</t>
  </si>
  <si>
    <t xml:space="preserve">JT22347</t>
  </si>
  <si>
    <t xml:space="preserve">Pedici / Vandervost Cindy</t>
  </si>
  <si>
    <t xml:space="preserve">0473850545</t>
  </si>
  <si>
    <t xml:space="preserve">cindy@pedici.be</t>
  </si>
  <si>
    <t xml:space="preserve">JT22346</t>
  </si>
  <si>
    <t xml:space="preserve">Naturel coiffé</t>
  </si>
  <si>
    <t xml:space="preserve">03 86 33 90 33</t>
  </si>
  <si>
    <t xml:space="preserve">uranemarie@live.fr</t>
  </si>
  <si>
    <t xml:space="preserve">JT22345</t>
  </si>
  <si>
    <t xml:space="preserve">ZENANCE / ST RENAN</t>
  </si>
  <si>
    <t xml:space="preserve">0298324421</t>
  </si>
  <si>
    <t xml:space="preserve">zenance@orange.fr</t>
  </si>
  <si>
    <t xml:space="preserve">JT22344</t>
  </si>
  <si>
    <t xml:space="preserve">Zenance / Le Relecq-Kerhuon</t>
  </si>
  <si>
    <t xml:space="preserve">02 98 28 31 31</t>
  </si>
  <si>
    <t xml:space="preserve">JT22343</t>
  </si>
  <si>
    <t xml:space="preserve">Anne-Christine Spa Anne-Christine SPA</t>
  </si>
  <si>
    <t xml:space="preserve">0561512826</t>
  </si>
  <si>
    <t xml:space="preserve">info@annechristine-spa.com</t>
  </si>
  <si>
    <t xml:space="preserve">JT22342</t>
  </si>
  <si>
    <t xml:space="preserve">Douceur et passion Maria Duigou</t>
  </si>
  <si>
    <t xml:space="preserve">0299601552</t>
  </si>
  <si>
    <t xml:space="preserve">md.douceuretpassion@gmail.com</t>
  </si>
  <si>
    <t xml:space="preserve">JT22341</t>
  </si>
  <si>
    <t xml:space="preserve">En Aparte  / PICHAT Davy</t>
  </si>
  <si>
    <t xml:space="preserve">0478203808</t>
  </si>
  <si>
    <t xml:space="preserve">familypichat@hotmail.com</t>
  </si>
  <si>
    <t xml:space="preserve">JT22340</t>
  </si>
  <si>
    <t xml:space="preserve">L'espace d'un moment / Giansante Fabrizio</t>
  </si>
  <si>
    <t xml:space="preserve">+32488336952</t>
  </si>
  <si>
    <t xml:space="preserve">info@ledum.be</t>
  </si>
  <si>
    <t xml:space="preserve">JT22339</t>
  </si>
  <si>
    <t xml:space="preserve">LAGON SPA</t>
  </si>
  <si>
    <t xml:space="preserve">01 64 37 39 63</t>
  </si>
  <si>
    <t xml:space="preserve">contact@aulagonspa.fr</t>
  </si>
  <si>
    <t xml:space="preserve">JT22338</t>
  </si>
  <si>
    <t xml:space="preserve">STE EAUX THERMALES DE LA LECHERE</t>
  </si>
  <si>
    <t xml:space="preserve">04 79 22 61 61</t>
  </si>
  <si>
    <t xml:space="preserve">referente.spa@lalecherelesbains.com</t>
  </si>
  <si>
    <t xml:space="preserve">JT22337</t>
  </si>
  <si>
    <t xml:space="preserve">MG Hygienne Pro</t>
  </si>
  <si>
    <t xml:space="preserve">04 86 11 34 40</t>
  </si>
  <si>
    <t xml:space="preserve">contact@mghygienepro.fr</t>
  </si>
  <si>
    <t xml:space="preserve">JT22336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2335</t>
  </si>
  <si>
    <t xml:space="preserve">Le Hammam Biarritz - perre/palace Sarl</t>
  </si>
  <si>
    <t xml:space="preserve">0628343764</t>
  </si>
  <si>
    <t xml:space="preserve">contact@lehammambiarritz.fr</t>
  </si>
  <si>
    <t xml:space="preserve">JT22334</t>
  </si>
  <si>
    <t xml:space="preserve">JT22333</t>
  </si>
  <si>
    <t xml:space="preserve">Spa Hostellerie La Farandole</t>
  </si>
  <si>
    <t xml:space="preserve">0498036737</t>
  </si>
  <si>
    <t xml:space="preserve">spa@hostellerielafarandole.com</t>
  </si>
  <si>
    <t xml:space="preserve">JT22332</t>
  </si>
  <si>
    <t xml:space="preserve">Les Charmes du Bien-Etre Léa RINALDI</t>
  </si>
  <si>
    <t xml:space="preserve">0618342529</t>
  </si>
  <si>
    <t xml:space="preserve">lescharmesdubienetre@hotmail.com</t>
  </si>
  <si>
    <t xml:space="preserve">JT22331</t>
  </si>
  <si>
    <t xml:space="preserve">CNSpa / Clara Warin</t>
  </si>
  <si>
    <t xml:space="preserve">0685978726</t>
  </si>
  <si>
    <t xml:space="preserve">warin.clara@hotmail.fr</t>
  </si>
  <si>
    <t xml:space="preserve">JT22330</t>
  </si>
  <si>
    <t xml:space="preserve">Emilie Morelle</t>
  </si>
  <si>
    <t xml:space="preserve">0645295257</t>
  </si>
  <si>
    <t xml:space="preserve">locredumassage06@gmail.com</t>
  </si>
  <si>
    <t xml:space="preserve">JT22329</t>
  </si>
  <si>
    <t xml:space="preserve">Salon La Maison du Blond</t>
  </si>
  <si>
    <t xml:space="preserve">0619201326</t>
  </si>
  <si>
    <t xml:space="preserve">florinahair@hotmail.fr</t>
  </si>
  <si>
    <t xml:space="preserve">JT22327</t>
  </si>
  <si>
    <t xml:space="preserve">SARL Guillaume</t>
  </si>
  <si>
    <t xml:space="preserve">0144682085</t>
  </si>
  <si>
    <t xml:space="preserve">guillaume_872@hotmail.com</t>
  </si>
  <si>
    <t xml:space="preserve">JT22326</t>
  </si>
  <si>
    <t xml:space="preserve">Lux Company</t>
  </si>
  <si>
    <t xml:space="preserve">06 84 84 93 85</t>
  </si>
  <si>
    <t xml:space="preserve">contact@luxcompany.fr</t>
  </si>
  <si>
    <t xml:space="preserve">JT22328</t>
  </si>
  <si>
    <t xml:space="preserve">Modelages Du Monde / LOUIS FABRICE</t>
  </si>
  <si>
    <t xml:space="preserve">0607250291</t>
  </si>
  <si>
    <t xml:space="preserve">info@modelagesdumonde.com</t>
  </si>
  <si>
    <t xml:space="preserve">JT22325</t>
  </si>
  <si>
    <t xml:space="preserve">Alliance Beautée / Mme Coralie Nouguier</t>
  </si>
  <si>
    <t xml:space="preserve">04 67 48 67 57</t>
  </si>
  <si>
    <t xml:space="preserve">soleiado34@hotmail.com</t>
  </si>
  <si>
    <t xml:space="preserve">JT22324</t>
  </si>
  <si>
    <t xml:space="preserve">Hotel Chateau St Gilles</t>
  </si>
  <si>
    <t xml:space="preserve">02 61 77 00 95</t>
  </si>
  <si>
    <t xml:space="preserve">contact@chateaustgilles.com</t>
  </si>
  <si>
    <t xml:space="preserve">JT22323</t>
  </si>
  <si>
    <t xml:space="preserve">JT22322</t>
  </si>
  <si>
    <t xml:space="preserve">bulle d évasion marianne teixeira</t>
  </si>
  <si>
    <t xml:space="preserve">0628326896</t>
  </si>
  <si>
    <t xml:space="preserve">marianne.chamoux@gmail.com</t>
  </si>
  <si>
    <t xml:space="preserve">JT22321</t>
  </si>
  <si>
    <t xml:space="preserve">l'instant coiffure carole le roux henry</t>
  </si>
  <si>
    <t xml:space="preserve">0296163868</t>
  </si>
  <si>
    <t xml:space="preserve">l-instant-coiffure@orange.fr</t>
  </si>
  <si>
    <t xml:space="preserve">JT22320</t>
  </si>
  <si>
    <t xml:space="preserve">sarl isaber damien delolme</t>
  </si>
  <si>
    <t xml:space="preserve">0676410626</t>
  </si>
  <si>
    <t xml:space="preserve">adds@histoiredeau.fr</t>
  </si>
  <si>
    <t xml:space="preserve">JT22319</t>
  </si>
  <si>
    <t xml:space="preserve">salon valentin caen</t>
  </si>
  <si>
    <t xml:space="preserve">0231854645</t>
  </si>
  <si>
    <t xml:space="preserve">valentinfrederic14@gmail.com</t>
  </si>
  <si>
    <t xml:space="preserve">JT22318</t>
  </si>
  <si>
    <t xml:space="preserve">JT22317</t>
  </si>
  <si>
    <t xml:space="preserve">Radisson Blu Rouen centre</t>
  </si>
  <si>
    <t xml:space="preserve">02 77 64 57 57</t>
  </si>
  <si>
    <t xml:space="preserve">qualitymanager.rouen@radissonblu.com</t>
  </si>
  <si>
    <t xml:space="preserve">JT22316</t>
  </si>
  <si>
    <t xml:space="preserve">Anatha coiffure Sylvie Remars</t>
  </si>
  <si>
    <t xml:space="preserve">0243211212</t>
  </si>
  <si>
    <t xml:space="preserve">anathacoiffure@gmail.com</t>
  </si>
  <si>
    <t xml:space="preserve">JT22077</t>
  </si>
  <si>
    <t xml:space="preserve">JT22315</t>
  </si>
  <si>
    <t xml:space="preserve">L'ATELIER DE SO Sonia Zimmer</t>
  </si>
  <si>
    <t xml:space="preserve">0672866685</t>
  </si>
  <si>
    <t xml:space="preserve">latelierdeso77@gmail.com</t>
  </si>
  <si>
    <t xml:space="preserve">JT22314</t>
  </si>
  <si>
    <t xml:space="preserve">La Maison du Blond /FLORINA VERNET</t>
  </si>
  <si>
    <t xml:space="preserve">JT22313</t>
  </si>
  <si>
    <t xml:space="preserve">AG PLUS ALEXANDRE AUZOU</t>
  </si>
  <si>
    <t xml:space="preserve">0387627229</t>
  </si>
  <si>
    <t xml:space="preserve">le-labyrinthe@hotmail.fr</t>
  </si>
  <si>
    <t xml:space="preserve">JT22312</t>
  </si>
  <si>
    <t xml:space="preserve">SARL MSA "LE NORVEGIEN"</t>
  </si>
  <si>
    <t xml:space="preserve">0618363219</t>
  </si>
  <si>
    <t xml:space="preserve">spalenorvegien@gmail.com</t>
  </si>
  <si>
    <t xml:space="preserve">JT22311</t>
  </si>
  <si>
    <t xml:space="preserve">Martial Barret</t>
  </si>
  <si>
    <t xml:space="preserve">0797450037</t>
  </si>
  <si>
    <t xml:space="preserve">martial.barret@yahoo.fr</t>
  </si>
  <si>
    <t xml:space="preserve">JT22310</t>
  </si>
  <si>
    <t xml:space="preserve">Escale d'Hermes / Le Gall Caroline</t>
  </si>
  <si>
    <t xml:space="preserve">0668670105</t>
  </si>
  <si>
    <t xml:space="preserve">carolinelg2108@gmail.com</t>
  </si>
  <si>
    <t xml:space="preserve">JT22309</t>
  </si>
  <si>
    <t xml:space="preserve">thalasso des 3 mondes</t>
  </si>
  <si>
    <t xml:space="preserve">0231973222</t>
  </si>
  <si>
    <t xml:space="preserve">r.langlois@thalassodes3mondes.com</t>
  </si>
  <si>
    <t xml:space="preserve">JT22308</t>
  </si>
  <si>
    <t xml:space="preserve">Mille et Un Bien Etre Ambre Buffet</t>
  </si>
  <si>
    <t xml:space="preserve">0670569852</t>
  </si>
  <si>
    <t xml:space="preserve">abuffet.1001be@gmail.com</t>
  </si>
  <si>
    <t xml:space="preserve">JT22307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2306</t>
  </si>
  <si>
    <t xml:space="preserve">In coiffure Nathalie Claude</t>
  </si>
  <si>
    <t xml:space="preserve">0664391713</t>
  </si>
  <si>
    <t xml:space="preserve">natalic64200@gmail.com</t>
  </si>
  <si>
    <t xml:space="preserve">JT22303</t>
  </si>
  <si>
    <t xml:space="preserve">HOTEL SPA LA VILLA K Delphine RENCK</t>
  </si>
  <si>
    <t xml:space="preserve">03 89 70 93 40</t>
  </si>
  <si>
    <t xml:space="preserve">spa-k@lavillak.com</t>
  </si>
  <si>
    <t xml:space="preserve">JT22076</t>
  </si>
  <si>
    <t xml:space="preserve">JT22305</t>
  </si>
  <si>
    <t xml:space="preserve">L'OR BLANC / Chauvat YueHong</t>
  </si>
  <si>
    <t xml:space="preserve">02 47 61 99 93</t>
  </si>
  <si>
    <t xml:space="preserve">chauvat68@gmail.com</t>
  </si>
  <si>
    <t xml:space="preserve">JT22304</t>
  </si>
  <si>
    <t xml:space="preserve">Reinhold Michel</t>
  </si>
  <si>
    <t xml:space="preserve">0762504214</t>
  </si>
  <si>
    <t xml:space="preserve">mreinhold11@gmail.com</t>
  </si>
  <si>
    <t xml:space="preserve">JT22302</t>
  </si>
  <si>
    <t xml:space="preserve">Orlina Beauty / Nakach Romy</t>
  </si>
  <si>
    <t xml:space="preserve">0749512380</t>
  </si>
  <si>
    <t xml:space="preserve">astrabodylyon@gmail.com</t>
  </si>
  <si>
    <t xml:space="preserve">JT22301</t>
  </si>
  <si>
    <t xml:space="preserve">JT22300</t>
  </si>
  <si>
    <t xml:space="preserve">SAUNA BAINS</t>
  </si>
  <si>
    <t xml:space="preserve">01.46.06.77.67</t>
  </si>
  <si>
    <t xml:space="preserve">saunabains@gmail.com</t>
  </si>
  <si>
    <t xml:space="preserve">JT22299</t>
  </si>
  <si>
    <t xml:space="preserve">JT222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26" activePane="bottomLeft" state="frozen"/>
      <selection pane="topLeft" activeCell="A1" activeCellId="0" sqref="A1"/>
      <selection pane="bottomLeft" activeCell="J150" activeCellId="0" sqref="J15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323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39403.14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7855.18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8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9270.84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114.3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.99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854.17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351</v>
      </c>
      <c r="C15" s="21" t="n">
        <v>45351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602.3</v>
      </c>
      <c r="I15" s="22" t="n">
        <v>120.46</v>
      </c>
      <c r="J15" s="22" t="n">
        <v>722.76</v>
      </c>
      <c r="K15" s="22" t="n">
        <v>0</v>
      </c>
      <c r="L15" s="22" t="n">
        <v>722.76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602.3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351</v>
      </c>
      <c r="C16" s="21" t="n">
        <v>45351</v>
      </c>
      <c r="D16" s="20" t="s">
        <v>31</v>
      </c>
      <c r="E16" s="20" t="s">
        <v>32</v>
      </c>
      <c r="F16" s="20" t="s">
        <v>33</v>
      </c>
      <c r="G16" s="22" t="n">
        <v>59.6</v>
      </c>
      <c r="H16" s="22" t="n">
        <v>1070.48</v>
      </c>
      <c r="I16" s="22" t="n">
        <v>214.1</v>
      </c>
      <c r="J16" s="22" t="n">
        <v>1284.58</v>
      </c>
      <c r="K16" s="22" t="n">
        <v>0</v>
      </c>
      <c r="L16" s="22" t="n">
        <v>1284.58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1070.48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351</v>
      </c>
      <c r="C17" s="21" t="n">
        <v>45351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97.5</v>
      </c>
      <c r="I17" s="22" t="n">
        <v>19.5</v>
      </c>
      <c r="J17" s="22" t="n">
        <v>117</v>
      </c>
      <c r="K17" s="22" t="n">
        <v>117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97.5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350</v>
      </c>
      <c r="C18" s="21" t="n">
        <v>45350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540.1</v>
      </c>
      <c r="I18" s="22" t="n">
        <v>108.02</v>
      </c>
      <c r="J18" s="22" t="n">
        <v>648.12</v>
      </c>
      <c r="K18" s="22" t="n">
        <v>648.12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540.1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350</v>
      </c>
      <c r="C19" s="21" t="n">
        <v>45350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354.3</v>
      </c>
      <c r="I19" s="22" t="n">
        <v>70.86</v>
      </c>
      <c r="J19" s="22" t="n">
        <v>425.16</v>
      </c>
      <c r="K19" s="22" t="n">
        <v>0</v>
      </c>
      <c r="L19" s="22" t="n">
        <v>425.16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354.3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5350</v>
      </c>
      <c r="C20" s="21" t="n">
        <v>45350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78.9</v>
      </c>
      <c r="I20" s="22" t="n">
        <v>15.78</v>
      </c>
      <c r="J20" s="22" t="n">
        <v>94.68</v>
      </c>
      <c r="K20" s="22" t="n">
        <v>94.68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78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5349</v>
      </c>
      <c r="C21" s="21" t="n">
        <v>45349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56.9</v>
      </c>
      <c r="I21" s="22" t="n">
        <v>11.38</v>
      </c>
      <c r="J21" s="22" t="n">
        <v>68.28</v>
      </c>
      <c r="K21" s="22" t="n">
        <v>68.28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56.9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5349</v>
      </c>
      <c r="C22" s="21" t="n">
        <v>45349</v>
      </c>
      <c r="D22" s="20" t="s">
        <v>55</v>
      </c>
      <c r="E22" s="20" t="s">
        <v>56</v>
      </c>
      <c r="F22" s="20" t="s">
        <v>57</v>
      </c>
      <c r="G22" s="22" t="n">
        <v>6.93</v>
      </c>
      <c r="H22" s="22" t="n">
        <v>436</v>
      </c>
      <c r="I22" s="22" t="n">
        <v>87.2</v>
      </c>
      <c r="J22" s="22" t="n">
        <v>523.2</v>
      </c>
      <c r="K22" s="22" t="n">
        <v>0</v>
      </c>
      <c r="L22" s="22" t="n">
        <v>523.2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436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5349</v>
      </c>
      <c r="C23" s="21" t="n">
        <v>45349</v>
      </c>
      <c r="D23" s="20" t="s">
        <v>59</v>
      </c>
      <c r="E23" s="20" t="s">
        <v>60</v>
      </c>
      <c r="F23" s="20" t="s">
        <v>61</v>
      </c>
      <c r="G23" s="22" t="n">
        <v>2.85</v>
      </c>
      <c r="H23" s="22" t="n">
        <v>85.8</v>
      </c>
      <c r="I23" s="22" t="n">
        <v>17.16</v>
      </c>
      <c r="J23" s="22" t="n">
        <v>102.96</v>
      </c>
      <c r="K23" s="22" t="n">
        <v>102.96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85.8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5349</v>
      </c>
      <c r="C24" s="21" t="n">
        <v>45349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165.85</v>
      </c>
      <c r="I24" s="22" t="n">
        <v>33.17</v>
      </c>
      <c r="J24" s="22" t="n">
        <v>199.02</v>
      </c>
      <c r="K24" s="22" t="n">
        <v>199.02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65.85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5349</v>
      </c>
      <c r="C25" s="21" t="n">
        <v>45349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630</v>
      </c>
      <c r="I25" s="22" t="n">
        <v>126</v>
      </c>
      <c r="J25" s="22" t="n">
        <v>756</v>
      </c>
      <c r="K25" s="22" t="n">
        <v>756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630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70</v>
      </c>
      <c r="B26" s="21" t="n">
        <v>45349</v>
      </c>
      <c r="C26" s="21" t="n">
        <v>45349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700</v>
      </c>
      <c r="I26" s="22" t="n">
        <v>140</v>
      </c>
      <c r="J26" s="22" t="n">
        <v>840</v>
      </c>
      <c r="K26" s="22" t="n">
        <v>840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700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5349</v>
      </c>
      <c r="C27" s="21" t="n">
        <v>45349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91.9</v>
      </c>
      <c r="I27" s="22" t="n">
        <v>18.38</v>
      </c>
      <c r="J27" s="22" t="n">
        <v>110.28</v>
      </c>
      <c r="K27" s="22" t="n">
        <v>110.2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91.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8</v>
      </c>
      <c r="B28" s="21" t="n">
        <v>45349</v>
      </c>
      <c r="C28" s="21" t="n">
        <v>45349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66.5</v>
      </c>
      <c r="I28" s="22" t="n">
        <v>13.3</v>
      </c>
      <c r="J28" s="22" t="n">
        <v>79.8</v>
      </c>
      <c r="K28" s="22" t="n">
        <v>79.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66.5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2</v>
      </c>
      <c r="B29" s="21" t="n">
        <v>45349</v>
      </c>
      <c r="C29" s="21" t="n">
        <v>45349</v>
      </c>
      <c r="D29" s="20" t="s">
        <v>83</v>
      </c>
      <c r="E29" s="20"/>
      <c r="F29" s="20" t="s">
        <v>84</v>
      </c>
      <c r="G29" s="22" t="n">
        <v>0</v>
      </c>
      <c r="H29" s="22" t="n">
        <v>216.6</v>
      </c>
      <c r="I29" s="22" t="n">
        <v>43.32</v>
      </c>
      <c r="J29" s="22" t="n">
        <v>259.92</v>
      </c>
      <c r="K29" s="22" t="n">
        <v>0</v>
      </c>
      <c r="L29" s="22" t="n">
        <v>259.92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16.6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5</v>
      </c>
      <c r="B30" s="21" t="n">
        <v>45348</v>
      </c>
      <c r="C30" s="21" t="n">
        <v>45348</v>
      </c>
      <c r="D30" s="20" t="s">
        <v>86</v>
      </c>
      <c r="E30" s="20" t="s">
        <v>87</v>
      </c>
      <c r="F30" s="20" t="s">
        <v>88</v>
      </c>
      <c r="G30" s="22" t="n">
        <v>0</v>
      </c>
      <c r="H30" s="22" t="n">
        <v>163.02</v>
      </c>
      <c r="I30" s="22" t="n">
        <v>32.6</v>
      </c>
      <c r="J30" s="22" t="n">
        <v>195.62</v>
      </c>
      <c r="K30" s="22" t="n">
        <v>0</v>
      </c>
      <c r="L30" s="22" t="n">
        <v>195.62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63.02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9</v>
      </c>
      <c r="B31" s="21" t="n">
        <v>45348</v>
      </c>
      <c r="C31" s="21" t="n">
        <v>45348</v>
      </c>
      <c r="D31" s="20" t="s">
        <v>90</v>
      </c>
      <c r="E31" s="20" t="s">
        <v>91</v>
      </c>
      <c r="F31" s="20" t="s">
        <v>92</v>
      </c>
      <c r="G31" s="22" t="n">
        <v>0</v>
      </c>
      <c r="H31" s="22" t="n">
        <v>958</v>
      </c>
      <c r="I31" s="22" t="n">
        <v>191.6</v>
      </c>
      <c r="J31" s="22" t="n">
        <v>1149.6</v>
      </c>
      <c r="K31" s="22" t="n">
        <v>1149.6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958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3</v>
      </c>
      <c r="B32" s="21" t="n">
        <v>45348</v>
      </c>
      <c r="C32" s="21" t="n">
        <v>45348</v>
      </c>
      <c r="D32" s="20" t="s">
        <v>94</v>
      </c>
      <c r="E32" s="20" t="s">
        <v>95</v>
      </c>
      <c r="F32" s="20" t="s">
        <v>96</v>
      </c>
      <c r="G32" s="22" t="n">
        <v>0</v>
      </c>
      <c r="H32" s="22" t="n">
        <v>521</v>
      </c>
      <c r="I32" s="22" t="n">
        <v>104.2</v>
      </c>
      <c r="J32" s="22" t="n">
        <v>625.2</v>
      </c>
      <c r="K32" s="22" t="n">
        <v>625.2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521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7</v>
      </c>
      <c r="B33" s="21" t="n">
        <v>45348</v>
      </c>
      <c r="C33" s="21" t="n">
        <v>45348</v>
      </c>
      <c r="D33" s="20" t="s">
        <v>98</v>
      </c>
      <c r="E33" s="20" t="s">
        <v>99</v>
      </c>
      <c r="F33" s="20" t="s">
        <v>100</v>
      </c>
      <c r="G33" s="22" t="n">
        <v>0</v>
      </c>
      <c r="H33" s="22" t="n">
        <v>347</v>
      </c>
      <c r="I33" s="22" t="n">
        <v>69.4</v>
      </c>
      <c r="J33" s="22" t="n">
        <v>416.4</v>
      </c>
      <c r="K33" s="22" t="n">
        <v>0</v>
      </c>
      <c r="L33" s="22" t="n">
        <v>416.4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347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1</v>
      </c>
      <c r="B34" s="21" t="n">
        <v>45345</v>
      </c>
      <c r="C34" s="21" t="n">
        <v>45345</v>
      </c>
      <c r="D34" s="20" t="s">
        <v>102</v>
      </c>
      <c r="E34" s="20" t="s">
        <v>103</v>
      </c>
      <c r="F34" s="20" t="s">
        <v>104</v>
      </c>
      <c r="G34" s="22" t="n">
        <v>0</v>
      </c>
      <c r="H34" s="22" t="n">
        <v>279.6</v>
      </c>
      <c r="I34" s="22" t="n">
        <v>55.92</v>
      </c>
      <c r="J34" s="22" t="n">
        <v>335.52</v>
      </c>
      <c r="K34" s="22" t="n">
        <v>335.52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79.6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5</v>
      </c>
      <c r="B35" s="21" t="n">
        <v>45345</v>
      </c>
      <c r="C35" s="21" t="n">
        <v>45345</v>
      </c>
      <c r="D35" s="20" t="s">
        <v>106</v>
      </c>
      <c r="E35" s="20" t="s">
        <v>107</v>
      </c>
      <c r="F35" s="20" t="s">
        <v>108</v>
      </c>
      <c r="G35" s="22" t="n">
        <v>27.05</v>
      </c>
      <c r="H35" s="22" t="n">
        <v>81.15</v>
      </c>
      <c r="I35" s="22" t="n">
        <v>16.23</v>
      </c>
      <c r="J35" s="22" t="n">
        <v>97.38</v>
      </c>
      <c r="K35" s="22" t="n">
        <v>97.38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81.15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9</v>
      </c>
      <c r="B36" s="21" t="n">
        <v>45345</v>
      </c>
      <c r="C36" s="21" t="n">
        <v>45345</v>
      </c>
      <c r="D36" s="20" t="s">
        <v>110</v>
      </c>
      <c r="E36" s="20" t="s">
        <v>111</v>
      </c>
      <c r="F36" s="20" t="s">
        <v>112</v>
      </c>
      <c r="G36" s="22" t="n">
        <v>0</v>
      </c>
      <c r="H36" s="22" t="n">
        <v>177.9</v>
      </c>
      <c r="I36" s="22" t="n">
        <v>35.58</v>
      </c>
      <c r="J36" s="22" t="n">
        <v>213.48</v>
      </c>
      <c r="K36" s="22" t="n">
        <v>213.4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77.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3</v>
      </c>
      <c r="B37" s="21" t="n">
        <v>45345</v>
      </c>
      <c r="C37" s="21" t="n">
        <v>45345</v>
      </c>
      <c r="D37" s="20" t="s">
        <v>114</v>
      </c>
      <c r="E37" s="20" t="s">
        <v>115</v>
      </c>
      <c r="F37" s="20" t="s">
        <v>116</v>
      </c>
      <c r="G37" s="22" t="n">
        <v>0</v>
      </c>
      <c r="H37" s="22" t="n">
        <v>216</v>
      </c>
      <c r="I37" s="22" t="n">
        <v>43.2</v>
      </c>
      <c r="J37" s="22" t="n">
        <v>259.2</v>
      </c>
      <c r="K37" s="22" t="n">
        <v>259.2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216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7</v>
      </c>
      <c r="B38" s="21" t="n">
        <v>45345</v>
      </c>
      <c r="C38" s="21" t="n">
        <v>45345</v>
      </c>
      <c r="D38" s="20" t="s">
        <v>118</v>
      </c>
      <c r="E38" s="20" t="s">
        <v>119</v>
      </c>
      <c r="F38" s="20" t="s">
        <v>120</v>
      </c>
      <c r="G38" s="22" t="n">
        <v>0</v>
      </c>
      <c r="H38" s="22" t="n">
        <v>102.23</v>
      </c>
      <c r="I38" s="22" t="n">
        <v>20.45</v>
      </c>
      <c r="J38" s="22" t="n">
        <v>122.68</v>
      </c>
      <c r="K38" s="22" t="n">
        <v>122.6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102.23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21</v>
      </c>
      <c r="B39" s="21" t="n">
        <v>45345</v>
      </c>
      <c r="C39" s="21" t="n">
        <v>45345</v>
      </c>
      <c r="D39" s="20" t="s">
        <v>75</v>
      </c>
      <c r="E39" s="20" t="s">
        <v>76</v>
      </c>
      <c r="F39" s="20" t="s">
        <v>77</v>
      </c>
      <c r="G39" s="22" t="n">
        <v>0</v>
      </c>
      <c r="H39" s="22" t="n">
        <v>85.8</v>
      </c>
      <c r="I39" s="22" t="n">
        <v>17.16</v>
      </c>
      <c r="J39" s="22" t="n">
        <v>102.96</v>
      </c>
      <c r="K39" s="22" t="n">
        <v>102.96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85.8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2</v>
      </c>
      <c r="B40" s="21" t="n">
        <v>45345</v>
      </c>
      <c r="C40" s="21" t="n">
        <v>45345</v>
      </c>
      <c r="D40" s="20" t="s">
        <v>123</v>
      </c>
      <c r="E40" s="20" t="s">
        <v>124</v>
      </c>
      <c r="F40" s="20" t="s">
        <v>125</v>
      </c>
      <c r="G40" s="22" t="n">
        <v>18</v>
      </c>
      <c r="H40" s="22" t="n">
        <v>467</v>
      </c>
      <c r="I40" s="22" t="n">
        <v>93.4</v>
      </c>
      <c r="J40" s="22" t="n">
        <v>560.4</v>
      </c>
      <c r="K40" s="22" t="n">
        <v>560.4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467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6</v>
      </c>
      <c r="B41" s="21" t="n">
        <v>45344</v>
      </c>
      <c r="C41" s="21" t="n">
        <v>45344</v>
      </c>
      <c r="D41" s="20" t="s">
        <v>127</v>
      </c>
      <c r="E41" s="20" t="s">
        <v>128</v>
      </c>
      <c r="F41" s="20" t="s">
        <v>129</v>
      </c>
      <c r="G41" s="22" t="n">
        <v>0</v>
      </c>
      <c r="H41" s="22" t="n">
        <v>118.9</v>
      </c>
      <c r="I41" s="22" t="n">
        <v>23.78</v>
      </c>
      <c r="J41" s="22" t="n">
        <v>142.68</v>
      </c>
      <c r="K41" s="22" t="n">
        <v>142.6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18.9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30</v>
      </c>
      <c r="B42" s="21" t="n">
        <v>45344</v>
      </c>
      <c r="C42" s="21" t="n">
        <v>45344</v>
      </c>
      <c r="D42" s="20" t="s">
        <v>131</v>
      </c>
      <c r="E42" s="20" t="s">
        <v>132</v>
      </c>
      <c r="F42" s="20" t="s">
        <v>133</v>
      </c>
      <c r="G42" s="22" t="n">
        <v>0</v>
      </c>
      <c r="H42" s="22" t="n">
        <v>298.2</v>
      </c>
      <c r="I42" s="22" t="n">
        <v>59.64</v>
      </c>
      <c r="J42" s="22" t="n">
        <v>357.84</v>
      </c>
      <c r="K42" s="22" t="n">
        <v>357.84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298.2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4</v>
      </c>
      <c r="B43" s="21" t="n">
        <v>45343</v>
      </c>
      <c r="C43" s="21" t="n">
        <v>45343</v>
      </c>
      <c r="D43" s="20" t="s">
        <v>135</v>
      </c>
      <c r="E43" s="20" t="s">
        <v>136</v>
      </c>
      <c r="F43" s="20" t="s">
        <v>137</v>
      </c>
      <c r="G43" s="22" t="n">
        <v>0</v>
      </c>
      <c r="H43" s="22" t="n">
        <v>84.4</v>
      </c>
      <c r="I43" s="22" t="n">
        <v>16.88</v>
      </c>
      <c r="J43" s="22" t="n">
        <v>101.28</v>
      </c>
      <c r="K43" s="22" t="n">
        <v>101.28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84.4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8</v>
      </c>
      <c r="B44" s="21" t="n">
        <v>45343</v>
      </c>
      <c r="C44" s="21" t="n">
        <v>45343</v>
      </c>
      <c r="D44" s="20" t="s">
        <v>139</v>
      </c>
      <c r="E44" s="20" t="s">
        <v>140</v>
      </c>
      <c r="F44" s="20" t="s">
        <v>141</v>
      </c>
      <c r="G44" s="22" t="n">
        <v>0</v>
      </c>
      <c r="H44" s="22" t="n">
        <v>159.9</v>
      </c>
      <c r="I44" s="22" t="n">
        <v>31.98</v>
      </c>
      <c r="J44" s="22" t="n">
        <v>191.88</v>
      </c>
      <c r="K44" s="22" t="n">
        <v>191.88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59.9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2</v>
      </c>
      <c r="B45" s="21" t="n">
        <v>45343</v>
      </c>
      <c r="C45" s="21" t="n">
        <v>45343</v>
      </c>
      <c r="D45" s="20" t="s">
        <v>143</v>
      </c>
      <c r="E45" s="20" t="s">
        <v>144</v>
      </c>
      <c r="F45" s="20" t="s">
        <v>145</v>
      </c>
      <c r="G45" s="22" t="n">
        <v>0</v>
      </c>
      <c r="H45" s="22" t="n">
        <v>440.5</v>
      </c>
      <c r="I45" s="22" t="n">
        <v>88.1</v>
      </c>
      <c r="J45" s="22" t="n">
        <v>528.6</v>
      </c>
      <c r="K45" s="22" t="n">
        <v>528.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440.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6</v>
      </c>
      <c r="B46" s="21" t="n">
        <v>45343</v>
      </c>
      <c r="C46" s="21" t="n">
        <v>45343</v>
      </c>
      <c r="D46" s="20" t="s">
        <v>147</v>
      </c>
      <c r="E46" s="20" t="s">
        <v>148</v>
      </c>
      <c r="F46" s="20" t="s">
        <v>149</v>
      </c>
      <c r="G46" s="22" t="n">
        <v>0</v>
      </c>
      <c r="H46" s="22" t="n">
        <v>31.8</v>
      </c>
      <c r="I46" s="22" t="n">
        <v>6.36</v>
      </c>
      <c r="J46" s="22" t="n">
        <v>38.16</v>
      </c>
      <c r="K46" s="22" t="n">
        <v>38.16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31.8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50</v>
      </c>
      <c r="B47" s="21" t="n">
        <v>45343</v>
      </c>
      <c r="C47" s="21" t="n">
        <v>45343</v>
      </c>
      <c r="D47" s="20" t="s">
        <v>151</v>
      </c>
      <c r="E47" s="20" t="s">
        <v>152</v>
      </c>
      <c r="F47" s="20" t="s">
        <v>153</v>
      </c>
      <c r="G47" s="22" t="n">
        <v>0</v>
      </c>
      <c r="H47" s="22" t="n">
        <v>85.8</v>
      </c>
      <c r="I47" s="22" t="n">
        <v>17.16</v>
      </c>
      <c r="J47" s="22" t="n">
        <v>102.96</v>
      </c>
      <c r="K47" s="22" t="n">
        <v>102.96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85.8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54</v>
      </c>
      <c r="B48" s="21" t="n">
        <v>45343</v>
      </c>
      <c r="C48" s="21" t="n">
        <v>45343</v>
      </c>
      <c r="D48" s="20" t="s">
        <v>86</v>
      </c>
      <c r="E48" s="20" t="s">
        <v>87</v>
      </c>
      <c r="F48" s="20" t="s">
        <v>88</v>
      </c>
      <c r="G48" s="22" t="n">
        <v>0</v>
      </c>
      <c r="H48" s="22" t="n">
        <v>25.8</v>
      </c>
      <c r="I48" s="22" t="n">
        <v>5.16</v>
      </c>
      <c r="J48" s="22" t="n">
        <v>30.96</v>
      </c>
      <c r="K48" s="22" t="n">
        <v>0</v>
      </c>
      <c r="L48" s="22" t="n">
        <v>30.96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5.8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5</v>
      </c>
      <c r="B49" s="21" t="n">
        <v>45343</v>
      </c>
      <c r="C49" s="21" t="n">
        <v>45343</v>
      </c>
      <c r="D49" s="20" t="s">
        <v>156</v>
      </c>
      <c r="E49" s="20" t="s">
        <v>157</v>
      </c>
      <c r="F49" s="20" t="s">
        <v>158</v>
      </c>
      <c r="G49" s="22" t="n">
        <v>15</v>
      </c>
      <c r="H49" s="22" t="n">
        <v>333.2</v>
      </c>
      <c r="I49" s="22" t="n">
        <v>64.03</v>
      </c>
      <c r="J49" s="22" t="n">
        <v>397.23</v>
      </c>
      <c r="K49" s="22" t="n">
        <v>397.23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18</v>
      </c>
      <c r="N49" s="23" t="n">
        <f aca="false">IF(OR(J49/H49=1,OR(ROUND(J49/H49,3)=1.055,ROUND(J49/H49,3)=1.054,ROUND(J49/H49,3)=1.056)),0,IF(ROUND(J49/H49,2)=1.2,H49,(I49-5.5%*H49)/0.145))</f>
        <v>315.2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9</v>
      </c>
      <c r="B50" s="21" t="n">
        <v>45343</v>
      </c>
      <c r="C50" s="21" t="n">
        <v>45343</v>
      </c>
      <c r="D50" s="20" t="s">
        <v>160</v>
      </c>
      <c r="E50" s="20" t="s">
        <v>161</v>
      </c>
      <c r="F50" s="20" t="s">
        <v>162</v>
      </c>
      <c r="G50" s="22" t="n">
        <v>60.9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3" t="n">
        <v>0</v>
      </c>
      <c r="N50" s="23" t="n">
        <v>0</v>
      </c>
      <c r="O50" s="23" t="n"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63</v>
      </c>
      <c r="B51" s="21" t="n">
        <v>45343</v>
      </c>
      <c r="C51" s="21" t="n">
        <v>45343</v>
      </c>
      <c r="D51" s="20" t="s">
        <v>164</v>
      </c>
      <c r="E51" s="20" t="s">
        <v>165</v>
      </c>
      <c r="F51" s="20" t="s">
        <v>166</v>
      </c>
      <c r="G51" s="22" t="n">
        <v>0</v>
      </c>
      <c r="H51" s="22" t="n">
        <v>114.3</v>
      </c>
      <c r="I51" s="22" t="n">
        <v>0</v>
      </c>
      <c r="J51" s="22" t="n">
        <v>114.3</v>
      </c>
      <c r="K51" s="22" t="n">
        <v>114.3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0</v>
      </c>
      <c r="O51" s="23" t="n">
        <f aca="false">IF(J51/H51=1,H51,0)</f>
        <v>114.3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67</v>
      </c>
      <c r="B52" s="21" t="n">
        <v>45343</v>
      </c>
      <c r="C52" s="21" t="n">
        <v>45343</v>
      </c>
      <c r="D52" s="20" t="s">
        <v>168</v>
      </c>
      <c r="E52" s="20" t="s">
        <v>169</v>
      </c>
      <c r="F52" s="20" t="s">
        <v>170</v>
      </c>
      <c r="G52" s="22" t="n">
        <v>0</v>
      </c>
      <c r="H52" s="22" t="n">
        <v>173.5</v>
      </c>
      <c r="I52" s="22" t="n">
        <v>34.7</v>
      </c>
      <c r="J52" s="22" t="n">
        <v>208.2</v>
      </c>
      <c r="K52" s="22" t="n">
        <v>208.2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73.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71</v>
      </c>
      <c r="B53" s="21" t="n">
        <v>45343</v>
      </c>
      <c r="C53" s="21" t="n">
        <v>45343</v>
      </c>
      <c r="D53" s="20" t="s">
        <v>172</v>
      </c>
      <c r="E53" s="20" t="s">
        <v>173</v>
      </c>
      <c r="F53" s="20" t="s">
        <v>174</v>
      </c>
      <c r="G53" s="22" t="n">
        <v>0</v>
      </c>
      <c r="H53" s="22" t="n">
        <v>261.75</v>
      </c>
      <c r="I53" s="22" t="n">
        <v>52.35</v>
      </c>
      <c r="J53" s="22" t="n">
        <v>314.1</v>
      </c>
      <c r="K53" s="22" t="n">
        <v>314.1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261.7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5</v>
      </c>
      <c r="B54" s="21" t="n">
        <v>45342</v>
      </c>
      <c r="C54" s="21" t="n">
        <v>45342</v>
      </c>
      <c r="D54" s="20" t="s">
        <v>176</v>
      </c>
      <c r="E54" s="20" t="s">
        <v>177</v>
      </c>
      <c r="F54" s="20" t="s">
        <v>178</v>
      </c>
      <c r="G54" s="22" t="n">
        <v>0</v>
      </c>
      <c r="H54" s="22" t="n">
        <v>818.9</v>
      </c>
      <c r="I54" s="22" t="n">
        <v>163.78</v>
      </c>
      <c r="J54" s="22" t="n">
        <v>982.68</v>
      </c>
      <c r="K54" s="22" t="n">
        <v>982.6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818.9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79</v>
      </c>
      <c r="B55" s="21" t="n">
        <v>45342</v>
      </c>
      <c r="C55" s="21" t="n">
        <v>45342</v>
      </c>
      <c r="D55" s="20" t="s">
        <v>180</v>
      </c>
      <c r="E55" s="20" t="s">
        <v>181</v>
      </c>
      <c r="F55" s="20" t="s">
        <v>182</v>
      </c>
      <c r="G55" s="22" t="n">
        <v>30</v>
      </c>
      <c r="H55" s="22" t="n">
        <v>808</v>
      </c>
      <c r="I55" s="22" t="n">
        <v>161.6</v>
      </c>
      <c r="J55" s="22" t="n">
        <v>969.6</v>
      </c>
      <c r="K55" s="22" t="n">
        <v>969.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808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3</v>
      </c>
      <c r="B56" s="21" t="n">
        <v>45342</v>
      </c>
      <c r="C56" s="21" t="n">
        <v>45342</v>
      </c>
      <c r="D56" s="20" t="s">
        <v>86</v>
      </c>
      <c r="E56" s="20" t="s">
        <v>87</v>
      </c>
      <c r="F56" s="20" t="s">
        <v>88</v>
      </c>
      <c r="G56" s="22" t="n">
        <v>0</v>
      </c>
      <c r="H56" s="22" t="n">
        <v>62.7</v>
      </c>
      <c r="I56" s="22" t="n">
        <v>12.54</v>
      </c>
      <c r="J56" s="22" t="n">
        <v>75.24</v>
      </c>
      <c r="K56" s="22" t="n">
        <v>0</v>
      </c>
      <c r="L56" s="22" t="n">
        <v>75.24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62.7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84</v>
      </c>
      <c r="B57" s="21" t="n">
        <v>45341</v>
      </c>
      <c r="C57" s="21" t="n">
        <v>45341</v>
      </c>
      <c r="D57" s="20" t="s">
        <v>185</v>
      </c>
      <c r="E57" s="20" t="s">
        <v>186</v>
      </c>
      <c r="F57" s="20" t="s">
        <v>187</v>
      </c>
      <c r="G57" s="22" t="n">
        <v>0</v>
      </c>
      <c r="H57" s="22" t="n">
        <v>335.6</v>
      </c>
      <c r="I57" s="22" t="n">
        <v>67.12</v>
      </c>
      <c r="J57" s="22" t="n">
        <v>402.72</v>
      </c>
      <c r="K57" s="22" t="n">
        <v>402.72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35.6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88</v>
      </c>
      <c r="B58" s="21" t="n">
        <v>45341</v>
      </c>
      <c r="C58" s="21" t="n">
        <v>45341</v>
      </c>
      <c r="D58" s="20" t="s">
        <v>189</v>
      </c>
      <c r="E58" s="20" t="s">
        <v>190</v>
      </c>
      <c r="F58" s="20" t="s">
        <v>191</v>
      </c>
      <c r="G58" s="22" t="n">
        <v>0</v>
      </c>
      <c r="H58" s="22" t="n">
        <v>52.3</v>
      </c>
      <c r="I58" s="22" t="n">
        <v>10.46</v>
      </c>
      <c r="J58" s="22" t="n">
        <v>62.76</v>
      </c>
      <c r="K58" s="22" t="n">
        <v>62.76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52.3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2</v>
      </c>
      <c r="B59" s="21" t="n">
        <v>45341</v>
      </c>
      <c r="C59" s="21" t="n">
        <v>45341</v>
      </c>
      <c r="D59" s="20" t="s">
        <v>193</v>
      </c>
      <c r="E59" s="20" t="s">
        <v>194</v>
      </c>
      <c r="F59" s="20" t="s">
        <v>195</v>
      </c>
      <c r="G59" s="22" t="n">
        <v>0</v>
      </c>
      <c r="H59" s="22" t="n">
        <v>81.9</v>
      </c>
      <c r="I59" s="22" t="n">
        <v>16.38</v>
      </c>
      <c r="J59" s="22" t="n">
        <v>98.28</v>
      </c>
      <c r="K59" s="22" t="n">
        <v>98.2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81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6</v>
      </c>
      <c r="B60" s="21" t="n">
        <v>45341</v>
      </c>
      <c r="C60" s="21" t="n">
        <v>45341</v>
      </c>
      <c r="D60" s="20" t="s">
        <v>197</v>
      </c>
      <c r="E60" s="20" t="s">
        <v>198</v>
      </c>
      <c r="F60" s="20" t="s">
        <v>199</v>
      </c>
      <c r="G60" s="22" t="n">
        <v>0</v>
      </c>
      <c r="H60" s="22" t="n">
        <v>98.4</v>
      </c>
      <c r="I60" s="22" t="n">
        <v>19.68</v>
      </c>
      <c r="J60" s="22" t="n">
        <v>118.08</v>
      </c>
      <c r="K60" s="22" t="n">
        <v>118.0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98.4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0</v>
      </c>
      <c r="B61" s="21" t="n">
        <v>45341</v>
      </c>
      <c r="C61" s="21" t="n">
        <v>45341</v>
      </c>
      <c r="D61" s="20" t="s">
        <v>201</v>
      </c>
      <c r="E61" s="20" t="s">
        <v>202</v>
      </c>
      <c r="F61" s="20" t="s">
        <v>203</v>
      </c>
      <c r="G61" s="22" t="n">
        <v>0.6</v>
      </c>
      <c r="H61" s="22" t="n">
        <v>194.9</v>
      </c>
      <c r="I61" s="22" t="n">
        <v>38.98</v>
      </c>
      <c r="J61" s="22" t="n">
        <v>233.88</v>
      </c>
      <c r="K61" s="22" t="n">
        <v>233.8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94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204</v>
      </c>
      <c r="B62" s="21" t="n">
        <v>45341</v>
      </c>
      <c r="C62" s="21" t="n">
        <v>45341</v>
      </c>
      <c r="D62" s="20" t="s">
        <v>205</v>
      </c>
      <c r="E62" s="20" t="s">
        <v>206</v>
      </c>
      <c r="F62" s="20" t="s">
        <v>207</v>
      </c>
      <c r="G62" s="22" t="n">
        <v>0</v>
      </c>
      <c r="H62" s="22" t="n">
        <v>422.9</v>
      </c>
      <c r="I62" s="22" t="n">
        <v>84.58</v>
      </c>
      <c r="J62" s="22" t="n">
        <v>507.48</v>
      </c>
      <c r="K62" s="22" t="n">
        <v>507.4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422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8</v>
      </c>
      <c r="B63" s="21" t="n">
        <v>45341</v>
      </c>
      <c r="C63" s="21" t="n">
        <v>45341</v>
      </c>
      <c r="D63" s="20" t="s">
        <v>31</v>
      </c>
      <c r="E63" s="20" t="s">
        <v>32</v>
      </c>
      <c r="F63" s="20" t="s">
        <v>33</v>
      </c>
      <c r="G63" s="22" t="n">
        <v>15.9</v>
      </c>
      <c r="H63" s="22" t="n">
        <v>165.02</v>
      </c>
      <c r="I63" s="22" t="n">
        <v>33</v>
      </c>
      <c r="J63" s="22" t="n">
        <v>198.02</v>
      </c>
      <c r="K63" s="22" t="n">
        <v>198.02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65.02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9</v>
      </c>
      <c r="B64" s="21" t="n">
        <v>45341</v>
      </c>
      <c r="C64" s="21" t="n">
        <v>45341</v>
      </c>
      <c r="D64" s="20" t="s">
        <v>31</v>
      </c>
      <c r="E64" s="20" t="s">
        <v>32</v>
      </c>
      <c r="F64" s="20" t="s">
        <v>33</v>
      </c>
      <c r="G64" s="22" t="n">
        <v>7.45</v>
      </c>
      <c r="H64" s="22" t="n">
        <v>71.69</v>
      </c>
      <c r="I64" s="22" t="n">
        <v>14.34</v>
      </c>
      <c r="J64" s="22" t="n">
        <v>86.03</v>
      </c>
      <c r="K64" s="22" t="n">
        <v>86.03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71.69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0</v>
      </c>
      <c r="B65" s="21" t="n">
        <v>45341</v>
      </c>
      <c r="C65" s="21" t="n">
        <v>45341</v>
      </c>
      <c r="D65" s="20" t="s">
        <v>211</v>
      </c>
      <c r="E65" s="20" t="s">
        <v>212</v>
      </c>
      <c r="F65" s="20" t="s">
        <v>213</v>
      </c>
      <c r="G65" s="22" t="n">
        <v>37.5</v>
      </c>
      <c r="H65" s="22" t="n">
        <v>101.3</v>
      </c>
      <c r="I65" s="22" t="n">
        <v>20.26</v>
      </c>
      <c r="J65" s="22" t="n">
        <v>121.56</v>
      </c>
      <c r="K65" s="22" t="n">
        <v>121.56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01.3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4</v>
      </c>
      <c r="B66" s="21" t="n">
        <v>45341</v>
      </c>
      <c r="C66" s="21" t="n">
        <v>45341</v>
      </c>
      <c r="D66" s="20" t="s">
        <v>215</v>
      </c>
      <c r="E66" s="20" t="s">
        <v>216</v>
      </c>
      <c r="F66" s="20" t="s">
        <v>217</v>
      </c>
      <c r="G66" s="22" t="n">
        <v>0</v>
      </c>
      <c r="H66" s="22" t="n">
        <v>113.9</v>
      </c>
      <c r="I66" s="22" t="n">
        <v>22.78</v>
      </c>
      <c r="J66" s="22" t="n">
        <v>136.68</v>
      </c>
      <c r="K66" s="22" t="n">
        <v>0</v>
      </c>
      <c r="L66" s="22" t="n">
        <v>136.68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13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18</v>
      </c>
      <c r="B67" s="21" t="n">
        <v>45341</v>
      </c>
      <c r="C67" s="21" t="n">
        <v>45341</v>
      </c>
      <c r="D67" s="20" t="s">
        <v>219</v>
      </c>
      <c r="E67" s="20" t="s">
        <v>220</v>
      </c>
      <c r="F67" s="20" t="s">
        <v>221</v>
      </c>
      <c r="G67" s="22" t="n">
        <v>0</v>
      </c>
      <c r="H67" s="22" t="n">
        <v>61.9</v>
      </c>
      <c r="I67" s="22" t="n">
        <v>12.38</v>
      </c>
      <c r="J67" s="22" t="n">
        <v>74.28</v>
      </c>
      <c r="K67" s="22" t="n">
        <v>74.2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61.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22</v>
      </c>
      <c r="B68" s="21" t="n">
        <v>45339</v>
      </c>
      <c r="C68" s="21" t="n">
        <v>45339</v>
      </c>
      <c r="D68" s="20" t="s">
        <v>223</v>
      </c>
      <c r="E68" s="20" t="s">
        <v>224</v>
      </c>
      <c r="F68" s="20" t="s">
        <v>225</v>
      </c>
      <c r="G68" s="22" t="n">
        <v>0</v>
      </c>
      <c r="H68" s="22" t="n">
        <v>112.9</v>
      </c>
      <c r="I68" s="22" t="n">
        <v>22.58</v>
      </c>
      <c r="J68" s="22" t="n">
        <v>135.48</v>
      </c>
      <c r="K68" s="22" t="n">
        <v>0</v>
      </c>
      <c r="L68" s="22" t="n">
        <v>135.48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12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6</v>
      </c>
      <c r="B69" s="21" t="n">
        <v>45339</v>
      </c>
      <c r="C69" s="21" t="n">
        <v>45339</v>
      </c>
      <c r="D69" s="20" t="s">
        <v>227</v>
      </c>
      <c r="E69" s="20" t="s">
        <v>228</v>
      </c>
      <c r="F69" s="20" t="s">
        <v>221</v>
      </c>
      <c r="G69" s="22" t="n">
        <v>0</v>
      </c>
      <c r="H69" s="22" t="n">
        <v>114.9</v>
      </c>
      <c r="I69" s="22" t="n">
        <v>22.98</v>
      </c>
      <c r="J69" s="22" t="n">
        <v>137.88</v>
      </c>
      <c r="K69" s="22" t="n">
        <v>137.88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14.9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9</v>
      </c>
      <c r="B70" s="21" t="n">
        <v>45339</v>
      </c>
      <c r="C70" s="21" t="n">
        <v>45339</v>
      </c>
      <c r="D70" s="20" t="s">
        <v>230</v>
      </c>
      <c r="E70" s="20" t="s">
        <v>231</v>
      </c>
      <c r="F70" s="20" t="s">
        <v>232</v>
      </c>
      <c r="G70" s="22" t="n">
        <v>0</v>
      </c>
      <c r="H70" s="22" t="n">
        <v>83.18</v>
      </c>
      <c r="I70" s="22" t="n">
        <v>16.64</v>
      </c>
      <c r="J70" s="22" t="n">
        <v>99.82</v>
      </c>
      <c r="K70" s="22" t="n">
        <v>99.82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83.1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33</v>
      </c>
      <c r="B71" s="21" t="n">
        <v>45338</v>
      </c>
      <c r="C71" s="21" t="n">
        <v>45338</v>
      </c>
      <c r="D71" s="20" t="s">
        <v>234</v>
      </c>
      <c r="E71" s="20" t="s">
        <v>235</v>
      </c>
      <c r="F71" s="20" t="s">
        <v>236</v>
      </c>
      <c r="G71" s="22" t="n">
        <v>0</v>
      </c>
      <c r="H71" s="22" t="n">
        <v>1998</v>
      </c>
      <c r="I71" s="22" t="n">
        <v>399.6</v>
      </c>
      <c r="J71" s="22" t="n">
        <v>2397.6</v>
      </c>
      <c r="K71" s="22" t="n">
        <v>2397.6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1998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7</v>
      </c>
      <c r="B72" s="21" t="n">
        <v>45338</v>
      </c>
      <c r="C72" s="21" t="n">
        <v>45338</v>
      </c>
      <c r="D72" s="20" t="s">
        <v>238</v>
      </c>
      <c r="E72" s="20" t="s">
        <v>239</v>
      </c>
      <c r="F72" s="20" t="s">
        <v>240</v>
      </c>
      <c r="G72" s="22" t="n">
        <v>0</v>
      </c>
      <c r="H72" s="22" t="n">
        <v>463.5</v>
      </c>
      <c r="I72" s="22" t="n">
        <v>92.7</v>
      </c>
      <c r="J72" s="22" t="n">
        <v>556.2</v>
      </c>
      <c r="K72" s="22" t="n">
        <v>556.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463.5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41</v>
      </c>
      <c r="B73" s="21" t="n">
        <v>45338</v>
      </c>
      <c r="C73" s="21" t="n">
        <v>45338</v>
      </c>
      <c r="D73" s="20" t="s">
        <v>242</v>
      </c>
      <c r="E73" s="20" t="s">
        <v>243</v>
      </c>
      <c r="F73" s="20" t="s">
        <v>244</v>
      </c>
      <c r="G73" s="22" t="n">
        <v>0</v>
      </c>
      <c r="H73" s="22" t="n">
        <v>255</v>
      </c>
      <c r="I73" s="22" t="n">
        <v>51</v>
      </c>
      <c r="J73" s="22" t="n">
        <v>306</v>
      </c>
      <c r="K73" s="22" t="n">
        <v>306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55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5</v>
      </c>
      <c r="B74" s="21" t="n">
        <v>45337</v>
      </c>
      <c r="C74" s="21" t="n">
        <v>45337</v>
      </c>
      <c r="D74" s="20" t="s">
        <v>246</v>
      </c>
      <c r="E74" s="20" t="s">
        <v>247</v>
      </c>
      <c r="F74" s="20" t="s">
        <v>248</v>
      </c>
      <c r="G74" s="22" t="n">
        <v>0</v>
      </c>
      <c r="H74" s="22" t="n">
        <v>103.5</v>
      </c>
      <c r="I74" s="22" t="n">
        <v>20.7</v>
      </c>
      <c r="J74" s="22" t="n">
        <v>124.2</v>
      </c>
      <c r="K74" s="22" t="n">
        <v>0</v>
      </c>
      <c r="L74" s="22" t="n">
        <v>124.2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03.5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9</v>
      </c>
      <c r="B75" s="21" t="n">
        <v>45337</v>
      </c>
      <c r="C75" s="21" t="n">
        <v>45337</v>
      </c>
      <c r="D75" s="20" t="s">
        <v>250</v>
      </c>
      <c r="E75" s="20" t="s">
        <v>251</v>
      </c>
      <c r="F75" s="20" t="s">
        <v>252</v>
      </c>
      <c r="G75" s="22" t="n">
        <v>0</v>
      </c>
      <c r="H75" s="22" t="n">
        <v>138.6</v>
      </c>
      <c r="I75" s="22" t="n">
        <v>27.72</v>
      </c>
      <c r="J75" s="22" t="n">
        <v>166.32</v>
      </c>
      <c r="K75" s="22" t="n">
        <v>166.32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38.6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53</v>
      </c>
      <c r="B76" s="21" t="n">
        <v>45337</v>
      </c>
      <c r="C76" s="21" t="n">
        <v>45337</v>
      </c>
      <c r="D76" s="20" t="s">
        <v>254</v>
      </c>
      <c r="E76" s="20" t="s">
        <v>255</v>
      </c>
      <c r="F76" s="20" t="s">
        <v>256</v>
      </c>
      <c r="G76" s="22" t="n">
        <v>0</v>
      </c>
      <c r="H76" s="22" t="n">
        <v>199.5</v>
      </c>
      <c r="I76" s="22" t="n">
        <v>39.9</v>
      </c>
      <c r="J76" s="22" t="n">
        <v>239.4</v>
      </c>
      <c r="K76" s="22" t="n">
        <v>239.4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99.5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57</v>
      </c>
      <c r="B77" s="21" t="n">
        <v>45337</v>
      </c>
      <c r="C77" s="21" t="n">
        <v>45337</v>
      </c>
      <c r="D77" s="20" t="s">
        <v>258</v>
      </c>
      <c r="E77" s="20" t="s">
        <v>259</v>
      </c>
      <c r="F77" s="20" t="s">
        <v>260</v>
      </c>
      <c r="G77" s="22" t="n">
        <v>0</v>
      </c>
      <c r="H77" s="22" t="n">
        <v>263.6</v>
      </c>
      <c r="I77" s="22" t="n">
        <v>52.72</v>
      </c>
      <c r="J77" s="22" t="n">
        <v>316.32</v>
      </c>
      <c r="K77" s="22" t="n">
        <v>316.32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263.6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61</v>
      </c>
      <c r="B78" s="21" t="n">
        <v>45337</v>
      </c>
      <c r="C78" s="21" t="n">
        <v>45337</v>
      </c>
      <c r="D78" s="20" t="s">
        <v>262</v>
      </c>
      <c r="E78" s="20" t="s">
        <v>263</v>
      </c>
      <c r="F78" s="20" t="s">
        <v>264</v>
      </c>
      <c r="G78" s="22" t="n">
        <v>0</v>
      </c>
      <c r="H78" s="22" t="n">
        <v>120.5</v>
      </c>
      <c r="I78" s="22" t="n">
        <v>24.1</v>
      </c>
      <c r="J78" s="22" t="n">
        <v>144.6</v>
      </c>
      <c r="K78" s="22" t="n">
        <v>144.6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20.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65</v>
      </c>
      <c r="B79" s="21" t="n">
        <v>45337</v>
      </c>
      <c r="C79" s="21" t="n">
        <v>45337</v>
      </c>
      <c r="D79" s="20" t="s">
        <v>266</v>
      </c>
      <c r="E79" s="20" t="s">
        <v>267</v>
      </c>
      <c r="F79" s="20" t="s">
        <v>268</v>
      </c>
      <c r="G79" s="22" t="n">
        <v>0</v>
      </c>
      <c r="H79" s="22" t="n">
        <v>232.9</v>
      </c>
      <c r="I79" s="22" t="n">
        <v>46.58</v>
      </c>
      <c r="J79" s="22" t="n">
        <v>279.48</v>
      </c>
      <c r="K79" s="22" t="n">
        <v>279.4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32.9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9</v>
      </c>
      <c r="B80" s="21" t="n">
        <v>45337</v>
      </c>
      <c r="C80" s="21" t="n">
        <v>45337</v>
      </c>
      <c r="D80" s="20" t="s">
        <v>270</v>
      </c>
      <c r="E80" s="20" t="s">
        <v>271</v>
      </c>
      <c r="F80" s="20" t="s">
        <v>272</v>
      </c>
      <c r="G80" s="22" t="n">
        <v>9</v>
      </c>
      <c r="H80" s="22" t="n">
        <v>236.9</v>
      </c>
      <c r="I80" s="22" t="n">
        <v>47.38</v>
      </c>
      <c r="J80" s="22" t="n">
        <v>284.28</v>
      </c>
      <c r="K80" s="22" t="n">
        <v>0</v>
      </c>
      <c r="L80" s="22" t="n">
        <v>284.28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236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73</v>
      </c>
      <c r="B81" s="21" t="n">
        <v>45336</v>
      </c>
      <c r="C81" s="21" t="n">
        <v>45336</v>
      </c>
      <c r="D81" s="20" t="s">
        <v>274</v>
      </c>
      <c r="E81" s="20" t="s">
        <v>275</v>
      </c>
      <c r="F81" s="20" t="s">
        <v>276</v>
      </c>
      <c r="G81" s="22" t="n">
        <v>0</v>
      </c>
      <c r="H81" s="22" t="n">
        <v>141.9</v>
      </c>
      <c r="I81" s="22" t="n">
        <v>28.38</v>
      </c>
      <c r="J81" s="22" t="n">
        <v>170.28</v>
      </c>
      <c r="K81" s="22" t="n">
        <v>170.2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41.9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77</v>
      </c>
      <c r="B82" s="21" t="n">
        <v>45336</v>
      </c>
      <c r="C82" s="21" t="n">
        <v>45336</v>
      </c>
      <c r="D82" s="20" t="s">
        <v>278</v>
      </c>
      <c r="E82" s="20" t="s">
        <v>279</v>
      </c>
      <c r="F82" s="20" t="s">
        <v>280</v>
      </c>
      <c r="G82" s="22" t="n">
        <v>0</v>
      </c>
      <c r="H82" s="22" t="n">
        <v>171.9</v>
      </c>
      <c r="I82" s="22" t="n">
        <v>34.38</v>
      </c>
      <c r="J82" s="22" t="n">
        <v>206.28</v>
      </c>
      <c r="K82" s="22" t="n">
        <v>206.2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171.9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81</v>
      </c>
      <c r="B83" s="21" t="n">
        <v>45335</v>
      </c>
      <c r="C83" s="21" t="n">
        <v>45335</v>
      </c>
      <c r="D83" s="20" t="s">
        <v>282</v>
      </c>
      <c r="E83" s="20" t="s">
        <v>283</v>
      </c>
      <c r="F83" s="20" t="s">
        <v>284</v>
      </c>
      <c r="G83" s="22" t="n">
        <v>0</v>
      </c>
      <c r="H83" s="22" t="n">
        <v>159.4</v>
      </c>
      <c r="I83" s="22" t="n">
        <v>31.88</v>
      </c>
      <c r="J83" s="22" t="n">
        <v>191.28</v>
      </c>
      <c r="K83" s="22" t="n">
        <v>191.2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59.4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85</v>
      </c>
      <c r="B84" s="21" t="n">
        <v>45335</v>
      </c>
      <c r="C84" s="21" t="n">
        <v>45335</v>
      </c>
      <c r="D84" s="20" t="s">
        <v>286</v>
      </c>
      <c r="E84" s="20" t="s">
        <v>287</v>
      </c>
      <c r="F84" s="20" t="s">
        <v>288</v>
      </c>
      <c r="G84" s="22" t="n">
        <v>0</v>
      </c>
      <c r="H84" s="22" t="n">
        <v>237.9</v>
      </c>
      <c r="I84" s="22" t="n">
        <v>47.58</v>
      </c>
      <c r="J84" s="22" t="n">
        <v>285.48</v>
      </c>
      <c r="K84" s="22" t="n">
        <v>285.48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237.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9</v>
      </c>
      <c r="B85" s="21" t="n">
        <v>45335</v>
      </c>
      <c r="C85" s="21" t="n">
        <v>45335</v>
      </c>
      <c r="D85" s="20" t="s">
        <v>71</v>
      </c>
      <c r="E85" s="20" t="s">
        <v>72</v>
      </c>
      <c r="F85" s="20" t="s">
        <v>73</v>
      </c>
      <c r="G85" s="22" t="n">
        <v>0</v>
      </c>
      <c r="H85" s="22" t="n">
        <v>905</v>
      </c>
      <c r="I85" s="22" t="n">
        <v>181</v>
      </c>
      <c r="J85" s="22" t="n">
        <v>1086</v>
      </c>
      <c r="K85" s="22" t="n">
        <v>1086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905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90</v>
      </c>
      <c r="B86" s="21" t="n">
        <v>45335</v>
      </c>
      <c r="C86" s="21" t="n">
        <v>45335</v>
      </c>
      <c r="D86" s="20" t="s">
        <v>291</v>
      </c>
      <c r="E86" s="20" t="s">
        <v>292</v>
      </c>
      <c r="F86" s="20" t="s">
        <v>293</v>
      </c>
      <c r="G86" s="22" t="n">
        <v>0</v>
      </c>
      <c r="H86" s="22" t="n">
        <v>288.5</v>
      </c>
      <c r="I86" s="22" t="n">
        <v>57.7</v>
      </c>
      <c r="J86" s="22" t="n">
        <v>346.2</v>
      </c>
      <c r="K86" s="22" t="n">
        <v>346.2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88.5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4</v>
      </c>
      <c r="B87" s="21" t="n">
        <v>45335</v>
      </c>
      <c r="C87" s="21" t="n">
        <v>45335</v>
      </c>
      <c r="D87" s="20" t="s">
        <v>295</v>
      </c>
      <c r="E87" s="20" t="s">
        <v>296</v>
      </c>
      <c r="F87" s="20" t="s">
        <v>297</v>
      </c>
      <c r="G87" s="22" t="n">
        <v>0</v>
      </c>
      <c r="H87" s="22" t="n">
        <v>61.9</v>
      </c>
      <c r="I87" s="22" t="n">
        <v>12.38</v>
      </c>
      <c r="J87" s="22" t="n">
        <v>74.28</v>
      </c>
      <c r="K87" s="22" t="n">
        <v>0</v>
      </c>
      <c r="L87" s="22" t="n">
        <v>74.28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61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98</v>
      </c>
      <c r="B88" s="21" t="n">
        <v>45334</v>
      </c>
      <c r="C88" s="21" t="n">
        <v>45334</v>
      </c>
      <c r="D88" s="20" t="s">
        <v>299</v>
      </c>
      <c r="E88" s="20" t="s">
        <v>300</v>
      </c>
      <c r="F88" s="20" t="s">
        <v>301</v>
      </c>
      <c r="G88" s="22" t="n">
        <v>0</v>
      </c>
      <c r="H88" s="22" t="n">
        <v>542</v>
      </c>
      <c r="I88" s="22" t="n">
        <v>108.4</v>
      </c>
      <c r="J88" s="22" t="n">
        <v>650.4</v>
      </c>
      <c r="K88" s="22" t="n">
        <v>0</v>
      </c>
      <c r="L88" s="22" t="n">
        <v>650.4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542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302</v>
      </c>
      <c r="B89" s="21" t="n">
        <v>45334</v>
      </c>
      <c r="C89" s="21" t="n">
        <v>45334</v>
      </c>
      <c r="D89" s="20" t="s">
        <v>303</v>
      </c>
      <c r="E89" s="20" t="s">
        <v>304</v>
      </c>
      <c r="F89" s="20" t="s">
        <v>305</v>
      </c>
      <c r="G89" s="22" t="n">
        <v>0</v>
      </c>
      <c r="H89" s="22" t="n">
        <v>201.5</v>
      </c>
      <c r="I89" s="22" t="n">
        <v>40.3</v>
      </c>
      <c r="J89" s="22" t="n">
        <v>241.8</v>
      </c>
      <c r="K89" s="22" t="n">
        <v>241.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201.5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06</v>
      </c>
      <c r="B90" s="21" t="n">
        <v>45334</v>
      </c>
      <c r="C90" s="21" t="n">
        <v>45334</v>
      </c>
      <c r="D90" s="20" t="s">
        <v>86</v>
      </c>
      <c r="E90" s="20" t="s">
        <v>87</v>
      </c>
      <c r="F90" s="20" t="s">
        <v>88</v>
      </c>
      <c r="G90" s="22" t="n">
        <v>0</v>
      </c>
      <c r="H90" s="22" t="n">
        <v>101</v>
      </c>
      <c r="I90" s="22" t="n">
        <v>20.2</v>
      </c>
      <c r="J90" s="22" t="n">
        <v>121.2</v>
      </c>
      <c r="K90" s="22" t="n">
        <v>121.2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01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307</v>
      </c>
      <c r="B91" s="21" t="n">
        <v>45334</v>
      </c>
      <c r="C91" s="21" t="n">
        <v>45334</v>
      </c>
      <c r="D91" s="20" t="s">
        <v>308</v>
      </c>
      <c r="E91" s="20" t="s">
        <v>309</v>
      </c>
      <c r="F91" s="20" t="s">
        <v>310</v>
      </c>
      <c r="G91" s="22" t="n">
        <v>24</v>
      </c>
      <c r="H91" s="22" t="n">
        <v>615.7</v>
      </c>
      <c r="I91" s="22" t="n">
        <v>123.14</v>
      </c>
      <c r="J91" s="22" t="n">
        <v>738.84</v>
      </c>
      <c r="K91" s="22" t="n">
        <v>0</v>
      </c>
      <c r="L91" s="22" t="n">
        <v>738.84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615.7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1</v>
      </c>
      <c r="B92" s="21" t="n">
        <v>45334</v>
      </c>
      <c r="C92" s="21" t="n">
        <v>45334</v>
      </c>
      <c r="D92" s="20" t="s">
        <v>312</v>
      </c>
      <c r="E92" s="20" t="s">
        <v>313</v>
      </c>
      <c r="F92" s="20" t="s">
        <v>314</v>
      </c>
      <c r="G92" s="22" t="n">
        <v>34.5</v>
      </c>
      <c r="H92" s="22" t="n">
        <v>943.6</v>
      </c>
      <c r="I92" s="22" t="n">
        <v>188.72</v>
      </c>
      <c r="J92" s="22" t="n">
        <v>1132.32</v>
      </c>
      <c r="K92" s="22" t="n">
        <v>1132.32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943.6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38.25" hidden="false" customHeight="false" outlineLevel="0" collapsed="false">
      <c r="A93" s="20" t="s">
        <v>315</v>
      </c>
      <c r="B93" s="21" t="n">
        <v>45334</v>
      </c>
      <c r="C93" s="21" t="n">
        <v>45334</v>
      </c>
      <c r="D93" s="20" t="s">
        <v>316</v>
      </c>
      <c r="E93" s="20" t="s">
        <v>317</v>
      </c>
      <c r="F93" s="20" t="s">
        <v>318</v>
      </c>
      <c r="G93" s="22" t="n">
        <v>0</v>
      </c>
      <c r="H93" s="22" t="n">
        <v>2315.4</v>
      </c>
      <c r="I93" s="22" t="n">
        <v>463.08</v>
      </c>
      <c r="J93" s="22" t="n">
        <v>2778.48</v>
      </c>
      <c r="K93" s="22" t="n">
        <v>0</v>
      </c>
      <c r="L93" s="22" t="n">
        <v>2778.48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2315.4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19</v>
      </c>
      <c r="B94" s="21" t="n">
        <v>45332</v>
      </c>
      <c r="C94" s="21" t="n">
        <v>45332</v>
      </c>
      <c r="D94" s="20" t="s">
        <v>320</v>
      </c>
      <c r="E94" s="20" t="s">
        <v>321</v>
      </c>
      <c r="F94" s="20" t="s">
        <v>322</v>
      </c>
      <c r="G94" s="22" t="n">
        <v>0</v>
      </c>
      <c r="H94" s="22" t="n">
        <v>55</v>
      </c>
      <c r="I94" s="22" t="n">
        <v>11</v>
      </c>
      <c r="J94" s="22" t="n">
        <v>66</v>
      </c>
      <c r="K94" s="22" t="n">
        <v>6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55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23</v>
      </c>
      <c r="B95" s="21" t="n">
        <v>45332</v>
      </c>
      <c r="C95" s="21" t="n">
        <v>45332</v>
      </c>
      <c r="D95" s="20" t="s">
        <v>324</v>
      </c>
      <c r="E95" s="20" t="s">
        <v>325</v>
      </c>
      <c r="F95" s="20" t="s">
        <v>326</v>
      </c>
      <c r="G95" s="22" t="n">
        <v>0</v>
      </c>
      <c r="H95" s="22" t="n">
        <v>145.9</v>
      </c>
      <c r="I95" s="22" t="n">
        <v>29.18</v>
      </c>
      <c r="J95" s="22" t="n">
        <v>175.08</v>
      </c>
      <c r="K95" s="22" t="n">
        <v>175.0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45.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7</v>
      </c>
      <c r="B96" s="21" t="n">
        <v>45331</v>
      </c>
      <c r="C96" s="21" t="n">
        <v>45331</v>
      </c>
      <c r="D96" s="20" t="s">
        <v>328</v>
      </c>
      <c r="E96" s="20" t="s">
        <v>329</v>
      </c>
      <c r="F96" s="20" t="s">
        <v>330</v>
      </c>
      <c r="G96" s="22" t="n">
        <v>7.45</v>
      </c>
      <c r="H96" s="22" t="n">
        <v>167.45</v>
      </c>
      <c r="I96" s="22" t="n">
        <v>33.49</v>
      </c>
      <c r="J96" s="22" t="n">
        <v>200.94</v>
      </c>
      <c r="K96" s="22" t="n">
        <v>200.94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67.45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31</v>
      </c>
      <c r="B97" s="21" t="n">
        <v>45331</v>
      </c>
      <c r="C97" s="21" t="n">
        <v>45331</v>
      </c>
      <c r="D97" s="20" t="s">
        <v>332</v>
      </c>
      <c r="E97" s="20" t="s">
        <v>333</v>
      </c>
      <c r="F97" s="20" t="s">
        <v>330</v>
      </c>
      <c r="G97" s="22" t="n">
        <v>7.45</v>
      </c>
      <c r="H97" s="22" t="n">
        <v>183.45</v>
      </c>
      <c r="I97" s="22" t="n">
        <v>36.69</v>
      </c>
      <c r="J97" s="22" t="n">
        <v>220.14</v>
      </c>
      <c r="K97" s="22" t="n">
        <v>220.1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83.45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34</v>
      </c>
      <c r="B98" s="21" t="n">
        <v>45331</v>
      </c>
      <c r="C98" s="21" t="n">
        <v>45331</v>
      </c>
      <c r="D98" s="20" t="s">
        <v>335</v>
      </c>
      <c r="E98" s="20" t="s">
        <v>336</v>
      </c>
      <c r="F98" s="20" t="s">
        <v>337</v>
      </c>
      <c r="G98" s="22" t="n">
        <v>0</v>
      </c>
      <c r="H98" s="22" t="n">
        <v>71.2</v>
      </c>
      <c r="I98" s="22" t="n">
        <v>14.24</v>
      </c>
      <c r="J98" s="22" t="n">
        <v>85.44</v>
      </c>
      <c r="K98" s="22" t="n">
        <v>85.4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71.2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38</v>
      </c>
      <c r="B99" s="21" t="n">
        <v>45331</v>
      </c>
      <c r="C99" s="21" t="n">
        <v>45331</v>
      </c>
      <c r="D99" s="20" t="s">
        <v>339</v>
      </c>
      <c r="E99" s="20" t="s">
        <v>340</v>
      </c>
      <c r="F99" s="20" t="s">
        <v>341</v>
      </c>
      <c r="G99" s="22" t="n">
        <v>0</v>
      </c>
      <c r="H99" s="22" t="n">
        <v>56.3</v>
      </c>
      <c r="I99" s="22" t="n">
        <v>11.26</v>
      </c>
      <c r="J99" s="22" t="n">
        <v>67.56</v>
      </c>
      <c r="K99" s="22" t="n">
        <v>67.56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56.3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42</v>
      </c>
      <c r="B100" s="21" t="n">
        <v>45331</v>
      </c>
      <c r="C100" s="21" t="n">
        <v>45331</v>
      </c>
      <c r="D100" s="20" t="s">
        <v>343</v>
      </c>
      <c r="E100" s="20" t="s">
        <v>344</v>
      </c>
      <c r="F100" s="20" t="s">
        <v>345</v>
      </c>
      <c r="G100" s="22" t="n">
        <v>0</v>
      </c>
      <c r="H100" s="22" t="n">
        <v>69.9</v>
      </c>
      <c r="I100" s="22" t="n">
        <v>13.98</v>
      </c>
      <c r="J100" s="22" t="n">
        <v>83.88</v>
      </c>
      <c r="K100" s="22" t="n">
        <v>83.8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69.9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46</v>
      </c>
      <c r="B101" s="21" t="n">
        <v>45330</v>
      </c>
      <c r="C101" s="21" t="n">
        <v>45330</v>
      </c>
      <c r="D101" s="20" t="s">
        <v>347</v>
      </c>
      <c r="E101" s="20" t="s">
        <v>348</v>
      </c>
      <c r="F101" s="20" t="s">
        <v>349</v>
      </c>
      <c r="G101" s="22" t="n">
        <v>0</v>
      </c>
      <c r="H101" s="22" t="n">
        <v>54.5</v>
      </c>
      <c r="I101" s="22" t="n">
        <v>10.9</v>
      </c>
      <c r="J101" s="22" t="n">
        <v>65.4</v>
      </c>
      <c r="K101" s="22" t="n">
        <v>65.4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54.5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50</v>
      </c>
      <c r="B102" s="21" t="n">
        <v>45330</v>
      </c>
      <c r="C102" s="21" t="n">
        <v>45330</v>
      </c>
      <c r="D102" s="20" t="s">
        <v>351</v>
      </c>
      <c r="E102" s="20" t="s">
        <v>352</v>
      </c>
      <c r="F102" s="20" t="s">
        <v>353</v>
      </c>
      <c r="G102" s="22" t="n">
        <v>14.9</v>
      </c>
      <c r="H102" s="22" t="n">
        <v>345.9</v>
      </c>
      <c r="I102" s="22" t="n">
        <v>69.18</v>
      </c>
      <c r="J102" s="22" t="n">
        <v>415.08</v>
      </c>
      <c r="K102" s="22" t="n">
        <v>0</v>
      </c>
      <c r="L102" s="22" t="n">
        <v>415.08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345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54</v>
      </c>
      <c r="B103" s="21" t="n">
        <v>45330</v>
      </c>
      <c r="C103" s="21" t="n">
        <v>45330</v>
      </c>
      <c r="D103" s="20" t="s">
        <v>355</v>
      </c>
      <c r="E103" s="20" t="s">
        <v>356</v>
      </c>
      <c r="F103" s="20" t="s">
        <v>357</v>
      </c>
      <c r="G103" s="22" t="n">
        <v>24.15</v>
      </c>
      <c r="H103" s="22" t="n">
        <v>838.9</v>
      </c>
      <c r="I103" s="22" t="n">
        <v>167.78</v>
      </c>
      <c r="J103" s="22" t="n">
        <v>1006.68</v>
      </c>
      <c r="K103" s="22" t="n">
        <v>0</v>
      </c>
      <c r="L103" s="22" t="n">
        <v>1006.68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838.9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58</v>
      </c>
      <c r="B104" s="21" t="n">
        <v>45330</v>
      </c>
      <c r="C104" s="21" t="n">
        <v>45330</v>
      </c>
      <c r="D104" s="20" t="s">
        <v>359</v>
      </c>
      <c r="E104" s="20" t="s">
        <v>360</v>
      </c>
      <c r="F104" s="20" t="s">
        <v>361</v>
      </c>
      <c r="G104" s="22" t="n">
        <v>0</v>
      </c>
      <c r="H104" s="22" t="n">
        <v>68.4</v>
      </c>
      <c r="I104" s="22" t="n">
        <v>13.68</v>
      </c>
      <c r="J104" s="22" t="n">
        <v>82.08</v>
      </c>
      <c r="K104" s="22" t="n">
        <v>82.0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68.4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62</v>
      </c>
      <c r="B105" s="21" t="n">
        <v>45330</v>
      </c>
      <c r="C105" s="21" t="n">
        <v>45330</v>
      </c>
      <c r="D105" s="20" t="s">
        <v>363</v>
      </c>
      <c r="E105" s="20" t="s">
        <v>364</v>
      </c>
      <c r="F105" s="20" t="s">
        <v>365</v>
      </c>
      <c r="G105" s="22" t="n">
        <v>0</v>
      </c>
      <c r="H105" s="22" t="n">
        <v>132.1</v>
      </c>
      <c r="I105" s="22" t="n">
        <v>26.42</v>
      </c>
      <c r="J105" s="22" t="n">
        <v>158.52</v>
      </c>
      <c r="K105" s="22" t="n">
        <v>158.52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32.1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66</v>
      </c>
      <c r="B106" s="21" t="n">
        <v>45330</v>
      </c>
      <c r="C106" s="21" t="n">
        <v>45330</v>
      </c>
      <c r="D106" s="20" t="s">
        <v>367</v>
      </c>
      <c r="E106" s="20" t="s">
        <v>368</v>
      </c>
      <c r="F106" s="20" t="s">
        <v>369</v>
      </c>
      <c r="G106" s="22" t="n">
        <v>0</v>
      </c>
      <c r="H106" s="22" t="n">
        <v>248.9</v>
      </c>
      <c r="I106" s="22" t="n">
        <v>49.78</v>
      </c>
      <c r="J106" s="22" t="n">
        <v>298.68</v>
      </c>
      <c r="K106" s="22" t="n">
        <v>298.6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248.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70</v>
      </c>
      <c r="B107" s="21" t="n">
        <v>45330</v>
      </c>
      <c r="C107" s="21" t="n">
        <v>45330</v>
      </c>
      <c r="D107" s="20" t="s">
        <v>31</v>
      </c>
      <c r="E107" s="20" t="s">
        <v>32</v>
      </c>
      <c r="F107" s="20" t="s">
        <v>33</v>
      </c>
      <c r="G107" s="22" t="n">
        <v>47.7</v>
      </c>
      <c r="H107" s="22" t="n">
        <v>729.7</v>
      </c>
      <c r="I107" s="22" t="n">
        <v>145.94</v>
      </c>
      <c r="J107" s="22" t="n">
        <v>875.64</v>
      </c>
      <c r="K107" s="22" t="n">
        <v>875.6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729.7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71</v>
      </c>
      <c r="B108" s="21" t="n">
        <v>45330</v>
      </c>
      <c r="C108" s="21" t="n">
        <v>45330</v>
      </c>
      <c r="D108" s="20" t="s">
        <v>372</v>
      </c>
      <c r="E108" s="20" t="s">
        <v>373</v>
      </c>
      <c r="F108" s="20" t="s">
        <v>374</v>
      </c>
      <c r="G108" s="22" t="n">
        <v>0</v>
      </c>
      <c r="H108" s="22" t="n">
        <v>118.6</v>
      </c>
      <c r="I108" s="22" t="n">
        <v>23.72</v>
      </c>
      <c r="J108" s="22" t="n">
        <v>142.32</v>
      </c>
      <c r="K108" s="22" t="n">
        <v>142.32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18.6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75</v>
      </c>
      <c r="B109" s="21" t="n">
        <v>45330</v>
      </c>
      <c r="C109" s="21" t="n">
        <v>45330</v>
      </c>
      <c r="D109" s="20" t="s">
        <v>376</v>
      </c>
      <c r="E109" s="20" t="s">
        <v>377</v>
      </c>
      <c r="F109" s="20" t="s">
        <v>378</v>
      </c>
      <c r="G109" s="22" t="n">
        <v>0</v>
      </c>
      <c r="H109" s="22" t="n">
        <v>434.35</v>
      </c>
      <c r="I109" s="22" t="n">
        <v>86.87</v>
      </c>
      <c r="J109" s="22" t="n">
        <v>521.22</v>
      </c>
      <c r="K109" s="22" t="n">
        <v>521.22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434.3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79</v>
      </c>
      <c r="B110" s="21" t="n">
        <v>45329</v>
      </c>
      <c r="C110" s="21" t="n">
        <v>45329</v>
      </c>
      <c r="D110" s="20" t="s">
        <v>380</v>
      </c>
      <c r="E110" s="20" t="s">
        <v>381</v>
      </c>
      <c r="F110" s="20" t="s">
        <v>382</v>
      </c>
      <c r="G110" s="22" t="n">
        <v>0</v>
      </c>
      <c r="H110" s="22" t="n">
        <v>73.9</v>
      </c>
      <c r="I110" s="22" t="n">
        <v>14.78</v>
      </c>
      <c r="J110" s="22" t="n">
        <v>88.68</v>
      </c>
      <c r="K110" s="22" t="n">
        <v>88.6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73.9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83</v>
      </c>
      <c r="B111" s="21" t="n">
        <v>45329</v>
      </c>
      <c r="C111" s="21" t="n">
        <v>45329</v>
      </c>
      <c r="D111" s="20" t="s">
        <v>384</v>
      </c>
      <c r="E111" s="20" t="s">
        <v>385</v>
      </c>
      <c r="F111" s="20" t="s">
        <v>386</v>
      </c>
      <c r="G111" s="22" t="n">
        <v>0</v>
      </c>
      <c r="H111" s="22" t="n">
        <v>130.2</v>
      </c>
      <c r="I111" s="22" t="n">
        <v>26.04</v>
      </c>
      <c r="J111" s="22" t="n">
        <v>156.24</v>
      </c>
      <c r="K111" s="22" t="n">
        <v>156.24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30.2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87</v>
      </c>
      <c r="B112" s="21" t="n">
        <v>45329</v>
      </c>
      <c r="C112" s="21" t="n">
        <v>45329</v>
      </c>
      <c r="D112" s="20" t="s">
        <v>388</v>
      </c>
      <c r="E112" s="20" t="s">
        <v>389</v>
      </c>
      <c r="F112" s="20" t="s">
        <v>390</v>
      </c>
      <c r="G112" s="22" t="n">
        <v>0</v>
      </c>
      <c r="H112" s="22" t="n">
        <v>294.23</v>
      </c>
      <c r="I112" s="22" t="n">
        <v>58.85</v>
      </c>
      <c r="J112" s="22" t="n">
        <v>353.08</v>
      </c>
      <c r="K112" s="22" t="n">
        <v>353.0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294.23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91</v>
      </c>
      <c r="B113" s="21" t="n">
        <v>45329</v>
      </c>
      <c r="C113" s="21" t="n">
        <v>45329</v>
      </c>
      <c r="D113" s="20" t="s">
        <v>392</v>
      </c>
      <c r="E113" s="20" t="s">
        <v>393</v>
      </c>
      <c r="F113" s="20" t="s">
        <v>394</v>
      </c>
      <c r="G113" s="22" t="n">
        <v>0</v>
      </c>
      <c r="H113" s="22" t="n">
        <v>61.9</v>
      </c>
      <c r="I113" s="22" t="n">
        <v>12.38</v>
      </c>
      <c r="J113" s="22" t="n">
        <v>74.28</v>
      </c>
      <c r="K113" s="22" t="n">
        <v>74.2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61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95</v>
      </c>
      <c r="B114" s="21" t="n">
        <v>45329</v>
      </c>
      <c r="C114" s="21" t="n">
        <v>45329</v>
      </c>
      <c r="D114" s="20" t="s">
        <v>396</v>
      </c>
      <c r="E114" s="20" t="s">
        <v>397</v>
      </c>
      <c r="F114" s="20" t="s">
        <v>398</v>
      </c>
      <c r="G114" s="22" t="n">
        <v>0</v>
      </c>
      <c r="H114" s="22" t="n">
        <v>200</v>
      </c>
      <c r="I114" s="22" t="n">
        <v>40</v>
      </c>
      <c r="J114" s="22" t="n">
        <v>240</v>
      </c>
      <c r="K114" s="22" t="n">
        <v>240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200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99</v>
      </c>
      <c r="B115" s="21" t="n">
        <v>45328</v>
      </c>
      <c r="C115" s="21" t="n">
        <v>45328</v>
      </c>
      <c r="D115" s="20" t="s">
        <v>400</v>
      </c>
      <c r="E115" s="20" t="s">
        <v>401</v>
      </c>
      <c r="F115" s="20" t="s">
        <v>402</v>
      </c>
      <c r="G115" s="22" t="n">
        <v>0</v>
      </c>
      <c r="H115" s="22" t="n">
        <v>744</v>
      </c>
      <c r="I115" s="22" t="n">
        <v>148.8</v>
      </c>
      <c r="J115" s="22" t="n">
        <v>892.8</v>
      </c>
      <c r="K115" s="22" t="n">
        <v>892.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744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403</v>
      </c>
      <c r="B116" s="21" t="n">
        <v>45328</v>
      </c>
      <c r="C116" s="21" t="n">
        <v>45328</v>
      </c>
      <c r="D116" s="20" t="s">
        <v>404</v>
      </c>
      <c r="E116" s="20" t="s">
        <v>405</v>
      </c>
      <c r="F116" s="20" t="s">
        <v>406</v>
      </c>
      <c r="G116" s="22" t="n">
        <v>0</v>
      </c>
      <c r="H116" s="22" t="n">
        <v>155.78</v>
      </c>
      <c r="I116" s="22" t="n">
        <v>31.16</v>
      </c>
      <c r="J116" s="22" t="n">
        <v>186.94</v>
      </c>
      <c r="K116" s="22" t="n">
        <v>186.94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55.78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407</v>
      </c>
      <c r="B117" s="21" t="n">
        <v>45328</v>
      </c>
      <c r="C117" s="21" t="n">
        <v>45328</v>
      </c>
      <c r="D117" s="20" t="s">
        <v>408</v>
      </c>
      <c r="E117" s="20" t="s">
        <v>409</v>
      </c>
      <c r="F117" s="20" t="s">
        <v>410</v>
      </c>
      <c r="G117" s="22" t="n">
        <v>18</v>
      </c>
      <c r="H117" s="22" t="n">
        <v>461.8</v>
      </c>
      <c r="I117" s="22" t="n">
        <v>92.36</v>
      </c>
      <c r="J117" s="22" t="n">
        <v>554.16</v>
      </c>
      <c r="K117" s="22" t="n">
        <v>554.1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461.8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411</v>
      </c>
      <c r="B118" s="21" t="n">
        <v>45328</v>
      </c>
      <c r="C118" s="21" t="n">
        <v>45328</v>
      </c>
      <c r="D118" s="20" t="s">
        <v>67</v>
      </c>
      <c r="E118" s="20" t="s">
        <v>68</v>
      </c>
      <c r="F118" s="20" t="s">
        <v>69</v>
      </c>
      <c r="G118" s="22" t="n">
        <v>0</v>
      </c>
      <c r="H118" s="22" t="n">
        <v>436</v>
      </c>
      <c r="I118" s="22" t="n">
        <v>87.2</v>
      </c>
      <c r="J118" s="22" t="n">
        <v>523.2</v>
      </c>
      <c r="K118" s="22" t="n">
        <v>523.2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436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412</v>
      </c>
      <c r="B119" s="21" t="n">
        <v>45328</v>
      </c>
      <c r="C119" s="21" t="n">
        <v>45328</v>
      </c>
      <c r="D119" s="20" t="s">
        <v>413</v>
      </c>
      <c r="E119" s="20" t="s">
        <v>414</v>
      </c>
      <c r="F119" s="20" t="s">
        <v>415</v>
      </c>
      <c r="G119" s="22" t="n">
        <v>0</v>
      </c>
      <c r="H119" s="22" t="n">
        <v>135.6</v>
      </c>
      <c r="I119" s="22" t="n">
        <v>27.12</v>
      </c>
      <c r="J119" s="22" t="n">
        <v>162.72</v>
      </c>
      <c r="K119" s="22" t="n">
        <v>162.72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35.6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416</v>
      </c>
      <c r="B120" s="21" t="n">
        <v>45327</v>
      </c>
      <c r="C120" s="21" t="n">
        <v>45327</v>
      </c>
      <c r="D120" s="20" t="s">
        <v>417</v>
      </c>
      <c r="E120" s="20" t="s">
        <v>418</v>
      </c>
      <c r="F120" s="20" t="s">
        <v>419</v>
      </c>
      <c r="G120" s="22" t="n">
        <v>0</v>
      </c>
      <c r="H120" s="22" t="n">
        <v>125.4</v>
      </c>
      <c r="I120" s="22" t="n">
        <v>25.08</v>
      </c>
      <c r="J120" s="22" t="n">
        <v>150.48</v>
      </c>
      <c r="K120" s="22" t="n">
        <v>150.48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25.4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20</v>
      </c>
      <c r="B121" s="21" t="n">
        <v>45327</v>
      </c>
      <c r="C121" s="21" t="n">
        <v>45327</v>
      </c>
      <c r="D121" s="20" t="s">
        <v>421</v>
      </c>
      <c r="E121" s="20" t="s">
        <v>422</v>
      </c>
      <c r="F121" s="20" t="s">
        <v>423</v>
      </c>
      <c r="G121" s="22" t="n">
        <v>0</v>
      </c>
      <c r="H121" s="22" t="n">
        <v>421</v>
      </c>
      <c r="I121" s="22" t="n">
        <v>84.2</v>
      </c>
      <c r="J121" s="22" t="n">
        <v>505.2</v>
      </c>
      <c r="K121" s="22" t="n">
        <v>505.2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421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24</v>
      </c>
      <c r="B122" s="21" t="n">
        <v>45327</v>
      </c>
      <c r="C122" s="21" t="n">
        <v>45327</v>
      </c>
      <c r="D122" s="20" t="s">
        <v>425</v>
      </c>
      <c r="E122" s="20" t="s">
        <v>426</v>
      </c>
      <c r="F122" s="20" t="s">
        <v>427</v>
      </c>
      <c r="G122" s="22" t="n">
        <v>0</v>
      </c>
      <c r="H122" s="22" t="n">
        <v>275.9</v>
      </c>
      <c r="I122" s="22" t="n">
        <v>55.18</v>
      </c>
      <c r="J122" s="22" t="n">
        <v>331.08</v>
      </c>
      <c r="K122" s="22" t="n">
        <v>331.0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275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28</v>
      </c>
      <c r="B123" s="21" t="n">
        <v>45327</v>
      </c>
      <c r="C123" s="21" t="n">
        <v>45327</v>
      </c>
      <c r="D123" s="20" t="s">
        <v>86</v>
      </c>
      <c r="E123" s="20" t="s">
        <v>87</v>
      </c>
      <c r="F123" s="20" t="s">
        <v>88</v>
      </c>
      <c r="G123" s="22" t="n">
        <v>0</v>
      </c>
      <c r="H123" s="22" t="n">
        <v>99</v>
      </c>
      <c r="I123" s="22" t="n">
        <v>19.8</v>
      </c>
      <c r="J123" s="22" t="n">
        <v>118.8</v>
      </c>
      <c r="K123" s="22" t="n">
        <v>118.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9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29</v>
      </c>
      <c r="B124" s="21" t="n">
        <v>45327</v>
      </c>
      <c r="C124" s="21" t="n">
        <v>45327</v>
      </c>
      <c r="D124" s="20" t="s">
        <v>430</v>
      </c>
      <c r="E124" s="20" t="s">
        <v>431</v>
      </c>
      <c r="F124" s="20" t="s">
        <v>432</v>
      </c>
      <c r="G124" s="22" t="n">
        <v>9</v>
      </c>
      <c r="H124" s="22" t="n">
        <v>237.9</v>
      </c>
      <c r="I124" s="22" t="n">
        <v>47.58</v>
      </c>
      <c r="J124" s="22" t="n">
        <v>285.48</v>
      </c>
      <c r="K124" s="22" t="n">
        <v>285.4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237.9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33</v>
      </c>
      <c r="B125" s="21" t="n">
        <v>45327</v>
      </c>
      <c r="C125" s="21" t="n">
        <v>45327</v>
      </c>
      <c r="D125" s="20" t="s">
        <v>434</v>
      </c>
      <c r="E125" s="20" t="s">
        <v>435</v>
      </c>
      <c r="F125" s="20" t="s">
        <v>436</v>
      </c>
      <c r="G125" s="22" t="n">
        <v>0</v>
      </c>
      <c r="H125" s="22" t="n">
        <v>293</v>
      </c>
      <c r="I125" s="22" t="n">
        <v>58.6</v>
      </c>
      <c r="J125" s="22" t="n">
        <v>351.6</v>
      </c>
      <c r="K125" s="22" t="n">
        <v>351.6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93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37</v>
      </c>
      <c r="B126" s="21" t="n">
        <v>45327</v>
      </c>
      <c r="C126" s="21" t="n">
        <v>45327</v>
      </c>
      <c r="D126" s="20" t="s">
        <v>31</v>
      </c>
      <c r="E126" s="20" t="s">
        <v>32</v>
      </c>
      <c r="F126" s="20" t="s">
        <v>33</v>
      </c>
      <c r="G126" s="22" t="n">
        <v>37.25</v>
      </c>
      <c r="H126" s="22" t="n">
        <v>591.17</v>
      </c>
      <c r="I126" s="22" t="n">
        <v>118.23</v>
      </c>
      <c r="J126" s="22" t="n">
        <v>709.4</v>
      </c>
      <c r="K126" s="22" t="n">
        <v>709.4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591.17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38</v>
      </c>
      <c r="B127" s="21" t="n">
        <v>45327</v>
      </c>
      <c r="C127" s="21" t="n">
        <v>45327</v>
      </c>
      <c r="D127" s="20" t="s">
        <v>439</v>
      </c>
      <c r="E127" s="20" t="s">
        <v>440</v>
      </c>
      <c r="F127" s="20" t="s">
        <v>441</v>
      </c>
      <c r="G127" s="22" t="n">
        <v>0</v>
      </c>
      <c r="H127" s="22" t="n">
        <v>308</v>
      </c>
      <c r="I127" s="22" t="n">
        <v>61.6</v>
      </c>
      <c r="J127" s="22" t="n">
        <v>369.6</v>
      </c>
      <c r="K127" s="22" t="n">
        <v>369.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308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42</v>
      </c>
      <c r="B128" s="21" t="n">
        <v>45327</v>
      </c>
      <c r="C128" s="21" t="n">
        <v>45327</v>
      </c>
      <c r="D128" s="20" t="s">
        <v>443</v>
      </c>
      <c r="E128" s="20" t="s">
        <v>389</v>
      </c>
      <c r="F128" s="20" t="s">
        <v>390</v>
      </c>
      <c r="G128" s="22" t="n">
        <v>0</v>
      </c>
      <c r="H128" s="22" t="n">
        <v>202.23</v>
      </c>
      <c r="I128" s="22" t="n">
        <v>40.45</v>
      </c>
      <c r="J128" s="22" t="n">
        <v>242.68</v>
      </c>
      <c r="K128" s="22" t="n">
        <v>242.6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202.23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44</v>
      </c>
      <c r="B129" s="21" t="n">
        <v>45326</v>
      </c>
      <c r="C129" s="21" t="n">
        <v>45326</v>
      </c>
      <c r="D129" s="20" t="s">
        <v>445</v>
      </c>
      <c r="E129" s="20" t="s">
        <v>446</v>
      </c>
      <c r="F129" s="20" t="s">
        <v>447</v>
      </c>
      <c r="G129" s="22" t="n">
        <v>0</v>
      </c>
      <c r="H129" s="22" t="n">
        <v>223.5</v>
      </c>
      <c r="I129" s="22" t="n">
        <v>44.7</v>
      </c>
      <c r="J129" s="22" t="n">
        <v>268.2</v>
      </c>
      <c r="K129" s="22" t="n">
        <v>268.2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223.5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48</v>
      </c>
      <c r="B130" s="21" t="n">
        <v>45326</v>
      </c>
      <c r="C130" s="21" t="n">
        <v>45326</v>
      </c>
      <c r="D130" s="20" t="s">
        <v>449</v>
      </c>
      <c r="E130" s="20" t="s">
        <v>450</v>
      </c>
      <c r="F130" s="20" t="s">
        <v>451</v>
      </c>
      <c r="G130" s="22" t="n">
        <v>0</v>
      </c>
      <c r="H130" s="22" t="n">
        <v>350.9</v>
      </c>
      <c r="I130" s="22" t="n">
        <v>70.18</v>
      </c>
      <c r="J130" s="22" t="n">
        <v>421.08</v>
      </c>
      <c r="K130" s="22" t="n">
        <v>421.0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350.9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52</v>
      </c>
      <c r="B131" s="21" t="n">
        <v>45325</v>
      </c>
      <c r="C131" s="21" t="n">
        <v>45325</v>
      </c>
      <c r="D131" s="20" t="s">
        <v>453</v>
      </c>
      <c r="E131" s="20" t="s">
        <v>454</v>
      </c>
      <c r="F131" s="20" t="s">
        <v>455</v>
      </c>
      <c r="G131" s="22" t="n">
        <v>0</v>
      </c>
      <c r="H131" s="22" t="n">
        <v>56.3</v>
      </c>
      <c r="I131" s="22" t="n">
        <v>11.26</v>
      </c>
      <c r="J131" s="22" t="n">
        <v>67.56</v>
      </c>
      <c r="K131" s="22" t="n">
        <v>67.56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56.3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56</v>
      </c>
      <c r="B132" s="21" t="n">
        <v>45325</v>
      </c>
      <c r="C132" s="21" t="n">
        <v>45325</v>
      </c>
      <c r="D132" s="20" t="s">
        <v>457</v>
      </c>
      <c r="E132" s="20" t="s">
        <v>458</v>
      </c>
      <c r="F132" s="20" t="s">
        <v>459</v>
      </c>
      <c r="G132" s="22" t="n">
        <v>0</v>
      </c>
      <c r="H132" s="22" t="n">
        <v>145.5</v>
      </c>
      <c r="I132" s="22" t="n">
        <v>29.1</v>
      </c>
      <c r="J132" s="22" t="n">
        <v>174.6</v>
      </c>
      <c r="K132" s="22" t="n">
        <v>174.6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45.5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60</v>
      </c>
      <c r="B133" s="21" t="n">
        <v>45325</v>
      </c>
      <c r="C133" s="21" t="n">
        <v>45325</v>
      </c>
      <c r="D133" s="20" t="s">
        <v>461</v>
      </c>
      <c r="E133" s="20" t="s">
        <v>462</v>
      </c>
      <c r="F133" s="20" t="s">
        <v>463</v>
      </c>
      <c r="G133" s="22" t="n">
        <v>0</v>
      </c>
      <c r="H133" s="22" t="n">
        <v>205.9</v>
      </c>
      <c r="I133" s="22" t="n">
        <v>41.18</v>
      </c>
      <c r="J133" s="22" t="n">
        <v>247.08</v>
      </c>
      <c r="K133" s="22" t="n">
        <v>247.0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205.9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64</v>
      </c>
      <c r="B134" s="21" t="n">
        <v>45325</v>
      </c>
      <c r="C134" s="21" t="n">
        <v>45325</v>
      </c>
      <c r="D134" s="20" t="s">
        <v>465</v>
      </c>
      <c r="E134" s="20" t="s">
        <v>466</v>
      </c>
      <c r="F134" s="20" t="s">
        <v>467</v>
      </c>
      <c r="G134" s="22" t="n">
        <v>0</v>
      </c>
      <c r="H134" s="22" t="n">
        <v>560.5</v>
      </c>
      <c r="I134" s="22" t="n">
        <v>112.1</v>
      </c>
      <c r="J134" s="22" t="n">
        <v>672.6</v>
      </c>
      <c r="K134" s="22" t="n">
        <v>672.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560.5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51" hidden="false" customHeight="false" outlineLevel="0" collapsed="false">
      <c r="A135" s="20" t="s">
        <v>468</v>
      </c>
      <c r="B135" s="21" t="n">
        <v>45325</v>
      </c>
      <c r="C135" s="21" t="n">
        <v>45325</v>
      </c>
      <c r="D135" s="20" t="s">
        <v>469</v>
      </c>
      <c r="E135" s="20" t="s">
        <v>470</v>
      </c>
      <c r="F135" s="20" t="s">
        <v>471</v>
      </c>
      <c r="G135" s="22" t="n">
        <v>0</v>
      </c>
      <c r="H135" s="22" t="n">
        <v>207.9</v>
      </c>
      <c r="I135" s="22" t="n">
        <v>41.58</v>
      </c>
      <c r="J135" s="22" t="n">
        <v>249.48</v>
      </c>
      <c r="K135" s="22" t="n">
        <v>0</v>
      </c>
      <c r="L135" s="22" t="n">
        <v>249.48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207.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72</v>
      </c>
      <c r="B136" s="21" t="n">
        <v>45324</v>
      </c>
      <c r="C136" s="21" t="n">
        <v>45324</v>
      </c>
      <c r="D136" s="20" t="s">
        <v>473</v>
      </c>
      <c r="E136" s="20" t="s">
        <v>474</v>
      </c>
      <c r="F136" s="20" t="s">
        <v>475</v>
      </c>
      <c r="G136" s="22" t="n">
        <v>0</v>
      </c>
      <c r="H136" s="22" t="n">
        <v>66.5</v>
      </c>
      <c r="I136" s="22" t="n">
        <v>13.3</v>
      </c>
      <c r="J136" s="22" t="n">
        <v>79.8</v>
      </c>
      <c r="K136" s="22" t="n">
        <v>79.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66.5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76</v>
      </c>
      <c r="B137" s="21" t="n">
        <v>45324</v>
      </c>
      <c r="C137" s="21" t="n">
        <v>45324</v>
      </c>
      <c r="D137" s="20" t="s">
        <v>477</v>
      </c>
      <c r="E137" s="20" t="s">
        <v>478</v>
      </c>
      <c r="F137" s="20" t="s">
        <v>479</v>
      </c>
      <c r="G137" s="22" t="n">
        <v>0</v>
      </c>
      <c r="H137" s="22" t="n">
        <v>443</v>
      </c>
      <c r="I137" s="22" t="n">
        <v>88.6</v>
      </c>
      <c r="J137" s="22" t="n">
        <v>531.6</v>
      </c>
      <c r="K137" s="22" t="n">
        <v>531.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443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80</v>
      </c>
      <c r="B138" s="21" t="n">
        <v>45323</v>
      </c>
      <c r="C138" s="21" t="n">
        <v>45323</v>
      </c>
      <c r="D138" s="20" t="s">
        <v>31</v>
      </c>
      <c r="E138" s="20" t="s">
        <v>32</v>
      </c>
      <c r="F138" s="20" t="s">
        <v>33</v>
      </c>
      <c r="G138" s="22" t="n">
        <v>104.3</v>
      </c>
      <c r="H138" s="22" t="n">
        <v>1789.1</v>
      </c>
      <c r="I138" s="22" t="n">
        <v>357.82</v>
      </c>
      <c r="J138" s="22" t="n">
        <v>2146.92</v>
      </c>
      <c r="K138" s="22" t="n">
        <v>2146.92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1789.1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81</v>
      </c>
      <c r="B139" s="21" t="n">
        <v>45323</v>
      </c>
      <c r="C139" s="21" t="n">
        <v>45323</v>
      </c>
      <c r="D139" s="20" t="s">
        <v>482</v>
      </c>
      <c r="E139" s="20" t="s">
        <v>483</v>
      </c>
      <c r="F139" s="20" t="s">
        <v>484</v>
      </c>
      <c r="G139" s="22" t="n">
        <v>0</v>
      </c>
      <c r="H139" s="22" t="n">
        <v>110.4</v>
      </c>
      <c r="I139" s="22" t="n">
        <v>22.08</v>
      </c>
      <c r="J139" s="22" t="n">
        <v>132.48</v>
      </c>
      <c r="K139" s="22" t="n">
        <v>132.4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10.4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85</v>
      </c>
      <c r="B140" s="21" t="n">
        <v>45323</v>
      </c>
      <c r="C140" s="21" t="n">
        <v>45323</v>
      </c>
      <c r="D140" s="20" t="s">
        <v>486</v>
      </c>
      <c r="E140" s="20" t="s">
        <v>487</v>
      </c>
      <c r="F140" s="20" t="s">
        <v>488</v>
      </c>
      <c r="G140" s="22" t="n">
        <v>0</v>
      </c>
      <c r="H140" s="22" t="n">
        <v>29.4</v>
      </c>
      <c r="I140" s="22" t="n">
        <v>5.88</v>
      </c>
      <c r="J140" s="22" t="n">
        <v>35.28</v>
      </c>
      <c r="K140" s="22" t="n">
        <v>35.2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29.4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89</v>
      </c>
      <c r="B141" s="21" t="n">
        <v>45323</v>
      </c>
      <c r="C141" s="21" t="n">
        <v>45323</v>
      </c>
      <c r="D141" s="20" t="s">
        <v>490</v>
      </c>
      <c r="E141" s="20" t="s">
        <v>491</v>
      </c>
      <c r="F141" s="20" t="s">
        <v>492</v>
      </c>
      <c r="G141" s="22" t="n">
        <v>0</v>
      </c>
      <c r="H141" s="22" t="n">
        <v>91.68</v>
      </c>
      <c r="I141" s="22" t="n">
        <v>18.34</v>
      </c>
      <c r="J141" s="22" t="n">
        <v>110.02</v>
      </c>
      <c r="K141" s="22" t="n">
        <v>110.02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91.68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93</v>
      </c>
      <c r="B142" s="21" t="n">
        <v>45323</v>
      </c>
      <c r="C142" s="21" t="n">
        <v>45323</v>
      </c>
      <c r="D142" s="20" t="s">
        <v>39</v>
      </c>
      <c r="E142" s="20" t="s">
        <v>40</v>
      </c>
      <c r="F142" s="20" t="s">
        <v>41</v>
      </c>
      <c r="G142" s="22" t="n">
        <v>0</v>
      </c>
      <c r="H142" s="22" t="n">
        <v>602.2</v>
      </c>
      <c r="I142" s="22" t="n">
        <v>120.44</v>
      </c>
      <c r="J142" s="22" t="n">
        <v>722.64</v>
      </c>
      <c r="K142" s="22" t="n">
        <v>722.64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602.2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94</v>
      </c>
      <c r="B143" s="21" t="n">
        <v>45323</v>
      </c>
      <c r="C143" s="21" t="n">
        <v>45323</v>
      </c>
      <c r="D143" s="20" t="s">
        <v>495</v>
      </c>
      <c r="E143" s="20" t="s">
        <v>496</v>
      </c>
      <c r="F143" s="20" t="s">
        <v>497</v>
      </c>
      <c r="G143" s="22" t="n">
        <v>0</v>
      </c>
      <c r="H143" s="22" t="n">
        <v>178.9</v>
      </c>
      <c r="I143" s="22" t="n">
        <v>35.78</v>
      </c>
      <c r="J143" s="22" t="n">
        <v>214.68</v>
      </c>
      <c r="K143" s="22" t="n">
        <v>214.6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78.9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98</v>
      </c>
      <c r="B144" s="21" t="n">
        <v>45323</v>
      </c>
      <c r="C144" s="21" t="n">
        <v>45323</v>
      </c>
      <c r="D144" s="20" t="s">
        <v>343</v>
      </c>
      <c r="E144" s="20" t="s">
        <v>344</v>
      </c>
      <c r="F144" s="20" t="s">
        <v>345</v>
      </c>
      <c r="G144" s="22" t="n">
        <v>0</v>
      </c>
      <c r="H144" s="22" t="n">
        <v>139.9</v>
      </c>
      <c r="I144" s="22" t="n">
        <v>27.98</v>
      </c>
      <c r="J144" s="22" t="n">
        <v>167.88</v>
      </c>
      <c r="K144" s="22" t="n">
        <v>167.88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139.9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99</v>
      </c>
      <c r="B145" s="21" t="n">
        <v>45323</v>
      </c>
      <c r="C145" s="21" t="n">
        <v>45323</v>
      </c>
      <c r="D145" s="20" t="s">
        <v>31</v>
      </c>
      <c r="E145" s="20" t="s">
        <v>32</v>
      </c>
      <c r="F145" s="20" t="s">
        <v>33</v>
      </c>
      <c r="G145" s="22" t="n">
        <v>7.45</v>
      </c>
      <c r="H145" s="22" t="n">
        <v>116.03</v>
      </c>
      <c r="I145" s="22" t="n">
        <v>23.21</v>
      </c>
      <c r="J145" s="22" t="n">
        <v>139.24</v>
      </c>
      <c r="K145" s="22" t="n">
        <v>139.24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16.03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7"/>
      <c r="H146" s="27"/>
      <c r="I146" s="27"/>
      <c r="J146" s="27"/>
      <c r="K146" s="27"/>
      <c r="L146" s="27"/>
      <c r="M146" s="23"/>
      <c r="N146" s="23"/>
      <c r="O146" s="23"/>
      <c r="P146" s="24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A823" s="28"/>
      <c r="B823" s="29"/>
      <c r="C823" s="29"/>
      <c r="D823" s="28"/>
      <c r="E823" s="28"/>
      <c r="F823" s="28"/>
      <c r="G823" s="30"/>
      <c r="H823" s="30"/>
      <c r="I823" s="30"/>
      <c r="J823" s="30"/>
      <c r="K823" s="30"/>
      <c r="L823" s="30"/>
      <c r="M823" s="23"/>
      <c r="N823" s="23"/>
      <c r="O823" s="23"/>
      <c r="P823" s="24"/>
    </row>
    <row r="824" customFormat="false" ht="12.75" hidden="false" customHeight="false" outlineLevel="0" collapsed="false">
      <c r="A824" s="28"/>
      <c r="B824" s="29"/>
      <c r="C824" s="29"/>
      <c r="D824" s="28"/>
      <c r="E824" s="28"/>
      <c r="F824" s="28"/>
      <c r="G824" s="30"/>
      <c r="H824" s="30"/>
      <c r="I824" s="30"/>
      <c r="J824" s="30"/>
      <c r="K824" s="30"/>
      <c r="L824" s="30"/>
      <c r="M824" s="23"/>
      <c r="N824" s="23"/>
      <c r="O824" s="23"/>
      <c r="P824" s="24"/>
    </row>
    <row r="825" customFormat="false" ht="12.75" hidden="false" customHeight="false" outlineLevel="0" collapsed="false">
      <c r="A825" s="28"/>
      <c r="B825" s="29"/>
      <c r="C825" s="29"/>
      <c r="D825" s="28"/>
      <c r="E825" s="28"/>
      <c r="F825" s="28"/>
      <c r="G825" s="30"/>
      <c r="H825" s="30"/>
      <c r="I825" s="30"/>
      <c r="J825" s="30"/>
      <c r="K825" s="30"/>
      <c r="L825" s="30"/>
      <c r="M825" s="23"/>
      <c r="N825" s="23"/>
      <c r="O825" s="23"/>
      <c r="P825" s="24"/>
    </row>
    <row r="826" customFormat="false" ht="12.75" hidden="false" customHeight="false" outlineLevel="0" collapsed="false">
      <c r="A826" s="28"/>
      <c r="B826" s="29"/>
      <c r="C826" s="29"/>
      <c r="D826" s="28"/>
      <c r="E826" s="28"/>
      <c r="F826" s="28"/>
      <c r="G826" s="30"/>
      <c r="H826" s="30"/>
      <c r="I826" s="30"/>
      <c r="J826" s="30"/>
      <c r="K826" s="30"/>
      <c r="L826" s="30"/>
      <c r="M826" s="23"/>
      <c r="N826" s="23"/>
      <c r="O826" s="23"/>
      <c r="P826" s="24"/>
    </row>
    <row r="827" customFormat="false" ht="12.75" hidden="false" customHeight="false" outlineLevel="0" collapsed="false">
      <c r="A827" s="28"/>
      <c r="B827" s="29"/>
      <c r="C827" s="29"/>
      <c r="D827" s="28"/>
      <c r="E827" s="28"/>
      <c r="F827" s="28"/>
      <c r="G827" s="30"/>
      <c r="H827" s="30"/>
      <c r="I827" s="30"/>
      <c r="J827" s="30"/>
      <c r="K827" s="30"/>
      <c r="L827" s="30"/>
      <c r="M827" s="23"/>
      <c r="N827" s="23"/>
      <c r="O827" s="23"/>
      <c r="P827" s="24"/>
    </row>
    <row r="828" customFormat="false" ht="12.75" hidden="false" customHeight="false" outlineLevel="0" collapsed="false">
      <c r="A828" s="28"/>
      <c r="B828" s="29"/>
      <c r="C828" s="29"/>
      <c r="D828" s="28"/>
      <c r="E828" s="28"/>
      <c r="F828" s="28"/>
      <c r="G828" s="30"/>
      <c r="H828" s="30"/>
      <c r="I828" s="30"/>
      <c r="J828" s="30"/>
      <c r="K828" s="30"/>
      <c r="L828" s="30"/>
      <c r="M828" s="23"/>
      <c r="N828" s="23"/>
      <c r="O828" s="23"/>
      <c r="P828" s="24"/>
    </row>
    <row r="829" customFormat="false" ht="12.75" hidden="false" customHeight="false" outlineLevel="0" collapsed="false">
      <c r="A829" s="28"/>
      <c r="B829" s="29"/>
      <c r="C829" s="29"/>
      <c r="D829" s="28"/>
      <c r="E829" s="28"/>
      <c r="F829" s="28"/>
      <c r="G829" s="30"/>
      <c r="H829" s="30"/>
      <c r="I829" s="30"/>
      <c r="J829" s="30"/>
      <c r="K829" s="30"/>
      <c r="L829" s="30"/>
      <c r="M829" s="23"/>
      <c r="N829" s="23"/>
      <c r="O829" s="23"/>
      <c r="P829" s="24"/>
    </row>
    <row r="830" customFormat="false" ht="12.75" hidden="false" customHeight="false" outlineLevel="0" collapsed="false">
      <c r="A830" s="28"/>
      <c r="B830" s="29"/>
      <c r="C830" s="29"/>
      <c r="D830" s="28"/>
      <c r="E830" s="28"/>
      <c r="F830" s="28"/>
      <c r="G830" s="30"/>
      <c r="H830" s="30"/>
      <c r="I830" s="30"/>
      <c r="J830" s="30"/>
      <c r="K830" s="30"/>
      <c r="L830" s="30"/>
      <c r="M830" s="23"/>
      <c r="N830" s="23"/>
      <c r="O830" s="23"/>
      <c r="P830" s="24"/>
    </row>
    <row r="831" customFormat="false" ht="12.75" hidden="false" customHeight="false" outlineLevel="0" collapsed="false">
      <c r="A831" s="28"/>
      <c r="B831" s="29"/>
      <c r="C831" s="29"/>
      <c r="D831" s="28"/>
      <c r="E831" s="28"/>
      <c r="F831" s="28"/>
      <c r="G831" s="30"/>
      <c r="H831" s="30"/>
      <c r="I831" s="30"/>
      <c r="J831" s="30"/>
      <c r="K831" s="30"/>
      <c r="L831" s="30"/>
      <c r="M831" s="23"/>
      <c r="N831" s="23"/>
      <c r="O831" s="23"/>
      <c r="P831" s="24"/>
    </row>
    <row r="832" customFormat="false" ht="12.75" hidden="false" customHeight="false" outlineLevel="0" collapsed="false">
      <c r="A832" s="28"/>
      <c r="B832" s="29"/>
      <c r="C832" s="29"/>
      <c r="D832" s="28"/>
      <c r="E832" s="28"/>
      <c r="F832" s="28"/>
      <c r="G832" s="30"/>
      <c r="H832" s="30"/>
      <c r="I832" s="30"/>
      <c r="J832" s="30"/>
      <c r="K832" s="30"/>
      <c r="L832" s="30"/>
      <c r="M832" s="23"/>
      <c r="N832" s="23"/>
      <c r="O832" s="23"/>
      <c r="P832" s="24"/>
    </row>
    <row r="833" customFormat="false" ht="12.75" hidden="false" customHeight="false" outlineLevel="0" collapsed="false">
      <c r="A833" s="28"/>
      <c r="B833" s="29"/>
      <c r="C833" s="29"/>
      <c r="D833" s="28"/>
      <c r="E833" s="28"/>
      <c r="F833" s="28"/>
      <c r="G833" s="30"/>
      <c r="H833" s="30"/>
      <c r="I833" s="30"/>
      <c r="J833" s="30"/>
      <c r="K833" s="30"/>
      <c r="L833" s="30"/>
      <c r="M833" s="23"/>
      <c r="N833" s="23"/>
      <c r="O833" s="23"/>
      <c r="P833" s="24"/>
    </row>
    <row r="834" customFormat="false" ht="12.75" hidden="false" customHeight="false" outlineLevel="0" collapsed="false">
      <c r="A834" s="28"/>
      <c r="B834" s="29"/>
      <c r="C834" s="29"/>
      <c r="D834" s="28"/>
      <c r="E834" s="28"/>
      <c r="F834" s="28"/>
      <c r="G834" s="30"/>
      <c r="H834" s="30"/>
      <c r="I834" s="30"/>
      <c r="J834" s="30"/>
      <c r="K834" s="30"/>
      <c r="L834" s="30"/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A845" s="28"/>
      <c r="B845" s="29"/>
      <c r="C845" s="29"/>
      <c r="D845" s="28"/>
      <c r="E845" s="28"/>
      <c r="F845" s="28"/>
      <c r="G845" s="30"/>
      <c r="H845" s="30"/>
      <c r="I845" s="30"/>
      <c r="J845" s="30"/>
      <c r="K845" s="30"/>
      <c r="L845" s="30"/>
      <c r="M845" s="23"/>
      <c r="N845" s="23"/>
      <c r="O845" s="23"/>
      <c r="P845" s="24"/>
    </row>
    <row r="846" customFormat="false" ht="12.75" hidden="false" customHeight="false" outlineLevel="0" collapsed="false">
      <c r="A846" s="28"/>
      <c r="B846" s="29"/>
      <c r="C846" s="29"/>
      <c r="D846" s="28"/>
      <c r="E846" s="28"/>
      <c r="F846" s="28"/>
      <c r="G846" s="30"/>
      <c r="H846" s="30"/>
      <c r="I846" s="30"/>
      <c r="J846" s="30"/>
      <c r="K846" s="30"/>
      <c r="L846" s="30"/>
      <c r="M846" s="23"/>
      <c r="N846" s="23"/>
      <c r="O846" s="23"/>
      <c r="P846" s="24"/>
    </row>
    <row r="847" customFormat="false" ht="12.75" hidden="false" customHeight="false" outlineLevel="0" collapsed="false">
      <c r="A847" s="28"/>
      <c r="B847" s="29"/>
      <c r="C847" s="29"/>
      <c r="D847" s="28"/>
      <c r="E847" s="28"/>
      <c r="F847" s="28"/>
      <c r="G847" s="30"/>
      <c r="H847" s="30"/>
      <c r="I847" s="30"/>
      <c r="J847" s="30"/>
      <c r="K847" s="30"/>
      <c r="L847" s="30"/>
      <c r="M847" s="23"/>
      <c r="N847" s="23"/>
      <c r="O847" s="23"/>
      <c r="P847" s="24"/>
    </row>
    <row r="848" customFormat="false" ht="12.75" hidden="false" customHeight="false" outlineLevel="0" collapsed="false">
      <c r="A848" s="28"/>
      <c r="B848" s="29"/>
      <c r="C848" s="29"/>
      <c r="D848" s="28"/>
      <c r="E848" s="28"/>
      <c r="F848" s="28"/>
      <c r="G848" s="30"/>
      <c r="H848" s="30"/>
      <c r="I848" s="30"/>
      <c r="J848" s="30"/>
      <c r="K848" s="30"/>
      <c r="L848" s="30"/>
      <c r="M848" s="23"/>
      <c r="N848" s="23"/>
      <c r="O848" s="23"/>
      <c r="P848" s="24"/>
    </row>
    <row r="849" customFormat="false" ht="12.75" hidden="false" customHeight="false" outlineLevel="0" collapsed="false">
      <c r="A849" s="28"/>
      <c r="B849" s="29"/>
      <c r="C849" s="29"/>
      <c r="D849" s="28"/>
      <c r="E849" s="28"/>
      <c r="F849" s="28"/>
      <c r="G849" s="30"/>
      <c r="H849" s="30"/>
      <c r="I849" s="30"/>
      <c r="J849" s="30"/>
      <c r="K849" s="30"/>
      <c r="L849" s="30"/>
      <c r="M849" s="23"/>
      <c r="N849" s="23"/>
      <c r="O849" s="23"/>
      <c r="P849" s="24"/>
    </row>
    <row r="850" customFormat="false" ht="12.75" hidden="false" customHeight="false" outlineLevel="0" collapsed="false">
      <c r="A850" s="28"/>
      <c r="B850" s="29"/>
      <c r="C850" s="29"/>
      <c r="D850" s="28"/>
      <c r="E850" s="28"/>
      <c r="F850" s="28"/>
      <c r="G850" s="30"/>
      <c r="H850" s="30"/>
      <c r="I850" s="30"/>
      <c r="J850" s="30"/>
      <c r="K850" s="30"/>
      <c r="L850" s="30"/>
      <c r="M850" s="23"/>
      <c r="N850" s="23"/>
      <c r="O850" s="23"/>
      <c r="P850" s="24"/>
    </row>
    <row r="851" customFormat="false" ht="12.75" hidden="false" customHeight="false" outlineLevel="0" collapsed="false">
      <c r="A851" s="28"/>
      <c r="B851" s="29"/>
      <c r="C851" s="29"/>
      <c r="D851" s="28"/>
      <c r="E851" s="28"/>
      <c r="F851" s="28"/>
      <c r="G851" s="30"/>
      <c r="H851" s="30"/>
      <c r="I851" s="30"/>
      <c r="J851" s="30"/>
      <c r="K851" s="30"/>
      <c r="L851" s="30"/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</sheetData>
  <autoFilter ref="A14:P145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03-05T10:38:41Z</dcterms:modified>
  <cp:revision>0</cp:revision>
  <dc:subject/>
  <dc:title/>
</cp:coreProperties>
</file>