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70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2580</t>
  </si>
  <si>
    <t xml:space="preserve">sarl cl coiffure / levy cylia</t>
  </si>
  <si>
    <t xml:space="preserve">0677091039</t>
  </si>
  <si>
    <t xml:space="preserve">clcoiffure07320@free.fr</t>
  </si>
  <si>
    <t xml:space="preserve">JT22574</t>
  </si>
  <si>
    <t xml:space="preserve">solange Arjalies</t>
  </si>
  <si>
    <t xml:space="preserve">0624544468</t>
  </si>
  <si>
    <t xml:space="preserve">solarjalies@gmail.com</t>
  </si>
  <si>
    <t xml:space="preserve">JT22573</t>
  </si>
  <si>
    <t xml:space="preserve">L'atelier des Rouges Helene Nimsgern</t>
  </si>
  <si>
    <t xml:space="preserve">0478295260</t>
  </si>
  <si>
    <t xml:space="preserve">hnimsgern@latelierdesrouges.com</t>
  </si>
  <si>
    <t xml:space="preserve">JT22571</t>
  </si>
  <si>
    <t xml:space="preserve">O DE SERMAIZE veronique tissot</t>
  </si>
  <si>
    <t xml:space="preserve">0160665038</t>
  </si>
  <si>
    <t xml:space="preserve">veroniquetissot@orange.fr</t>
  </si>
  <si>
    <t xml:space="preserve">JT22570</t>
  </si>
  <si>
    <t xml:space="preserve">Marine B Marine BARBARIN</t>
  </si>
  <si>
    <t xml:space="preserve">06 67 45 25 88</t>
  </si>
  <si>
    <t xml:space="preserve">barbarinmarine17@gmail.com</t>
  </si>
  <si>
    <t xml:space="preserve">JT22569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2568</t>
  </si>
  <si>
    <t xml:space="preserve">SARL les bains marseillais Eric Lopez</t>
  </si>
  <si>
    <t xml:space="preserve">0629369163</t>
  </si>
  <si>
    <t xml:space="preserve">lopezcontinental@gmail.com</t>
  </si>
  <si>
    <t xml:space="preserve">JT22567</t>
  </si>
  <si>
    <t xml:space="preserve">CLUB 7</t>
  </si>
  <si>
    <t xml:space="preserve">0467707707</t>
  </si>
  <si>
    <t xml:space="preserve">responsablespa@club-7.fr</t>
  </si>
  <si>
    <t xml:space="preserve">JT22566</t>
  </si>
  <si>
    <t xml:space="preserve">abej SOLIDARITE / Sylvie Meurillon Colette </t>
  </si>
  <si>
    <t xml:space="preserve">0666335963</t>
  </si>
  <si>
    <t xml:space="preserve">scolette@abej-solidarite.fr</t>
  </si>
  <si>
    <t xml:space="preserve">JT22565</t>
  </si>
  <si>
    <t xml:space="preserve">MG Hygienne Pro</t>
  </si>
  <si>
    <t xml:space="preserve">04 86 11 34 40</t>
  </si>
  <si>
    <t xml:space="preserve">contact@mghygienepro.fr</t>
  </si>
  <si>
    <t xml:space="preserve">JT22564</t>
  </si>
  <si>
    <t xml:space="preserve">Ren essence / Farah Barlas</t>
  </si>
  <si>
    <t xml:space="preserve">0032485132837</t>
  </si>
  <si>
    <t xml:space="preserve">farah.barlas@lerenessence.be</t>
  </si>
  <si>
    <t xml:space="preserve">JT22563</t>
  </si>
  <si>
    <t xml:space="preserve">Hôtel Negre Coste Carole Solano</t>
  </si>
  <si>
    <t xml:space="preserve">0675601463</t>
  </si>
  <si>
    <t xml:space="preserve">spamanager@hotelnegrecoste.com</t>
  </si>
  <si>
    <t xml:space="preserve">JT22562</t>
  </si>
  <si>
    <t xml:space="preserve">Salon christophe / Christophe Bienioszek</t>
  </si>
  <si>
    <t xml:space="preserve">0781158759</t>
  </si>
  <si>
    <t xml:space="preserve">bienioszekc@gmail.com</t>
  </si>
  <si>
    <t xml:space="preserve">JT22561</t>
  </si>
  <si>
    <t xml:space="preserve">Caractere Coiff Etampes / CARET</t>
  </si>
  <si>
    <t xml:space="preserve">01 64 94 87 17</t>
  </si>
  <si>
    <t xml:space="preserve">gwenael.leblanc@free.fr</t>
  </si>
  <si>
    <t xml:space="preserve">JT22560</t>
  </si>
  <si>
    <t xml:space="preserve">Delta medical Pro</t>
  </si>
  <si>
    <t xml:space="preserve">04 65 07 10 16</t>
  </si>
  <si>
    <t xml:space="preserve">adv@deltamedicalpro.com</t>
  </si>
  <si>
    <t xml:space="preserve">JT22559</t>
  </si>
  <si>
    <t xml:space="preserve">oréson bien-être / biot james</t>
  </si>
  <si>
    <t xml:space="preserve">06 34 49 13 82</t>
  </si>
  <si>
    <t xml:space="preserve">biotjames@hotmail.fr</t>
  </si>
  <si>
    <t xml:space="preserve">JT22558</t>
  </si>
  <si>
    <t xml:space="preserve">zen au marais cecile viennot</t>
  </si>
  <si>
    <t xml:space="preserve">0643884829</t>
  </si>
  <si>
    <t xml:space="preserve">viennot.cecile@wanadoo.fr</t>
  </si>
  <si>
    <t xml:space="preserve">JT22557</t>
  </si>
  <si>
    <t xml:space="preserve">SODEBA HOTEL ET SPA DU BERYL</t>
  </si>
  <si>
    <t xml:space="preserve">02.33.38.44.44</t>
  </si>
  <si>
    <t xml:space="preserve">maintenance.bagnoles@joa.fr</t>
  </si>
  <si>
    <t xml:space="preserve">JT22556</t>
  </si>
  <si>
    <t xml:space="preserve">sarl manoir de la poterie</t>
  </si>
  <si>
    <t xml:space="preserve">0231876205</t>
  </si>
  <si>
    <t xml:space="preserve">spa.lesthermes@orange.fr</t>
  </si>
  <si>
    <t xml:space="preserve">JT22555</t>
  </si>
  <si>
    <t xml:space="preserve">sarl Relaxeo laurent chevalier</t>
  </si>
  <si>
    <t xml:space="preserve">06.66.26.27.41</t>
  </si>
  <si>
    <t xml:space="preserve">info@relaxeo-spa.fr</t>
  </si>
  <si>
    <t xml:space="preserve">JT22554</t>
  </si>
  <si>
    <t xml:space="preserve">wimex</t>
  </si>
  <si>
    <t xml:space="preserve">04 42 24 30 00</t>
  </si>
  <si>
    <t xml:space="preserve">contact@wimex-europe.com</t>
  </si>
  <si>
    <t xml:space="preserve">JT22553</t>
  </si>
  <si>
    <t xml:space="preserve">JT22552</t>
  </si>
  <si>
    <t xml:space="preserve">Aventure Nordique</t>
  </si>
  <si>
    <t xml:space="preserve">04 76 39 79 67</t>
  </si>
  <si>
    <t xml:space="preserve">order@aventurenordique.com</t>
  </si>
  <si>
    <t xml:space="preserve">JT22551</t>
  </si>
  <si>
    <t xml:space="preserve">L'institut du Soin / Daubisse DAUBISSE</t>
  </si>
  <si>
    <t xml:space="preserve">0616028636</t>
  </si>
  <si>
    <t xml:space="preserve">institutdusoin@gmail.com</t>
  </si>
  <si>
    <t xml:space="preserve">JT22550</t>
  </si>
  <si>
    <t xml:space="preserve">LES DRYADES | GOLF &amp; SPA</t>
  </si>
  <si>
    <t xml:space="preserve">02 54 06 60 60</t>
  </si>
  <si>
    <t xml:space="preserve">spa@les-dryades.fr</t>
  </si>
  <si>
    <t xml:space="preserve">JT22549</t>
  </si>
  <si>
    <t xml:space="preserve">JT22548</t>
  </si>
  <si>
    <t xml:space="preserve">JT22547</t>
  </si>
  <si>
    <t xml:space="preserve">Spa Les Bains</t>
  </si>
  <si>
    <t xml:space="preserve">02 96 91 02 91</t>
  </si>
  <si>
    <t xml:space="preserve">francis.testa@hlesbains.fr; spamanager@hlesbains.fr</t>
  </si>
  <si>
    <t xml:space="preserve">JT22546</t>
  </si>
  <si>
    <t xml:space="preserve">L'ATELIER DE SO Sonia Zimmer</t>
  </si>
  <si>
    <t xml:space="preserve">0672866685</t>
  </si>
  <si>
    <t xml:space="preserve">latelierdeso77@gmail.com</t>
  </si>
  <si>
    <t xml:space="preserve">JT22545</t>
  </si>
  <si>
    <t xml:space="preserve">Medika</t>
  </si>
  <si>
    <t xml:space="preserve">0442992690</t>
  </si>
  <si>
    <t xml:space="preserve">contact@medikafrance.fr; direction@medikafrance.fr</t>
  </si>
  <si>
    <t xml:space="preserve">JT22544</t>
  </si>
  <si>
    <t xml:space="preserve">Radisson Blu Rouen centre</t>
  </si>
  <si>
    <t xml:space="preserve">02 77 64 57 57</t>
  </si>
  <si>
    <t xml:space="preserve">qualitymanager.rouen@radissonblu.com</t>
  </si>
  <si>
    <t xml:space="preserve">JT22543</t>
  </si>
  <si>
    <t xml:space="preserve">Compagnie Thermale de Nancy</t>
  </si>
  <si>
    <t xml:space="preserve">0356790295</t>
  </si>
  <si>
    <t xml:space="preserve">bernard.krock@valvital.fr</t>
  </si>
  <si>
    <t xml:space="preserve">JT22542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2541</t>
  </si>
  <si>
    <t xml:space="preserve">SAS Mas de l'Etoile Xavier Savoye</t>
  </si>
  <si>
    <t xml:space="preserve">0688563898</t>
  </si>
  <si>
    <t xml:space="preserve">contact@masdeletoile.fr</t>
  </si>
  <si>
    <t xml:space="preserve">JT22540</t>
  </si>
  <si>
    <t xml:space="preserve">Spa la bonne adresse</t>
  </si>
  <si>
    <t xml:space="preserve">07 81 08 38 11</t>
  </si>
  <si>
    <t xml:space="preserve">spalabonneadresse@free.fr</t>
  </si>
  <si>
    <t xml:space="preserve">JT22538</t>
  </si>
  <si>
    <t xml:space="preserve">L Ange / Luc Genete</t>
  </si>
  <si>
    <t xml:space="preserve">06 12 29 83 18</t>
  </si>
  <si>
    <t xml:space="preserve">luc.genete@orange.fr</t>
  </si>
  <si>
    <t xml:space="preserve">JT22537</t>
  </si>
  <si>
    <t xml:space="preserve">Institut Le Grand Large Arnaud CORBES</t>
  </si>
  <si>
    <t xml:space="preserve">0610727859</t>
  </si>
  <si>
    <t xml:space="preserve">arnaud@institut-legrandlarge.fr</t>
  </si>
  <si>
    <t xml:space="preserve">JT22539</t>
  </si>
  <si>
    <t xml:space="preserve">Abjb feeling / Baranes  Alexia</t>
  </si>
  <si>
    <t xml:space="preserve">0615862256</t>
  </si>
  <si>
    <t xml:space="preserve">alexiabaranes@hotmail.com</t>
  </si>
  <si>
    <t xml:space="preserve">JT22536</t>
  </si>
  <si>
    <t xml:space="preserve">Mintz Fabienne</t>
  </si>
  <si>
    <t xml:space="preserve">0623635279</t>
  </si>
  <si>
    <t xml:space="preserve">fabienne.mintz@gmail.com</t>
  </si>
  <si>
    <t xml:space="preserve">JT22535</t>
  </si>
  <si>
    <t xml:space="preserve">Aqua Mood Nora Belaloui</t>
  </si>
  <si>
    <t xml:space="preserve">0140264419</t>
  </si>
  <si>
    <t xml:space="preserve">ateliermood@gmail.com</t>
  </si>
  <si>
    <t xml:space="preserve">JT22533</t>
  </si>
  <si>
    <t xml:space="preserve">Les Mazets du Luberon Jean-Luc RIQUET</t>
  </si>
  <si>
    <t xml:space="preserve">0633928611</t>
  </si>
  <si>
    <t xml:space="preserve">info@mazets.fr</t>
  </si>
  <si>
    <t xml:space="preserve">JT22534</t>
  </si>
  <si>
    <t xml:space="preserve">Le Collatéral / SCHIEPAN Anne-Laurence</t>
  </si>
  <si>
    <t xml:space="preserve">0658436169</t>
  </si>
  <si>
    <t xml:space="preserve">hello@lecollateral.com</t>
  </si>
  <si>
    <t xml:space="preserve">JT22531</t>
  </si>
  <si>
    <t xml:space="preserve">salon valentin caen</t>
  </si>
  <si>
    <t xml:space="preserve">0231854645</t>
  </si>
  <si>
    <t xml:space="preserve">fredericdeschamps1010@gmail.com</t>
  </si>
  <si>
    <t xml:space="preserve">JT22530</t>
  </si>
  <si>
    <t xml:space="preserve">Fradet Nadège Nadège FRADET</t>
  </si>
  <si>
    <t xml:space="preserve">0604141971</t>
  </si>
  <si>
    <t xml:space="preserve">nadege.evasion@gmail.com</t>
  </si>
  <si>
    <t xml:space="preserve">JT22532</t>
  </si>
  <si>
    <t xml:space="preserve">LE 36 / Rossignol Stéphane</t>
  </si>
  <si>
    <t xml:space="preserve">0686555675</t>
  </si>
  <si>
    <t xml:space="preserve">esrossignol@orange.fr</t>
  </si>
  <si>
    <t xml:space="preserve">JT22529</t>
  </si>
  <si>
    <t xml:space="preserve">ATLANTHYS SPA Carine Monvoisin</t>
  </si>
  <si>
    <t xml:space="preserve">04.76.12.25.20</t>
  </si>
  <si>
    <t xml:space="preserve">com@atlanthys.fr</t>
  </si>
  <si>
    <t xml:space="preserve">JT22528</t>
  </si>
  <si>
    <t xml:space="preserve">LPK LANGON</t>
  </si>
  <si>
    <t xml:space="preserve">0672532106</t>
  </si>
  <si>
    <t xml:space="preserve">s.breton@spadium.fr</t>
  </si>
  <si>
    <t xml:space="preserve">JT22527</t>
  </si>
  <si>
    <t xml:space="preserve">Mille et Un Bien Etre Ambre Buffet</t>
  </si>
  <si>
    <t xml:space="preserve">0670569852</t>
  </si>
  <si>
    <t xml:space="preserve">abuffet.1001be@gmail.com</t>
  </si>
  <si>
    <t xml:space="preserve">JT22526</t>
  </si>
  <si>
    <t xml:space="preserve">terranga karine bouchet</t>
  </si>
  <si>
    <t xml:space="preserve">0240897840</t>
  </si>
  <si>
    <t xml:space="preserve">contact@terranga-salonzen.fr</t>
  </si>
  <si>
    <t xml:space="preserve">JT22525</t>
  </si>
  <si>
    <t xml:space="preserve">Domaine Lou Capitelle 4* &amp; Spa</t>
  </si>
  <si>
    <t xml:space="preserve">04 75 37 09 07</t>
  </si>
  <si>
    <t xml:space="preserve">spa@loucapitelle.com</t>
  </si>
  <si>
    <t xml:space="preserve">JT22524</t>
  </si>
  <si>
    <t xml:space="preserve">Alliance Beautée / Mme Coralie Nouguier</t>
  </si>
  <si>
    <t xml:space="preserve">04 67 48 67 57</t>
  </si>
  <si>
    <t xml:space="preserve">soleiado34@hotmail.com</t>
  </si>
  <si>
    <t xml:space="preserve">JT22523</t>
  </si>
  <si>
    <t xml:space="preserve">CGH LES GRANGES DU SOLEIL / Thibault CARON</t>
  </si>
  <si>
    <t xml:space="preserve">0772172209</t>
  </si>
  <si>
    <t xml:space="preserve">direction.granges.soleil@cgh-residences.com</t>
  </si>
  <si>
    <t xml:space="preserve">JT22522</t>
  </si>
  <si>
    <t xml:space="preserve">Dominique MONIE </t>
  </si>
  <si>
    <t xml:space="preserve">0676318510</t>
  </si>
  <si>
    <t xml:space="preserve">moniedominique@gmail.com</t>
  </si>
  <si>
    <t xml:space="preserve">JT22521</t>
  </si>
  <si>
    <t xml:space="preserve">Scoiffure Sabrina Zenobi</t>
  </si>
  <si>
    <t xml:space="preserve">0490941601</t>
  </si>
  <si>
    <t xml:space="preserve">sabrina.zenobi@orange.fr</t>
  </si>
  <si>
    <t xml:space="preserve">JT22520</t>
  </si>
  <si>
    <t xml:space="preserve">Atelier capillaire NORGIL</t>
  </si>
  <si>
    <t xml:space="preserve">0663216258</t>
  </si>
  <si>
    <t xml:space="preserve">nathb.66@orange.fr</t>
  </si>
  <si>
    <t xml:space="preserve">JT22519</t>
  </si>
  <si>
    <t xml:space="preserve">LAGON SPA</t>
  </si>
  <si>
    <t xml:space="preserve">01 64 37 39 63</t>
  </si>
  <si>
    <t xml:space="preserve">contact@aulagonspa.fr</t>
  </si>
  <si>
    <t xml:space="preserve">JT22518</t>
  </si>
  <si>
    <t xml:space="preserve">PLAZA MADELEINE Hôtel &amp; Spa</t>
  </si>
  <si>
    <t xml:space="preserve">05 53 59 10 41</t>
  </si>
  <si>
    <t xml:space="preserve">aurelie.braizet@plaza-madeleine.com</t>
  </si>
  <si>
    <t xml:space="preserve">JT22517</t>
  </si>
  <si>
    <t xml:space="preserve">Nicolas Cervelles Prudhomme</t>
  </si>
  <si>
    <t xml:space="preserve">0232298186</t>
  </si>
  <si>
    <t xml:space="preserve">ncp1969@hotmail.com</t>
  </si>
  <si>
    <t xml:space="preserve">JT22516</t>
  </si>
  <si>
    <t xml:space="preserve">Modelages Du Monde / LOUIS FABRICE</t>
  </si>
  <si>
    <t xml:space="preserve">0607250291</t>
  </si>
  <si>
    <t xml:space="preserve">info@modelagesdumonde.com</t>
  </si>
  <si>
    <t xml:space="preserve">JT22515</t>
  </si>
  <si>
    <t xml:space="preserve">we Acteam / azzaretto enzo</t>
  </si>
  <si>
    <t xml:space="preserve">0658434315</t>
  </si>
  <si>
    <t xml:space="preserve">production@we-acteam.com</t>
  </si>
  <si>
    <t xml:space="preserve">JT22514</t>
  </si>
  <si>
    <t xml:space="preserve">veronique DEISS </t>
  </si>
  <si>
    <t xml:space="preserve">0662141540</t>
  </si>
  <si>
    <t xml:space="preserve">vero.d14@orange.fr</t>
  </si>
  <si>
    <t xml:space="preserve">JT22513</t>
  </si>
  <si>
    <t xml:space="preserve">Frederic Moreno Dieppe Bruno Lefebvre</t>
  </si>
  <si>
    <t xml:space="preserve">0642060072</t>
  </si>
  <si>
    <t xml:space="preserve">frederic.moreno.dieppe@orange.fr</t>
  </si>
  <si>
    <t xml:space="preserve">JT22512</t>
  </si>
  <si>
    <t xml:space="preserve">SARL bkkb l’ o de soi Beatrice Kowal</t>
  </si>
  <si>
    <t xml:space="preserve">0380894993</t>
  </si>
  <si>
    <t xml:space="preserve">lodesoi@orange.fr</t>
  </si>
  <si>
    <t xml:space="preserve">JT22511</t>
  </si>
  <si>
    <t xml:space="preserve">new design / fox michael</t>
  </si>
  <si>
    <t xml:space="preserve">0149295050</t>
  </si>
  <si>
    <t xml:space="preserve">contact@chaletdulac.com</t>
  </si>
  <si>
    <t xml:space="preserve">JT22510</t>
  </si>
  <si>
    <t xml:space="preserve">KAIMANA SPA martial gillet</t>
  </si>
  <si>
    <t xml:space="preserve">0698508009</t>
  </si>
  <si>
    <t xml:space="preserve">kamea.sas@gmail.com</t>
  </si>
  <si>
    <t xml:space="preserve">JT22509</t>
  </si>
  <si>
    <t xml:space="preserve">Le salon d’amandine Amandine Lebossé</t>
  </si>
  <si>
    <t xml:space="preserve">0787517427</t>
  </si>
  <si>
    <t xml:space="preserve">lebosseamandine@outlook.fr</t>
  </si>
  <si>
    <t xml:space="preserve">JT22508</t>
  </si>
  <si>
    <t xml:space="preserve">SARL ZEN INSTITUT maureen leclaire</t>
  </si>
  <si>
    <t xml:space="preserve">0475911982</t>
  </si>
  <si>
    <t xml:space="preserve">zen.institut@laposte.net</t>
  </si>
  <si>
    <t xml:space="preserve">JT22507</t>
  </si>
  <si>
    <t xml:space="preserve">Sarl Natura Spa /  Spa Center</t>
  </si>
  <si>
    <t xml:space="preserve">04 9127 09 78</t>
  </si>
  <si>
    <t xml:space="preserve">valentine.spa@wanadoo.fr</t>
  </si>
  <si>
    <t xml:space="preserve">JT22506</t>
  </si>
  <si>
    <t xml:space="preserve">Spa Hostellerie La Farandole</t>
  </si>
  <si>
    <t xml:space="preserve">0498036737</t>
  </si>
  <si>
    <t xml:space="preserve">spa@hostellerielafarandole.com</t>
  </si>
  <si>
    <t xml:space="preserve">JT22505</t>
  </si>
  <si>
    <t xml:space="preserve">blue spa isabelle BREANT</t>
  </si>
  <si>
    <t xml:space="preserve">0624471312</t>
  </si>
  <si>
    <t xml:space="preserve">breantis@gmail.com</t>
  </si>
  <si>
    <t xml:space="preserve">JT22504</t>
  </si>
  <si>
    <t xml:space="preserve">LES BAINS DE SULZBAD CATHERINE KRAEMER</t>
  </si>
  <si>
    <t xml:space="preserve">03 88 33 23 27</t>
  </si>
  <si>
    <t xml:space="preserve">spa.thermal@sulzbad.com</t>
  </si>
  <si>
    <t xml:space="preserve">JT22503</t>
  </si>
  <si>
    <t xml:space="preserve">Orlina Beauty / Nakach Romy</t>
  </si>
  <si>
    <t xml:space="preserve">astrabodylyon@gmail.com</t>
  </si>
  <si>
    <t xml:space="preserve">JT22502</t>
  </si>
  <si>
    <t xml:space="preserve">WB Bien etre</t>
  </si>
  <si>
    <t xml:space="preserve">wesilabelarbi@icloud.com</t>
  </si>
  <si>
    <t xml:space="preserve">JT22501</t>
  </si>
  <si>
    <t xml:space="preserve">sarl soleia JOSETTE PAGNON</t>
  </si>
  <si>
    <t xml:space="preserve">0555876920</t>
  </si>
  <si>
    <t xml:space="preserve">gil@soleia.fr</t>
  </si>
  <si>
    <t xml:space="preserve">JT22500</t>
  </si>
  <si>
    <t xml:space="preserve">NABK IMMO / Brahim Krebs</t>
  </si>
  <si>
    <t xml:space="preserve">0642711302</t>
  </si>
  <si>
    <t xml:space="preserve">nabkimmo@gmail.com</t>
  </si>
  <si>
    <t xml:space="preserve">JT22499</t>
  </si>
  <si>
    <t xml:space="preserve">Salon Dessange / Rousselle  Angéline</t>
  </si>
  <si>
    <t xml:space="preserve">belleville.zola@gmail.com</t>
  </si>
  <si>
    <t xml:space="preserve">JT22498</t>
  </si>
  <si>
    <t xml:space="preserve">HOTEL JAMES VIGNOBLE / BISCHETTI LAURA</t>
  </si>
  <si>
    <t xml:space="preserve">0389414688</t>
  </si>
  <si>
    <t xml:space="preserve">laura@bischetti.fr</t>
  </si>
  <si>
    <t xml:space="preserve">JT22497</t>
  </si>
  <si>
    <t xml:space="preserve">DELICA'THEYS Sandrine Dalmonte</t>
  </si>
  <si>
    <t xml:space="preserve">06 40 32 48 54</t>
  </si>
  <si>
    <t xml:space="preserve">sandrine.dalmonte@gmail.com</t>
  </si>
  <si>
    <t xml:space="preserve">JT22496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2495</t>
  </si>
  <si>
    <t xml:space="preserve">JT22494</t>
  </si>
  <si>
    <t xml:space="preserve">New look hair / Sonia Zarrouk</t>
  </si>
  <si>
    <t xml:space="preserve">0659767564</t>
  </si>
  <si>
    <t xml:space="preserve">soniazarroukpro@gmail.com</t>
  </si>
  <si>
    <t xml:space="preserve">JT22493</t>
  </si>
  <si>
    <t xml:space="preserve">Fanny et Olivier/ PICHARD Olivier</t>
  </si>
  <si>
    <t xml:space="preserve">0631795418</t>
  </si>
  <si>
    <t xml:space="preserve">pichard777@orange.fr; hairnouvelle@orange.fr</t>
  </si>
  <si>
    <t xml:space="preserve">JT22492</t>
  </si>
  <si>
    <t xml:space="preserve">sarl isaber damien delolme</t>
  </si>
  <si>
    <t xml:space="preserve">0676410626</t>
  </si>
  <si>
    <t xml:space="preserve">adds@histoiredeau.fr</t>
  </si>
  <si>
    <t xml:space="preserve">JT22491</t>
  </si>
  <si>
    <t xml:space="preserve">hotel cote ouest julien barbier</t>
  </si>
  <si>
    <t xml:space="preserve">0251217778</t>
  </si>
  <si>
    <t xml:space="preserve">h1078-cc@accor.com</t>
  </si>
  <si>
    <t xml:space="preserve">JT22490</t>
  </si>
  <si>
    <t xml:space="preserve">Hygiemed</t>
  </si>
  <si>
    <t xml:space="preserve">07 67 52 88 85</t>
  </si>
  <si>
    <t xml:space="preserve">contact@hygimed.fr</t>
  </si>
  <si>
    <t xml:space="preserve">JT22489</t>
  </si>
  <si>
    <t xml:space="preserve">JT22488</t>
  </si>
  <si>
    <t xml:space="preserve">Les Bains de Lavey SA</t>
  </si>
  <si>
    <t xml:space="preserve">0041(0)24 486 55</t>
  </si>
  <si>
    <t xml:space="preserve">yannick.even@bains-lavey.ch</t>
  </si>
  <si>
    <t xml:space="preserve">JT22487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2486</t>
  </si>
  <si>
    <t xml:space="preserve">les sens ciel bronsart-dujardin sabrina</t>
  </si>
  <si>
    <t xml:space="preserve">+32486203596</t>
  </si>
  <si>
    <t xml:space="preserve">joffrey.b@live.be</t>
  </si>
  <si>
    <t xml:space="preserve">JT22485</t>
  </si>
  <si>
    <t xml:space="preserve">JT22484</t>
  </si>
  <si>
    <t xml:space="preserve">EURL AQUALYSE Murielle BIOLCHINI</t>
  </si>
  <si>
    <t xml:space="preserve">0673808933</t>
  </si>
  <si>
    <t xml:space="preserve">aqualyse@free.fr</t>
  </si>
  <si>
    <t xml:space="preserve">JT22483</t>
  </si>
  <si>
    <t xml:space="preserve">UNIQUE WELLNESS SPA</t>
  </si>
  <si>
    <t xml:space="preserve">0616051064</t>
  </si>
  <si>
    <t xml:space="preserve">glamsbeauty83@gmail.com</t>
  </si>
  <si>
    <t xml:space="preserve">JT22482</t>
  </si>
  <si>
    <t xml:space="preserve">ESTHETIQUE &amp; RECHERCHE S.A.S</t>
  </si>
  <si>
    <t xml:space="preserve">0491122075</t>
  </si>
  <si>
    <t xml:space="preserve">contact@estherecherche.com</t>
  </si>
  <si>
    <t xml:space="preserve">JT22481</t>
  </si>
  <si>
    <t xml:space="preserve">Escale Beauté / Tahraoui</t>
  </si>
  <si>
    <t xml:space="preserve">0660726998</t>
  </si>
  <si>
    <t xml:space="preserve">escalebeaute.info@gmail.com</t>
  </si>
  <si>
    <t xml:space="preserve">JT22480</t>
  </si>
  <si>
    <t xml:space="preserve">SARL WELLNESS HAIR Gilles CELLUPICA</t>
  </si>
  <si>
    <t xml:space="preserve">0478528475</t>
  </si>
  <si>
    <t xml:space="preserve">le105hairdresser@gmail.com</t>
  </si>
  <si>
    <t xml:space="preserve">JT22479</t>
  </si>
  <si>
    <t xml:space="preserve">SPA NATURE ET SENS AURORE SELLIEZ</t>
  </si>
  <si>
    <t xml:space="preserve">0327606520</t>
  </si>
  <si>
    <t xml:space="preserve">aurorefun59@hotmail.com</t>
  </si>
  <si>
    <t xml:space="preserve">JT22477</t>
  </si>
  <si>
    <t xml:space="preserve">Le 4 Mains / Albertina Tampellini</t>
  </si>
  <si>
    <t xml:space="preserve">0753350655</t>
  </si>
  <si>
    <t xml:space="preserve">albertina08@yahoo.com</t>
  </si>
  <si>
    <t xml:space="preserve">JT22476</t>
  </si>
  <si>
    <t xml:space="preserve">Caractere Coiff Milly la Forêt / CARMI</t>
  </si>
  <si>
    <t xml:space="preserve">01 64 98 77 31</t>
  </si>
  <si>
    <t xml:space="preserve">JT22478</t>
  </si>
  <si>
    <t xml:space="preserve">Thitima THAI MASSAGE</t>
  </si>
  <si>
    <t xml:space="preserve">0781669038</t>
  </si>
  <si>
    <t xml:space="preserve">sjelmoni@gmail.com</t>
  </si>
  <si>
    <t xml:space="preserve">JT22475</t>
  </si>
  <si>
    <t xml:space="preserve">lesbainsdujasmin</t>
  </si>
  <si>
    <t xml:space="preserve">0651694420</t>
  </si>
  <si>
    <t xml:space="preserve">lesbainsdujasmin@yahoo.fr</t>
  </si>
  <si>
    <t xml:space="preserve">JT22474</t>
  </si>
  <si>
    <t xml:space="preserve">JT22473</t>
  </si>
  <si>
    <t xml:space="preserve">STE EAUX THERMALES DE LA LECHERE</t>
  </si>
  <si>
    <t xml:space="preserve">04 79 22 61 61</t>
  </si>
  <si>
    <t xml:space="preserve">referente.spa@lalecherelesbains.com</t>
  </si>
  <si>
    <t xml:space="preserve">JT22472</t>
  </si>
  <si>
    <t xml:space="preserve">y et j patnaire / sue jung lee</t>
  </si>
  <si>
    <t xml:space="preserve">0777692771</t>
  </si>
  <si>
    <t xml:space="preserve">leesuejung80@gmail.com</t>
  </si>
  <si>
    <t xml:space="preserve">JT22471</t>
  </si>
  <si>
    <t xml:space="preserve">Sarl GZS - Sauna KS</t>
  </si>
  <si>
    <t xml:space="preserve">06 11 73 15 73</t>
  </si>
  <si>
    <t xml:space="preserve">saunaks@free.fr</t>
  </si>
  <si>
    <t xml:space="preserve">JT22470</t>
  </si>
  <si>
    <t xml:space="preserve">Coeur de Lune / Fabienne Soulié</t>
  </si>
  <si>
    <t xml:space="preserve">0699690685</t>
  </si>
  <si>
    <t xml:space="preserve">soulie31@gmail.com</t>
  </si>
  <si>
    <t xml:space="preserve">JT22469</t>
  </si>
  <si>
    <t xml:space="preserve">L'ATELIER / melanie rety</t>
  </si>
  <si>
    <t xml:space="preserve">0603817652</t>
  </si>
  <si>
    <t xml:space="preserve">mrety@outlook.fr</t>
  </si>
  <si>
    <t xml:space="preserve">JT22468</t>
  </si>
  <si>
    <t xml:space="preserve">SPA  BEAUTY Ines Abdennour</t>
  </si>
  <si>
    <t xml:space="preserve">0981131721</t>
  </si>
  <si>
    <t xml:space="preserve">spaandbeauty@orange.fr</t>
  </si>
  <si>
    <t xml:space="preserve">JT22467</t>
  </si>
  <si>
    <t xml:space="preserve">Zenance / Le Relecq-Kerhuon</t>
  </si>
  <si>
    <t xml:space="preserve">02 98 28 31 31</t>
  </si>
  <si>
    <t xml:space="preserve">zenance@orange.fr</t>
  </si>
  <si>
    <t xml:space="preserve">JT22466</t>
  </si>
  <si>
    <t xml:space="preserve">ZENANCE / ST RENAN</t>
  </si>
  <si>
    <t xml:space="preserve">0298324421</t>
  </si>
  <si>
    <t xml:space="preserve">JT22465</t>
  </si>
  <si>
    <t xml:space="preserve">l'ocre du massage EMILIE MORELLE</t>
  </si>
  <si>
    <t xml:space="preserve">0645295257</t>
  </si>
  <si>
    <t xml:space="preserve">locredumassage06@gmail.com</t>
  </si>
  <si>
    <t xml:space="preserve">JT22464</t>
  </si>
  <si>
    <t xml:space="preserve">SARL PERRET DIDIER</t>
  </si>
  <si>
    <t xml:space="preserve">04 78 24 70 95</t>
  </si>
  <si>
    <t xml:space="preserve">didier-perret@wanadoo.fr</t>
  </si>
  <si>
    <t xml:space="preserve">JT22463</t>
  </si>
  <si>
    <t xml:space="preserve">CAMPING CLUB MARINA LANDES</t>
  </si>
  <si>
    <t xml:space="preserve">05 58 09 12 66</t>
  </si>
  <si>
    <t xml:space="preserve">x.lescourret@marinalandes.com</t>
  </si>
  <si>
    <t xml:space="preserve">JT22462</t>
  </si>
  <si>
    <t xml:space="preserve">client de passage</t>
  </si>
  <si>
    <t xml:space="preserve">JT22461</t>
  </si>
  <si>
    <t xml:space="preserve">Elif Arslan</t>
  </si>
  <si>
    <t xml:space="preserve">01734295849</t>
  </si>
  <si>
    <t xml:space="preserve">elifarslan329@gmail.com</t>
  </si>
  <si>
    <t xml:space="preserve">JT22572</t>
  </si>
  <si>
    <t xml:space="preserve">Salon La Maison du Blond</t>
  </si>
  <si>
    <t xml:space="preserve">0619201326</t>
  </si>
  <si>
    <t xml:space="preserve">florinahair@hotmail.fr</t>
  </si>
  <si>
    <t xml:space="preserve">JT22460</t>
  </si>
  <si>
    <t xml:space="preserve">JT22459</t>
  </si>
  <si>
    <t xml:space="preserve">JT22458</t>
  </si>
  <si>
    <t xml:space="preserve">SAS Auberge Flora / Hotel La Finca</t>
  </si>
  <si>
    <t xml:space="preserve">01 47 00 52 77</t>
  </si>
  <si>
    <t xml:space="preserve">direction@casalafinca.com</t>
  </si>
  <si>
    <t xml:space="preserve">JT22457</t>
  </si>
  <si>
    <t xml:space="preserve">Neila coiffure Neila Saadana</t>
  </si>
  <si>
    <t xml:space="preserve">0619392662</t>
  </si>
  <si>
    <t xml:space="preserve">coiffneila25@hotmail.fr</t>
  </si>
  <si>
    <t xml:space="preserve">JT22456</t>
  </si>
  <si>
    <t xml:space="preserve">Sarl La grandterre / Hotel le V</t>
  </si>
  <si>
    <t xml:space="preserve">0476807100</t>
  </si>
  <si>
    <t xml:space="preserve">reservation@vdevaujany.fr</t>
  </si>
  <si>
    <t xml:space="preserve">JT22455</t>
  </si>
  <si>
    <t xml:space="preserve">PRECI-DIP NADINE GERARD</t>
  </si>
  <si>
    <t xml:space="preserve">0954729571</t>
  </si>
  <si>
    <t xml:space="preserve">n.gerard@precidip.com</t>
  </si>
  <si>
    <t xml:space="preserve">JT22454</t>
  </si>
  <si>
    <t xml:space="preserve">Slise / Sebag Stephanie</t>
  </si>
  <si>
    <t xml:space="preserve">0666857106</t>
  </si>
  <si>
    <t xml:space="preserve">st.lavallee@gmail.com</t>
  </si>
  <si>
    <t xml:space="preserve">JT22453</t>
  </si>
  <si>
    <t xml:space="preserve">SAUNA BAINS</t>
  </si>
  <si>
    <t xml:space="preserve">01.46.06.77.67</t>
  </si>
  <si>
    <t xml:space="preserve">saunabains@gmail.com</t>
  </si>
  <si>
    <t xml:space="preserve">JT22452</t>
  </si>
  <si>
    <t xml:space="preserve">Lux Company</t>
  </si>
  <si>
    <t xml:space="preserve">06 84 84 93 85</t>
  </si>
  <si>
    <t xml:space="preserve">contact@luxcompany.fr</t>
  </si>
  <si>
    <t xml:space="preserve">JT22451</t>
  </si>
  <si>
    <t xml:space="preserve">Sofitel spa / mouttet robert</t>
  </si>
  <si>
    <t xml:space="preserve">0609446410</t>
  </si>
  <si>
    <t xml:space="preserve">marie132@live.fr</t>
  </si>
  <si>
    <t xml:space="preserve">JT22450</t>
  </si>
  <si>
    <t xml:space="preserve">BW Plus Hotel Du Parc Thomas Mansey</t>
  </si>
  <si>
    <t xml:space="preserve">0344582000</t>
  </si>
  <si>
    <t xml:space="preserve">thomas.mansey@chantillyhotelduparc.com</t>
  </si>
  <si>
    <t xml:space="preserve">JT22449</t>
  </si>
  <si>
    <t xml:space="preserve">Golf  Spa de Barbaroux</t>
  </si>
  <si>
    <t xml:space="preserve">0494696363</t>
  </si>
  <si>
    <t xml:space="preserve">contact@barbaroux.com</t>
  </si>
  <si>
    <t xml:space="preserve">JT22448</t>
  </si>
  <si>
    <t xml:space="preserve">GARSAULT Laure</t>
  </si>
  <si>
    <t xml:space="preserve">0607635932</t>
  </si>
  <si>
    <t xml:space="preserve">laure.gar@orange.fr</t>
  </si>
  <si>
    <t xml:space="preserve">JT22447</t>
  </si>
  <si>
    <t xml:space="preserve">Hotel le Chalet d'en Hô</t>
  </si>
  <si>
    <t xml:space="preserve">0492201229</t>
  </si>
  <si>
    <t xml:space="preserve">hotel.lechaletdenho@gmail.com</t>
  </si>
  <si>
    <t xml:space="preserve">JT22446</t>
  </si>
  <si>
    <t xml:space="preserve">Naturel coiffé</t>
  </si>
  <si>
    <t xml:space="preserve">03 86 33 90 33</t>
  </si>
  <si>
    <t xml:space="preserve">uranemarie@live.fr</t>
  </si>
  <si>
    <t xml:space="preserve">JT22445</t>
  </si>
  <si>
    <t xml:space="preserve">JT22444</t>
  </si>
  <si>
    <t xml:space="preserve">SARL MY SPA BIEN ETRE Sabrina HADJI</t>
  </si>
  <si>
    <t xml:space="preserve">0620323607</t>
  </si>
  <si>
    <t xml:space="preserve">sabrina@myspa-nancy.fr</t>
  </si>
  <si>
    <t xml:space="preserve">JT22443</t>
  </si>
  <si>
    <t xml:space="preserve">JT22442</t>
  </si>
  <si>
    <t xml:space="preserve">Florence coiffure</t>
  </si>
  <si>
    <t xml:space="preserve">0326481514</t>
  </si>
  <si>
    <t xml:space="preserve">florenceclementine.choisel@sfr.fr</t>
  </si>
  <si>
    <t xml:space="preserve">JT22441</t>
  </si>
  <si>
    <t xml:space="preserve">SARL MSA "LE NORVEGIEN"</t>
  </si>
  <si>
    <t xml:space="preserve">0618363219</t>
  </si>
  <si>
    <t xml:space="preserve">spalenorvegien@gmail.com</t>
  </si>
  <si>
    <t xml:space="preserve">JT22440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2439</t>
  </si>
  <si>
    <t xml:space="preserve">THE SPA/ DAN CHEN SARL</t>
  </si>
  <si>
    <t xml:space="preserve">0667453657</t>
  </si>
  <si>
    <t xml:space="preserve">contact@thespa.fr</t>
  </si>
  <si>
    <t xml:space="preserve">JT22438</t>
  </si>
  <si>
    <t xml:space="preserve">SAS ATELIER BEAUTE CARINE BOUCHER</t>
  </si>
  <si>
    <t xml:space="preserve">0386649157</t>
  </si>
  <si>
    <t xml:space="preserve">le-spa-marin-sens@orange.fr</t>
  </si>
  <si>
    <t xml:space="preserve">JT22437</t>
  </si>
  <si>
    <t xml:space="preserve">NAYGO scris Sabine de JAEGER</t>
  </si>
  <si>
    <t xml:space="preserve">003263444963</t>
  </si>
  <si>
    <t xml:space="preserve">info@monetresensiel.be</t>
  </si>
  <si>
    <t xml:space="preserve">JT22436</t>
  </si>
  <si>
    <t xml:space="preserve">Cindy THOMAS Cindy THOMAS</t>
  </si>
  <si>
    <t xml:space="preserve">0614394202</t>
  </si>
  <si>
    <t xml:space="preserve">thomas.cindy@hotmail.fr</t>
  </si>
  <si>
    <t xml:space="preserve">JT22435</t>
  </si>
  <si>
    <t xml:space="preserve">Hotel du Fornet Mary Bonnevie</t>
  </si>
  <si>
    <t xml:space="preserve">0785220178</t>
  </si>
  <si>
    <t xml:space="preserve">hoteldufornet@gmail.com</t>
  </si>
  <si>
    <t xml:space="preserve">JT22434</t>
  </si>
  <si>
    <t xml:space="preserve">sas spa l'immersion</t>
  </si>
  <si>
    <t xml:space="preserve">0786679015</t>
  </si>
  <si>
    <t xml:space="preserve">contact.debrito@gmail.com</t>
  </si>
  <si>
    <t xml:space="preserve">JT22433</t>
  </si>
  <si>
    <t xml:space="preserve">Art iff / yendie Simon</t>
  </si>
  <si>
    <t xml:space="preserve">0603317730</t>
  </si>
  <si>
    <t xml:space="preserve">yendie@live.fr</t>
  </si>
  <si>
    <t xml:space="preserve">JT22432</t>
  </si>
  <si>
    <t xml:space="preserve">JT22431</t>
  </si>
  <si>
    <t xml:space="preserve">JT22430</t>
  </si>
  <si>
    <t xml:space="preserve">JT22429</t>
  </si>
  <si>
    <t xml:space="preserve">Cine Coiff</t>
  </si>
  <si>
    <t xml:space="preserve">04 73 25 20 50</t>
  </si>
  <si>
    <t xml:space="preserve">f.gon.seancecoiff@gmail.com</t>
  </si>
  <si>
    <t xml:space="preserve">JT22428</t>
  </si>
  <si>
    <t xml:space="preserve">En Aparte  / PICHAT Davy</t>
  </si>
  <si>
    <t xml:space="preserve">0478203808</t>
  </si>
  <si>
    <t xml:space="preserve">familypichat@hotmail.com</t>
  </si>
  <si>
    <t xml:space="preserve">JT224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  <cellStyle name="*unknown*" xfId="7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9" activeCellId="0" sqref="D9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35.99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352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41825.61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8198.29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0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40991.21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834.4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0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8198.2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382</v>
      </c>
      <c r="C15" s="21" t="n">
        <v>45382</v>
      </c>
      <c r="D15" s="20" t="s">
        <v>27</v>
      </c>
      <c r="E15" s="20" t="s">
        <v>28</v>
      </c>
      <c r="F15" s="20" t="s">
        <v>29</v>
      </c>
      <c r="G15" s="22" t="n">
        <v>0</v>
      </c>
      <c r="H15" s="22" t="n">
        <v>97</v>
      </c>
      <c r="I15" s="22" t="n">
        <v>19.4</v>
      </c>
      <c r="J15" s="22" t="n">
        <v>116.4</v>
      </c>
      <c r="K15" s="22" t="n">
        <v>116.4</v>
      </c>
      <c r="L15" s="22" t="n">
        <v>0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97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381</v>
      </c>
      <c r="C16" s="21" t="n">
        <v>45381</v>
      </c>
      <c r="D16" s="20" t="s">
        <v>31</v>
      </c>
      <c r="E16" s="20" t="s">
        <v>32</v>
      </c>
      <c r="F16" s="20" t="s">
        <v>33</v>
      </c>
      <c r="G16" s="22" t="n">
        <v>0</v>
      </c>
      <c r="H16" s="22" t="n">
        <v>26.2</v>
      </c>
      <c r="I16" s="22" t="n">
        <v>5.24</v>
      </c>
      <c r="J16" s="22" t="n">
        <v>31.44</v>
      </c>
      <c r="K16" s="22" t="n">
        <v>31.44</v>
      </c>
      <c r="L16" s="22" t="n">
        <v>0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6.2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25.5" hidden="false" customHeight="false" outlineLevel="0" collapsed="false">
      <c r="A17" s="20" t="s">
        <v>34</v>
      </c>
      <c r="B17" s="21" t="n">
        <v>45381</v>
      </c>
      <c r="C17" s="21" t="n">
        <v>45381</v>
      </c>
      <c r="D17" s="20" t="s">
        <v>35</v>
      </c>
      <c r="E17" s="20" t="s">
        <v>36</v>
      </c>
      <c r="F17" s="20" t="s">
        <v>37</v>
      </c>
      <c r="G17" s="22" t="n">
        <v>0</v>
      </c>
      <c r="H17" s="22" t="n">
        <v>202</v>
      </c>
      <c r="I17" s="22" t="n">
        <v>40.4</v>
      </c>
      <c r="J17" s="22" t="n">
        <v>242.4</v>
      </c>
      <c r="K17" s="22" t="n">
        <v>242.4</v>
      </c>
      <c r="L17" s="22" t="n">
        <v>0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202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8</v>
      </c>
      <c r="B18" s="21" t="n">
        <v>45380</v>
      </c>
      <c r="C18" s="21" t="n">
        <v>45380</v>
      </c>
      <c r="D18" s="20" t="s">
        <v>39</v>
      </c>
      <c r="E18" s="20" t="s">
        <v>40</v>
      </c>
      <c r="F18" s="20" t="s">
        <v>41</v>
      </c>
      <c r="G18" s="22" t="n">
        <v>133.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23" t="n">
        <v>0</v>
      </c>
      <c r="O18" s="23" t="n"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42</v>
      </c>
      <c r="B19" s="21" t="n">
        <v>45379</v>
      </c>
      <c r="C19" s="21" t="n">
        <v>45379</v>
      </c>
      <c r="D19" s="20" t="s">
        <v>43</v>
      </c>
      <c r="E19" s="20" t="s">
        <v>44</v>
      </c>
      <c r="F19" s="20" t="s">
        <v>45</v>
      </c>
      <c r="G19" s="22" t="n">
        <v>0</v>
      </c>
      <c r="H19" s="22" t="n">
        <v>248.9</v>
      </c>
      <c r="I19" s="22" t="n">
        <v>49.78</v>
      </c>
      <c r="J19" s="22" t="n">
        <v>298.68</v>
      </c>
      <c r="K19" s="22" t="n">
        <v>298.68</v>
      </c>
      <c r="L19" s="22" t="n">
        <v>0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248.9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51" hidden="false" customHeight="false" outlineLevel="0" collapsed="false">
      <c r="A20" s="20" t="s">
        <v>46</v>
      </c>
      <c r="B20" s="21" t="n">
        <v>45379</v>
      </c>
      <c r="C20" s="21" t="n">
        <v>45379</v>
      </c>
      <c r="D20" s="20" t="s">
        <v>47</v>
      </c>
      <c r="E20" s="20" t="s">
        <v>48</v>
      </c>
      <c r="F20" s="20" t="s">
        <v>49</v>
      </c>
      <c r="G20" s="22" t="n">
        <v>0</v>
      </c>
      <c r="H20" s="22" t="n">
        <v>415.9</v>
      </c>
      <c r="I20" s="22" t="n">
        <v>83.18</v>
      </c>
      <c r="J20" s="22" t="n">
        <v>499.08</v>
      </c>
      <c r="K20" s="22" t="n">
        <v>0</v>
      </c>
      <c r="L20" s="22" t="n">
        <v>499.08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415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25.5" hidden="false" customHeight="false" outlineLevel="0" collapsed="false">
      <c r="A21" s="20" t="s">
        <v>50</v>
      </c>
      <c r="B21" s="21" t="n">
        <v>45379</v>
      </c>
      <c r="C21" s="21" t="n">
        <v>45379</v>
      </c>
      <c r="D21" s="20" t="s">
        <v>51</v>
      </c>
      <c r="E21" s="20" t="s">
        <v>52</v>
      </c>
      <c r="F21" s="20" t="s">
        <v>53</v>
      </c>
      <c r="G21" s="22" t="n">
        <v>13.5</v>
      </c>
      <c r="H21" s="22" t="n">
        <v>419.8</v>
      </c>
      <c r="I21" s="22" t="n">
        <v>83.96</v>
      </c>
      <c r="J21" s="22" t="n">
        <v>503.76</v>
      </c>
      <c r="K21" s="22" t="n">
        <v>0</v>
      </c>
      <c r="L21" s="22" t="n">
        <v>503.76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419.8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12.75" hidden="false" customHeight="false" outlineLevel="0" collapsed="false">
      <c r="A22" s="20" t="s">
        <v>54</v>
      </c>
      <c r="B22" s="21" t="n">
        <v>45379</v>
      </c>
      <c r="C22" s="21" t="n">
        <v>45379</v>
      </c>
      <c r="D22" s="20" t="s">
        <v>55</v>
      </c>
      <c r="E22" s="20" t="s">
        <v>56</v>
      </c>
      <c r="F22" s="20" t="s">
        <v>57</v>
      </c>
      <c r="G22" s="22" t="n">
        <v>0</v>
      </c>
      <c r="H22" s="22" t="n">
        <v>197</v>
      </c>
      <c r="I22" s="22" t="n">
        <v>39.4</v>
      </c>
      <c r="J22" s="22" t="n">
        <v>236.4</v>
      </c>
      <c r="K22" s="22" t="n">
        <v>0</v>
      </c>
      <c r="L22" s="22" t="n">
        <v>236.4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97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8</v>
      </c>
      <c r="B23" s="21" t="n">
        <v>45379</v>
      </c>
      <c r="C23" s="21" t="n">
        <v>45379</v>
      </c>
      <c r="D23" s="20" t="s">
        <v>59</v>
      </c>
      <c r="E23" s="20" t="s">
        <v>60</v>
      </c>
      <c r="F23" s="20" t="s">
        <v>61</v>
      </c>
      <c r="G23" s="22" t="n">
        <v>0</v>
      </c>
      <c r="H23" s="22" t="n">
        <v>56.3</v>
      </c>
      <c r="I23" s="22" t="n">
        <v>11.26</v>
      </c>
      <c r="J23" s="22" t="n">
        <v>67.56</v>
      </c>
      <c r="K23" s="22" t="n">
        <v>67.56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56.3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12.75" hidden="false" customHeight="false" outlineLevel="0" collapsed="false">
      <c r="A24" s="20" t="s">
        <v>62</v>
      </c>
      <c r="B24" s="21" t="n">
        <v>45379</v>
      </c>
      <c r="C24" s="21" t="n">
        <v>45379</v>
      </c>
      <c r="D24" s="20" t="s">
        <v>63</v>
      </c>
      <c r="E24" s="20" t="s">
        <v>64</v>
      </c>
      <c r="F24" s="20" t="s">
        <v>65</v>
      </c>
      <c r="G24" s="22" t="n">
        <v>0</v>
      </c>
      <c r="H24" s="22" t="n">
        <v>25.8</v>
      </c>
      <c r="I24" s="22" t="n">
        <v>5.16</v>
      </c>
      <c r="J24" s="22" t="n">
        <v>30.96</v>
      </c>
      <c r="K24" s="22" t="n">
        <v>30.96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25.8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25.5" hidden="false" customHeight="false" outlineLevel="0" collapsed="false">
      <c r="A25" s="20" t="s">
        <v>66</v>
      </c>
      <c r="B25" s="21" t="n">
        <v>45379</v>
      </c>
      <c r="C25" s="21" t="n">
        <v>45379</v>
      </c>
      <c r="D25" s="20" t="s">
        <v>67</v>
      </c>
      <c r="E25" s="20" t="s">
        <v>68</v>
      </c>
      <c r="F25" s="20" t="s">
        <v>69</v>
      </c>
      <c r="G25" s="22" t="n">
        <v>0</v>
      </c>
      <c r="H25" s="22" t="n">
        <v>335</v>
      </c>
      <c r="I25" s="22" t="n">
        <v>67</v>
      </c>
      <c r="J25" s="22" t="n">
        <v>402</v>
      </c>
      <c r="K25" s="22" t="n">
        <v>0</v>
      </c>
      <c r="L25" s="22" t="n">
        <v>402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335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25.5" hidden="false" customHeight="false" outlineLevel="0" collapsed="false">
      <c r="A26" s="20" t="s">
        <v>70</v>
      </c>
      <c r="B26" s="21" t="n">
        <v>45378</v>
      </c>
      <c r="C26" s="21" t="n">
        <v>45378</v>
      </c>
      <c r="D26" s="20" t="s">
        <v>71</v>
      </c>
      <c r="E26" s="20" t="s">
        <v>72</v>
      </c>
      <c r="F26" s="20" t="s">
        <v>73</v>
      </c>
      <c r="G26" s="22" t="n">
        <v>0</v>
      </c>
      <c r="H26" s="22" t="n">
        <v>94.9</v>
      </c>
      <c r="I26" s="22" t="n">
        <v>18.98</v>
      </c>
      <c r="J26" s="22" t="n">
        <v>113.88</v>
      </c>
      <c r="K26" s="22" t="n">
        <v>0</v>
      </c>
      <c r="L26" s="22" t="n">
        <v>113.88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94.9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25.5" hidden="false" customHeight="false" outlineLevel="0" collapsed="false">
      <c r="A27" s="20" t="s">
        <v>74</v>
      </c>
      <c r="B27" s="21" t="n">
        <v>45378</v>
      </c>
      <c r="C27" s="21" t="n">
        <v>45378</v>
      </c>
      <c r="D27" s="20" t="s">
        <v>75</v>
      </c>
      <c r="E27" s="20" t="s">
        <v>76</v>
      </c>
      <c r="F27" s="20" t="s">
        <v>77</v>
      </c>
      <c r="G27" s="22" t="n">
        <v>0</v>
      </c>
      <c r="H27" s="22" t="n">
        <v>66.5</v>
      </c>
      <c r="I27" s="22" t="n">
        <v>13.3</v>
      </c>
      <c r="J27" s="22" t="n">
        <v>79.8</v>
      </c>
      <c r="K27" s="22" t="n">
        <v>79.8</v>
      </c>
      <c r="L27" s="22" t="n">
        <v>0</v>
      </c>
      <c r="M27" s="23" t="n">
        <f aca="false">IF(OR(J27/H27=1,ROUND(J27/H27,2)=1.2),0,IF(OR(ROUND(J27/H27,3)=1.055,ROUND(J27/H27,3)=1.054,ROUND(J27/H27,3)=1.056),H27,ROUND((-I27+ROUND(20%*H27,2))/0.145,2)))</f>
        <v>0</v>
      </c>
      <c r="N27" s="23" t="n">
        <f aca="false">IF(OR(J27/H27=1,OR(ROUND(J27/H27,3)=1.055,ROUND(J27/H27,3)=1.054,ROUND(J27/H27,3)=1.056)),0,IF(ROUND(J27/H27,2)=1.2,H27,(I27-5.5%*H27)/0.145))</f>
        <v>66.5</v>
      </c>
      <c r="O27" s="23" t="n">
        <f aca="false">IF(J27/H27=1,H27,0)</f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8</v>
      </c>
      <c r="B28" s="21" t="n">
        <v>45378</v>
      </c>
      <c r="C28" s="21" t="n">
        <v>45378</v>
      </c>
      <c r="D28" s="20" t="s">
        <v>79</v>
      </c>
      <c r="E28" s="20" t="s">
        <v>80</v>
      </c>
      <c r="F28" s="20" t="s">
        <v>81</v>
      </c>
      <c r="G28" s="22" t="n">
        <v>0</v>
      </c>
      <c r="H28" s="22" t="n">
        <v>114.9</v>
      </c>
      <c r="I28" s="22" t="n">
        <v>22.98</v>
      </c>
      <c r="J28" s="22" t="n">
        <v>137.88</v>
      </c>
      <c r="K28" s="22" t="n">
        <v>137.88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114.9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82</v>
      </c>
      <c r="B29" s="21" t="n">
        <v>45378</v>
      </c>
      <c r="C29" s="21" t="n">
        <v>45378</v>
      </c>
      <c r="D29" s="20" t="s">
        <v>83</v>
      </c>
      <c r="E29" s="20" t="s">
        <v>84</v>
      </c>
      <c r="F29" s="20" t="s">
        <v>85</v>
      </c>
      <c r="G29" s="22" t="n">
        <v>0</v>
      </c>
      <c r="H29" s="22" t="n">
        <v>5.39</v>
      </c>
      <c r="I29" s="22" t="n">
        <v>1.08</v>
      </c>
      <c r="J29" s="22" t="n">
        <v>6.47</v>
      </c>
      <c r="K29" s="22" t="n">
        <v>6.47</v>
      </c>
      <c r="L29" s="22" t="n">
        <v>0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5.39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6</v>
      </c>
      <c r="B30" s="21" t="n">
        <v>45378</v>
      </c>
      <c r="C30" s="21" t="n">
        <v>45378</v>
      </c>
      <c r="D30" s="20" t="s">
        <v>87</v>
      </c>
      <c r="E30" s="20" t="s">
        <v>88</v>
      </c>
      <c r="F30" s="20" t="s">
        <v>89</v>
      </c>
      <c r="G30" s="22" t="n">
        <v>0</v>
      </c>
      <c r="H30" s="22" t="n">
        <v>29.65</v>
      </c>
      <c r="I30" s="22" t="n">
        <v>5.93</v>
      </c>
      <c r="J30" s="22" t="n">
        <v>35.58</v>
      </c>
      <c r="K30" s="22" t="n">
        <v>35.58</v>
      </c>
      <c r="L30" s="22" t="n">
        <v>0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29.65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90</v>
      </c>
      <c r="B31" s="21" t="n">
        <v>45378</v>
      </c>
      <c r="C31" s="21" t="n">
        <v>45378</v>
      </c>
      <c r="D31" s="20" t="s">
        <v>91</v>
      </c>
      <c r="E31" s="20" t="s">
        <v>92</v>
      </c>
      <c r="F31" s="20" t="s">
        <v>93</v>
      </c>
      <c r="G31" s="22" t="n">
        <v>0</v>
      </c>
      <c r="H31" s="22" t="n">
        <v>69.5</v>
      </c>
      <c r="I31" s="22" t="n">
        <v>13.9</v>
      </c>
      <c r="J31" s="22" t="n">
        <v>83.4</v>
      </c>
      <c r="K31" s="22" t="n">
        <v>83.4</v>
      </c>
      <c r="L31" s="22" t="n">
        <v>0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69.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94</v>
      </c>
      <c r="B32" s="21" t="n">
        <v>45378</v>
      </c>
      <c r="C32" s="21" t="n">
        <v>45378</v>
      </c>
      <c r="D32" s="20" t="s">
        <v>95</v>
      </c>
      <c r="E32" s="20" t="s">
        <v>96</v>
      </c>
      <c r="F32" s="20" t="s">
        <v>97</v>
      </c>
      <c r="G32" s="22" t="n">
        <v>6.93</v>
      </c>
      <c r="H32" s="22" t="n">
        <v>436</v>
      </c>
      <c r="I32" s="22" t="n">
        <v>87.2</v>
      </c>
      <c r="J32" s="22" t="n">
        <v>523.2</v>
      </c>
      <c r="K32" s="22" t="n">
        <v>0</v>
      </c>
      <c r="L32" s="22" t="n">
        <v>523.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3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98</v>
      </c>
      <c r="B33" s="21" t="n">
        <v>45377</v>
      </c>
      <c r="C33" s="21" t="n">
        <v>45377</v>
      </c>
      <c r="D33" s="20" t="s">
        <v>99</v>
      </c>
      <c r="E33" s="20" t="s">
        <v>100</v>
      </c>
      <c r="F33" s="20" t="s">
        <v>101</v>
      </c>
      <c r="G33" s="22" t="n">
        <v>0</v>
      </c>
      <c r="H33" s="22" t="n">
        <v>818.9</v>
      </c>
      <c r="I33" s="22" t="n">
        <v>163.78</v>
      </c>
      <c r="J33" s="22" t="n">
        <v>982.68</v>
      </c>
      <c r="K33" s="22" t="n">
        <v>0</v>
      </c>
      <c r="L33" s="22" t="n">
        <v>982.6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818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12.75" hidden="false" customHeight="false" outlineLevel="0" collapsed="false">
      <c r="A34" s="20" t="s">
        <v>102</v>
      </c>
      <c r="B34" s="21" t="n">
        <v>45377</v>
      </c>
      <c r="C34" s="21" t="n">
        <v>45377</v>
      </c>
      <c r="D34" s="20" t="s">
        <v>103</v>
      </c>
      <c r="E34" s="20" t="s">
        <v>104</v>
      </c>
      <c r="F34" s="20" t="s">
        <v>105</v>
      </c>
      <c r="G34" s="22" t="n">
        <v>0</v>
      </c>
      <c r="H34" s="22" t="n">
        <v>150.9</v>
      </c>
      <c r="I34" s="22" t="n">
        <v>30.18</v>
      </c>
      <c r="J34" s="22" t="n">
        <v>181.08</v>
      </c>
      <c r="K34" s="22" t="n">
        <v>0</v>
      </c>
      <c r="L34" s="22" t="n">
        <v>181.08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50.9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106</v>
      </c>
      <c r="B35" s="21" t="n">
        <v>45376</v>
      </c>
      <c r="C35" s="21" t="n">
        <v>45376</v>
      </c>
      <c r="D35" s="20" t="s">
        <v>107</v>
      </c>
      <c r="E35" s="20" t="s">
        <v>108</v>
      </c>
      <c r="F35" s="20" t="s">
        <v>109</v>
      </c>
      <c r="G35" s="22" t="n">
        <v>47.7</v>
      </c>
      <c r="H35" s="22" t="n">
        <v>729.7</v>
      </c>
      <c r="I35" s="22" t="n">
        <v>145.94</v>
      </c>
      <c r="J35" s="22" t="n">
        <v>875.64</v>
      </c>
      <c r="K35" s="22" t="n">
        <v>0</v>
      </c>
      <c r="L35" s="22" t="n">
        <v>875.64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729.7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12.75" hidden="false" customHeight="false" outlineLevel="0" collapsed="false">
      <c r="A36" s="20" t="s">
        <v>110</v>
      </c>
      <c r="B36" s="21" t="n">
        <v>45376</v>
      </c>
      <c r="C36" s="21" t="n">
        <v>45376</v>
      </c>
      <c r="D36" s="20" t="s">
        <v>107</v>
      </c>
      <c r="E36" s="20" t="s">
        <v>108</v>
      </c>
      <c r="F36" s="20" t="s">
        <v>109</v>
      </c>
      <c r="G36" s="22" t="n">
        <v>15.9</v>
      </c>
      <c r="H36" s="22" t="n">
        <v>217.62</v>
      </c>
      <c r="I36" s="22" t="n">
        <v>43.52</v>
      </c>
      <c r="J36" s="22" t="n">
        <v>261.14</v>
      </c>
      <c r="K36" s="22" t="n">
        <v>0</v>
      </c>
      <c r="L36" s="22" t="n">
        <v>261.14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217.62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11</v>
      </c>
      <c r="B37" s="21" t="n">
        <v>45376</v>
      </c>
      <c r="C37" s="21" t="n">
        <v>45376</v>
      </c>
      <c r="D37" s="20" t="s">
        <v>112</v>
      </c>
      <c r="E37" s="20" t="s">
        <v>113</v>
      </c>
      <c r="F37" s="20" t="s">
        <v>114</v>
      </c>
      <c r="G37" s="22" t="n">
        <v>49.2</v>
      </c>
      <c r="H37" s="22" t="n">
        <v>89.7</v>
      </c>
      <c r="I37" s="22" t="n">
        <v>17.94</v>
      </c>
      <c r="J37" s="22" t="n">
        <v>107.64</v>
      </c>
      <c r="K37" s="22" t="n">
        <v>0</v>
      </c>
      <c r="L37" s="22" t="n">
        <v>107.64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89.7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15</v>
      </c>
      <c r="B38" s="21" t="n">
        <v>45376</v>
      </c>
      <c r="C38" s="21" t="n">
        <v>45376</v>
      </c>
      <c r="D38" s="20" t="s">
        <v>116</v>
      </c>
      <c r="E38" s="20" t="s">
        <v>117</v>
      </c>
      <c r="F38" s="20" t="s">
        <v>118</v>
      </c>
      <c r="G38" s="22" t="n">
        <v>0</v>
      </c>
      <c r="H38" s="22" t="n">
        <v>149.38</v>
      </c>
      <c r="I38" s="22" t="n">
        <v>29.88</v>
      </c>
      <c r="J38" s="22" t="n">
        <v>179.26</v>
      </c>
      <c r="K38" s="22" t="n">
        <v>179.26</v>
      </c>
      <c r="L38" s="22" t="n">
        <v>0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149.38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9</v>
      </c>
      <c r="B39" s="21" t="n">
        <v>45376</v>
      </c>
      <c r="C39" s="21" t="n">
        <v>45376</v>
      </c>
      <c r="D39" s="20" t="s">
        <v>120</v>
      </c>
      <c r="E39" s="20" t="s">
        <v>121</v>
      </c>
      <c r="F39" s="20" t="s">
        <v>122</v>
      </c>
      <c r="G39" s="22" t="n">
        <v>9</v>
      </c>
      <c r="H39" s="22" t="n">
        <v>237.9</v>
      </c>
      <c r="I39" s="22" t="n">
        <v>47.58</v>
      </c>
      <c r="J39" s="22" t="n">
        <v>285.48</v>
      </c>
      <c r="K39" s="22" t="n">
        <v>285.4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237.9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12.75" hidden="false" customHeight="false" outlineLevel="0" collapsed="false">
      <c r="A40" s="20" t="s">
        <v>123</v>
      </c>
      <c r="B40" s="21" t="n">
        <v>45376</v>
      </c>
      <c r="C40" s="21" t="n">
        <v>45376</v>
      </c>
      <c r="D40" s="20" t="s">
        <v>107</v>
      </c>
      <c r="E40" s="20" t="s">
        <v>108</v>
      </c>
      <c r="F40" s="20" t="s">
        <v>109</v>
      </c>
      <c r="G40" s="22" t="n">
        <v>0</v>
      </c>
      <c r="H40" s="22" t="n">
        <v>324.9</v>
      </c>
      <c r="I40" s="22" t="n">
        <v>64.98</v>
      </c>
      <c r="J40" s="22" t="n">
        <v>389.88</v>
      </c>
      <c r="K40" s="22" t="n">
        <v>389.88</v>
      </c>
      <c r="L40" s="22" t="n">
        <v>0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324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12.75" hidden="false" customHeight="false" outlineLevel="0" collapsed="false">
      <c r="A41" s="20" t="s">
        <v>124</v>
      </c>
      <c r="B41" s="21" t="n">
        <v>45376</v>
      </c>
      <c r="C41" s="21" t="n">
        <v>45376</v>
      </c>
      <c r="D41" s="20" t="s">
        <v>107</v>
      </c>
      <c r="E41" s="20" t="s">
        <v>108</v>
      </c>
      <c r="F41" s="20" t="s">
        <v>109</v>
      </c>
      <c r="G41" s="22" t="n">
        <v>0</v>
      </c>
      <c r="H41" s="22" t="n">
        <v>433.2</v>
      </c>
      <c r="I41" s="22" t="n">
        <v>86.64</v>
      </c>
      <c r="J41" s="22" t="n">
        <v>519.84</v>
      </c>
      <c r="K41" s="22" t="n">
        <v>519.84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433.2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25.5" hidden="false" customHeight="false" outlineLevel="0" collapsed="false">
      <c r="A42" s="20" t="s">
        <v>125</v>
      </c>
      <c r="B42" s="21" t="n">
        <v>45376</v>
      </c>
      <c r="C42" s="21" t="n">
        <v>45376</v>
      </c>
      <c r="D42" s="20" t="s">
        <v>126</v>
      </c>
      <c r="E42" s="20" t="s">
        <v>127</v>
      </c>
      <c r="F42" s="20" t="s">
        <v>128</v>
      </c>
      <c r="G42" s="22" t="n">
        <v>0</v>
      </c>
      <c r="H42" s="22" t="n">
        <v>311.8</v>
      </c>
      <c r="I42" s="22" t="n">
        <v>62.36</v>
      </c>
      <c r="J42" s="22" t="n">
        <v>374.16</v>
      </c>
      <c r="K42" s="22" t="n">
        <v>0</v>
      </c>
      <c r="L42" s="22" t="n">
        <v>374.16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311.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12.75" hidden="false" customHeight="false" outlineLevel="0" collapsed="false">
      <c r="A43" s="20" t="s">
        <v>129</v>
      </c>
      <c r="B43" s="21" t="n">
        <v>45376</v>
      </c>
      <c r="C43" s="21" t="n">
        <v>45376</v>
      </c>
      <c r="D43" s="20" t="s">
        <v>130</v>
      </c>
      <c r="E43" s="20" t="s">
        <v>131</v>
      </c>
      <c r="F43" s="20" t="s">
        <v>132</v>
      </c>
      <c r="G43" s="22" t="n">
        <v>0</v>
      </c>
      <c r="H43" s="22" t="n">
        <v>254</v>
      </c>
      <c r="I43" s="22" t="n">
        <v>50.8</v>
      </c>
      <c r="J43" s="22" t="n">
        <v>304.8</v>
      </c>
      <c r="K43" s="22" t="n">
        <v>304.8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254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25.5" hidden="false" customHeight="false" outlineLevel="0" collapsed="false">
      <c r="A44" s="20" t="s">
        <v>133</v>
      </c>
      <c r="B44" s="21" t="n">
        <v>45373</v>
      </c>
      <c r="C44" s="21" t="n">
        <v>45373</v>
      </c>
      <c r="D44" s="20" t="s">
        <v>134</v>
      </c>
      <c r="E44" s="20" t="s">
        <v>135</v>
      </c>
      <c r="F44" s="20" t="s">
        <v>136</v>
      </c>
      <c r="G44" s="22" t="n">
        <v>0</v>
      </c>
      <c r="H44" s="22" t="n">
        <v>112.42</v>
      </c>
      <c r="I44" s="22" t="n">
        <v>22.48</v>
      </c>
      <c r="J44" s="22" t="n">
        <v>134.9</v>
      </c>
      <c r="K44" s="22" t="n">
        <v>0</v>
      </c>
      <c r="L44" s="22" t="n">
        <v>134.9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12.42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7</v>
      </c>
      <c r="B45" s="21" t="n">
        <v>45373</v>
      </c>
      <c r="C45" s="21" t="n">
        <v>45373</v>
      </c>
      <c r="D45" s="20" t="s">
        <v>138</v>
      </c>
      <c r="E45" s="20" t="s">
        <v>139</v>
      </c>
      <c r="F45" s="20" t="s">
        <v>140</v>
      </c>
      <c r="G45" s="22" t="n">
        <v>9</v>
      </c>
      <c r="H45" s="22" t="n">
        <v>237.9</v>
      </c>
      <c r="I45" s="22" t="n">
        <v>47.58</v>
      </c>
      <c r="J45" s="22" t="n">
        <v>285.48</v>
      </c>
      <c r="K45" s="22" t="n">
        <v>0</v>
      </c>
      <c r="L45" s="22" t="n">
        <v>285.4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237.9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12.75" hidden="false" customHeight="false" outlineLevel="0" collapsed="false">
      <c r="A46" s="20" t="s">
        <v>141</v>
      </c>
      <c r="B46" s="21" t="n">
        <v>45373</v>
      </c>
      <c r="C46" s="21" t="n">
        <v>45373</v>
      </c>
      <c r="D46" s="20" t="s">
        <v>142</v>
      </c>
      <c r="E46" s="20" t="s">
        <v>143</v>
      </c>
      <c r="F46" s="20" t="s">
        <v>144</v>
      </c>
      <c r="G46" s="22" t="n">
        <v>0</v>
      </c>
      <c r="H46" s="22" t="n">
        <v>2343</v>
      </c>
      <c r="I46" s="22" t="n">
        <v>468.6</v>
      </c>
      <c r="J46" s="22" t="n">
        <v>2811.6</v>
      </c>
      <c r="K46" s="22" t="n">
        <v>0</v>
      </c>
      <c r="L46" s="22" t="n">
        <v>2811.6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2343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38.25" hidden="false" customHeight="false" outlineLevel="0" collapsed="false">
      <c r="A47" s="20" t="s">
        <v>145</v>
      </c>
      <c r="B47" s="21" t="n">
        <v>45373</v>
      </c>
      <c r="C47" s="21" t="n">
        <v>45373</v>
      </c>
      <c r="D47" s="20" t="s">
        <v>146</v>
      </c>
      <c r="E47" s="20" t="s">
        <v>147</v>
      </c>
      <c r="F47" s="20" t="s">
        <v>148</v>
      </c>
      <c r="G47" s="22" t="n">
        <v>0</v>
      </c>
      <c r="H47" s="22" t="n">
        <v>494.6</v>
      </c>
      <c r="I47" s="22" t="n">
        <v>98.92</v>
      </c>
      <c r="J47" s="22" t="n">
        <v>593.52</v>
      </c>
      <c r="K47" s="22" t="n">
        <v>0</v>
      </c>
      <c r="L47" s="22" t="n">
        <v>593.52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494.6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9</v>
      </c>
      <c r="B48" s="21" t="n">
        <v>45373</v>
      </c>
      <c r="C48" s="21" t="n">
        <v>45373</v>
      </c>
      <c r="D48" s="20" t="s">
        <v>150</v>
      </c>
      <c r="E48" s="20" t="s">
        <v>151</v>
      </c>
      <c r="F48" s="20" t="s">
        <v>152</v>
      </c>
      <c r="G48" s="22" t="n">
        <v>0</v>
      </c>
      <c r="H48" s="22" t="n">
        <v>208.5</v>
      </c>
      <c r="I48" s="22" t="n">
        <v>41.7</v>
      </c>
      <c r="J48" s="22" t="n">
        <v>250.2</v>
      </c>
      <c r="K48" s="22" t="n">
        <v>250.2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08.5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3</v>
      </c>
      <c r="B49" s="21" t="n">
        <v>45373</v>
      </c>
      <c r="C49" s="21" t="n">
        <v>45373</v>
      </c>
      <c r="D49" s="20" t="s">
        <v>154</v>
      </c>
      <c r="E49" s="20" t="s">
        <v>155</v>
      </c>
      <c r="F49" s="20" t="s">
        <v>156</v>
      </c>
      <c r="G49" s="22" t="n">
        <v>0</v>
      </c>
      <c r="H49" s="22" t="n">
        <v>93</v>
      </c>
      <c r="I49" s="22" t="n">
        <v>18.6</v>
      </c>
      <c r="J49" s="22" t="n">
        <v>111.6</v>
      </c>
      <c r="K49" s="22" t="n">
        <v>0</v>
      </c>
      <c r="L49" s="22" t="n">
        <v>111.6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93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12.75" hidden="false" customHeight="false" outlineLevel="0" collapsed="false">
      <c r="A50" s="20" t="s">
        <v>157</v>
      </c>
      <c r="B50" s="21" t="n">
        <v>45373</v>
      </c>
      <c r="C50" s="21" t="n">
        <v>45373</v>
      </c>
      <c r="D50" s="20" t="s">
        <v>158</v>
      </c>
      <c r="E50" s="20" t="s">
        <v>159</v>
      </c>
      <c r="F50" s="20" t="s">
        <v>160</v>
      </c>
      <c r="G50" s="22" t="n">
        <v>0</v>
      </c>
      <c r="H50" s="22" t="n">
        <v>503.8</v>
      </c>
      <c r="I50" s="22" t="n">
        <v>100.76</v>
      </c>
      <c r="J50" s="22" t="n">
        <v>604.56</v>
      </c>
      <c r="K50" s="22" t="n">
        <v>604.56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503.8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1</v>
      </c>
      <c r="B51" s="21" t="n">
        <v>45373</v>
      </c>
      <c r="C51" s="21" t="n">
        <v>45373</v>
      </c>
      <c r="D51" s="20" t="s">
        <v>162</v>
      </c>
      <c r="E51" s="20" t="s">
        <v>163</v>
      </c>
      <c r="F51" s="20" t="s">
        <v>164</v>
      </c>
      <c r="G51" s="22" t="n">
        <v>0</v>
      </c>
      <c r="H51" s="22" t="n">
        <v>288.5</v>
      </c>
      <c r="I51" s="22" t="n">
        <v>57.7</v>
      </c>
      <c r="J51" s="22" t="n">
        <v>346.2</v>
      </c>
      <c r="K51" s="22" t="n">
        <v>346.2</v>
      </c>
      <c r="L51" s="22" t="n">
        <v>0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288.5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5</v>
      </c>
      <c r="B52" s="21" t="n">
        <v>45372</v>
      </c>
      <c r="C52" s="21" t="n">
        <v>45372</v>
      </c>
      <c r="D52" s="20" t="s">
        <v>166</v>
      </c>
      <c r="E52" s="20" t="s">
        <v>167</v>
      </c>
      <c r="F52" s="20" t="s">
        <v>168</v>
      </c>
      <c r="G52" s="22" t="n">
        <v>30</v>
      </c>
      <c r="H52" s="22" t="n">
        <v>114.88</v>
      </c>
      <c r="I52" s="22" t="n">
        <v>22.98</v>
      </c>
      <c r="J52" s="22" t="n">
        <v>137.86</v>
      </c>
      <c r="K52" s="22" t="n">
        <v>137.86</v>
      </c>
      <c r="L52" s="22" t="n">
        <v>0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14.88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9</v>
      </c>
      <c r="B53" s="21" t="n">
        <v>45372</v>
      </c>
      <c r="C53" s="21" t="n">
        <v>45372</v>
      </c>
      <c r="D53" s="20" t="s">
        <v>170</v>
      </c>
      <c r="E53" s="20" t="s">
        <v>171</v>
      </c>
      <c r="F53" s="20" t="s">
        <v>172</v>
      </c>
      <c r="G53" s="22" t="n">
        <v>0</v>
      </c>
      <c r="H53" s="22" t="n">
        <v>76.68</v>
      </c>
      <c r="I53" s="22" t="n">
        <v>15.34</v>
      </c>
      <c r="J53" s="22" t="n">
        <v>92.02</v>
      </c>
      <c r="K53" s="22" t="n">
        <v>92.02</v>
      </c>
      <c r="L53" s="22" t="n">
        <v>0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76.68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73</v>
      </c>
      <c r="B54" s="21" t="n">
        <v>45372</v>
      </c>
      <c r="C54" s="21" t="n">
        <v>45372</v>
      </c>
      <c r="D54" s="20" t="s">
        <v>174</v>
      </c>
      <c r="E54" s="20" t="s">
        <v>175</v>
      </c>
      <c r="F54" s="20" t="s">
        <v>176</v>
      </c>
      <c r="G54" s="22" t="n">
        <v>0</v>
      </c>
      <c r="H54" s="22" t="n">
        <v>250.6</v>
      </c>
      <c r="I54" s="22" t="n">
        <v>50.12</v>
      </c>
      <c r="J54" s="22" t="n">
        <v>300.72</v>
      </c>
      <c r="K54" s="22" t="n">
        <v>300.72</v>
      </c>
      <c r="L54" s="22" t="n">
        <v>0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250.6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25.5" hidden="false" customHeight="false" outlineLevel="0" collapsed="false">
      <c r="A55" s="20" t="s">
        <v>177</v>
      </c>
      <c r="B55" s="21" t="n">
        <v>45372</v>
      </c>
      <c r="C55" s="21" t="n">
        <v>45372</v>
      </c>
      <c r="D55" s="20" t="s">
        <v>178</v>
      </c>
      <c r="E55" s="20" t="s">
        <v>179</v>
      </c>
      <c r="F55" s="20" t="s">
        <v>180</v>
      </c>
      <c r="G55" s="22" t="n">
        <v>0</v>
      </c>
      <c r="H55" s="22" t="n">
        <v>350.5</v>
      </c>
      <c r="I55" s="22" t="n">
        <v>70.1</v>
      </c>
      <c r="J55" s="22" t="n">
        <v>420.6</v>
      </c>
      <c r="K55" s="22" t="n">
        <v>420.6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350.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25.5" hidden="false" customHeight="false" outlineLevel="0" collapsed="false">
      <c r="A56" s="20" t="s">
        <v>181</v>
      </c>
      <c r="B56" s="21" t="n">
        <v>45371</v>
      </c>
      <c r="C56" s="21" t="n">
        <v>45371</v>
      </c>
      <c r="D56" s="20" t="s">
        <v>182</v>
      </c>
      <c r="E56" s="20" t="s">
        <v>183</v>
      </c>
      <c r="F56" s="20" t="s">
        <v>184</v>
      </c>
      <c r="G56" s="22" t="n">
        <v>0</v>
      </c>
      <c r="H56" s="22" t="n">
        <v>84.4</v>
      </c>
      <c r="I56" s="22" t="n">
        <v>16.88</v>
      </c>
      <c r="J56" s="22" t="n">
        <v>101.28</v>
      </c>
      <c r="K56" s="22" t="n">
        <v>101.28</v>
      </c>
      <c r="L56" s="22" t="n">
        <v>0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84.4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85</v>
      </c>
      <c r="B57" s="21" t="n">
        <v>45371</v>
      </c>
      <c r="C57" s="21" t="n">
        <v>45371</v>
      </c>
      <c r="D57" s="20" t="s">
        <v>186</v>
      </c>
      <c r="E57" s="20" t="s">
        <v>187</v>
      </c>
      <c r="F57" s="20" t="s">
        <v>188</v>
      </c>
      <c r="G57" s="22" t="n">
        <v>0</v>
      </c>
      <c r="H57" s="22" t="n">
        <v>174.5</v>
      </c>
      <c r="I57" s="22" t="n">
        <v>34.9</v>
      </c>
      <c r="J57" s="22" t="n">
        <v>209.4</v>
      </c>
      <c r="K57" s="22" t="n">
        <v>209.4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174.5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9</v>
      </c>
      <c r="B58" s="21" t="n">
        <v>45371</v>
      </c>
      <c r="C58" s="21" t="n">
        <v>45371</v>
      </c>
      <c r="D58" s="20" t="s">
        <v>190</v>
      </c>
      <c r="E58" s="20" t="s">
        <v>191</v>
      </c>
      <c r="F58" s="20" t="s">
        <v>192</v>
      </c>
      <c r="G58" s="22" t="n">
        <v>0</v>
      </c>
      <c r="H58" s="22" t="n">
        <v>63.9</v>
      </c>
      <c r="I58" s="22" t="n">
        <v>12.78</v>
      </c>
      <c r="J58" s="22" t="n">
        <v>76.68</v>
      </c>
      <c r="K58" s="22" t="n">
        <v>76.68</v>
      </c>
      <c r="L58" s="22" t="n">
        <v>0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63.9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93</v>
      </c>
      <c r="B59" s="21" t="n">
        <v>45370</v>
      </c>
      <c r="C59" s="21" t="n">
        <v>45370</v>
      </c>
      <c r="D59" s="20" t="s">
        <v>194</v>
      </c>
      <c r="E59" s="20" t="s">
        <v>195</v>
      </c>
      <c r="F59" s="20" t="s">
        <v>196</v>
      </c>
      <c r="G59" s="22" t="n">
        <v>0</v>
      </c>
      <c r="H59" s="22" t="n">
        <v>80.4</v>
      </c>
      <c r="I59" s="22" t="n">
        <v>16.08</v>
      </c>
      <c r="J59" s="22" t="n">
        <v>96.48</v>
      </c>
      <c r="K59" s="22" t="n">
        <v>96.4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80.4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25.5" hidden="false" customHeight="false" outlineLevel="0" collapsed="false">
      <c r="A60" s="20" t="s">
        <v>197</v>
      </c>
      <c r="B60" s="21" t="n">
        <v>45370</v>
      </c>
      <c r="C60" s="21" t="n">
        <v>45370</v>
      </c>
      <c r="D60" s="20" t="s">
        <v>198</v>
      </c>
      <c r="E60" s="20" t="s">
        <v>199</v>
      </c>
      <c r="F60" s="20" t="s">
        <v>200</v>
      </c>
      <c r="G60" s="22" t="n">
        <v>0</v>
      </c>
      <c r="H60" s="22" t="n">
        <v>324.6</v>
      </c>
      <c r="I60" s="22" t="n">
        <v>64.92</v>
      </c>
      <c r="J60" s="22" t="n">
        <v>389.52</v>
      </c>
      <c r="K60" s="22" t="n">
        <v>389.52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324.6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12.75" hidden="false" customHeight="false" outlineLevel="0" collapsed="false">
      <c r="A61" s="20" t="s">
        <v>201</v>
      </c>
      <c r="B61" s="21" t="n">
        <v>45370</v>
      </c>
      <c r="C61" s="21" t="n">
        <v>45370</v>
      </c>
      <c r="D61" s="20" t="s">
        <v>202</v>
      </c>
      <c r="E61" s="20" t="s">
        <v>203</v>
      </c>
      <c r="F61" s="20" t="s">
        <v>204</v>
      </c>
      <c r="G61" s="22" t="n">
        <v>0</v>
      </c>
      <c r="H61" s="22" t="n">
        <v>89.9</v>
      </c>
      <c r="I61" s="22" t="n">
        <v>17.98</v>
      </c>
      <c r="J61" s="22" t="n">
        <v>107.88</v>
      </c>
      <c r="K61" s="22" t="n">
        <v>107.88</v>
      </c>
      <c r="L61" s="22" t="n">
        <v>0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89.9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12.75" hidden="false" customHeight="false" outlineLevel="0" collapsed="false">
      <c r="A62" s="20" t="s">
        <v>205</v>
      </c>
      <c r="B62" s="21" t="n">
        <v>45370</v>
      </c>
      <c r="C62" s="21" t="n">
        <v>45370</v>
      </c>
      <c r="D62" s="20" t="s">
        <v>206</v>
      </c>
      <c r="E62" s="20" t="s">
        <v>207</v>
      </c>
      <c r="F62" s="20" t="s">
        <v>208</v>
      </c>
      <c r="G62" s="22" t="n">
        <v>161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3" t="n">
        <v>0</v>
      </c>
      <c r="N62" s="23" t="n">
        <v>0</v>
      </c>
      <c r="O62" s="23" t="n">
        <v>0</v>
      </c>
      <c r="P62" s="24" t="str">
        <f aca="false">IF(ROUND(SUM(M62:O62),2)=H62,"ok",H62-SUM(M62:O62))</f>
        <v>ok</v>
      </c>
    </row>
    <row r="63" customFormat="false" ht="12.75" hidden="false" customHeight="false" outlineLevel="0" collapsed="false">
      <c r="A63" s="20" t="s">
        <v>209</v>
      </c>
      <c r="B63" s="21" t="n">
        <v>45370</v>
      </c>
      <c r="C63" s="21" t="n">
        <v>45370</v>
      </c>
      <c r="D63" s="20" t="s">
        <v>210</v>
      </c>
      <c r="E63" s="20" t="s">
        <v>211</v>
      </c>
      <c r="F63" s="20" t="s">
        <v>212</v>
      </c>
      <c r="G63" s="22" t="n">
        <v>0</v>
      </c>
      <c r="H63" s="22" t="n">
        <v>87.1</v>
      </c>
      <c r="I63" s="22" t="n">
        <v>17.42</v>
      </c>
      <c r="J63" s="22" t="n">
        <v>104.52</v>
      </c>
      <c r="K63" s="22" t="n">
        <v>104.52</v>
      </c>
      <c r="L63" s="22" t="n">
        <v>0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87.1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12.75" hidden="false" customHeight="false" outlineLevel="0" collapsed="false">
      <c r="A64" s="20" t="s">
        <v>213</v>
      </c>
      <c r="B64" s="21" t="n">
        <v>45370</v>
      </c>
      <c r="C64" s="21" t="n">
        <v>45370</v>
      </c>
      <c r="D64" s="20" t="s">
        <v>214</v>
      </c>
      <c r="E64" s="20" t="s">
        <v>215</v>
      </c>
      <c r="F64" s="20" t="s">
        <v>216</v>
      </c>
      <c r="G64" s="22" t="n">
        <v>21.6</v>
      </c>
      <c r="H64" s="22" t="n">
        <v>749.8</v>
      </c>
      <c r="I64" s="22" t="n">
        <v>149.96</v>
      </c>
      <c r="J64" s="22" t="n">
        <v>899.76</v>
      </c>
      <c r="K64" s="22" t="n">
        <v>0</v>
      </c>
      <c r="L64" s="22" t="n">
        <v>899.76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749.8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17</v>
      </c>
      <c r="B65" s="21" t="n">
        <v>45370</v>
      </c>
      <c r="C65" s="21" t="n">
        <v>45370</v>
      </c>
      <c r="D65" s="20" t="s">
        <v>218</v>
      </c>
      <c r="E65" s="20" t="s">
        <v>219</v>
      </c>
      <c r="F65" s="20" t="s">
        <v>220</v>
      </c>
      <c r="G65" s="22" t="n">
        <v>0</v>
      </c>
      <c r="H65" s="22" t="n">
        <v>132.9</v>
      </c>
      <c r="I65" s="22" t="n">
        <v>26.58</v>
      </c>
      <c r="J65" s="22" t="n">
        <v>159.48</v>
      </c>
      <c r="K65" s="22" t="n">
        <v>159.4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132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21</v>
      </c>
      <c r="B66" s="21" t="n">
        <v>45370</v>
      </c>
      <c r="C66" s="21" t="n">
        <v>45370</v>
      </c>
      <c r="D66" s="20" t="s">
        <v>222</v>
      </c>
      <c r="E66" s="20" t="s">
        <v>223</v>
      </c>
      <c r="F66" s="20" t="s">
        <v>224</v>
      </c>
      <c r="G66" s="22" t="n">
        <v>0</v>
      </c>
      <c r="H66" s="22" t="n">
        <v>216.6</v>
      </c>
      <c r="I66" s="22" t="n">
        <v>43.32</v>
      </c>
      <c r="J66" s="22" t="n">
        <v>259.92</v>
      </c>
      <c r="K66" s="22" t="n">
        <v>259.92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216.6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12.75" hidden="false" customHeight="false" outlineLevel="0" collapsed="false">
      <c r="A67" s="20" t="s">
        <v>225</v>
      </c>
      <c r="B67" s="21" t="n">
        <v>45370</v>
      </c>
      <c r="C67" s="21" t="n">
        <v>45370</v>
      </c>
      <c r="D67" s="20" t="s">
        <v>226</v>
      </c>
      <c r="E67" s="20" t="s">
        <v>227</v>
      </c>
      <c r="F67" s="20" t="s">
        <v>228</v>
      </c>
      <c r="G67" s="22" t="n">
        <v>0</v>
      </c>
      <c r="H67" s="22" t="n">
        <v>85.8</v>
      </c>
      <c r="I67" s="22" t="n">
        <v>17.16</v>
      </c>
      <c r="J67" s="22" t="n">
        <v>102.96</v>
      </c>
      <c r="K67" s="22" t="n">
        <v>102.96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85.8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9</v>
      </c>
      <c r="B68" s="21" t="n">
        <v>45370</v>
      </c>
      <c r="C68" s="21" t="n">
        <v>45370</v>
      </c>
      <c r="D68" s="20" t="s">
        <v>230</v>
      </c>
      <c r="E68" s="20" t="s">
        <v>231</v>
      </c>
      <c r="F68" s="20" t="s">
        <v>232</v>
      </c>
      <c r="G68" s="22" t="n">
        <v>44</v>
      </c>
      <c r="H68" s="22" t="n">
        <v>180.23</v>
      </c>
      <c r="I68" s="22" t="n">
        <v>36.05</v>
      </c>
      <c r="J68" s="22" t="n">
        <v>216.28</v>
      </c>
      <c r="K68" s="22" t="n">
        <v>0</v>
      </c>
      <c r="L68" s="22" t="n">
        <v>216.28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180.23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12.75" hidden="false" customHeight="false" outlineLevel="0" collapsed="false">
      <c r="A69" s="20" t="s">
        <v>233</v>
      </c>
      <c r="B69" s="21" t="n">
        <v>45370</v>
      </c>
      <c r="C69" s="21" t="n">
        <v>45370</v>
      </c>
      <c r="D69" s="20" t="s">
        <v>234</v>
      </c>
      <c r="E69" s="20" t="s">
        <v>235</v>
      </c>
      <c r="F69" s="20" t="s">
        <v>236</v>
      </c>
      <c r="G69" s="22" t="n">
        <v>0</v>
      </c>
      <c r="H69" s="22" t="n">
        <v>83.85</v>
      </c>
      <c r="I69" s="22" t="n">
        <v>16.77</v>
      </c>
      <c r="J69" s="22" t="n">
        <v>100.62</v>
      </c>
      <c r="K69" s="22" t="n">
        <v>100.62</v>
      </c>
      <c r="L69" s="22" t="n">
        <v>0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83.85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37</v>
      </c>
      <c r="B70" s="21" t="n">
        <v>45370</v>
      </c>
      <c r="C70" s="21" t="n">
        <v>45370</v>
      </c>
      <c r="D70" s="20" t="s">
        <v>238</v>
      </c>
      <c r="E70" s="20" t="s">
        <v>239</v>
      </c>
      <c r="F70" s="20" t="s">
        <v>240</v>
      </c>
      <c r="G70" s="22" t="n">
        <v>14.9</v>
      </c>
      <c r="H70" s="22" t="n">
        <v>374.9</v>
      </c>
      <c r="I70" s="22" t="n">
        <v>74.98</v>
      </c>
      <c r="J70" s="22" t="n">
        <v>449.88</v>
      </c>
      <c r="K70" s="22" t="n">
        <v>449.88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374.9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41</v>
      </c>
      <c r="B71" s="21" t="n">
        <v>45369</v>
      </c>
      <c r="C71" s="21" t="n">
        <v>45369</v>
      </c>
      <c r="D71" s="20" t="s">
        <v>242</v>
      </c>
      <c r="E71" s="20" t="s">
        <v>243</v>
      </c>
      <c r="F71" s="20" t="s">
        <v>244</v>
      </c>
      <c r="G71" s="22" t="n">
        <v>63</v>
      </c>
      <c r="H71" s="22" t="n">
        <v>813.6</v>
      </c>
      <c r="I71" s="22" t="n">
        <v>162.72</v>
      </c>
      <c r="J71" s="22" t="n">
        <v>976.32</v>
      </c>
      <c r="K71" s="22" t="n">
        <v>976.32</v>
      </c>
      <c r="L71" s="22" t="n">
        <v>0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813.6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12.75" hidden="false" customHeight="false" outlineLevel="0" collapsed="false">
      <c r="A72" s="20" t="s">
        <v>245</v>
      </c>
      <c r="B72" s="21" t="n">
        <v>45369</v>
      </c>
      <c r="C72" s="21" t="n">
        <v>45369</v>
      </c>
      <c r="D72" s="20" t="s">
        <v>246</v>
      </c>
      <c r="E72" s="20" t="s">
        <v>247</v>
      </c>
      <c r="F72" s="20" t="s">
        <v>248</v>
      </c>
      <c r="G72" s="22" t="n">
        <v>0</v>
      </c>
      <c r="H72" s="22" t="n">
        <v>46</v>
      </c>
      <c r="I72" s="22" t="n">
        <v>9.2</v>
      </c>
      <c r="J72" s="22" t="n">
        <v>55.2</v>
      </c>
      <c r="K72" s="22" t="n">
        <v>55.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46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25.5" hidden="false" customHeight="false" outlineLevel="0" collapsed="false">
      <c r="A73" s="20" t="s">
        <v>249</v>
      </c>
      <c r="B73" s="21" t="n">
        <v>45368</v>
      </c>
      <c r="C73" s="21" t="n">
        <v>45368</v>
      </c>
      <c r="D73" s="20" t="s">
        <v>250</v>
      </c>
      <c r="E73" s="20" t="s">
        <v>251</v>
      </c>
      <c r="F73" s="20" t="s">
        <v>252</v>
      </c>
      <c r="G73" s="22" t="n">
        <v>0</v>
      </c>
      <c r="H73" s="22" t="n">
        <v>813.4</v>
      </c>
      <c r="I73" s="22" t="n">
        <v>162.68</v>
      </c>
      <c r="J73" s="22" t="n">
        <v>976.08</v>
      </c>
      <c r="K73" s="22" t="n">
        <v>976.0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813.4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12.75" hidden="false" customHeight="false" outlineLevel="0" collapsed="false">
      <c r="A74" s="20" t="s">
        <v>253</v>
      </c>
      <c r="B74" s="21" t="n">
        <v>45366</v>
      </c>
      <c r="C74" s="21" t="n">
        <v>45366</v>
      </c>
      <c r="D74" s="20" t="s">
        <v>254</v>
      </c>
      <c r="E74" s="20" t="s">
        <v>255</v>
      </c>
      <c r="F74" s="20" t="s">
        <v>256</v>
      </c>
      <c r="G74" s="22" t="n">
        <v>0</v>
      </c>
      <c r="H74" s="22" t="n">
        <v>46.88</v>
      </c>
      <c r="I74" s="22" t="n">
        <v>9.38</v>
      </c>
      <c r="J74" s="22" t="n">
        <v>56.26</v>
      </c>
      <c r="K74" s="22" t="n">
        <v>56.26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46.88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12.75" hidden="false" customHeight="false" outlineLevel="0" collapsed="false">
      <c r="A75" s="20" t="s">
        <v>257</v>
      </c>
      <c r="B75" s="21" t="n">
        <v>45366</v>
      </c>
      <c r="C75" s="21" t="n">
        <v>45366</v>
      </c>
      <c r="D75" s="20" t="s">
        <v>258</v>
      </c>
      <c r="E75" s="20" t="s">
        <v>259</v>
      </c>
      <c r="F75" s="20" t="s">
        <v>260</v>
      </c>
      <c r="G75" s="22" t="n">
        <v>0</v>
      </c>
      <c r="H75" s="22" t="n">
        <v>47.9</v>
      </c>
      <c r="I75" s="22" t="n">
        <v>9.58</v>
      </c>
      <c r="J75" s="22" t="n">
        <v>57.48</v>
      </c>
      <c r="K75" s="22" t="n">
        <v>57.48</v>
      </c>
      <c r="L75" s="22" t="n">
        <v>0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47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61</v>
      </c>
      <c r="B76" s="21" t="n">
        <v>45365</v>
      </c>
      <c r="C76" s="21" t="n">
        <v>45365</v>
      </c>
      <c r="D76" s="20" t="s">
        <v>262</v>
      </c>
      <c r="E76" s="20" t="s">
        <v>263</v>
      </c>
      <c r="F76" s="20" t="s">
        <v>264</v>
      </c>
      <c r="G76" s="22" t="n">
        <v>0</v>
      </c>
      <c r="H76" s="22" t="n">
        <v>169.78</v>
      </c>
      <c r="I76" s="22" t="n">
        <v>33.96</v>
      </c>
      <c r="J76" s="22" t="n">
        <v>203.74</v>
      </c>
      <c r="K76" s="22" t="n">
        <v>203.74</v>
      </c>
      <c r="L76" s="22" t="n">
        <v>0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169.78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65</v>
      </c>
      <c r="B77" s="21" t="n">
        <v>45365</v>
      </c>
      <c r="C77" s="21" t="n">
        <v>45365</v>
      </c>
      <c r="D77" s="20" t="s">
        <v>266</v>
      </c>
      <c r="E77" s="20" t="s">
        <v>267</v>
      </c>
      <c r="F77" s="20" t="s">
        <v>268</v>
      </c>
      <c r="G77" s="22" t="n">
        <v>0</v>
      </c>
      <c r="H77" s="22" t="n">
        <v>215.2</v>
      </c>
      <c r="I77" s="22" t="n">
        <v>43.04</v>
      </c>
      <c r="J77" s="22" t="n">
        <v>258.24</v>
      </c>
      <c r="K77" s="22" t="n">
        <v>258.24</v>
      </c>
      <c r="L77" s="22" t="n">
        <v>0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215.2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69</v>
      </c>
      <c r="B78" s="21" t="n">
        <v>45365</v>
      </c>
      <c r="C78" s="21" t="n">
        <v>45365</v>
      </c>
      <c r="D78" s="20" t="s">
        <v>270</v>
      </c>
      <c r="E78" s="20" t="s">
        <v>271</v>
      </c>
      <c r="F78" s="20" t="s">
        <v>272</v>
      </c>
      <c r="G78" s="22" t="n">
        <v>0</v>
      </c>
      <c r="H78" s="22" t="n">
        <v>209.5</v>
      </c>
      <c r="I78" s="22" t="n">
        <v>41.9</v>
      </c>
      <c r="J78" s="22" t="n">
        <v>251.4</v>
      </c>
      <c r="K78" s="22" t="n">
        <v>251.4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09.5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12.75" hidden="false" customHeight="false" outlineLevel="0" collapsed="false">
      <c r="A79" s="20" t="s">
        <v>273</v>
      </c>
      <c r="B79" s="21" t="n">
        <v>45365</v>
      </c>
      <c r="C79" s="21" t="n">
        <v>45365</v>
      </c>
      <c r="D79" s="20" t="s">
        <v>274</v>
      </c>
      <c r="E79" s="20" t="s">
        <v>275</v>
      </c>
      <c r="F79" s="20" t="s">
        <v>276</v>
      </c>
      <c r="G79" s="22" t="n">
        <v>0</v>
      </c>
      <c r="H79" s="22" t="n">
        <v>267.5</v>
      </c>
      <c r="I79" s="22" t="n">
        <v>53.5</v>
      </c>
      <c r="J79" s="22" t="n">
        <v>321</v>
      </c>
      <c r="K79" s="22" t="n">
        <v>321</v>
      </c>
      <c r="L79" s="22" t="n">
        <v>0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67.5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77</v>
      </c>
      <c r="B80" s="21" t="n">
        <v>45364</v>
      </c>
      <c r="C80" s="21" t="n">
        <v>45364</v>
      </c>
      <c r="D80" s="20" t="s">
        <v>278</v>
      </c>
      <c r="E80" s="20" t="s">
        <v>279</v>
      </c>
      <c r="F80" s="20" t="s">
        <v>280</v>
      </c>
      <c r="G80" s="22" t="n">
        <v>0</v>
      </c>
      <c r="H80" s="22" t="n">
        <v>85.3</v>
      </c>
      <c r="I80" s="22" t="n">
        <v>17.06</v>
      </c>
      <c r="J80" s="22" t="n">
        <v>102.36</v>
      </c>
      <c r="K80" s="22" t="n">
        <v>102.36</v>
      </c>
      <c r="L80" s="22" t="n">
        <v>0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85.3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81</v>
      </c>
      <c r="B81" s="21" t="n">
        <v>45364</v>
      </c>
      <c r="C81" s="21" t="n">
        <v>45364</v>
      </c>
      <c r="D81" s="20" t="s">
        <v>282</v>
      </c>
      <c r="E81" s="20" t="s">
        <v>283</v>
      </c>
      <c r="F81" s="20" t="s">
        <v>284</v>
      </c>
      <c r="G81" s="22" t="n">
        <v>0</v>
      </c>
      <c r="H81" s="22" t="n">
        <v>159.7</v>
      </c>
      <c r="I81" s="22" t="n">
        <v>31.94</v>
      </c>
      <c r="J81" s="22" t="n">
        <v>191.64</v>
      </c>
      <c r="K81" s="22" t="n">
        <v>191.64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59.7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12.75" hidden="false" customHeight="false" outlineLevel="0" collapsed="false">
      <c r="A82" s="20" t="s">
        <v>285</v>
      </c>
      <c r="B82" s="21" t="n">
        <v>45364</v>
      </c>
      <c r="C82" s="21" t="n">
        <v>45364</v>
      </c>
      <c r="D82" s="20" t="s">
        <v>286</v>
      </c>
      <c r="E82" s="20" t="s">
        <v>287</v>
      </c>
      <c r="F82" s="20" t="s">
        <v>288</v>
      </c>
      <c r="G82" s="22" t="n">
        <v>0</v>
      </c>
      <c r="H82" s="22" t="n">
        <v>1434</v>
      </c>
      <c r="I82" s="22" t="n">
        <v>286.8</v>
      </c>
      <c r="J82" s="22" t="n">
        <v>1720.8</v>
      </c>
      <c r="K82" s="22" t="n">
        <v>1720.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434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89</v>
      </c>
      <c r="B83" s="21" t="n">
        <v>45364</v>
      </c>
      <c r="C83" s="21" t="n">
        <v>45364</v>
      </c>
      <c r="D83" s="20" t="s">
        <v>290</v>
      </c>
      <c r="E83" s="20" t="s">
        <v>291</v>
      </c>
      <c r="F83" s="20" t="s">
        <v>292</v>
      </c>
      <c r="G83" s="22" t="n">
        <v>0</v>
      </c>
      <c r="H83" s="22" t="n">
        <v>176.8</v>
      </c>
      <c r="I83" s="22" t="n">
        <v>35.36</v>
      </c>
      <c r="J83" s="22" t="n">
        <v>212.16</v>
      </c>
      <c r="K83" s="22" t="n">
        <v>212.16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76.8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12.75" hidden="false" customHeight="false" outlineLevel="0" collapsed="false">
      <c r="A84" s="20" t="s">
        <v>293</v>
      </c>
      <c r="B84" s="21" t="n">
        <v>45364</v>
      </c>
      <c r="C84" s="21" t="n">
        <v>45364</v>
      </c>
      <c r="D84" s="20" t="s">
        <v>294</v>
      </c>
      <c r="E84" s="20" t="s">
        <v>295</v>
      </c>
      <c r="F84" s="20" t="s">
        <v>296</v>
      </c>
      <c r="G84" s="22" t="n">
        <v>0</v>
      </c>
      <c r="H84" s="22" t="n">
        <v>228</v>
      </c>
      <c r="I84" s="22" t="n">
        <v>45.6</v>
      </c>
      <c r="J84" s="22" t="n">
        <v>273.6</v>
      </c>
      <c r="K84" s="22" t="n">
        <v>273.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22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97</v>
      </c>
      <c r="B85" s="21" t="n">
        <v>45364</v>
      </c>
      <c r="C85" s="21" t="n">
        <v>45364</v>
      </c>
      <c r="D85" s="20" t="s">
        <v>298</v>
      </c>
      <c r="E85" s="20" t="s">
        <v>299</v>
      </c>
      <c r="F85" s="20" t="s">
        <v>300</v>
      </c>
      <c r="G85" s="22" t="n">
        <v>0</v>
      </c>
      <c r="H85" s="22" t="n">
        <v>225.1</v>
      </c>
      <c r="I85" s="22" t="n">
        <v>45.02</v>
      </c>
      <c r="J85" s="22" t="n">
        <v>270.12</v>
      </c>
      <c r="K85" s="22" t="n">
        <v>270.12</v>
      </c>
      <c r="L85" s="22" t="n">
        <v>0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225.1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301</v>
      </c>
      <c r="B86" s="21" t="n">
        <v>45364</v>
      </c>
      <c r="C86" s="21" t="n">
        <v>45364</v>
      </c>
      <c r="D86" s="20" t="s">
        <v>302</v>
      </c>
      <c r="E86" s="20"/>
      <c r="F86" s="20" t="s">
        <v>303</v>
      </c>
      <c r="G86" s="22" t="n">
        <v>33</v>
      </c>
      <c r="H86" s="22" t="n">
        <v>123.88</v>
      </c>
      <c r="I86" s="22" t="n">
        <v>24.78</v>
      </c>
      <c r="J86" s="22" t="n">
        <v>148.66</v>
      </c>
      <c r="K86" s="22" t="n">
        <v>148.66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123.88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12.75" hidden="false" customHeight="false" outlineLevel="0" collapsed="false">
      <c r="A87" s="20" t="s">
        <v>304</v>
      </c>
      <c r="B87" s="21" t="n">
        <v>45364</v>
      </c>
      <c r="C87" s="21" t="n">
        <v>45364</v>
      </c>
      <c r="D87" s="20" t="s">
        <v>305</v>
      </c>
      <c r="E87" s="20"/>
      <c r="F87" s="20" t="s">
        <v>306</v>
      </c>
      <c r="G87" s="22" t="n">
        <v>0</v>
      </c>
      <c r="H87" s="22" t="n">
        <v>93</v>
      </c>
      <c r="I87" s="22" t="n">
        <v>18.6</v>
      </c>
      <c r="J87" s="22" t="n">
        <v>111.6</v>
      </c>
      <c r="K87" s="22" t="n">
        <v>111.6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93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12.75" hidden="false" customHeight="false" outlineLevel="0" collapsed="false">
      <c r="A88" s="20" t="s">
        <v>307</v>
      </c>
      <c r="B88" s="21" t="n">
        <v>45363</v>
      </c>
      <c r="C88" s="21" t="n">
        <v>45363</v>
      </c>
      <c r="D88" s="20" t="s">
        <v>308</v>
      </c>
      <c r="E88" s="20" t="s">
        <v>309</v>
      </c>
      <c r="F88" s="20" t="s">
        <v>310</v>
      </c>
      <c r="G88" s="22" t="n">
        <v>0</v>
      </c>
      <c r="H88" s="22" t="n">
        <v>460.65</v>
      </c>
      <c r="I88" s="22" t="n">
        <v>92.13</v>
      </c>
      <c r="J88" s="22" t="n">
        <v>552.78</v>
      </c>
      <c r="K88" s="22" t="n">
        <v>552.7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460.65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11</v>
      </c>
      <c r="B89" s="21" t="n">
        <v>45363</v>
      </c>
      <c r="C89" s="21" t="n">
        <v>45363</v>
      </c>
      <c r="D89" s="20" t="s">
        <v>312</v>
      </c>
      <c r="E89" s="20" t="s">
        <v>313</v>
      </c>
      <c r="F89" s="20" t="s">
        <v>314</v>
      </c>
      <c r="G89" s="22" t="n">
        <v>0</v>
      </c>
      <c r="H89" s="22" t="n">
        <v>161.9</v>
      </c>
      <c r="I89" s="22" t="n">
        <v>32.38</v>
      </c>
      <c r="J89" s="22" t="n">
        <v>194.28</v>
      </c>
      <c r="K89" s="22" t="n">
        <v>194.28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61.9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25.5" hidden="false" customHeight="false" outlineLevel="0" collapsed="false">
      <c r="A90" s="20" t="s">
        <v>315</v>
      </c>
      <c r="B90" s="21" t="n">
        <v>45363</v>
      </c>
      <c r="C90" s="21" t="n">
        <v>45363</v>
      </c>
      <c r="D90" s="20" t="s">
        <v>316</v>
      </c>
      <c r="E90" s="20"/>
      <c r="F90" s="20" t="s">
        <v>317</v>
      </c>
      <c r="G90" s="22" t="n">
        <v>0</v>
      </c>
      <c r="H90" s="22" t="n">
        <v>50.4</v>
      </c>
      <c r="I90" s="22" t="n">
        <v>10.08</v>
      </c>
      <c r="J90" s="22" t="n">
        <v>60.48</v>
      </c>
      <c r="K90" s="22" t="n">
        <v>60.4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50.4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8</v>
      </c>
      <c r="B91" s="21" t="n">
        <v>45363</v>
      </c>
      <c r="C91" s="21" t="n">
        <v>45363</v>
      </c>
      <c r="D91" s="20" t="s">
        <v>319</v>
      </c>
      <c r="E91" s="20" t="s">
        <v>320</v>
      </c>
      <c r="F91" s="20" t="s">
        <v>321</v>
      </c>
      <c r="G91" s="22" t="n">
        <v>0</v>
      </c>
      <c r="H91" s="22" t="n">
        <v>166.9</v>
      </c>
      <c r="I91" s="22" t="n">
        <v>33.38</v>
      </c>
      <c r="J91" s="22" t="n">
        <v>200.28</v>
      </c>
      <c r="K91" s="22" t="n">
        <v>200.2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166.9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25.5" hidden="false" customHeight="false" outlineLevel="0" collapsed="false">
      <c r="A92" s="20" t="s">
        <v>322</v>
      </c>
      <c r="B92" s="21" t="n">
        <v>45363</v>
      </c>
      <c r="C92" s="21" t="n">
        <v>45363</v>
      </c>
      <c r="D92" s="20" t="s">
        <v>323</v>
      </c>
      <c r="E92" s="20" t="s">
        <v>324</v>
      </c>
      <c r="F92" s="20" t="s">
        <v>325</v>
      </c>
      <c r="G92" s="22" t="n">
        <v>0</v>
      </c>
      <c r="H92" s="22" t="n">
        <v>48.3</v>
      </c>
      <c r="I92" s="22" t="n">
        <v>9.66</v>
      </c>
      <c r="J92" s="22" t="n">
        <v>57.96</v>
      </c>
      <c r="K92" s="22" t="n">
        <v>57.96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48.3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26</v>
      </c>
      <c r="B93" s="21" t="n">
        <v>45363</v>
      </c>
      <c r="C93" s="21" t="n">
        <v>45363</v>
      </c>
      <c r="D93" s="20" t="s">
        <v>327</v>
      </c>
      <c r="E93" s="20" t="s">
        <v>328</v>
      </c>
      <c r="F93" s="20" t="s">
        <v>329</v>
      </c>
      <c r="G93" s="22" t="n">
        <v>0</v>
      </c>
      <c r="H93" s="22" t="n">
        <v>340.5</v>
      </c>
      <c r="I93" s="22" t="n">
        <v>68.1</v>
      </c>
      <c r="J93" s="22" t="n">
        <v>408.6</v>
      </c>
      <c r="K93" s="22" t="n">
        <v>408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340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30</v>
      </c>
      <c r="B94" s="21" t="n">
        <v>45363</v>
      </c>
      <c r="C94" s="21" t="n">
        <v>45363</v>
      </c>
      <c r="D94" s="20" t="s">
        <v>134</v>
      </c>
      <c r="E94" s="20" t="s">
        <v>135</v>
      </c>
      <c r="F94" s="20" t="s">
        <v>136</v>
      </c>
      <c r="G94" s="22" t="n">
        <v>0</v>
      </c>
      <c r="H94" s="22" t="n">
        <v>232.7</v>
      </c>
      <c r="I94" s="22" t="n">
        <v>46.54</v>
      </c>
      <c r="J94" s="22" t="n">
        <v>279.24</v>
      </c>
      <c r="K94" s="22" t="n">
        <v>0</v>
      </c>
      <c r="L94" s="22" t="n">
        <v>279.24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232.7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31</v>
      </c>
      <c r="B95" s="21" t="n">
        <v>45363</v>
      </c>
      <c r="C95" s="21" t="n">
        <v>45363</v>
      </c>
      <c r="D95" s="20" t="s">
        <v>332</v>
      </c>
      <c r="E95" s="20" t="s">
        <v>333</v>
      </c>
      <c r="F95" s="20" t="s">
        <v>334</v>
      </c>
      <c r="G95" s="22" t="n">
        <v>0</v>
      </c>
      <c r="H95" s="22" t="n">
        <v>799.78</v>
      </c>
      <c r="I95" s="22" t="n">
        <v>159.96</v>
      </c>
      <c r="J95" s="22" t="n">
        <v>959.74</v>
      </c>
      <c r="K95" s="22" t="n">
        <v>959.74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799.78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25.5" hidden="false" customHeight="false" outlineLevel="0" collapsed="false">
      <c r="A96" s="20" t="s">
        <v>335</v>
      </c>
      <c r="B96" s="21" t="n">
        <v>45363</v>
      </c>
      <c r="C96" s="21" t="n">
        <v>45363</v>
      </c>
      <c r="D96" s="20" t="s">
        <v>336</v>
      </c>
      <c r="E96" s="20" t="s">
        <v>337</v>
      </c>
      <c r="F96" s="20" t="s">
        <v>338</v>
      </c>
      <c r="G96" s="22" t="n">
        <v>0</v>
      </c>
      <c r="H96" s="22" t="n">
        <v>61.9</v>
      </c>
      <c r="I96" s="22" t="n">
        <v>12.38</v>
      </c>
      <c r="J96" s="22" t="n">
        <v>74.28</v>
      </c>
      <c r="K96" s="22" t="n">
        <v>0</v>
      </c>
      <c r="L96" s="22" t="n">
        <v>74.28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1.9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9</v>
      </c>
      <c r="B97" s="21" t="n">
        <v>45363</v>
      </c>
      <c r="C97" s="21" t="n">
        <v>45363</v>
      </c>
      <c r="D97" s="20" t="s">
        <v>340</v>
      </c>
      <c r="E97" s="20" t="s">
        <v>341</v>
      </c>
      <c r="F97" s="20" t="s">
        <v>342</v>
      </c>
      <c r="G97" s="22" t="n">
        <v>48.15</v>
      </c>
      <c r="H97" s="22" t="n">
        <v>421</v>
      </c>
      <c r="I97" s="22" t="n">
        <v>84.2</v>
      </c>
      <c r="J97" s="22" t="n">
        <v>505.2</v>
      </c>
      <c r="K97" s="22" t="n">
        <v>505.2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421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12.75" hidden="false" customHeight="false" outlineLevel="0" collapsed="false">
      <c r="A98" s="20" t="s">
        <v>343</v>
      </c>
      <c r="B98" s="21" t="n">
        <v>45363</v>
      </c>
      <c r="C98" s="21" t="n">
        <v>45363</v>
      </c>
      <c r="D98" s="20" t="s">
        <v>344</v>
      </c>
      <c r="E98" s="20" t="s">
        <v>345</v>
      </c>
      <c r="F98" s="20" t="s">
        <v>346</v>
      </c>
      <c r="G98" s="22" t="n">
        <v>0</v>
      </c>
      <c r="H98" s="22" t="n">
        <v>931</v>
      </c>
      <c r="I98" s="22" t="n">
        <v>186.2</v>
      </c>
      <c r="J98" s="22" t="n">
        <v>1117.2</v>
      </c>
      <c r="K98" s="22" t="n">
        <v>1117.2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931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12.75" hidden="false" customHeight="false" outlineLevel="0" collapsed="false">
      <c r="A99" s="20" t="s">
        <v>347</v>
      </c>
      <c r="B99" s="21" t="n">
        <v>45363</v>
      </c>
      <c r="C99" s="21" t="n">
        <v>45363</v>
      </c>
      <c r="D99" s="20" t="s">
        <v>348</v>
      </c>
      <c r="E99" s="20" t="s">
        <v>349</v>
      </c>
      <c r="F99" s="20" t="s">
        <v>350</v>
      </c>
      <c r="G99" s="22" t="n">
        <v>0</v>
      </c>
      <c r="H99" s="22" t="n">
        <v>144.6</v>
      </c>
      <c r="I99" s="22" t="n">
        <v>28.92</v>
      </c>
      <c r="J99" s="22" t="n">
        <v>173.52</v>
      </c>
      <c r="K99" s="22" t="n">
        <v>173.52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144.6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12.75" hidden="false" customHeight="false" outlineLevel="0" collapsed="false">
      <c r="A100" s="20" t="s">
        <v>351</v>
      </c>
      <c r="B100" s="21" t="n">
        <v>45362</v>
      </c>
      <c r="C100" s="21" t="n">
        <v>45362</v>
      </c>
      <c r="D100" s="20" t="s">
        <v>107</v>
      </c>
      <c r="E100" s="20" t="s">
        <v>108</v>
      </c>
      <c r="F100" s="20" t="s">
        <v>109</v>
      </c>
      <c r="G100" s="22" t="n">
        <v>148.95</v>
      </c>
      <c r="H100" s="22" t="n">
        <v>1256.43</v>
      </c>
      <c r="I100" s="22" t="n">
        <v>251.29</v>
      </c>
      <c r="J100" s="22" t="n">
        <v>1507.72</v>
      </c>
      <c r="K100" s="22" t="n">
        <v>1507.72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256.43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52</v>
      </c>
      <c r="B101" s="21" t="n">
        <v>45362</v>
      </c>
      <c r="C101" s="21" t="n">
        <v>45362</v>
      </c>
      <c r="D101" s="20" t="s">
        <v>353</v>
      </c>
      <c r="E101" s="20" t="s">
        <v>354</v>
      </c>
      <c r="F101" s="20" t="s">
        <v>355</v>
      </c>
      <c r="G101" s="22" t="n">
        <v>0</v>
      </c>
      <c r="H101" s="22" t="n">
        <v>338.8</v>
      </c>
      <c r="I101" s="22" t="n">
        <v>0</v>
      </c>
      <c r="J101" s="22" t="n">
        <v>338.8</v>
      </c>
      <c r="K101" s="22" t="n">
        <v>0</v>
      </c>
      <c r="L101" s="22" t="n">
        <v>338.8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0</v>
      </c>
      <c r="O101" s="23" t="n">
        <f aca="false">IF(J101/H101=1,H101,0)</f>
        <v>338.8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56</v>
      </c>
      <c r="B102" s="21" t="n">
        <v>45362</v>
      </c>
      <c r="C102" s="21" t="n">
        <v>45362</v>
      </c>
      <c r="D102" s="20" t="s">
        <v>357</v>
      </c>
      <c r="E102" s="20" t="s">
        <v>358</v>
      </c>
      <c r="F102" s="20" t="s">
        <v>359</v>
      </c>
      <c r="G102" s="22" t="n">
        <v>0</v>
      </c>
      <c r="H102" s="22" t="n">
        <v>386.5</v>
      </c>
      <c r="I102" s="22" t="n">
        <v>77.3</v>
      </c>
      <c r="J102" s="22" t="n">
        <v>463.8</v>
      </c>
      <c r="K102" s="22" t="n">
        <v>0</v>
      </c>
      <c r="L102" s="22" t="n">
        <v>463.8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386.5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25.5" hidden="false" customHeight="false" outlineLevel="0" collapsed="false">
      <c r="A103" s="20" t="s">
        <v>360</v>
      </c>
      <c r="B103" s="21" t="n">
        <v>45362</v>
      </c>
      <c r="C103" s="21" t="n">
        <v>45362</v>
      </c>
      <c r="D103" s="20" t="s">
        <v>361</v>
      </c>
      <c r="E103" s="20" t="s">
        <v>362</v>
      </c>
      <c r="F103" s="20" t="s">
        <v>363</v>
      </c>
      <c r="G103" s="22" t="n">
        <v>3</v>
      </c>
      <c r="H103" s="22" t="n">
        <v>85.8</v>
      </c>
      <c r="I103" s="22" t="n">
        <v>17.16</v>
      </c>
      <c r="J103" s="22" t="n">
        <v>102.96</v>
      </c>
      <c r="K103" s="22" t="n">
        <v>102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85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25.5" hidden="false" customHeight="false" outlineLevel="0" collapsed="false">
      <c r="A104" s="20" t="s">
        <v>364</v>
      </c>
      <c r="B104" s="21" t="n">
        <v>45362</v>
      </c>
      <c r="C104" s="21" t="n">
        <v>45362</v>
      </c>
      <c r="D104" s="20" t="s">
        <v>51</v>
      </c>
      <c r="E104" s="20" t="s">
        <v>52</v>
      </c>
      <c r="F104" s="20" t="s">
        <v>53</v>
      </c>
      <c r="G104" s="22" t="n">
        <v>13.5</v>
      </c>
      <c r="H104" s="22" t="n">
        <v>405.9</v>
      </c>
      <c r="I104" s="22" t="n">
        <v>81.18</v>
      </c>
      <c r="J104" s="22" t="n">
        <v>487.08</v>
      </c>
      <c r="K104" s="22" t="n">
        <v>487.0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405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25.5" hidden="false" customHeight="false" outlineLevel="0" collapsed="false">
      <c r="A105" s="20" t="s">
        <v>365</v>
      </c>
      <c r="B105" s="21" t="n">
        <v>45362</v>
      </c>
      <c r="C105" s="21" t="n">
        <v>45362</v>
      </c>
      <c r="D105" s="20" t="s">
        <v>366</v>
      </c>
      <c r="E105" s="20" t="s">
        <v>367</v>
      </c>
      <c r="F105" s="20" t="s">
        <v>368</v>
      </c>
      <c r="G105" s="22" t="n">
        <v>0</v>
      </c>
      <c r="H105" s="22" t="n">
        <v>126.4</v>
      </c>
      <c r="I105" s="22" t="n">
        <v>25.28</v>
      </c>
      <c r="J105" s="22" t="n">
        <v>151.68</v>
      </c>
      <c r="K105" s="22" t="n">
        <v>151.68</v>
      </c>
      <c r="L105" s="22" t="n">
        <v>0</v>
      </c>
      <c r="M105" s="23" t="n">
        <f aca="false">IF(OR(J105/H105=1,ROUND(J105/H105,2)=1.2),0,IF(OR(ROUND(J105/H105,3)=1.055,ROUND(J105/H105,3)=1.054,ROUND(J105/H105,3)=1.056),H105,ROUND((-I105+ROUND(20%*H105,2))/0.145,2)))</f>
        <v>0</v>
      </c>
      <c r="N105" s="23" t="n">
        <f aca="false">IF(OR(J105/H105=1,OR(ROUND(J105/H105,3)=1.055,ROUND(J105/H105,3)=1.054,ROUND(J105/H105,3)=1.056)),0,IF(ROUND(J105/H105,2)=1.2,H105,(I105-5.5%*H105)/0.145))</f>
        <v>126.4</v>
      </c>
      <c r="O105" s="23" t="n">
        <f aca="false">IF(J105/H105=1,H105,0)</f>
        <v>0</v>
      </c>
      <c r="P105" s="24" t="str">
        <f aca="false">IF(ROUND(SUM(M105:O105),2)=H105,"ok",H105-SUM(M105:O105))</f>
        <v>ok</v>
      </c>
    </row>
    <row r="106" customFormat="false" ht="12.75" hidden="false" customHeight="false" outlineLevel="0" collapsed="false">
      <c r="A106" s="20" t="s">
        <v>369</v>
      </c>
      <c r="B106" s="21" t="n">
        <v>45361</v>
      </c>
      <c r="C106" s="21" t="n">
        <v>45361</v>
      </c>
      <c r="D106" s="20" t="s">
        <v>370</v>
      </c>
      <c r="E106" s="20" t="s">
        <v>371</v>
      </c>
      <c r="F106" s="20" t="s">
        <v>372</v>
      </c>
      <c r="G106" s="22" t="n">
        <v>0</v>
      </c>
      <c r="H106" s="22" t="n">
        <v>150.4</v>
      </c>
      <c r="I106" s="22" t="n">
        <v>30.08</v>
      </c>
      <c r="J106" s="22" t="n">
        <v>180.48</v>
      </c>
      <c r="K106" s="22" t="n">
        <v>180.4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150.4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25.5" hidden="false" customHeight="false" outlineLevel="0" collapsed="false">
      <c r="A107" s="20" t="s">
        <v>373</v>
      </c>
      <c r="B107" s="21" t="n">
        <v>45361</v>
      </c>
      <c r="C107" s="21" t="n">
        <v>45361</v>
      </c>
      <c r="D107" s="20" t="s">
        <v>374</v>
      </c>
      <c r="E107" s="20" t="s">
        <v>375</v>
      </c>
      <c r="F107" s="20" t="s">
        <v>376</v>
      </c>
      <c r="G107" s="22" t="n">
        <v>209.4</v>
      </c>
      <c r="H107" s="22" t="n">
        <v>1130.16</v>
      </c>
      <c r="I107" s="22" t="n">
        <v>226.03</v>
      </c>
      <c r="J107" s="22" t="n">
        <v>1356.19</v>
      </c>
      <c r="K107" s="22" t="n">
        <v>481.59</v>
      </c>
      <c r="L107" s="22" t="n">
        <v>874.6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1130.16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77</v>
      </c>
      <c r="B108" s="21" t="n">
        <v>45361</v>
      </c>
      <c r="C108" s="21" t="n">
        <v>45361</v>
      </c>
      <c r="D108" s="20" t="s">
        <v>378</v>
      </c>
      <c r="E108" s="20" t="s">
        <v>379</v>
      </c>
      <c r="F108" s="20" t="s">
        <v>380</v>
      </c>
      <c r="G108" s="22" t="n">
        <v>0</v>
      </c>
      <c r="H108" s="22" t="n">
        <v>495.6</v>
      </c>
      <c r="I108" s="22" t="n">
        <v>0</v>
      </c>
      <c r="J108" s="22" t="n">
        <v>495.6</v>
      </c>
      <c r="K108" s="22" t="n">
        <v>495.6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0</v>
      </c>
      <c r="O108" s="23" t="n">
        <f aca="false">IF(J108/H108=1,H108,0)</f>
        <v>495.6</v>
      </c>
      <c r="P108" s="24" t="str">
        <f aca="false">IF(ROUND(SUM(M108:O108),2)=H108,"ok",H108-SUM(M108:O108))</f>
        <v>ok</v>
      </c>
    </row>
    <row r="109" customFormat="false" ht="25.5" hidden="false" customHeight="false" outlineLevel="0" collapsed="false">
      <c r="A109" s="20" t="s">
        <v>381</v>
      </c>
      <c r="B109" s="21" t="n">
        <v>45361</v>
      </c>
      <c r="C109" s="21" t="n">
        <v>45361</v>
      </c>
      <c r="D109" s="20" t="s">
        <v>382</v>
      </c>
      <c r="E109" s="20" t="s">
        <v>383</v>
      </c>
      <c r="F109" s="20" t="s">
        <v>384</v>
      </c>
      <c r="G109" s="22" t="n">
        <v>0</v>
      </c>
      <c r="H109" s="22" t="n">
        <v>120.5</v>
      </c>
      <c r="I109" s="22" t="n">
        <v>24.1</v>
      </c>
      <c r="J109" s="22" t="n">
        <v>144.6</v>
      </c>
      <c r="K109" s="22" t="n">
        <v>144.6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20.5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25.5" hidden="false" customHeight="false" outlineLevel="0" collapsed="false">
      <c r="A110" s="20" t="s">
        <v>385</v>
      </c>
      <c r="B110" s="21" t="n">
        <v>45361</v>
      </c>
      <c r="C110" s="21" t="n">
        <v>45361</v>
      </c>
      <c r="D110" s="20" t="s">
        <v>386</v>
      </c>
      <c r="E110" s="20" t="s">
        <v>387</v>
      </c>
      <c r="F110" s="20" t="s">
        <v>388</v>
      </c>
      <c r="G110" s="22" t="n">
        <v>0</v>
      </c>
      <c r="H110" s="22" t="n">
        <v>368</v>
      </c>
      <c r="I110" s="22" t="n">
        <v>73.6</v>
      </c>
      <c r="J110" s="22" t="n">
        <v>441.6</v>
      </c>
      <c r="K110" s="22" t="n">
        <v>441.6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368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12.75" hidden="false" customHeight="false" outlineLevel="0" collapsed="false">
      <c r="A111" s="20" t="s">
        <v>389</v>
      </c>
      <c r="B111" s="21" t="n">
        <v>45361</v>
      </c>
      <c r="C111" s="21" t="n">
        <v>45361</v>
      </c>
      <c r="D111" s="20" t="s">
        <v>390</v>
      </c>
      <c r="E111" s="20" t="s">
        <v>391</v>
      </c>
      <c r="F111" s="20" t="s">
        <v>392</v>
      </c>
      <c r="G111" s="22" t="n">
        <v>53.1</v>
      </c>
      <c r="H111" s="22" t="n">
        <v>557.4</v>
      </c>
      <c r="I111" s="22" t="n">
        <v>111.48</v>
      </c>
      <c r="J111" s="22" t="n">
        <v>668.88</v>
      </c>
      <c r="K111" s="22" t="n">
        <v>668.88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557.4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25.5" hidden="false" customHeight="false" outlineLevel="0" collapsed="false">
      <c r="A112" s="20" t="s">
        <v>393</v>
      </c>
      <c r="B112" s="21" t="n">
        <v>45361</v>
      </c>
      <c r="C112" s="21" t="n">
        <v>45361</v>
      </c>
      <c r="D112" s="20" t="s">
        <v>394</v>
      </c>
      <c r="E112" s="20" t="s">
        <v>395</v>
      </c>
      <c r="F112" s="20" t="s">
        <v>81</v>
      </c>
      <c r="G112" s="22" t="n">
        <v>0</v>
      </c>
      <c r="H112" s="22" t="n">
        <v>61.9</v>
      </c>
      <c r="I112" s="22" t="n">
        <v>12.38</v>
      </c>
      <c r="J112" s="22" t="n">
        <v>74.28</v>
      </c>
      <c r="K112" s="22" t="n">
        <v>74.28</v>
      </c>
      <c r="L112" s="22" t="n">
        <v>0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61.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96</v>
      </c>
      <c r="B113" s="21" t="n">
        <v>45360</v>
      </c>
      <c r="C113" s="21" t="n">
        <v>45360</v>
      </c>
      <c r="D113" s="20" t="s">
        <v>397</v>
      </c>
      <c r="E113" s="20" t="s">
        <v>398</v>
      </c>
      <c r="F113" s="20" t="s">
        <v>399</v>
      </c>
      <c r="G113" s="22" t="n">
        <v>0</v>
      </c>
      <c r="H113" s="22" t="n">
        <v>161.23</v>
      </c>
      <c r="I113" s="22" t="n">
        <v>32.25</v>
      </c>
      <c r="J113" s="22" t="n">
        <v>193.48</v>
      </c>
      <c r="K113" s="22" t="n">
        <v>193.4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61.23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400</v>
      </c>
      <c r="B114" s="21" t="n">
        <v>45359</v>
      </c>
      <c r="C114" s="21" t="n">
        <v>45359</v>
      </c>
      <c r="D114" s="20" t="s">
        <v>401</v>
      </c>
      <c r="E114" s="20" t="s">
        <v>402</v>
      </c>
      <c r="F114" s="20" t="s">
        <v>403</v>
      </c>
      <c r="G114" s="22" t="n">
        <v>0</v>
      </c>
      <c r="H114" s="22" t="n">
        <v>19.5</v>
      </c>
      <c r="I114" s="22" t="n">
        <v>3.9</v>
      </c>
      <c r="J114" s="22" t="n">
        <v>23.4</v>
      </c>
      <c r="K114" s="22" t="n">
        <v>23.4</v>
      </c>
      <c r="L114" s="22" t="n">
        <v>0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9.5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A115" s="20" t="s">
        <v>404</v>
      </c>
      <c r="B115" s="21" t="n">
        <v>45359</v>
      </c>
      <c r="C115" s="21" t="n">
        <v>45359</v>
      </c>
      <c r="D115" s="20" t="s">
        <v>206</v>
      </c>
      <c r="E115" s="20" t="s">
        <v>207</v>
      </c>
      <c r="F115" s="20" t="s">
        <v>208</v>
      </c>
      <c r="G115" s="22" t="n">
        <v>0</v>
      </c>
      <c r="H115" s="22" t="n">
        <v>560.5</v>
      </c>
      <c r="I115" s="22" t="n">
        <v>112.1</v>
      </c>
      <c r="J115" s="22" t="n">
        <v>672.6</v>
      </c>
      <c r="K115" s="22" t="n">
        <v>672.6</v>
      </c>
      <c r="L115" s="22" t="n">
        <v>0</v>
      </c>
      <c r="M115" s="23" t="n">
        <f aca="false">IF(OR(J115/H115=1,ROUND(J115/H115,2)=1.2),0,IF(OR(ROUND(J115/H115,3)=1.055,ROUND(J115/H115,3)=1.054,ROUND(J115/H115,3)=1.056),H115,ROUND((-I115+ROUND(20%*H115,2))/0.145,2)))</f>
        <v>0</v>
      </c>
      <c r="N115" s="23" t="n">
        <f aca="false">IF(OR(J115/H115=1,OR(ROUND(J115/H115,3)=1.055,ROUND(J115/H115,3)=1.054,ROUND(J115/H115,3)=1.056)),0,IF(ROUND(J115/H115,2)=1.2,H115,(I115-5.5%*H115)/0.145))</f>
        <v>560.5</v>
      </c>
      <c r="O115" s="23" t="n">
        <f aca="false">IF(J115/H115=1,H115,0)</f>
        <v>0</v>
      </c>
      <c r="P115" s="24" t="str">
        <f aca="false">IF(ROUND(SUM(M115:O115),2)=H115,"ok",H115-SUM(M115:O115))</f>
        <v>ok</v>
      </c>
    </row>
    <row r="116" customFormat="false" ht="25.5" hidden="false" customHeight="false" outlineLevel="0" collapsed="false">
      <c r="A116" s="20" t="s">
        <v>405</v>
      </c>
      <c r="B116" s="21" t="n">
        <v>45359</v>
      </c>
      <c r="C116" s="21" t="n">
        <v>45359</v>
      </c>
      <c r="D116" s="20" t="s">
        <v>406</v>
      </c>
      <c r="E116" s="20" t="s">
        <v>407</v>
      </c>
      <c r="F116" s="20" t="s">
        <v>408</v>
      </c>
      <c r="G116" s="22" t="n">
        <v>24.15</v>
      </c>
      <c r="H116" s="22" t="n">
        <v>749.4</v>
      </c>
      <c r="I116" s="22" t="n">
        <v>149.88</v>
      </c>
      <c r="J116" s="22" t="n">
        <v>899.28</v>
      </c>
      <c r="K116" s="22" t="n">
        <v>0</v>
      </c>
      <c r="L116" s="22" t="n">
        <v>899.28</v>
      </c>
      <c r="M116" s="23" t="n">
        <f aca="false">IF(OR(J116/H116=1,ROUND(J116/H116,2)=1.2),0,IF(OR(ROUND(J116/H116,3)=1.055,ROUND(J116/H116,3)=1.054,ROUND(J116/H116,3)=1.056),H116,ROUND((-I116+ROUND(20%*H116,2))/0.145,2)))</f>
        <v>0</v>
      </c>
      <c r="N116" s="23" t="n">
        <f aca="false">IF(OR(J116/H116=1,OR(ROUND(J116/H116,3)=1.055,ROUND(J116/H116,3)=1.054,ROUND(J116/H116,3)=1.056)),0,IF(ROUND(J116/H116,2)=1.2,H116,(I116-5.5%*H116)/0.145))</f>
        <v>749.4</v>
      </c>
      <c r="O116" s="23" t="n">
        <f aca="false">IF(J116/H116=1,H116,0)</f>
        <v>0</v>
      </c>
      <c r="P116" s="24" t="str">
        <f aca="false">IF(ROUND(SUM(M116:O116),2)=H116,"ok",H116-SUM(M116:O116))</f>
        <v>ok</v>
      </c>
    </row>
    <row r="117" customFormat="false" ht="12.75" hidden="false" customHeight="false" outlineLevel="0" collapsed="false">
      <c r="A117" s="20" t="s">
        <v>409</v>
      </c>
      <c r="B117" s="21" t="n">
        <v>45358</v>
      </c>
      <c r="C117" s="21" t="n">
        <v>45358</v>
      </c>
      <c r="D117" s="20" t="s">
        <v>410</v>
      </c>
      <c r="E117" s="20" t="s">
        <v>411</v>
      </c>
      <c r="F117" s="20" t="s">
        <v>412</v>
      </c>
      <c r="G117" s="22" t="n">
        <v>0</v>
      </c>
      <c r="H117" s="22" t="n">
        <v>213</v>
      </c>
      <c r="I117" s="22" t="n">
        <v>42.6</v>
      </c>
      <c r="J117" s="22" t="n">
        <v>255.6</v>
      </c>
      <c r="K117" s="22" t="n">
        <v>255.6</v>
      </c>
      <c r="L117" s="22" t="n">
        <v>0</v>
      </c>
      <c r="M117" s="23" t="n">
        <f aca="false">IF(OR(J117/H117=1,ROUND(J117/H117,2)=1.2),0,IF(OR(ROUND(J117/H117,3)=1.055,ROUND(J117/H117,3)=1.054,ROUND(J117/H117,3)=1.056),H117,ROUND((-I117+ROUND(20%*H117,2))/0.145,2)))</f>
        <v>0</v>
      </c>
      <c r="N117" s="23" t="n">
        <f aca="false">IF(OR(J117/H117=1,OR(ROUND(J117/H117,3)=1.055,ROUND(J117/H117,3)=1.054,ROUND(J117/H117,3)=1.056)),0,IF(ROUND(J117/H117,2)=1.2,H117,(I117-5.5%*H117)/0.145))</f>
        <v>213</v>
      </c>
      <c r="O117" s="23" t="n">
        <f aca="false">IF(J117/H117=1,H117,0)</f>
        <v>0</v>
      </c>
      <c r="P117" s="24" t="str">
        <f aca="false">IF(ROUND(SUM(M117:O117),2)=H117,"ok",H117-SUM(M117:O117))</f>
        <v>ok</v>
      </c>
    </row>
    <row r="118" customFormat="false" ht="12.75" hidden="false" customHeight="false" outlineLevel="0" collapsed="false">
      <c r="A118" s="20" t="s">
        <v>413</v>
      </c>
      <c r="B118" s="21" t="n">
        <v>45358</v>
      </c>
      <c r="C118" s="21" t="n">
        <v>45358</v>
      </c>
      <c r="D118" s="20" t="s">
        <v>414</v>
      </c>
      <c r="E118" s="20" t="s">
        <v>415</v>
      </c>
      <c r="F118" s="20" t="s">
        <v>416</v>
      </c>
      <c r="G118" s="22" t="n">
        <v>0</v>
      </c>
      <c r="H118" s="22" t="n">
        <v>674.7</v>
      </c>
      <c r="I118" s="22" t="n">
        <v>134.94</v>
      </c>
      <c r="J118" s="22" t="n">
        <v>809.64</v>
      </c>
      <c r="K118" s="22" t="n">
        <v>809.64</v>
      </c>
      <c r="L118" s="22" t="n">
        <v>0</v>
      </c>
      <c r="M118" s="23" t="n">
        <f aca="false">IF(OR(J118/H118=1,ROUND(J118/H118,2)=1.2),0,IF(OR(ROUND(J118/H118,3)=1.055,ROUND(J118/H118,3)=1.054,ROUND(J118/H118,3)=1.056),H118,ROUND((-I118+ROUND(20%*H118,2))/0.145,2)))</f>
        <v>0</v>
      </c>
      <c r="N118" s="23" t="n">
        <f aca="false">IF(OR(J118/H118=1,OR(ROUND(J118/H118,3)=1.055,ROUND(J118/H118,3)=1.054,ROUND(J118/H118,3)=1.056)),0,IF(ROUND(J118/H118,2)=1.2,H118,(I118-5.5%*H118)/0.145))</f>
        <v>674.7</v>
      </c>
      <c r="O118" s="23" t="n">
        <f aca="false">IF(J118/H118=1,H118,0)</f>
        <v>0</v>
      </c>
      <c r="P118" s="24" t="str">
        <f aca="false">IF(ROUND(SUM(M118:O118),2)=H118,"ok",H118-SUM(M118:O118))</f>
        <v>ok</v>
      </c>
    </row>
    <row r="119" customFormat="false" ht="12.75" hidden="false" customHeight="false" outlineLevel="0" collapsed="false">
      <c r="A119" s="20" t="s">
        <v>417</v>
      </c>
      <c r="B119" s="21" t="n">
        <v>45358</v>
      </c>
      <c r="C119" s="21" t="n">
        <v>45358</v>
      </c>
      <c r="D119" s="20" t="s">
        <v>418</v>
      </c>
      <c r="E119" s="20" t="s">
        <v>419</v>
      </c>
      <c r="F119" s="20" t="s">
        <v>420</v>
      </c>
      <c r="G119" s="22" t="n">
        <v>0</v>
      </c>
      <c r="H119" s="22" t="n">
        <v>66.4</v>
      </c>
      <c r="I119" s="22" t="n">
        <v>13.28</v>
      </c>
      <c r="J119" s="22" t="n">
        <v>79.68</v>
      </c>
      <c r="K119" s="22" t="n">
        <v>79.68</v>
      </c>
      <c r="L119" s="22" t="n">
        <v>0</v>
      </c>
      <c r="M119" s="23" t="n">
        <f aca="false">IF(OR(J119/H119=1,ROUND(J119/H119,2)=1.2),0,IF(OR(ROUND(J119/H119,3)=1.055,ROUND(J119/H119,3)=1.054,ROUND(J119/H119,3)=1.056),H119,ROUND((-I119+ROUND(20%*H119,2))/0.145,2)))</f>
        <v>0</v>
      </c>
      <c r="N119" s="23" t="n">
        <f aca="false">IF(OR(J119/H119=1,OR(ROUND(J119/H119,3)=1.055,ROUND(J119/H119,3)=1.054,ROUND(J119/H119,3)=1.056)),0,IF(ROUND(J119/H119,2)=1.2,H119,(I119-5.5%*H119)/0.145))</f>
        <v>66.4</v>
      </c>
      <c r="O119" s="23" t="n">
        <f aca="false">IF(J119/H119=1,H119,0)</f>
        <v>0</v>
      </c>
      <c r="P119" s="24" t="str">
        <f aca="false">IF(ROUND(SUM(M119:O119),2)=H119,"ok",H119-SUM(M119:O119))</f>
        <v>ok</v>
      </c>
    </row>
    <row r="120" customFormat="false" ht="12.75" hidden="false" customHeight="false" outlineLevel="0" collapsed="false">
      <c r="A120" s="20" t="s">
        <v>421</v>
      </c>
      <c r="B120" s="21" t="n">
        <v>45358</v>
      </c>
      <c r="C120" s="21" t="n">
        <v>45358</v>
      </c>
      <c r="D120" s="20" t="s">
        <v>422</v>
      </c>
      <c r="E120" s="20" t="s">
        <v>423</v>
      </c>
      <c r="F120" s="20" t="s">
        <v>424</v>
      </c>
      <c r="G120" s="22" t="n">
        <v>0</v>
      </c>
      <c r="H120" s="22" t="n">
        <v>238</v>
      </c>
      <c r="I120" s="22" t="n">
        <v>47.6</v>
      </c>
      <c r="J120" s="22" t="n">
        <v>285.6</v>
      </c>
      <c r="K120" s="22" t="n">
        <v>285.6</v>
      </c>
      <c r="L120" s="22" t="n">
        <v>0</v>
      </c>
      <c r="M120" s="23" t="n">
        <f aca="false">IF(OR(J120/H120=1,ROUND(J120/H120,2)=1.2),0,IF(OR(ROUND(J120/H120,3)=1.055,ROUND(J120/H120,3)=1.054,ROUND(J120/H120,3)=1.056),H120,ROUND((-I120+ROUND(20%*H120,2))/0.145,2)))</f>
        <v>0</v>
      </c>
      <c r="N120" s="23" t="n">
        <f aca="false">IF(OR(J120/H120=1,OR(ROUND(J120/H120,3)=1.055,ROUND(J120/H120,3)=1.054,ROUND(J120/H120,3)=1.056)),0,IF(ROUND(J120/H120,2)=1.2,H120,(I120-5.5%*H120)/0.145))</f>
        <v>238</v>
      </c>
      <c r="O120" s="23" t="n">
        <f aca="false">IF(J120/H120=1,H120,0)</f>
        <v>0</v>
      </c>
      <c r="P120" s="24" t="str">
        <f aca="false">IF(ROUND(SUM(M120:O120),2)=H120,"ok",H120-SUM(M120:O120))</f>
        <v>ok</v>
      </c>
    </row>
    <row r="121" customFormat="false" ht="12.75" hidden="false" customHeight="false" outlineLevel="0" collapsed="false">
      <c r="A121" s="20" t="s">
        <v>425</v>
      </c>
      <c r="B121" s="21" t="n">
        <v>45358</v>
      </c>
      <c r="C121" s="21" t="n">
        <v>45358</v>
      </c>
      <c r="D121" s="20" t="s">
        <v>426</v>
      </c>
      <c r="E121" s="20" t="s">
        <v>427</v>
      </c>
      <c r="F121" s="20" t="s">
        <v>428</v>
      </c>
      <c r="G121" s="22" t="n">
        <v>0</v>
      </c>
      <c r="H121" s="22" t="n">
        <v>149.5</v>
      </c>
      <c r="I121" s="22" t="n">
        <v>29.9</v>
      </c>
      <c r="J121" s="22" t="n">
        <v>179.4</v>
      </c>
      <c r="K121" s="22" t="n">
        <v>179.4</v>
      </c>
      <c r="L121" s="22" t="n">
        <v>0</v>
      </c>
      <c r="M121" s="23" t="n">
        <f aca="false">IF(OR(J121/H121=1,ROUND(J121/H121,2)=1.2),0,IF(OR(ROUND(J121/H121,3)=1.055,ROUND(J121/H121,3)=1.054,ROUND(J121/H121,3)=1.056),H121,ROUND((-I121+ROUND(20%*H121,2))/0.145,2)))</f>
        <v>0</v>
      </c>
      <c r="N121" s="23" t="n">
        <f aca="false">IF(OR(J121/H121=1,OR(ROUND(J121/H121,3)=1.055,ROUND(J121/H121,3)=1.054,ROUND(J121/H121,3)=1.056)),0,IF(ROUND(J121/H121,2)=1.2,H121,(I121-5.5%*H121)/0.145))</f>
        <v>149.5</v>
      </c>
      <c r="O121" s="23" t="n">
        <f aca="false">IF(J121/H121=1,H121,0)</f>
        <v>0</v>
      </c>
      <c r="P121" s="24" t="str">
        <f aca="false">IF(ROUND(SUM(M121:O121),2)=H121,"ok",H121-SUM(M121:O121))</f>
        <v>ok</v>
      </c>
    </row>
    <row r="122" customFormat="false" ht="12.75" hidden="false" customHeight="false" outlineLevel="0" collapsed="false">
      <c r="A122" s="20" t="s">
        <v>429</v>
      </c>
      <c r="B122" s="21" t="n">
        <v>45358</v>
      </c>
      <c r="C122" s="21" t="n">
        <v>45358</v>
      </c>
      <c r="D122" s="20" t="s">
        <v>430</v>
      </c>
      <c r="E122" s="20" t="s">
        <v>431</v>
      </c>
      <c r="F122" s="20" t="s">
        <v>432</v>
      </c>
      <c r="G122" s="22" t="n">
        <v>7.45</v>
      </c>
      <c r="H122" s="22" t="n">
        <v>207.45</v>
      </c>
      <c r="I122" s="22" t="n">
        <v>41.49</v>
      </c>
      <c r="J122" s="22" t="n">
        <v>248.94</v>
      </c>
      <c r="K122" s="22" t="n">
        <v>248.94</v>
      </c>
      <c r="L122" s="22" t="n">
        <v>0</v>
      </c>
      <c r="M122" s="23" t="n">
        <f aca="false">IF(OR(J122/H122=1,ROUND(J122/H122,2)=1.2),0,IF(OR(ROUND(J122/H122,3)=1.055,ROUND(J122/H122,3)=1.054,ROUND(J122/H122,3)=1.056),H122,ROUND((-I122+ROUND(20%*H122,2))/0.145,2)))</f>
        <v>0</v>
      </c>
      <c r="N122" s="23" t="n">
        <f aca="false">IF(OR(J122/H122=1,OR(ROUND(J122/H122,3)=1.055,ROUND(J122/H122,3)=1.054,ROUND(J122/H122,3)=1.056)),0,IF(ROUND(J122/H122,2)=1.2,H122,(I122-5.5%*H122)/0.145))</f>
        <v>207.45</v>
      </c>
      <c r="O122" s="23" t="n">
        <f aca="false">IF(J122/H122=1,H122,0)</f>
        <v>0</v>
      </c>
      <c r="P122" s="24" t="str">
        <f aca="false">IF(ROUND(SUM(M122:O122),2)=H122,"ok",H122-SUM(M122:O122))</f>
        <v>ok</v>
      </c>
    </row>
    <row r="123" customFormat="false" ht="12.75" hidden="false" customHeight="false" outlineLevel="0" collapsed="false">
      <c r="A123" s="20" t="s">
        <v>433</v>
      </c>
      <c r="B123" s="21" t="n">
        <v>45358</v>
      </c>
      <c r="C123" s="21" t="n">
        <v>45358</v>
      </c>
      <c r="D123" s="20" t="s">
        <v>434</v>
      </c>
      <c r="E123" s="20" t="s">
        <v>435</v>
      </c>
      <c r="F123" s="20" t="s">
        <v>432</v>
      </c>
      <c r="G123" s="22" t="n">
        <v>7.45</v>
      </c>
      <c r="H123" s="22" t="n">
        <v>207.45</v>
      </c>
      <c r="I123" s="22" t="n">
        <v>41.49</v>
      </c>
      <c r="J123" s="22" t="n">
        <v>248.94</v>
      </c>
      <c r="K123" s="22" t="n">
        <v>248.94</v>
      </c>
      <c r="L123" s="22" t="n">
        <v>0</v>
      </c>
      <c r="M123" s="23" t="n">
        <f aca="false">IF(OR(J123/H123=1,ROUND(J123/H123,2)=1.2),0,IF(OR(ROUND(J123/H123,3)=1.055,ROUND(J123/H123,3)=1.054,ROUND(J123/H123,3)=1.056),H123,ROUND((-I123+ROUND(20%*H123,2))/0.145,2)))</f>
        <v>0</v>
      </c>
      <c r="N123" s="23" t="n">
        <f aca="false">IF(OR(J123/H123=1,OR(ROUND(J123/H123,3)=1.055,ROUND(J123/H123,3)=1.054,ROUND(J123/H123,3)=1.056)),0,IF(ROUND(J123/H123,2)=1.2,H123,(I123-5.5%*H123)/0.145))</f>
        <v>207.45</v>
      </c>
      <c r="O123" s="23" t="n">
        <f aca="false">IF(J123/H123=1,H123,0)</f>
        <v>0</v>
      </c>
      <c r="P123" s="24" t="str">
        <f aca="false">IF(ROUND(SUM(M123:O123),2)=H123,"ok",H123-SUM(M123:O123))</f>
        <v>ok</v>
      </c>
    </row>
    <row r="124" customFormat="false" ht="25.5" hidden="false" customHeight="false" outlineLevel="0" collapsed="false">
      <c r="A124" s="20" t="s">
        <v>436</v>
      </c>
      <c r="B124" s="21" t="n">
        <v>45358</v>
      </c>
      <c r="C124" s="21" t="n">
        <v>45358</v>
      </c>
      <c r="D124" s="20" t="s">
        <v>437</v>
      </c>
      <c r="E124" s="20" t="s">
        <v>438</v>
      </c>
      <c r="F124" s="20" t="s">
        <v>439</v>
      </c>
      <c r="G124" s="22" t="n">
        <v>51.5</v>
      </c>
      <c r="H124" s="22" t="n">
        <v>162.1</v>
      </c>
      <c r="I124" s="22" t="n">
        <v>32.42</v>
      </c>
      <c r="J124" s="22" t="n">
        <v>194.52</v>
      </c>
      <c r="K124" s="22" t="n">
        <v>194.52</v>
      </c>
      <c r="L124" s="22" t="n">
        <v>0</v>
      </c>
      <c r="M124" s="23" t="n">
        <f aca="false">IF(OR(J124/H124=1,ROUND(J124/H124,2)=1.2),0,IF(OR(ROUND(J124/H124,3)=1.055,ROUND(J124/H124,3)=1.054,ROUND(J124/H124,3)=1.056),H124,ROUND((-I124+ROUND(20%*H124,2))/0.145,2)))</f>
        <v>0</v>
      </c>
      <c r="N124" s="23" t="n">
        <f aca="false">IF(OR(J124/H124=1,OR(ROUND(J124/H124,3)=1.055,ROUND(J124/H124,3)=1.054,ROUND(J124/H124,3)=1.056)),0,IF(ROUND(J124/H124,2)=1.2,H124,(I124-5.5%*H124)/0.145))</f>
        <v>162.1</v>
      </c>
      <c r="O124" s="23" t="n">
        <f aca="false">IF(J124/H124=1,H124,0)</f>
        <v>0</v>
      </c>
      <c r="P124" s="24" t="str">
        <f aca="false">IF(ROUND(SUM(M124:O124),2)=H124,"ok",H124-SUM(M124:O124))</f>
        <v>ok</v>
      </c>
    </row>
    <row r="125" customFormat="false" ht="12.75" hidden="false" customHeight="false" outlineLevel="0" collapsed="false">
      <c r="A125" s="20" t="s">
        <v>440</v>
      </c>
      <c r="B125" s="21" t="n">
        <v>45358</v>
      </c>
      <c r="C125" s="21" t="n">
        <v>45358</v>
      </c>
      <c r="D125" s="20" t="s">
        <v>441</v>
      </c>
      <c r="E125" s="20" t="s">
        <v>442</v>
      </c>
      <c r="F125" s="20" t="s">
        <v>443</v>
      </c>
      <c r="G125" s="22" t="n">
        <v>0</v>
      </c>
      <c r="H125" s="22" t="n">
        <v>113.9</v>
      </c>
      <c r="I125" s="22" t="n">
        <v>22.78</v>
      </c>
      <c r="J125" s="22" t="n">
        <v>136.68</v>
      </c>
      <c r="K125" s="22" t="n">
        <v>136.68</v>
      </c>
      <c r="L125" s="22" t="n">
        <v>0</v>
      </c>
      <c r="M125" s="23" t="n">
        <f aca="false">IF(OR(J125/H125=1,ROUND(J125/H125,2)=1.2),0,IF(OR(ROUND(J125/H125,3)=1.055,ROUND(J125/H125,3)=1.054,ROUND(J125/H125,3)=1.056),H125,ROUND((-I125+ROUND(20%*H125,2))/0.145,2)))</f>
        <v>0</v>
      </c>
      <c r="N125" s="23" t="n">
        <f aca="false">IF(OR(J125/H125=1,OR(ROUND(J125/H125,3)=1.055,ROUND(J125/H125,3)=1.054,ROUND(J125/H125,3)=1.056)),0,IF(ROUND(J125/H125,2)=1.2,H125,(I125-5.5%*H125)/0.145))</f>
        <v>113.9</v>
      </c>
      <c r="O125" s="23" t="n">
        <f aca="false">IF(J125/H125=1,H125,0)</f>
        <v>0</v>
      </c>
      <c r="P125" s="24" t="str">
        <f aca="false">IF(ROUND(SUM(M125:O125),2)=H125,"ok",H125-SUM(M125:O125))</f>
        <v>ok</v>
      </c>
    </row>
    <row r="126" customFormat="false" ht="25.5" hidden="false" customHeight="false" outlineLevel="0" collapsed="false">
      <c r="A126" s="20" t="s">
        <v>444</v>
      </c>
      <c r="B126" s="21" t="n">
        <v>45357</v>
      </c>
      <c r="C126" s="21" t="n">
        <v>45357</v>
      </c>
      <c r="D126" s="20" t="s">
        <v>445</v>
      </c>
      <c r="E126" s="20" t="s">
        <v>446</v>
      </c>
      <c r="F126" s="20" t="s">
        <v>447</v>
      </c>
      <c r="G126" s="22" t="n">
        <v>0</v>
      </c>
      <c r="H126" s="22" t="n">
        <v>475.8</v>
      </c>
      <c r="I126" s="22" t="n">
        <v>95.16</v>
      </c>
      <c r="J126" s="22" t="n">
        <v>570.96</v>
      </c>
      <c r="K126" s="22" t="n">
        <v>0</v>
      </c>
      <c r="L126" s="22" t="n">
        <v>570.96</v>
      </c>
      <c r="M126" s="23" t="n">
        <f aca="false">IF(OR(J126/H126=1,ROUND(J126/H126,2)=1.2),0,IF(OR(ROUND(J126/H126,3)=1.055,ROUND(J126/H126,3)=1.054,ROUND(J126/H126,3)=1.056),H126,ROUND((-I126+ROUND(20%*H126,2))/0.145,2)))</f>
        <v>0</v>
      </c>
      <c r="N126" s="23" t="n">
        <f aca="false">IF(OR(J126/H126=1,OR(ROUND(J126/H126,3)=1.055,ROUND(J126/H126,3)=1.054,ROUND(J126/H126,3)=1.056)),0,IF(ROUND(J126/H126,2)=1.2,H126,(I126-5.5%*H126)/0.145))</f>
        <v>475.8</v>
      </c>
      <c r="O126" s="23" t="n">
        <f aca="false">IF(J126/H126=1,H126,0)</f>
        <v>0</v>
      </c>
      <c r="P126" s="24" t="str">
        <f aca="false">IF(ROUND(SUM(M126:O126),2)=H126,"ok",H126-SUM(M126:O126))</f>
        <v>ok</v>
      </c>
    </row>
    <row r="127" customFormat="false" ht="12.75" hidden="false" customHeight="false" outlineLevel="0" collapsed="false">
      <c r="A127" s="20" t="s">
        <v>448</v>
      </c>
      <c r="B127" s="21" t="n">
        <v>45357</v>
      </c>
      <c r="C127" s="21" t="n">
        <v>45357</v>
      </c>
      <c r="D127" s="20" t="s">
        <v>449</v>
      </c>
      <c r="E127" s="20"/>
      <c r="F127" s="20"/>
      <c r="G127" s="22" t="n">
        <v>0</v>
      </c>
      <c r="H127" s="22" t="n">
        <v>39.4</v>
      </c>
      <c r="I127" s="22" t="n">
        <v>7.88</v>
      </c>
      <c r="J127" s="22" t="n">
        <v>47.28</v>
      </c>
      <c r="K127" s="22" t="n">
        <v>47.28</v>
      </c>
      <c r="L127" s="22" t="n">
        <v>0</v>
      </c>
      <c r="M127" s="23" t="n">
        <f aca="false">IF(OR(J127/H127=1,ROUND(J127/H127,2)=1.2),0,IF(OR(ROUND(J127/H127,3)=1.055,ROUND(J127/H127,3)=1.054,ROUND(J127/H127,3)=1.056),H127,ROUND((-I127+ROUND(20%*H127,2))/0.145,2)))</f>
        <v>0</v>
      </c>
      <c r="N127" s="23" t="n">
        <f aca="false">IF(OR(J127/H127=1,OR(ROUND(J127/H127,3)=1.055,ROUND(J127/H127,3)=1.054,ROUND(J127/H127,3)=1.056)),0,IF(ROUND(J127/H127,2)=1.2,H127,(I127-5.5%*H127)/0.145))</f>
        <v>39.4</v>
      </c>
      <c r="O127" s="23" t="n">
        <f aca="false">IF(J127/H127=1,H127,0)</f>
        <v>0</v>
      </c>
      <c r="P127" s="24" t="str">
        <f aca="false">IF(ROUND(SUM(M127:O127),2)=H127,"ok",H127-SUM(M127:O127))</f>
        <v>ok</v>
      </c>
    </row>
    <row r="128" customFormat="false" ht="12.75" hidden="false" customHeight="false" outlineLevel="0" collapsed="false">
      <c r="A128" s="20" t="s">
        <v>450</v>
      </c>
      <c r="B128" s="21" t="n">
        <v>45357</v>
      </c>
      <c r="C128" s="21" t="n">
        <v>45357</v>
      </c>
      <c r="D128" s="20" t="s">
        <v>451</v>
      </c>
      <c r="E128" s="20" t="s">
        <v>452</v>
      </c>
      <c r="F128" s="20" t="s">
        <v>453</v>
      </c>
      <c r="G128" s="22" t="n">
        <v>0</v>
      </c>
      <c r="H128" s="22" t="n">
        <v>193.33</v>
      </c>
      <c r="I128" s="22" t="n">
        <v>38.67</v>
      </c>
      <c r="J128" s="22" t="n">
        <v>232</v>
      </c>
      <c r="K128" s="22" t="n">
        <v>232</v>
      </c>
      <c r="L128" s="22" t="n">
        <v>0</v>
      </c>
      <c r="M128" s="23" t="n">
        <f aca="false">IF(OR(J128/H128=1,ROUND(J128/H128,2)=1.2),0,IF(OR(ROUND(J128/H128,3)=1.055,ROUND(J128/H128,3)=1.054,ROUND(J128/H128,3)=1.056),H128,ROUND((-I128+ROUND(20%*H128,2))/0.145,2)))</f>
        <v>0</v>
      </c>
      <c r="N128" s="23" t="n">
        <f aca="false">IF(OR(J128/H128=1,OR(ROUND(J128/H128,3)=1.055,ROUND(J128/H128,3)=1.054,ROUND(J128/H128,3)=1.056)),0,IF(ROUND(J128/H128,2)=1.2,H128,(I128-5.5%*H128)/0.145))</f>
        <v>193.33</v>
      </c>
      <c r="O128" s="23" t="n">
        <f aca="false">IF(J128/H128=1,H128,0)</f>
        <v>0</v>
      </c>
      <c r="P128" s="24" t="str">
        <f aca="false">IF(ROUND(SUM(M128:O128),2)=H128,"ok",H128-SUM(M128:O128))</f>
        <v>ok</v>
      </c>
    </row>
    <row r="129" customFormat="false" ht="12.75" hidden="false" customHeight="false" outlineLevel="0" collapsed="false">
      <c r="A129" s="20" t="s">
        <v>454</v>
      </c>
      <c r="B129" s="21" t="n">
        <v>45356</v>
      </c>
      <c r="C129" s="21" t="n">
        <v>45356</v>
      </c>
      <c r="D129" s="20" t="s">
        <v>455</v>
      </c>
      <c r="E129" s="20" t="s">
        <v>456</v>
      </c>
      <c r="F129" s="20" t="s">
        <v>457</v>
      </c>
      <c r="G129" s="22" t="n">
        <v>0</v>
      </c>
      <c r="H129" s="22" t="n">
        <v>119.9</v>
      </c>
      <c r="I129" s="22" t="n">
        <v>23.98</v>
      </c>
      <c r="J129" s="22" t="n">
        <v>143.88</v>
      </c>
      <c r="K129" s="22" t="n">
        <v>143.88</v>
      </c>
      <c r="L129" s="22" t="n">
        <v>0</v>
      </c>
      <c r="M129" s="23" t="n">
        <f aca="false">IF(OR(J129/H129=1,ROUND(J129/H129,2)=1.2),0,IF(OR(ROUND(J129/H129,3)=1.055,ROUND(J129/H129,3)=1.054,ROUND(J129/H129,3)=1.056),H129,ROUND((-I129+ROUND(20%*H129,2))/0.145,2)))</f>
        <v>0</v>
      </c>
      <c r="N129" s="23" t="n">
        <f aca="false">IF(OR(J129/H129=1,OR(ROUND(J129/H129,3)=1.055,ROUND(J129/H129,3)=1.054,ROUND(J129/H129,3)=1.056)),0,IF(ROUND(J129/H129,2)=1.2,H129,(I129-5.5%*H129)/0.145))</f>
        <v>119.9</v>
      </c>
      <c r="O129" s="23" t="n">
        <f aca="false">IF(J129/H129=1,H129,0)</f>
        <v>0</v>
      </c>
      <c r="P129" s="24" t="str">
        <f aca="false">IF(ROUND(SUM(M129:O129),2)=H129,"ok",H129-SUM(M129:O129))</f>
        <v>ok</v>
      </c>
    </row>
    <row r="130" customFormat="false" ht="12.75" hidden="false" customHeight="false" outlineLevel="0" collapsed="false">
      <c r="A130" s="20" t="s">
        <v>458</v>
      </c>
      <c r="B130" s="21" t="n">
        <v>45356</v>
      </c>
      <c r="C130" s="21" t="n">
        <v>45356</v>
      </c>
      <c r="D130" s="20" t="s">
        <v>107</v>
      </c>
      <c r="E130" s="20" t="s">
        <v>108</v>
      </c>
      <c r="F130" s="20" t="s">
        <v>109</v>
      </c>
      <c r="G130" s="22" t="n">
        <v>44.9</v>
      </c>
      <c r="H130" s="22" t="n">
        <v>346.7</v>
      </c>
      <c r="I130" s="22" t="n">
        <v>69.34</v>
      </c>
      <c r="J130" s="22" t="n">
        <v>416.04</v>
      </c>
      <c r="K130" s="22" t="n">
        <v>416.04</v>
      </c>
      <c r="L130" s="22" t="n">
        <v>0</v>
      </c>
      <c r="M130" s="23" t="n">
        <f aca="false">IF(OR(J130/H130=1,ROUND(J130/H130,2)=1.2),0,IF(OR(ROUND(J130/H130,3)=1.055,ROUND(J130/H130,3)=1.054,ROUND(J130/H130,3)=1.056),H130,ROUND((-I130+ROUND(20%*H130,2))/0.145,2)))</f>
        <v>0</v>
      </c>
      <c r="N130" s="23" t="n">
        <f aca="false">IF(OR(J130/H130=1,OR(ROUND(J130/H130,3)=1.055,ROUND(J130/H130,3)=1.054,ROUND(J130/H130,3)=1.056)),0,IF(ROUND(J130/H130,2)=1.2,H130,(I130-5.5%*H130)/0.145))</f>
        <v>346.7</v>
      </c>
      <c r="O130" s="23" t="n">
        <f aca="false">IF(J130/H130=1,H130,0)</f>
        <v>0</v>
      </c>
      <c r="P130" s="24" t="str">
        <f aca="false">IF(ROUND(SUM(M130:O130),2)=H130,"ok",H130-SUM(M130:O130))</f>
        <v>ok</v>
      </c>
    </row>
    <row r="131" customFormat="false" ht="12.75" hidden="false" customHeight="false" outlineLevel="0" collapsed="false">
      <c r="A131" s="20" t="s">
        <v>459</v>
      </c>
      <c r="B131" s="21" t="n">
        <v>45356</v>
      </c>
      <c r="C131" s="21" t="n">
        <v>45356</v>
      </c>
      <c r="D131" s="20" t="s">
        <v>107</v>
      </c>
      <c r="E131" s="20" t="s">
        <v>108</v>
      </c>
      <c r="F131" s="20" t="s">
        <v>109</v>
      </c>
      <c r="G131" s="22" t="n">
        <v>7.95</v>
      </c>
      <c r="H131" s="22" t="n">
        <v>219.35</v>
      </c>
      <c r="I131" s="22" t="n">
        <v>43.87</v>
      </c>
      <c r="J131" s="22" t="n">
        <v>263.22</v>
      </c>
      <c r="K131" s="22" t="n">
        <v>263.22</v>
      </c>
      <c r="L131" s="22" t="n">
        <v>0</v>
      </c>
      <c r="M131" s="23" t="n">
        <f aca="false">IF(OR(J131/H131=1,ROUND(J131/H131,2)=1.2),0,IF(OR(ROUND(J131/H131,3)=1.055,ROUND(J131/H131,3)=1.054,ROUND(J131/H131,3)=1.056),H131,ROUND((-I131+ROUND(20%*H131,2))/0.145,2)))</f>
        <v>0</v>
      </c>
      <c r="N131" s="23" t="n">
        <f aca="false">IF(OR(J131/H131=1,OR(ROUND(J131/H131,3)=1.055,ROUND(J131/H131,3)=1.054,ROUND(J131/H131,3)=1.056)),0,IF(ROUND(J131/H131,2)=1.2,H131,(I131-5.5%*H131)/0.145))</f>
        <v>219.35</v>
      </c>
      <c r="O131" s="23" t="n">
        <f aca="false">IF(J131/H131=1,H131,0)</f>
        <v>0</v>
      </c>
      <c r="P131" s="24" t="str">
        <f aca="false">IF(ROUND(SUM(M131:O131),2)=H131,"ok",H131-SUM(M131:O131))</f>
        <v>ok</v>
      </c>
    </row>
    <row r="132" customFormat="false" ht="25.5" hidden="false" customHeight="false" outlineLevel="0" collapsed="false">
      <c r="A132" s="20" t="s">
        <v>460</v>
      </c>
      <c r="B132" s="21" t="n">
        <v>45356</v>
      </c>
      <c r="C132" s="21" t="n">
        <v>45356</v>
      </c>
      <c r="D132" s="20" t="s">
        <v>461</v>
      </c>
      <c r="E132" s="20" t="s">
        <v>462</v>
      </c>
      <c r="F132" s="20" t="s">
        <v>463</v>
      </c>
      <c r="G132" s="22" t="n">
        <v>0</v>
      </c>
      <c r="H132" s="22" t="n">
        <v>237.9</v>
      </c>
      <c r="I132" s="22" t="n">
        <v>47.58</v>
      </c>
      <c r="J132" s="22" t="n">
        <v>285.48</v>
      </c>
      <c r="K132" s="22" t="n">
        <v>285.48</v>
      </c>
      <c r="L132" s="22" t="n">
        <v>0</v>
      </c>
      <c r="M132" s="23" t="n">
        <f aca="false">IF(OR(J132/H132=1,ROUND(J132/H132,2)=1.2),0,IF(OR(ROUND(J132/H132,3)=1.055,ROUND(J132/H132,3)=1.054,ROUND(J132/H132,3)=1.056),H132,ROUND((-I132+ROUND(20%*H132,2))/0.145,2)))</f>
        <v>0</v>
      </c>
      <c r="N132" s="23" t="n">
        <f aca="false">IF(OR(J132/H132=1,OR(ROUND(J132/H132,3)=1.055,ROUND(J132/H132,3)=1.054,ROUND(J132/H132,3)=1.056)),0,IF(ROUND(J132/H132,2)=1.2,H132,(I132-5.5%*H132)/0.145))</f>
        <v>237.9</v>
      </c>
      <c r="O132" s="23" t="n">
        <f aca="false">IF(J132/H132=1,H132,0)</f>
        <v>0</v>
      </c>
      <c r="P132" s="24" t="str">
        <f aca="false">IF(ROUND(SUM(M132:O132),2)=H132,"ok",H132-SUM(M132:O132))</f>
        <v>ok</v>
      </c>
    </row>
    <row r="133" customFormat="false" ht="12.75" hidden="false" customHeight="false" outlineLevel="0" collapsed="false">
      <c r="A133" s="20" t="s">
        <v>464</v>
      </c>
      <c r="B133" s="21" t="n">
        <v>45356</v>
      </c>
      <c r="C133" s="21" t="n">
        <v>45356</v>
      </c>
      <c r="D133" s="20" t="s">
        <v>465</v>
      </c>
      <c r="E133" s="20" t="s">
        <v>466</v>
      </c>
      <c r="F133" s="20" t="s">
        <v>467</v>
      </c>
      <c r="G133" s="22" t="n">
        <v>0</v>
      </c>
      <c r="H133" s="22" t="n">
        <v>119</v>
      </c>
      <c r="I133" s="22" t="n">
        <v>23.8</v>
      </c>
      <c r="J133" s="22" t="n">
        <v>142.8</v>
      </c>
      <c r="K133" s="22" t="n">
        <v>142.8</v>
      </c>
      <c r="L133" s="22" t="n">
        <v>0</v>
      </c>
      <c r="M133" s="23" t="n">
        <f aca="false">IF(OR(J133/H133=1,ROUND(J133/H133,2)=1.2),0,IF(OR(ROUND(J133/H133,3)=1.055,ROUND(J133/H133,3)=1.054,ROUND(J133/H133,3)=1.056),H133,ROUND((-I133+ROUND(20%*H133,2))/0.145,2)))</f>
        <v>0</v>
      </c>
      <c r="N133" s="23" t="n">
        <f aca="false">IF(OR(J133/H133=1,OR(ROUND(J133/H133,3)=1.055,ROUND(J133/H133,3)=1.054,ROUND(J133/H133,3)=1.056)),0,IF(ROUND(J133/H133,2)=1.2,H133,(I133-5.5%*H133)/0.145))</f>
        <v>119</v>
      </c>
      <c r="O133" s="23" t="n">
        <f aca="false">IF(J133/H133=1,H133,0)</f>
        <v>0</v>
      </c>
      <c r="P133" s="24" t="str">
        <f aca="false">IF(ROUND(SUM(M133:O133),2)=H133,"ok",H133-SUM(M133:O133))</f>
        <v>ok</v>
      </c>
    </row>
    <row r="134" customFormat="false" ht="12.75" hidden="false" customHeight="false" outlineLevel="0" collapsed="false">
      <c r="A134" s="20" t="s">
        <v>468</v>
      </c>
      <c r="B134" s="21" t="n">
        <v>45356</v>
      </c>
      <c r="C134" s="21" t="n">
        <v>45356</v>
      </c>
      <c r="D134" s="20" t="s">
        <v>469</v>
      </c>
      <c r="E134" s="20" t="s">
        <v>470</v>
      </c>
      <c r="F134" s="20" t="s">
        <v>471</v>
      </c>
      <c r="G134" s="22" t="n">
        <v>0</v>
      </c>
      <c r="H134" s="22" t="n">
        <v>188.1</v>
      </c>
      <c r="I134" s="22" t="n">
        <v>37.62</v>
      </c>
      <c r="J134" s="22" t="n">
        <v>225.72</v>
      </c>
      <c r="K134" s="22" t="n">
        <v>225.72</v>
      </c>
      <c r="L134" s="22" t="n">
        <v>0</v>
      </c>
      <c r="M134" s="23" t="n">
        <f aca="false">IF(OR(J134/H134=1,ROUND(J134/H134,2)=1.2),0,IF(OR(ROUND(J134/H134,3)=1.055,ROUND(J134/H134,3)=1.054,ROUND(J134/H134,3)=1.056),H134,ROUND((-I134+ROUND(20%*H134,2))/0.145,2)))</f>
        <v>0</v>
      </c>
      <c r="N134" s="23" t="n">
        <f aca="false">IF(OR(J134/H134=1,OR(ROUND(J134/H134,3)=1.055,ROUND(J134/H134,3)=1.054,ROUND(J134/H134,3)=1.056)),0,IF(ROUND(J134/H134,2)=1.2,H134,(I134-5.5%*H134)/0.145))</f>
        <v>188.1</v>
      </c>
      <c r="O134" s="23" t="n">
        <f aca="false">IF(J134/H134=1,H134,0)</f>
        <v>0</v>
      </c>
      <c r="P134" s="24" t="str">
        <f aca="false">IF(ROUND(SUM(M134:O134),2)=H134,"ok",H134-SUM(M134:O134))</f>
        <v>ok</v>
      </c>
    </row>
    <row r="135" customFormat="false" ht="12.75" hidden="false" customHeight="false" outlineLevel="0" collapsed="false">
      <c r="A135" s="20" t="s">
        <v>472</v>
      </c>
      <c r="B135" s="21" t="n">
        <v>45356</v>
      </c>
      <c r="C135" s="21" t="n">
        <v>45356</v>
      </c>
      <c r="D135" s="20" t="s">
        <v>473</v>
      </c>
      <c r="E135" s="20" t="s">
        <v>474</v>
      </c>
      <c r="F135" s="20" t="s">
        <v>475</v>
      </c>
      <c r="G135" s="22" t="n">
        <v>0</v>
      </c>
      <c r="H135" s="22" t="n">
        <v>179.68</v>
      </c>
      <c r="I135" s="22" t="n">
        <v>35.94</v>
      </c>
      <c r="J135" s="22" t="n">
        <v>215.62</v>
      </c>
      <c r="K135" s="22" t="n">
        <v>215.62</v>
      </c>
      <c r="L135" s="22" t="n">
        <v>0</v>
      </c>
      <c r="M135" s="23" t="n">
        <f aca="false">IF(OR(J135/H135=1,ROUND(J135/H135,2)=1.2),0,IF(OR(ROUND(J135/H135,3)=1.055,ROUND(J135/H135,3)=1.054,ROUND(J135/H135,3)=1.056),H135,ROUND((-I135+ROUND(20%*H135,2))/0.145,2)))</f>
        <v>0</v>
      </c>
      <c r="N135" s="23" t="n">
        <f aca="false">IF(OR(J135/H135=1,OR(ROUND(J135/H135,3)=1.055,ROUND(J135/H135,3)=1.054,ROUND(J135/H135,3)=1.056)),0,IF(ROUND(J135/H135,2)=1.2,H135,(I135-5.5%*H135)/0.145))</f>
        <v>179.68</v>
      </c>
      <c r="O135" s="23" t="n">
        <f aca="false">IF(J135/H135=1,H135,0)</f>
        <v>0</v>
      </c>
      <c r="P135" s="24" t="str">
        <f aca="false">IF(ROUND(SUM(M135:O135),2)=H135,"ok",H135-SUM(M135:O135))</f>
        <v>ok</v>
      </c>
    </row>
    <row r="136" customFormat="false" ht="12.75" hidden="false" customHeight="false" outlineLevel="0" collapsed="false">
      <c r="A136" s="20" t="s">
        <v>476</v>
      </c>
      <c r="B136" s="21" t="n">
        <v>45356</v>
      </c>
      <c r="C136" s="21" t="n">
        <v>45356</v>
      </c>
      <c r="D136" s="20" t="s">
        <v>477</v>
      </c>
      <c r="E136" s="20" t="s">
        <v>478</v>
      </c>
      <c r="F136" s="20" t="s">
        <v>479</v>
      </c>
      <c r="G136" s="22" t="n">
        <v>30</v>
      </c>
      <c r="H136" s="22" t="n">
        <v>114.88</v>
      </c>
      <c r="I136" s="22" t="n">
        <v>22.98</v>
      </c>
      <c r="J136" s="22" t="n">
        <v>137.86</v>
      </c>
      <c r="K136" s="22" t="n">
        <v>137.86</v>
      </c>
      <c r="L136" s="22" t="n">
        <v>0</v>
      </c>
      <c r="M136" s="23" t="n">
        <f aca="false">IF(OR(J136/H136=1,ROUND(J136/H136,2)=1.2),0,IF(OR(ROUND(J136/H136,3)=1.055,ROUND(J136/H136,3)=1.054,ROUND(J136/H136,3)=1.056),H136,ROUND((-I136+ROUND(20%*H136,2))/0.145,2)))</f>
        <v>0</v>
      </c>
      <c r="N136" s="23" t="n">
        <f aca="false">IF(OR(J136/H136=1,OR(ROUND(J136/H136,3)=1.055,ROUND(J136/H136,3)=1.054,ROUND(J136/H136,3)=1.056)),0,IF(ROUND(J136/H136,2)=1.2,H136,(I136-5.5%*H136)/0.145))</f>
        <v>114.88</v>
      </c>
      <c r="O136" s="23" t="n">
        <f aca="false">IF(J136/H136=1,H136,0)</f>
        <v>0</v>
      </c>
      <c r="P136" s="24" t="str">
        <f aca="false">IF(ROUND(SUM(M136:O136),2)=H136,"ok",H136-SUM(M136:O136))</f>
        <v>ok</v>
      </c>
    </row>
    <row r="137" customFormat="false" ht="12.75" hidden="false" customHeight="false" outlineLevel="0" collapsed="false">
      <c r="A137" s="20" t="s">
        <v>480</v>
      </c>
      <c r="B137" s="21" t="n">
        <v>45356</v>
      </c>
      <c r="C137" s="21" t="n">
        <v>45356</v>
      </c>
      <c r="D137" s="20" t="s">
        <v>481</v>
      </c>
      <c r="E137" s="20" t="s">
        <v>482</v>
      </c>
      <c r="F137" s="20" t="s">
        <v>483</v>
      </c>
      <c r="G137" s="22" t="n">
        <v>0</v>
      </c>
      <c r="H137" s="22" t="n">
        <v>186.3</v>
      </c>
      <c r="I137" s="22" t="n">
        <v>37.26</v>
      </c>
      <c r="J137" s="22" t="n">
        <v>223.56</v>
      </c>
      <c r="K137" s="22" t="n">
        <v>223.56</v>
      </c>
      <c r="L137" s="22" t="n">
        <v>0</v>
      </c>
      <c r="M137" s="23" t="n">
        <f aca="false">IF(OR(J137/H137=1,ROUND(J137/H137,2)=1.2),0,IF(OR(ROUND(J137/H137,3)=1.055,ROUND(J137/H137,3)=1.054,ROUND(J137/H137,3)=1.056),H137,ROUND((-I137+ROUND(20%*H137,2))/0.145,2)))</f>
        <v>0</v>
      </c>
      <c r="N137" s="23" t="n">
        <f aca="false">IF(OR(J137/H137=1,OR(ROUND(J137/H137,3)=1.055,ROUND(J137/H137,3)=1.054,ROUND(J137/H137,3)=1.056)),0,IF(ROUND(J137/H137,2)=1.2,H137,(I137-5.5%*H137)/0.145))</f>
        <v>186.3</v>
      </c>
      <c r="O137" s="23" t="n">
        <f aca="false">IF(J137/H137=1,H137,0)</f>
        <v>0</v>
      </c>
      <c r="P137" s="24" t="str">
        <f aca="false">IF(ROUND(SUM(M137:O137),2)=H137,"ok",H137-SUM(M137:O137))</f>
        <v>ok</v>
      </c>
    </row>
    <row r="138" customFormat="false" ht="12.75" hidden="false" customHeight="false" outlineLevel="0" collapsed="false">
      <c r="A138" s="20" t="s">
        <v>484</v>
      </c>
      <c r="B138" s="21" t="n">
        <v>45356</v>
      </c>
      <c r="C138" s="21" t="n">
        <v>45356</v>
      </c>
      <c r="D138" s="20" t="s">
        <v>485</v>
      </c>
      <c r="E138" s="20" t="s">
        <v>486</v>
      </c>
      <c r="F138" s="20" t="s">
        <v>487</v>
      </c>
      <c r="G138" s="22" t="n">
        <v>0</v>
      </c>
      <c r="H138" s="22" t="n">
        <v>169.2</v>
      </c>
      <c r="I138" s="22" t="n">
        <v>33.84</v>
      </c>
      <c r="J138" s="22" t="n">
        <v>203.04</v>
      </c>
      <c r="K138" s="22" t="n">
        <v>203.04</v>
      </c>
      <c r="L138" s="22" t="n">
        <v>0</v>
      </c>
      <c r="M138" s="23" t="n">
        <f aca="false">IF(OR(J138/H138=1,ROUND(J138/H138,2)=1.2),0,IF(OR(ROUND(J138/H138,3)=1.055,ROUND(J138/H138,3)=1.054,ROUND(J138/H138,3)=1.056),H138,ROUND((-I138+ROUND(20%*H138,2))/0.145,2)))</f>
        <v>0</v>
      </c>
      <c r="N138" s="23" t="n">
        <f aca="false">IF(OR(J138/H138=1,OR(ROUND(J138/H138,3)=1.055,ROUND(J138/H138,3)=1.054,ROUND(J138/H138,3)=1.056)),0,IF(ROUND(J138/H138,2)=1.2,H138,(I138-5.5%*H138)/0.145))</f>
        <v>169.2</v>
      </c>
      <c r="O138" s="23" t="n">
        <f aca="false">IF(J138/H138=1,H138,0)</f>
        <v>0</v>
      </c>
      <c r="P138" s="24" t="str">
        <f aca="false">IF(ROUND(SUM(M138:O138),2)=H138,"ok",H138-SUM(M138:O138))</f>
        <v>ok</v>
      </c>
    </row>
    <row r="139" customFormat="false" ht="12.75" hidden="false" customHeight="false" outlineLevel="0" collapsed="false">
      <c r="A139" s="20" t="s">
        <v>488</v>
      </c>
      <c r="B139" s="21" t="n">
        <v>45356</v>
      </c>
      <c r="C139" s="21" t="n">
        <v>45356</v>
      </c>
      <c r="D139" s="20" t="s">
        <v>489</v>
      </c>
      <c r="E139" s="20" t="s">
        <v>490</v>
      </c>
      <c r="F139" s="20" t="s">
        <v>491</v>
      </c>
      <c r="G139" s="22" t="n">
        <v>0</v>
      </c>
      <c r="H139" s="22" t="n">
        <v>312</v>
      </c>
      <c r="I139" s="22" t="n">
        <v>62.4</v>
      </c>
      <c r="J139" s="22" t="n">
        <v>374.4</v>
      </c>
      <c r="K139" s="22" t="n">
        <v>374.4</v>
      </c>
      <c r="L139" s="22" t="n">
        <v>0</v>
      </c>
      <c r="M139" s="23" t="n">
        <f aca="false">IF(OR(J139/H139=1,ROUND(J139/H139,2)=1.2),0,IF(OR(ROUND(J139/H139,3)=1.055,ROUND(J139/H139,3)=1.054,ROUND(J139/H139,3)=1.056),H139,ROUND((-I139+ROUND(20%*H139,2))/0.145,2)))</f>
        <v>0</v>
      </c>
      <c r="N139" s="23" t="n">
        <f aca="false">IF(OR(J139/H139=1,OR(ROUND(J139/H139,3)=1.055,ROUND(J139/H139,3)=1.054,ROUND(J139/H139,3)=1.056)),0,IF(ROUND(J139/H139,2)=1.2,H139,(I139-5.5%*H139)/0.145))</f>
        <v>312</v>
      </c>
      <c r="O139" s="23" t="n">
        <f aca="false">IF(J139/H139=1,H139,0)</f>
        <v>0</v>
      </c>
      <c r="P139" s="24" t="str">
        <f aca="false">IF(ROUND(SUM(M139:O139),2)=H139,"ok",H139-SUM(M139:O139))</f>
        <v>ok</v>
      </c>
    </row>
    <row r="140" customFormat="false" ht="25.5" hidden="false" customHeight="false" outlineLevel="0" collapsed="false">
      <c r="A140" s="20" t="s">
        <v>492</v>
      </c>
      <c r="B140" s="21" t="n">
        <v>45356</v>
      </c>
      <c r="C140" s="21" t="n">
        <v>45356</v>
      </c>
      <c r="D140" s="20" t="s">
        <v>493</v>
      </c>
      <c r="E140" s="20" t="s">
        <v>494</v>
      </c>
      <c r="F140" s="20" t="s">
        <v>495</v>
      </c>
      <c r="G140" s="22" t="n">
        <v>0</v>
      </c>
      <c r="H140" s="22" t="n">
        <v>335.5</v>
      </c>
      <c r="I140" s="22" t="n">
        <v>67.1</v>
      </c>
      <c r="J140" s="22" t="n">
        <v>402.6</v>
      </c>
      <c r="K140" s="22" t="n">
        <v>402.6</v>
      </c>
      <c r="L140" s="22" t="n">
        <v>0</v>
      </c>
      <c r="M140" s="23" t="n">
        <f aca="false">IF(OR(J140/H140=1,ROUND(J140/H140,2)=1.2),0,IF(OR(ROUND(J140/H140,3)=1.055,ROUND(J140/H140,3)=1.054,ROUND(J140/H140,3)=1.056),H140,ROUND((-I140+ROUND(20%*H140,2))/0.145,2)))</f>
        <v>0</v>
      </c>
      <c r="N140" s="23" t="n">
        <f aca="false">IF(OR(J140/H140=1,OR(ROUND(J140/H140,3)=1.055,ROUND(J140/H140,3)=1.054,ROUND(J140/H140,3)=1.056)),0,IF(ROUND(J140/H140,2)=1.2,H140,(I140-5.5%*H140)/0.145))</f>
        <v>335.5</v>
      </c>
      <c r="O140" s="23" t="n">
        <f aca="false">IF(J140/H140=1,H140,0)</f>
        <v>0</v>
      </c>
      <c r="P140" s="24" t="str">
        <f aca="false">IF(ROUND(SUM(M140:O140),2)=H140,"ok",H140-SUM(M140:O140))</f>
        <v>ok</v>
      </c>
    </row>
    <row r="141" customFormat="false" ht="12.75" hidden="false" customHeight="false" outlineLevel="0" collapsed="false">
      <c r="A141" s="20" t="s">
        <v>496</v>
      </c>
      <c r="B141" s="21" t="n">
        <v>45356</v>
      </c>
      <c r="C141" s="21" t="n">
        <v>45356</v>
      </c>
      <c r="D141" s="20" t="s">
        <v>497</v>
      </c>
      <c r="E141" s="20" t="s">
        <v>498</v>
      </c>
      <c r="F141" s="20" t="s">
        <v>499</v>
      </c>
      <c r="G141" s="22" t="n">
        <v>21</v>
      </c>
      <c r="H141" s="22" t="n">
        <v>521.8</v>
      </c>
      <c r="I141" s="22" t="n">
        <v>104.36</v>
      </c>
      <c r="J141" s="22" t="n">
        <v>626.16</v>
      </c>
      <c r="K141" s="22" t="n">
        <v>626.16</v>
      </c>
      <c r="L141" s="22" t="n">
        <v>0</v>
      </c>
      <c r="M141" s="23" t="n">
        <f aca="false">IF(OR(J141/H141=1,ROUND(J141/H141,2)=1.2),0,IF(OR(ROUND(J141/H141,3)=1.055,ROUND(J141/H141,3)=1.054,ROUND(J141/H141,3)=1.056),H141,ROUND((-I141+ROUND(20%*H141,2))/0.145,2)))</f>
        <v>0</v>
      </c>
      <c r="N141" s="23" t="n">
        <f aca="false">IF(OR(J141/H141=1,OR(ROUND(J141/H141,3)=1.055,ROUND(J141/H141,3)=1.054,ROUND(J141/H141,3)=1.056)),0,IF(ROUND(J141/H141,2)=1.2,H141,(I141-5.5%*H141)/0.145))</f>
        <v>521.8</v>
      </c>
      <c r="O141" s="23" t="n">
        <f aca="false">IF(J141/H141=1,H141,0)</f>
        <v>0</v>
      </c>
      <c r="P141" s="24" t="str">
        <f aca="false">IF(ROUND(SUM(M141:O141),2)=H141,"ok",H141-SUM(M141:O141))</f>
        <v>ok</v>
      </c>
    </row>
    <row r="142" customFormat="false" ht="12.75" hidden="false" customHeight="false" outlineLevel="0" collapsed="false">
      <c r="A142" s="20" t="s">
        <v>500</v>
      </c>
      <c r="B142" s="21" t="n">
        <v>45355</v>
      </c>
      <c r="C142" s="21" t="n">
        <v>45355</v>
      </c>
      <c r="D142" s="20" t="s">
        <v>501</v>
      </c>
      <c r="E142" s="20" t="s">
        <v>502</v>
      </c>
      <c r="F142" s="20" t="s">
        <v>503</v>
      </c>
      <c r="G142" s="22" t="n">
        <v>0</v>
      </c>
      <c r="H142" s="22" t="n">
        <v>155.5</v>
      </c>
      <c r="I142" s="22" t="n">
        <v>31.1</v>
      </c>
      <c r="J142" s="22" t="n">
        <v>186.6</v>
      </c>
      <c r="K142" s="22" t="n">
        <v>186.6</v>
      </c>
      <c r="L142" s="22" t="n">
        <v>0</v>
      </c>
      <c r="M142" s="23" t="n">
        <f aca="false">IF(OR(J142/H142=1,ROUND(J142/H142,2)=1.2),0,IF(OR(ROUND(J142/H142,3)=1.055,ROUND(J142/H142,3)=1.054,ROUND(J142/H142,3)=1.056),H142,ROUND((-I142+ROUND(20%*H142,2))/0.145,2)))</f>
        <v>0</v>
      </c>
      <c r="N142" s="23" t="n">
        <f aca="false">IF(OR(J142/H142=1,OR(ROUND(J142/H142,3)=1.055,ROUND(J142/H142,3)=1.054,ROUND(J142/H142,3)=1.056)),0,IF(ROUND(J142/H142,2)=1.2,H142,(I142-5.5%*H142)/0.145))</f>
        <v>155.5</v>
      </c>
      <c r="O142" s="23" t="n">
        <f aca="false">IF(J142/H142=1,H142,0)</f>
        <v>0</v>
      </c>
      <c r="P142" s="24" t="str">
        <f aca="false">IF(ROUND(SUM(M142:O142),2)=H142,"ok",H142-SUM(M142:O142))</f>
        <v>ok</v>
      </c>
    </row>
    <row r="143" customFormat="false" ht="25.5" hidden="false" customHeight="false" outlineLevel="0" collapsed="false">
      <c r="A143" s="20" t="s">
        <v>504</v>
      </c>
      <c r="B143" s="21" t="n">
        <v>45355</v>
      </c>
      <c r="C143" s="21" t="n">
        <v>45355</v>
      </c>
      <c r="D143" s="20" t="s">
        <v>505</v>
      </c>
      <c r="E143" s="20" t="s">
        <v>506</v>
      </c>
      <c r="F143" s="20" t="s">
        <v>507</v>
      </c>
      <c r="G143" s="22" t="n">
        <v>0</v>
      </c>
      <c r="H143" s="22" t="n">
        <v>85.9</v>
      </c>
      <c r="I143" s="22" t="n">
        <v>17.18</v>
      </c>
      <c r="J143" s="22" t="n">
        <v>103.08</v>
      </c>
      <c r="K143" s="22" t="n">
        <v>103.08</v>
      </c>
      <c r="L143" s="22" t="n">
        <v>0</v>
      </c>
      <c r="M143" s="23" t="n">
        <f aca="false">IF(OR(J143/H143=1,ROUND(J143/H143,2)=1.2),0,IF(OR(ROUND(J143/H143,3)=1.055,ROUND(J143/H143,3)=1.054,ROUND(J143/H143,3)=1.056),H143,ROUND((-I143+ROUND(20%*H143,2))/0.145,2)))</f>
        <v>0</v>
      </c>
      <c r="N143" s="23" t="n">
        <f aca="false">IF(OR(J143/H143=1,OR(ROUND(J143/H143,3)=1.055,ROUND(J143/H143,3)=1.054,ROUND(J143/H143,3)=1.056)),0,IF(ROUND(J143/H143,2)=1.2,H143,(I143-5.5%*H143)/0.145))</f>
        <v>85.9</v>
      </c>
      <c r="O143" s="23" t="n">
        <f aca="false">IF(J143/H143=1,H143,0)</f>
        <v>0</v>
      </c>
      <c r="P143" s="24" t="str">
        <f aca="false">IF(ROUND(SUM(M143:O143),2)=H143,"ok",H143-SUM(M143:O143))</f>
        <v>ok</v>
      </c>
    </row>
    <row r="144" customFormat="false" ht="12.75" hidden="false" customHeight="false" outlineLevel="0" collapsed="false">
      <c r="A144" s="20" t="s">
        <v>508</v>
      </c>
      <c r="B144" s="21" t="n">
        <v>45355</v>
      </c>
      <c r="C144" s="21" t="n">
        <v>45355</v>
      </c>
      <c r="D144" s="20" t="s">
        <v>509</v>
      </c>
      <c r="E144" s="20" t="s">
        <v>510</v>
      </c>
      <c r="F144" s="20" t="s">
        <v>511</v>
      </c>
      <c r="G144" s="22" t="n">
        <v>0</v>
      </c>
      <c r="H144" s="22" t="n">
        <v>180.9</v>
      </c>
      <c r="I144" s="22" t="n">
        <v>36.18</v>
      </c>
      <c r="J144" s="22" t="n">
        <v>217.08</v>
      </c>
      <c r="K144" s="22" t="n">
        <v>217.08</v>
      </c>
      <c r="L144" s="22" t="n">
        <v>0</v>
      </c>
      <c r="M144" s="23" t="n">
        <f aca="false">IF(OR(J144/H144=1,ROUND(J144/H144,2)=1.2),0,IF(OR(ROUND(J144/H144,3)=1.055,ROUND(J144/H144,3)=1.054,ROUND(J144/H144,3)=1.056),H144,ROUND((-I144+ROUND(20%*H144,2))/0.145,2)))</f>
        <v>0</v>
      </c>
      <c r="N144" s="23" t="n">
        <f aca="false">IF(OR(J144/H144=1,OR(ROUND(J144/H144,3)=1.055,ROUND(J144/H144,3)=1.054,ROUND(J144/H144,3)=1.056)),0,IF(ROUND(J144/H144,2)=1.2,H144,(I144-5.5%*H144)/0.145))</f>
        <v>180.9</v>
      </c>
      <c r="O144" s="23" t="n">
        <f aca="false">IF(J144/H144=1,H144,0)</f>
        <v>0</v>
      </c>
      <c r="P144" s="24" t="str">
        <f aca="false">IF(ROUND(SUM(M144:O144),2)=H144,"ok",H144-SUM(M144:O144))</f>
        <v>ok</v>
      </c>
    </row>
    <row r="145" customFormat="false" ht="12.75" hidden="false" customHeight="false" outlineLevel="0" collapsed="false">
      <c r="A145" s="20" t="s">
        <v>512</v>
      </c>
      <c r="B145" s="21" t="n">
        <v>45355</v>
      </c>
      <c r="C145" s="21" t="n">
        <v>45355</v>
      </c>
      <c r="D145" s="20" t="s">
        <v>107</v>
      </c>
      <c r="E145" s="20" t="s">
        <v>108</v>
      </c>
      <c r="F145" s="20" t="s">
        <v>109</v>
      </c>
      <c r="G145" s="22" t="n">
        <v>0</v>
      </c>
      <c r="H145" s="22" t="n">
        <v>319.8</v>
      </c>
      <c r="I145" s="22" t="n">
        <v>63.96</v>
      </c>
      <c r="J145" s="22" t="n">
        <v>383.76</v>
      </c>
      <c r="K145" s="22" t="n">
        <v>383.76</v>
      </c>
      <c r="L145" s="22" t="n">
        <v>0</v>
      </c>
      <c r="M145" s="23" t="n">
        <f aca="false">IF(OR(J145/H145=1,ROUND(J145/H145,2)=1.2),0,IF(OR(ROUND(J145/H145,3)=1.055,ROUND(J145/H145,3)=1.054,ROUND(J145/H145,3)=1.056),H145,ROUND((-I145+ROUND(20%*H145,2))/0.145,2)))</f>
        <v>0</v>
      </c>
      <c r="N145" s="23" t="n">
        <f aca="false">IF(OR(J145/H145=1,OR(ROUND(J145/H145,3)=1.055,ROUND(J145/H145,3)=1.054,ROUND(J145/H145,3)=1.056)),0,IF(ROUND(J145/H145,2)=1.2,H145,(I145-5.5%*H145)/0.145))</f>
        <v>319.8</v>
      </c>
      <c r="O145" s="23" t="n">
        <f aca="false">IF(J145/H145=1,H145,0)</f>
        <v>0</v>
      </c>
      <c r="P145" s="24" t="str">
        <f aca="false">IF(ROUND(SUM(M145:O145),2)=H145,"ok",H145-SUM(M145:O145))</f>
        <v>ok</v>
      </c>
    </row>
    <row r="146" customFormat="false" ht="25.5" hidden="false" customHeight="false" outlineLevel="0" collapsed="false">
      <c r="A146" s="20" t="s">
        <v>513</v>
      </c>
      <c r="B146" s="21" t="n">
        <v>45355</v>
      </c>
      <c r="C146" s="21" t="n">
        <v>45355</v>
      </c>
      <c r="D146" s="20" t="s">
        <v>514</v>
      </c>
      <c r="E146" s="20" t="s">
        <v>515</v>
      </c>
      <c r="F146" s="20" t="s">
        <v>516</v>
      </c>
      <c r="G146" s="22" t="n">
        <v>0</v>
      </c>
      <c r="H146" s="22" t="n">
        <v>209.5</v>
      </c>
      <c r="I146" s="22" t="n">
        <v>41.9</v>
      </c>
      <c r="J146" s="22" t="n">
        <v>251.4</v>
      </c>
      <c r="K146" s="22" t="n">
        <v>251.4</v>
      </c>
      <c r="L146" s="22" t="n">
        <v>0</v>
      </c>
      <c r="M146" s="23" t="n">
        <f aca="false">IF(OR(J146/H146=1,ROUND(J146/H146,2)=1.2),0,IF(OR(ROUND(J146/H146,3)=1.055,ROUND(J146/H146,3)=1.054,ROUND(J146/H146,3)=1.056),H146,ROUND((-I146+ROUND(20%*H146,2))/0.145,2)))</f>
        <v>0</v>
      </c>
      <c r="N146" s="23" t="n">
        <f aca="false">IF(OR(J146/H146=1,OR(ROUND(J146/H146,3)=1.055,ROUND(J146/H146,3)=1.054,ROUND(J146/H146,3)=1.056)),0,IF(ROUND(J146/H146,2)=1.2,H146,(I146-5.5%*H146)/0.145))</f>
        <v>209.5</v>
      </c>
      <c r="O146" s="23" t="n">
        <f aca="false">IF(J146/H146=1,H146,0)</f>
        <v>0</v>
      </c>
      <c r="P146" s="24" t="str">
        <f aca="false">IF(ROUND(SUM(M146:O146),2)=H146,"ok",H146-SUM(M146:O146))</f>
        <v>ok</v>
      </c>
    </row>
    <row r="147" customFormat="false" ht="12.75" hidden="false" customHeight="false" outlineLevel="0" collapsed="false">
      <c r="A147" s="20" t="s">
        <v>517</v>
      </c>
      <c r="B147" s="21" t="n">
        <v>45355</v>
      </c>
      <c r="C147" s="21" t="n">
        <v>45355</v>
      </c>
      <c r="D147" s="20" t="s">
        <v>166</v>
      </c>
      <c r="E147" s="20" t="s">
        <v>167</v>
      </c>
      <c r="F147" s="20" t="s">
        <v>168</v>
      </c>
      <c r="G147" s="22" t="n">
        <v>30</v>
      </c>
      <c r="H147" s="22" t="n">
        <v>114.88</v>
      </c>
      <c r="I147" s="22" t="n">
        <v>22.98</v>
      </c>
      <c r="J147" s="22" t="n">
        <v>137.86</v>
      </c>
      <c r="K147" s="22" t="n">
        <v>137.86</v>
      </c>
      <c r="L147" s="22" t="n">
        <v>0</v>
      </c>
      <c r="M147" s="23" t="n">
        <f aca="false">IF(OR(J147/H147=1,ROUND(J147/H147,2)=1.2),0,IF(OR(ROUND(J147/H147,3)=1.055,ROUND(J147/H147,3)=1.054,ROUND(J147/H147,3)=1.056),H147,ROUND((-I147+ROUND(20%*H147,2))/0.145,2)))</f>
        <v>0</v>
      </c>
      <c r="N147" s="23" t="n">
        <f aca="false">IF(OR(J147/H147=1,OR(ROUND(J147/H147,3)=1.055,ROUND(J147/H147,3)=1.054,ROUND(J147/H147,3)=1.056)),0,IF(ROUND(J147/H147,2)=1.2,H147,(I147-5.5%*H147)/0.145))</f>
        <v>114.88</v>
      </c>
      <c r="O147" s="23" t="n">
        <f aca="false">IF(J147/H147=1,H147,0)</f>
        <v>0</v>
      </c>
      <c r="P147" s="24" t="str">
        <f aca="false">IF(ROUND(SUM(M147:O147),2)=H147,"ok",H147-SUM(M147:O147))</f>
        <v>ok</v>
      </c>
    </row>
    <row r="148" customFormat="false" ht="25.5" hidden="false" customHeight="false" outlineLevel="0" collapsed="false">
      <c r="A148" s="20" t="s">
        <v>518</v>
      </c>
      <c r="B148" s="21" t="n">
        <v>45355</v>
      </c>
      <c r="C148" s="21" t="n">
        <v>45355</v>
      </c>
      <c r="D148" s="20" t="s">
        <v>519</v>
      </c>
      <c r="E148" s="20" t="s">
        <v>520</v>
      </c>
      <c r="F148" s="20" t="s">
        <v>521</v>
      </c>
      <c r="G148" s="22" t="n">
        <v>0</v>
      </c>
      <c r="H148" s="22" t="n">
        <v>93.9</v>
      </c>
      <c r="I148" s="22" t="n">
        <v>18.78</v>
      </c>
      <c r="J148" s="22" t="n">
        <v>112.68</v>
      </c>
      <c r="K148" s="22" t="n">
        <v>112.68</v>
      </c>
      <c r="L148" s="22" t="n">
        <v>0</v>
      </c>
      <c r="M148" s="23" t="n">
        <f aca="false">IF(OR(J148/H148=1,ROUND(J148/H148,2)=1.2),0,IF(OR(ROUND(J148/H148,3)=1.055,ROUND(J148/H148,3)=1.054,ROUND(J148/H148,3)=1.056),H148,ROUND((-I148+ROUND(20%*H148,2))/0.145,2)))</f>
        <v>0</v>
      </c>
      <c r="N148" s="23" t="n">
        <f aca="false">IF(OR(J148/H148=1,OR(ROUND(J148/H148,3)=1.055,ROUND(J148/H148,3)=1.054,ROUND(J148/H148,3)=1.056)),0,IF(ROUND(J148/H148,2)=1.2,H148,(I148-5.5%*H148)/0.145))</f>
        <v>93.9</v>
      </c>
      <c r="O148" s="23" t="n">
        <f aca="false">IF(J148/H148=1,H148,0)</f>
        <v>0</v>
      </c>
      <c r="P148" s="24" t="str">
        <f aca="false">IF(ROUND(SUM(M148:O148),2)=H148,"ok",H148-SUM(M148:O148))</f>
        <v>ok</v>
      </c>
    </row>
    <row r="149" customFormat="false" ht="12.75" hidden="false" customHeight="false" outlineLevel="0" collapsed="false">
      <c r="A149" s="20" t="s">
        <v>522</v>
      </c>
      <c r="B149" s="21" t="n">
        <v>45355</v>
      </c>
      <c r="C149" s="21" t="n">
        <v>45355</v>
      </c>
      <c r="D149" s="20" t="s">
        <v>523</v>
      </c>
      <c r="E149" s="20" t="s">
        <v>524</v>
      </c>
      <c r="F149" s="20" t="s">
        <v>525</v>
      </c>
      <c r="G149" s="22" t="n">
        <v>0</v>
      </c>
      <c r="H149" s="22" t="n">
        <v>350.9</v>
      </c>
      <c r="I149" s="22" t="n">
        <v>70.18</v>
      </c>
      <c r="J149" s="22" t="n">
        <v>421.08</v>
      </c>
      <c r="K149" s="22" t="n">
        <v>421.08</v>
      </c>
      <c r="L149" s="22" t="n">
        <v>0</v>
      </c>
      <c r="M149" s="23" t="n">
        <f aca="false">IF(OR(J149/H149=1,ROUND(J149/H149,2)=1.2),0,IF(OR(ROUND(J149/H149,3)=1.055,ROUND(J149/H149,3)=1.054,ROUND(J149/H149,3)=1.056),H149,ROUND((-I149+ROUND(20%*H149,2))/0.145,2)))</f>
        <v>0</v>
      </c>
      <c r="N149" s="23" t="n">
        <f aca="false">IF(OR(J149/H149=1,OR(ROUND(J149/H149,3)=1.055,ROUND(J149/H149,3)=1.054,ROUND(J149/H149,3)=1.056)),0,IF(ROUND(J149/H149,2)=1.2,H149,(I149-5.5%*H149)/0.145))</f>
        <v>350.9</v>
      </c>
      <c r="O149" s="23" t="n">
        <f aca="false">IF(J149/H149=1,H149,0)</f>
        <v>0</v>
      </c>
      <c r="P149" s="24" t="str">
        <f aca="false">IF(ROUND(SUM(M149:O149),2)=H149,"ok",H149-SUM(M149:O149))</f>
        <v>ok</v>
      </c>
    </row>
    <row r="150" customFormat="false" ht="38.25" hidden="false" customHeight="false" outlineLevel="0" collapsed="false">
      <c r="A150" s="20" t="s">
        <v>526</v>
      </c>
      <c r="B150" s="21" t="n">
        <v>45354</v>
      </c>
      <c r="C150" s="21" t="n">
        <v>45354</v>
      </c>
      <c r="D150" s="20" t="s">
        <v>527</v>
      </c>
      <c r="E150" s="20" t="s">
        <v>528</v>
      </c>
      <c r="F150" s="20" t="s">
        <v>529</v>
      </c>
      <c r="G150" s="22" t="n">
        <v>0</v>
      </c>
      <c r="H150" s="22" t="n">
        <v>418.8</v>
      </c>
      <c r="I150" s="22" t="n">
        <v>83.76</v>
      </c>
      <c r="J150" s="22" t="n">
        <v>502.56</v>
      </c>
      <c r="K150" s="22" t="n">
        <v>502.56</v>
      </c>
      <c r="L150" s="22" t="n">
        <v>0</v>
      </c>
      <c r="M150" s="23" t="n">
        <f aca="false">IF(OR(J150/H150=1,ROUND(J150/H150,2)=1.2),0,IF(OR(ROUND(J150/H150,3)=1.055,ROUND(J150/H150,3)=1.054,ROUND(J150/H150,3)=1.056),H150,ROUND((-I150+ROUND(20%*H150,2))/0.145,2)))</f>
        <v>0</v>
      </c>
      <c r="N150" s="23" t="n">
        <f aca="false">IF(OR(J150/H150=1,OR(ROUND(J150/H150,3)=1.055,ROUND(J150/H150,3)=1.054,ROUND(J150/H150,3)=1.056)),0,IF(ROUND(J150/H150,2)=1.2,H150,(I150-5.5%*H150)/0.145))</f>
        <v>418.8</v>
      </c>
      <c r="O150" s="23" t="n">
        <f aca="false">IF(J150/H150=1,H150,0)</f>
        <v>0</v>
      </c>
      <c r="P150" s="24" t="str">
        <f aca="false">IF(ROUND(SUM(M150:O150),2)=H150,"ok",H150-SUM(M150:O150))</f>
        <v>ok</v>
      </c>
    </row>
    <row r="151" customFormat="false" ht="12.75" hidden="false" customHeight="false" outlineLevel="0" collapsed="false">
      <c r="A151" s="20" t="s">
        <v>530</v>
      </c>
      <c r="B151" s="21" t="n">
        <v>45354</v>
      </c>
      <c r="C151" s="21" t="n">
        <v>45354</v>
      </c>
      <c r="D151" s="20" t="s">
        <v>531</v>
      </c>
      <c r="E151" s="20" t="s">
        <v>532</v>
      </c>
      <c r="F151" s="20" t="s">
        <v>533</v>
      </c>
      <c r="G151" s="22" t="n">
        <v>0</v>
      </c>
      <c r="H151" s="22" t="n">
        <v>409.8</v>
      </c>
      <c r="I151" s="22" t="n">
        <v>81.96</v>
      </c>
      <c r="J151" s="22" t="n">
        <v>491.76</v>
      </c>
      <c r="K151" s="22" t="n">
        <v>491.76</v>
      </c>
      <c r="L151" s="22" t="n">
        <v>0</v>
      </c>
      <c r="M151" s="23" t="n">
        <f aca="false">IF(OR(J151/H151=1,ROUND(J151/H151,2)=1.2),0,IF(OR(ROUND(J151/H151,3)=1.055,ROUND(J151/H151,3)=1.054,ROUND(J151/H151,3)=1.056),H151,ROUND((-I151+ROUND(20%*H151,2))/0.145,2)))</f>
        <v>0</v>
      </c>
      <c r="N151" s="23" t="n">
        <f aca="false">IF(OR(J151/H151=1,OR(ROUND(J151/H151,3)=1.055,ROUND(J151/H151,3)=1.054,ROUND(J151/H151,3)=1.056)),0,IF(ROUND(J151/H151,2)=1.2,H151,(I151-5.5%*H151)/0.145))</f>
        <v>409.8</v>
      </c>
      <c r="O151" s="23" t="n">
        <f aca="false">IF(J151/H151=1,H151,0)</f>
        <v>0</v>
      </c>
      <c r="P151" s="24" t="str">
        <f aca="false">IF(ROUND(SUM(M151:O151),2)=H151,"ok",H151-SUM(M151:O151))</f>
        <v>ok</v>
      </c>
    </row>
    <row r="152" customFormat="false" ht="25.5" hidden="false" customHeight="false" outlineLevel="0" collapsed="false">
      <c r="A152" s="20" t="s">
        <v>534</v>
      </c>
      <c r="B152" s="21" t="n">
        <v>45354</v>
      </c>
      <c r="C152" s="21" t="n">
        <v>45354</v>
      </c>
      <c r="D152" s="20" t="s">
        <v>535</v>
      </c>
      <c r="E152" s="20" t="s">
        <v>536</v>
      </c>
      <c r="F152" s="20" t="s">
        <v>537</v>
      </c>
      <c r="G152" s="22" t="n">
        <v>0</v>
      </c>
      <c r="H152" s="22" t="n">
        <v>173</v>
      </c>
      <c r="I152" s="22" t="n">
        <v>34.6</v>
      </c>
      <c r="J152" s="22" t="n">
        <v>207.6</v>
      </c>
      <c r="K152" s="22" t="n">
        <v>207.6</v>
      </c>
      <c r="L152" s="22" t="n">
        <v>0</v>
      </c>
      <c r="M152" s="23" t="n">
        <f aca="false">IF(OR(J152/H152=1,ROUND(J152/H152,2)=1.2),0,IF(OR(ROUND(J152/H152,3)=1.055,ROUND(J152/H152,3)=1.054,ROUND(J152/H152,3)=1.056),H152,ROUND((-I152+ROUND(20%*H152,2))/0.145,2)))</f>
        <v>0</v>
      </c>
      <c r="N152" s="23" t="n">
        <f aca="false">IF(OR(J152/H152=1,OR(ROUND(J152/H152,3)=1.055,ROUND(J152/H152,3)=1.054,ROUND(J152/H152,3)=1.056)),0,IF(ROUND(J152/H152,2)=1.2,H152,(I152-5.5%*H152)/0.145))</f>
        <v>173</v>
      </c>
      <c r="O152" s="23" t="n">
        <f aca="false">IF(J152/H152=1,H152,0)</f>
        <v>0</v>
      </c>
      <c r="P152" s="24" t="str">
        <f aca="false">IF(ROUND(SUM(M152:O152),2)=H152,"ok",H152-SUM(M152:O152))</f>
        <v>ok</v>
      </c>
    </row>
    <row r="153" customFormat="false" ht="12.75" hidden="false" customHeight="false" outlineLevel="0" collapsed="false">
      <c r="A153" s="20" t="s">
        <v>538</v>
      </c>
      <c r="B153" s="21" t="n">
        <v>45354</v>
      </c>
      <c r="C153" s="21" t="n">
        <v>45354</v>
      </c>
      <c r="D153" s="20" t="s">
        <v>539</v>
      </c>
      <c r="E153" s="20" t="s">
        <v>540</v>
      </c>
      <c r="F153" s="20" t="s">
        <v>541</v>
      </c>
      <c r="G153" s="22" t="n">
        <v>9</v>
      </c>
      <c r="H153" s="22" t="n">
        <v>749.6</v>
      </c>
      <c r="I153" s="22" t="n">
        <v>149.92</v>
      </c>
      <c r="J153" s="22" t="n">
        <v>899.52</v>
      </c>
      <c r="K153" s="22" t="n">
        <v>899.52</v>
      </c>
      <c r="L153" s="22" t="n">
        <v>0</v>
      </c>
      <c r="M153" s="23" t="n">
        <f aca="false">IF(OR(J153/H153=1,ROUND(J153/H153,2)=1.2),0,IF(OR(ROUND(J153/H153,3)=1.055,ROUND(J153/H153,3)=1.054,ROUND(J153/H153,3)=1.056),H153,ROUND((-I153+ROUND(20%*H153,2))/0.145,2)))</f>
        <v>0</v>
      </c>
      <c r="N153" s="23" t="n">
        <f aca="false">IF(OR(J153/H153=1,OR(ROUND(J153/H153,3)=1.055,ROUND(J153/H153,3)=1.054,ROUND(J153/H153,3)=1.056)),0,IF(ROUND(J153/H153,2)=1.2,H153,(I153-5.5%*H153)/0.145))</f>
        <v>749.6</v>
      </c>
      <c r="O153" s="23" t="n">
        <f aca="false">IF(J153/H153=1,H153,0)</f>
        <v>0</v>
      </c>
      <c r="P153" s="24" t="str">
        <f aca="false">IF(ROUND(SUM(M153:O153),2)=H153,"ok",H153-SUM(M153:O153))</f>
        <v>ok</v>
      </c>
    </row>
    <row r="154" customFormat="false" ht="12.75" hidden="false" customHeight="false" outlineLevel="0" collapsed="false">
      <c r="A154" s="20" t="s">
        <v>542</v>
      </c>
      <c r="B154" s="21" t="n">
        <v>45354</v>
      </c>
      <c r="C154" s="21" t="n">
        <v>45354</v>
      </c>
      <c r="D154" s="20" t="s">
        <v>543</v>
      </c>
      <c r="E154" s="20" t="s">
        <v>544</v>
      </c>
      <c r="F154" s="20" t="s">
        <v>545</v>
      </c>
      <c r="G154" s="22" t="n">
        <v>0</v>
      </c>
      <c r="H154" s="22" t="n">
        <v>68.8</v>
      </c>
      <c r="I154" s="22" t="n">
        <v>13.76</v>
      </c>
      <c r="J154" s="22" t="n">
        <v>82.56</v>
      </c>
      <c r="K154" s="22" t="n">
        <v>82.56</v>
      </c>
      <c r="L154" s="22" t="n">
        <v>0</v>
      </c>
      <c r="M154" s="23" t="n">
        <f aca="false">IF(OR(J154/H154=1,ROUND(J154/H154,2)=1.2),0,IF(OR(ROUND(J154/H154,3)=1.055,ROUND(J154/H154,3)=1.054,ROUND(J154/H154,3)=1.056),H154,ROUND((-I154+ROUND(20%*H154,2))/0.145,2)))</f>
        <v>0</v>
      </c>
      <c r="N154" s="23" t="n">
        <f aca="false">IF(OR(J154/H154=1,OR(ROUND(J154/H154,3)=1.055,ROUND(J154/H154,3)=1.054,ROUND(J154/H154,3)=1.056)),0,IF(ROUND(J154/H154,2)=1.2,H154,(I154-5.5%*H154)/0.145))</f>
        <v>68.8</v>
      </c>
      <c r="O154" s="23" t="n">
        <f aca="false">IF(J154/H154=1,H154,0)</f>
        <v>0</v>
      </c>
      <c r="P154" s="24" t="str">
        <f aca="false">IF(ROUND(SUM(M154:O154),2)=H154,"ok",H154-SUM(M154:O154))</f>
        <v>ok</v>
      </c>
    </row>
    <row r="155" customFormat="false" ht="12.75" hidden="false" customHeight="false" outlineLevel="0" collapsed="false">
      <c r="A155" s="20" t="s">
        <v>546</v>
      </c>
      <c r="B155" s="21" t="n">
        <v>45354</v>
      </c>
      <c r="C155" s="21" t="n">
        <v>45354</v>
      </c>
      <c r="D155" s="20" t="s">
        <v>547</v>
      </c>
      <c r="E155" s="20" t="s">
        <v>548</v>
      </c>
      <c r="F155" s="20" t="s">
        <v>549</v>
      </c>
      <c r="G155" s="22" t="n">
        <v>0</v>
      </c>
      <c r="H155" s="22" t="n">
        <v>196.5</v>
      </c>
      <c r="I155" s="22" t="n">
        <v>39.3</v>
      </c>
      <c r="J155" s="22" t="n">
        <v>235.8</v>
      </c>
      <c r="K155" s="22" t="n">
        <v>235.8</v>
      </c>
      <c r="L155" s="22" t="n">
        <v>0</v>
      </c>
      <c r="M155" s="23" t="n">
        <f aca="false">IF(OR(J155/H155=1,ROUND(J155/H155,2)=1.2),0,IF(OR(ROUND(J155/H155,3)=1.055,ROUND(J155/H155,3)=1.054,ROUND(J155/H155,3)=1.056),H155,ROUND((-I155+ROUND(20%*H155,2))/0.145,2)))</f>
        <v>0</v>
      </c>
      <c r="N155" s="23" t="n">
        <f aca="false">IF(OR(J155/H155=1,OR(ROUND(J155/H155,3)=1.055,ROUND(J155/H155,3)=1.054,ROUND(J155/H155,3)=1.056)),0,IF(ROUND(J155/H155,2)=1.2,H155,(I155-5.5%*H155)/0.145))</f>
        <v>196.5</v>
      </c>
      <c r="O155" s="23" t="n">
        <f aca="false">IF(J155/H155=1,H155,0)</f>
        <v>0</v>
      </c>
      <c r="P155" s="24" t="str">
        <f aca="false">IF(ROUND(SUM(M155:O155),2)=H155,"ok",H155-SUM(M155:O155))</f>
        <v>ok</v>
      </c>
    </row>
    <row r="156" customFormat="false" ht="12.75" hidden="false" customHeight="false" outlineLevel="0" collapsed="false">
      <c r="A156" s="20" t="s">
        <v>550</v>
      </c>
      <c r="B156" s="21" t="n">
        <v>45354</v>
      </c>
      <c r="C156" s="21" t="n">
        <v>45354</v>
      </c>
      <c r="D156" s="20" t="s">
        <v>551</v>
      </c>
      <c r="E156" s="20" t="s">
        <v>552</v>
      </c>
      <c r="F156" s="20" t="s">
        <v>553</v>
      </c>
      <c r="G156" s="22" t="n">
        <v>0</v>
      </c>
      <c r="H156" s="22" t="n">
        <v>568</v>
      </c>
      <c r="I156" s="22" t="n">
        <v>113.6</v>
      </c>
      <c r="J156" s="22" t="n">
        <v>681.6</v>
      </c>
      <c r="K156" s="22" t="n">
        <v>681.6</v>
      </c>
      <c r="L156" s="22" t="n">
        <v>0</v>
      </c>
      <c r="M156" s="23" t="n">
        <f aca="false">IF(OR(J156/H156=1,ROUND(J156/H156,2)=1.2),0,IF(OR(ROUND(J156/H156,3)=1.055,ROUND(J156/H156,3)=1.054,ROUND(J156/H156,3)=1.056),H156,ROUND((-I156+ROUND(20%*H156,2))/0.145,2)))</f>
        <v>0</v>
      </c>
      <c r="N156" s="23" t="n">
        <f aca="false">IF(OR(J156/H156=1,OR(ROUND(J156/H156,3)=1.055,ROUND(J156/H156,3)=1.054,ROUND(J156/H156,3)=1.056)),0,IF(ROUND(J156/H156,2)=1.2,H156,(I156-5.5%*H156)/0.145))</f>
        <v>568</v>
      </c>
      <c r="O156" s="23" t="n">
        <f aca="false">IF(J156/H156=1,H156,0)</f>
        <v>0</v>
      </c>
      <c r="P156" s="24" t="str">
        <f aca="false">IF(ROUND(SUM(M156:O156),2)=H156,"ok",H156-SUM(M156:O156))</f>
        <v>ok</v>
      </c>
    </row>
    <row r="157" customFormat="false" ht="12.75" hidden="false" customHeight="false" outlineLevel="0" collapsed="false">
      <c r="A157" s="20" t="s">
        <v>554</v>
      </c>
      <c r="B157" s="21" t="n">
        <v>45354</v>
      </c>
      <c r="C157" s="21" t="n">
        <v>45354</v>
      </c>
      <c r="D157" s="20" t="s">
        <v>555</v>
      </c>
      <c r="E157" s="20" t="s">
        <v>556</v>
      </c>
      <c r="F157" s="20" t="s">
        <v>557</v>
      </c>
      <c r="G157" s="22" t="n">
        <v>0</v>
      </c>
      <c r="H157" s="22" t="n">
        <v>120.5</v>
      </c>
      <c r="I157" s="22" t="n">
        <v>24.1</v>
      </c>
      <c r="J157" s="22" t="n">
        <v>144.6</v>
      </c>
      <c r="K157" s="22" t="n">
        <v>144.6</v>
      </c>
      <c r="L157" s="22" t="n">
        <v>0</v>
      </c>
      <c r="M157" s="23" t="n">
        <f aca="false">IF(OR(J157/H157=1,ROUND(J157/H157,2)=1.2),0,IF(OR(ROUND(J157/H157,3)=1.055,ROUND(J157/H157,3)=1.054,ROUND(J157/H157,3)=1.056),H157,ROUND((-I157+ROUND(20%*H157,2))/0.145,2)))</f>
        <v>0</v>
      </c>
      <c r="N157" s="23" t="n">
        <f aca="false">IF(OR(J157/H157=1,OR(ROUND(J157/H157,3)=1.055,ROUND(J157/H157,3)=1.054,ROUND(J157/H157,3)=1.056)),0,IF(ROUND(J157/H157,2)=1.2,H157,(I157-5.5%*H157)/0.145))</f>
        <v>120.5</v>
      </c>
      <c r="O157" s="23" t="n">
        <f aca="false">IF(J157/H157=1,H157,0)</f>
        <v>0</v>
      </c>
      <c r="P157" s="24" t="str">
        <f aca="false">IF(ROUND(SUM(M157:O157),2)=H157,"ok",H157-SUM(M157:O157))</f>
        <v>ok</v>
      </c>
    </row>
    <row r="158" customFormat="false" ht="23.25" hidden="false" customHeight="true" outlineLevel="0" collapsed="false">
      <c r="A158" s="20" t="s">
        <v>558</v>
      </c>
      <c r="B158" s="21" t="n">
        <v>45354</v>
      </c>
      <c r="C158" s="21" t="n">
        <v>45354</v>
      </c>
      <c r="D158" s="20" t="s">
        <v>47</v>
      </c>
      <c r="E158" s="20" t="s">
        <v>48</v>
      </c>
      <c r="F158" s="20" t="s">
        <v>49</v>
      </c>
      <c r="G158" s="22" t="n">
        <v>0</v>
      </c>
      <c r="H158" s="22" t="n">
        <v>207.9</v>
      </c>
      <c r="I158" s="22" t="n">
        <v>41.58</v>
      </c>
      <c r="J158" s="22" t="n">
        <v>249.48</v>
      </c>
      <c r="K158" s="22" t="n">
        <v>249.48</v>
      </c>
      <c r="L158" s="22" t="n">
        <v>0</v>
      </c>
      <c r="M158" s="23" t="n">
        <f aca="false">IF(OR(J158/H158=1,ROUND(J158/H158,2)=1.2),0,IF(OR(ROUND(J158/H158,3)=1.055,ROUND(J158/H158,3)=1.054,ROUND(J158/H158,3)=1.056),H158,ROUND((-I158+ROUND(20%*H158,2))/0.145,2)))</f>
        <v>0</v>
      </c>
      <c r="N158" s="23" t="n">
        <f aca="false">IF(OR(J158/H158=1,OR(ROUND(J158/H158,3)=1.055,ROUND(J158/H158,3)=1.054,ROUND(J158/H158,3)=1.056)),0,IF(ROUND(J158/H158,2)=1.2,H158,(I158-5.5%*H158)/0.145))</f>
        <v>207.9</v>
      </c>
      <c r="O158" s="23" t="n">
        <f aca="false">IF(J158/H158=1,H158,0)</f>
        <v>0</v>
      </c>
      <c r="P158" s="24" t="str">
        <f aca="false">IF(ROUND(SUM(M158:O158),2)=H158,"ok",H158-SUM(M158:O158))</f>
        <v>ok</v>
      </c>
    </row>
    <row r="159" customFormat="false" ht="12.75" hidden="false" customHeight="false" outlineLevel="0" collapsed="false">
      <c r="A159" s="20" t="s">
        <v>559</v>
      </c>
      <c r="B159" s="21" t="n">
        <v>45352</v>
      </c>
      <c r="C159" s="21" t="n">
        <v>45352</v>
      </c>
      <c r="D159" s="20" t="s">
        <v>107</v>
      </c>
      <c r="E159" s="20" t="s">
        <v>108</v>
      </c>
      <c r="F159" s="20" t="s">
        <v>109</v>
      </c>
      <c r="G159" s="22" t="n">
        <v>39.75</v>
      </c>
      <c r="H159" s="22" t="n">
        <v>593.67</v>
      </c>
      <c r="I159" s="22" t="n">
        <v>118.73</v>
      </c>
      <c r="J159" s="22" t="n">
        <v>712.4</v>
      </c>
      <c r="K159" s="22" t="n">
        <v>712.4</v>
      </c>
      <c r="L159" s="22" t="n">
        <v>0</v>
      </c>
      <c r="M159" s="23" t="n">
        <f aca="false">IF(OR(J159/H159=1,ROUND(J159/H159,2)=1.2),0,IF(OR(ROUND(J159/H159,3)=1.055,ROUND(J159/H159,3)=1.054,ROUND(J159/H159,3)=1.056),H159,ROUND((-I159+ROUND(20%*H159,2))/0.145,2)))</f>
        <v>0</v>
      </c>
      <c r="N159" s="23" t="n">
        <f aca="false">IF(OR(J159/H159=1,OR(ROUND(J159/H159,3)=1.055,ROUND(J159/H159,3)=1.054,ROUND(J159/H159,3)=1.056)),0,IF(ROUND(J159/H159,2)=1.2,H159,(I159-5.5%*H159)/0.145))</f>
        <v>593.67</v>
      </c>
      <c r="O159" s="23" t="n">
        <f aca="false">IF(J159/H159=1,H159,0)</f>
        <v>0</v>
      </c>
      <c r="P159" s="24" t="str">
        <f aca="false">IF(ROUND(SUM(M159:O159),2)=H159,"ok",H159-SUM(M159:O159))</f>
        <v>ok</v>
      </c>
    </row>
    <row r="160" customFormat="false" ht="12.75" hidden="false" customHeight="false" outlineLevel="0" collapsed="false">
      <c r="A160" s="20" t="s">
        <v>560</v>
      </c>
      <c r="B160" s="21" t="n">
        <v>45352</v>
      </c>
      <c r="C160" s="21" t="n">
        <v>45352</v>
      </c>
      <c r="D160" s="20" t="s">
        <v>43</v>
      </c>
      <c r="E160" s="20" t="s">
        <v>44</v>
      </c>
      <c r="F160" s="20" t="s">
        <v>45</v>
      </c>
      <c r="G160" s="22" t="n">
        <v>0</v>
      </c>
      <c r="H160" s="22" t="n">
        <v>270.9</v>
      </c>
      <c r="I160" s="22" t="n">
        <v>54.18</v>
      </c>
      <c r="J160" s="22" t="n">
        <v>325.08</v>
      </c>
      <c r="K160" s="22" t="n">
        <v>325.08</v>
      </c>
      <c r="L160" s="22" t="n">
        <v>0</v>
      </c>
      <c r="M160" s="23" t="n">
        <f aca="false">IF(OR(J160/H160=1,ROUND(J160/H160,2)=1.2),0,IF(OR(ROUND(J160/H160,3)=1.055,ROUND(J160/H160,3)=1.054,ROUND(J160/H160,3)=1.056),H160,ROUND((-I160+ROUND(20%*H160,2))/0.145,2)))</f>
        <v>0</v>
      </c>
      <c r="N160" s="23" t="n">
        <f aca="false">IF(OR(J160/H160=1,OR(ROUND(J160/H160,3)=1.055,ROUND(J160/H160,3)=1.054,ROUND(J160/H160,3)=1.056)),0,IF(ROUND(J160/H160,2)=1.2,H160,(I160-5.5%*H160)/0.145))</f>
        <v>270.9</v>
      </c>
      <c r="O160" s="23" t="n">
        <f aca="false">IF(J160/H160=1,H160,0)</f>
        <v>0</v>
      </c>
      <c r="P160" s="24" t="str">
        <f aca="false">IF(ROUND(SUM(M160:O160),2)=H160,"ok",H160-SUM(M160:O160))</f>
        <v>ok</v>
      </c>
    </row>
    <row r="161" customFormat="false" ht="12.75" hidden="false" customHeight="false" outlineLevel="0" collapsed="false">
      <c r="A161" s="20" t="s">
        <v>561</v>
      </c>
      <c r="B161" s="21" t="n">
        <v>45352</v>
      </c>
      <c r="C161" s="21" t="n">
        <v>45352</v>
      </c>
      <c r="D161" s="20" t="s">
        <v>562</v>
      </c>
      <c r="E161" s="20" t="s">
        <v>563</v>
      </c>
      <c r="F161" s="20" t="s">
        <v>564</v>
      </c>
      <c r="G161" s="22" t="n">
        <v>0</v>
      </c>
      <c r="H161" s="22" t="n">
        <v>178</v>
      </c>
      <c r="I161" s="22" t="n">
        <v>35.6</v>
      </c>
      <c r="J161" s="22" t="n">
        <v>213.6</v>
      </c>
      <c r="K161" s="22" t="n">
        <v>213.6</v>
      </c>
      <c r="L161" s="22" t="n">
        <v>0</v>
      </c>
      <c r="M161" s="23" t="n">
        <f aca="false">IF(OR(J161/H161=1,ROUND(J161/H161,2)=1.2),0,IF(OR(ROUND(J161/H161,3)=1.055,ROUND(J161/H161,3)=1.054,ROUND(J161/H161,3)=1.056),H161,ROUND((-I161+ROUND(20%*H161,2))/0.145,2)))</f>
        <v>0</v>
      </c>
      <c r="N161" s="23" t="n">
        <f aca="false">IF(OR(J161/H161=1,OR(ROUND(J161/H161,3)=1.055,ROUND(J161/H161,3)=1.054,ROUND(J161/H161,3)=1.056)),0,IF(ROUND(J161/H161,2)=1.2,H161,(I161-5.5%*H161)/0.145))</f>
        <v>178</v>
      </c>
      <c r="O161" s="23" t="n">
        <f aca="false">IF(J161/H161=1,H161,0)</f>
        <v>0</v>
      </c>
      <c r="P161" s="24" t="str">
        <f aca="false">IF(ROUND(SUM(M161:O161),2)=H161,"ok",H161-SUM(M161:O161))</f>
        <v>ok</v>
      </c>
    </row>
    <row r="162" customFormat="false" ht="12.75" hidden="false" customHeight="false" outlineLevel="0" collapsed="false">
      <c r="A162" s="20" t="s">
        <v>565</v>
      </c>
      <c r="B162" s="21" t="n">
        <v>45352</v>
      </c>
      <c r="C162" s="21" t="n">
        <v>45352</v>
      </c>
      <c r="D162" s="20" t="s">
        <v>566</v>
      </c>
      <c r="E162" s="20" t="s">
        <v>567</v>
      </c>
      <c r="F162" s="20" t="s">
        <v>568</v>
      </c>
      <c r="G162" s="22" t="n">
        <v>0</v>
      </c>
      <c r="H162" s="22" t="n">
        <v>139.9</v>
      </c>
      <c r="I162" s="22" t="n">
        <v>27.98</v>
      </c>
      <c r="J162" s="22" t="n">
        <v>167.88</v>
      </c>
      <c r="K162" s="22" t="n">
        <v>167.88</v>
      </c>
      <c r="L162" s="22" t="n">
        <v>0</v>
      </c>
      <c r="M162" s="23" t="n">
        <f aca="false">IF(OR(J162/H162=1,ROUND(J162/H162,2)=1.2),0,IF(OR(ROUND(J162/H162,3)=1.055,ROUND(J162/H162,3)=1.054,ROUND(J162/H162,3)=1.056),H162,ROUND((-I162+ROUND(20%*H162,2))/0.145,2)))</f>
        <v>0</v>
      </c>
      <c r="N162" s="23" t="n">
        <f aca="false">IF(OR(J162/H162=1,OR(ROUND(J162/H162,3)=1.055,ROUND(J162/H162,3)=1.054,ROUND(J162/H162,3)=1.056)),0,IF(ROUND(J162/H162,2)=1.2,H162,(I162-5.5%*H162)/0.145))</f>
        <v>139.9</v>
      </c>
      <c r="O162" s="23" t="n">
        <f aca="false">IF(J162/H162=1,H162,0)</f>
        <v>0</v>
      </c>
      <c r="P162" s="24" t="str">
        <f aca="false">IF(ROUND(SUM(M162:O162),2)=H162,"ok",H162-SUM(M162:O162))</f>
        <v>ok</v>
      </c>
    </row>
    <row r="163" customFormat="false" ht="12.75" hidden="false" customHeight="false" outlineLevel="0" collapsed="false">
      <c r="A163" s="20" t="s">
        <v>569</v>
      </c>
      <c r="B163" s="21" t="n">
        <v>45352</v>
      </c>
      <c r="C163" s="21" t="n">
        <v>45352</v>
      </c>
      <c r="D163" s="20" t="s">
        <v>107</v>
      </c>
      <c r="E163" s="20" t="s">
        <v>108</v>
      </c>
      <c r="F163" s="20" t="s">
        <v>109</v>
      </c>
      <c r="G163" s="22" t="n">
        <v>7.45</v>
      </c>
      <c r="H163" s="22" t="n">
        <v>116.03</v>
      </c>
      <c r="I163" s="22" t="n">
        <v>23.21</v>
      </c>
      <c r="J163" s="22" t="n">
        <v>139.24</v>
      </c>
      <c r="K163" s="22" t="n">
        <v>139.24</v>
      </c>
      <c r="L163" s="22" t="n">
        <v>0</v>
      </c>
      <c r="M163" s="23" t="n">
        <f aca="false">IF(OR(J163/H163=1,ROUND(J163/H163,2)=1.2),0,IF(OR(ROUND(J163/H163,3)=1.055,ROUND(J163/H163,3)=1.054,ROUND(J163/H163,3)=1.056),H163,ROUND((-I163+ROUND(20%*H163,2))/0.145,2)))</f>
        <v>0</v>
      </c>
      <c r="N163" s="23" t="n">
        <f aca="false">IF(OR(J163/H163=1,OR(ROUND(J163/H163,3)=1.055,ROUND(J163/H163,3)=1.054,ROUND(J163/H163,3)=1.056)),0,IF(ROUND(J163/H163,2)=1.2,H163,(I163-5.5%*H163)/0.145))</f>
        <v>116.03</v>
      </c>
      <c r="O163" s="23" t="n">
        <f aca="false">IF(J163/H163=1,H163,0)</f>
        <v>0</v>
      </c>
      <c r="P163" s="24" t="str">
        <f aca="false">IF(ROUND(SUM(M163:O163),2)=H163,"ok",H163-SUM(M163:O163))</f>
        <v>ok</v>
      </c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7"/>
      <c r="H164" s="27"/>
      <c r="I164" s="27"/>
      <c r="J164" s="27"/>
      <c r="K164" s="27"/>
      <c r="L164" s="27"/>
      <c r="M164" s="23"/>
      <c r="N164" s="23"/>
      <c r="O164" s="23"/>
      <c r="P164" s="24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7"/>
      <c r="H165" s="27"/>
      <c r="I165" s="27"/>
      <c r="J165" s="27"/>
      <c r="K165" s="27"/>
      <c r="L165" s="27"/>
      <c r="M165" s="23"/>
      <c r="N165" s="23"/>
      <c r="O165" s="23"/>
      <c r="P165" s="24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7"/>
      <c r="H166" s="27"/>
      <c r="I166" s="27"/>
      <c r="J166" s="27"/>
      <c r="K166" s="27"/>
      <c r="L166" s="27"/>
      <c r="M166" s="23"/>
      <c r="N166" s="23"/>
      <c r="O166" s="23"/>
      <c r="P166" s="24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7"/>
      <c r="H167" s="27"/>
      <c r="I167" s="27"/>
      <c r="J167" s="27"/>
      <c r="K167" s="27"/>
      <c r="L167" s="27"/>
      <c r="M167" s="23"/>
      <c r="N167" s="23"/>
      <c r="O167" s="23"/>
      <c r="P167" s="24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7"/>
      <c r="H168" s="27"/>
      <c r="I168" s="27"/>
      <c r="J168" s="27"/>
      <c r="K168" s="27"/>
      <c r="L168" s="27"/>
      <c r="M168" s="23"/>
      <c r="N168" s="23"/>
      <c r="O168" s="23"/>
      <c r="P168" s="24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7"/>
      <c r="H169" s="27"/>
      <c r="I169" s="27"/>
      <c r="J169" s="27"/>
      <c r="K169" s="27"/>
      <c r="L169" s="27"/>
      <c r="M169" s="23"/>
      <c r="N169" s="23"/>
      <c r="O169" s="23"/>
      <c r="P169" s="24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7"/>
      <c r="H170" s="27"/>
      <c r="I170" s="27"/>
      <c r="J170" s="27"/>
      <c r="K170" s="27"/>
      <c r="L170" s="27"/>
      <c r="M170" s="23"/>
      <c r="N170" s="23"/>
      <c r="O170" s="23"/>
      <c r="P170" s="24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7"/>
      <c r="H171" s="27"/>
      <c r="I171" s="27"/>
      <c r="J171" s="27"/>
      <c r="K171" s="27"/>
      <c r="L171" s="27"/>
      <c r="M171" s="23"/>
      <c r="N171" s="23"/>
      <c r="O171" s="23"/>
      <c r="P171" s="24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7"/>
      <c r="H172" s="27"/>
      <c r="I172" s="27"/>
      <c r="J172" s="27"/>
      <c r="K172" s="27"/>
      <c r="L172" s="27"/>
      <c r="M172" s="23"/>
      <c r="N172" s="23"/>
      <c r="O172" s="23"/>
      <c r="P172" s="24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7"/>
      <c r="H173" s="27"/>
      <c r="I173" s="27"/>
      <c r="J173" s="27"/>
      <c r="K173" s="27"/>
      <c r="L173" s="27"/>
      <c r="M173" s="23"/>
      <c r="N173" s="23"/>
      <c r="O173" s="23"/>
      <c r="P173" s="24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7"/>
      <c r="H174" s="27"/>
      <c r="I174" s="27"/>
      <c r="J174" s="27"/>
      <c r="K174" s="27"/>
      <c r="L174" s="27"/>
      <c r="M174" s="23"/>
      <c r="N174" s="23"/>
      <c r="O174" s="23"/>
      <c r="P174" s="24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7"/>
      <c r="H175" s="27"/>
      <c r="I175" s="27"/>
      <c r="J175" s="27"/>
      <c r="K175" s="27"/>
      <c r="L175" s="27"/>
      <c r="M175" s="23"/>
      <c r="N175" s="23"/>
      <c r="O175" s="23"/>
      <c r="P175" s="24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7"/>
      <c r="H176" s="27"/>
      <c r="I176" s="27"/>
      <c r="J176" s="27"/>
      <c r="K176" s="27"/>
      <c r="L176" s="27"/>
      <c r="M176" s="23"/>
      <c r="N176" s="23"/>
      <c r="O176" s="23"/>
      <c r="P176" s="24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7"/>
      <c r="H177" s="27"/>
      <c r="I177" s="27"/>
      <c r="J177" s="27"/>
      <c r="K177" s="27"/>
      <c r="L177" s="27"/>
      <c r="M177" s="23"/>
      <c r="N177" s="23"/>
      <c r="O177" s="23"/>
      <c r="P177" s="24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7"/>
      <c r="H178" s="27"/>
      <c r="I178" s="27"/>
      <c r="J178" s="27"/>
      <c r="K178" s="27"/>
      <c r="L178" s="27"/>
      <c r="M178" s="23"/>
      <c r="N178" s="23"/>
      <c r="O178" s="23"/>
      <c r="P178" s="24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7"/>
      <c r="H179" s="27"/>
      <c r="I179" s="27"/>
      <c r="J179" s="27"/>
      <c r="K179" s="27"/>
      <c r="L179" s="27"/>
      <c r="M179" s="23"/>
      <c r="N179" s="23"/>
      <c r="O179" s="23"/>
      <c r="P179" s="24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7"/>
      <c r="H180" s="27"/>
      <c r="I180" s="27"/>
      <c r="J180" s="27"/>
      <c r="K180" s="27"/>
      <c r="L180" s="27"/>
      <c r="M180" s="23"/>
      <c r="N180" s="23"/>
      <c r="O180" s="23"/>
      <c r="P180" s="24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7"/>
      <c r="H181" s="27"/>
      <c r="I181" s="27"/>
      <c r="J181" s="27"/>
      <c r="K181" s="27"/>
      <c r="L181" s="27"/>
      <c r="M181" s="23"/>
      <c r="N181" s="23"/>
      <c r="O181" s="23"/>
      <c r="P181" s="24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7"/>
      <c r="H182" s="27"/>
      <c r="I182" s="27"/>
      <c r="J182" s="27"/>
      <c r="K182" s="27"/>
      <c r="L182" s="27"/>
      <c r="M182" s="23"/>
      <c r="N182" s="23"/>
      <c r="O182" s="23"/>
      <c r="P182" s="24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7"/>
      <c r="H183" s="27"/>
      <c r="I183" s="27"/>
      <c r="J183" s="27"/>
      <c r="K183" s="27"/>
      <c r="L183" s="27"/>
      <c r="M183" s="23"/>
      <c r="N183" s="23"/>
      <c r="O183" s="23"/>
      <c r="P183" s="24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7"/>
      <c r="H184" s="27"/>
      <c r="I184" s="27"/>
      <c r="J184" s="27"/>
      <c r="K184" s="27"/>
      <c r="L184" s="27"/>
      <c r="M184" s="23"/>
      <c r="N184" s="23"/>
      <c r="O184" s="23"/>
      <c r="P184" s="24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7"/>
      <c r="H185" s="27"/>
      <c r="I185" s="27"/>
      <c r="J185" s="27"/>
      <c r="K185" s="27"/>
      <c r="L185" s="27"/>
      <c r="M185" s="23"/>
      <c r="N185" s="23"/>
      <c r="O185" s="23"/>
      <c r="P185" s="24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7"/>
      <c r="H186" s="27"/>
      <c r="I186" s="27"/>
      <c r="J186" s="27"/>
      <c r="K186" s="27"/>
      <c r="L186" s="27"/>
      <c r="M186" s="23"/>
      <c r="N186" s="23"/>
      <c r="O186" s="23"/>
      <c r="P186" s="24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7"/>
      <c r="H187" s="27"/>
      <c r="I187" s="27"/>
      <c r="J187" s="27"/>
      <c r="K187" s="27"/>
      <c r="L187" s="27"/>
      <c r="M187" s="23"/>
      <c r="N187" s="23"/>
      <c r="O187" s="23"/>
      <c r="P187" s="24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7"/>
      <c r="H188" s="27"/>
      <c r="I188" s="27"/>
      <c r="J188" s="27"/>
      <c r="K188" s="27"/>
      <c r="L188" s="27"/>
      <c r="M188" s="23"/>
      <c r="N188" s="23"/>
      <c r="O188" s="23"/>
      <c r="P188" s="24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7"/>
      <c r="H189" s="27"/>
      <c r="I189" s="27"/>
      <c r="J189" s="27"/>
      <c r="K189" s="27"/>
      <c r="L189" s="27"/>
      <c r="M189" s="23"/>
      <c r="N189" s="23"/>
      <c r="O189" s="23"/>
      <c r="P189" s="24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7"/>
      <c r="H190" s="27"/>
      <c r="I190" s="27"/>
      <c r="J190" s="27"/>
      <c r="K190" s="27"/>
      <c r="L190" s="27"/>
      <c r="M190" s="23"/>
      <c r="N190" s="23"/>
      <c r="O190" s="23"/>
      <c r="P190" s="24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7"/>
      <c r="H191" s="27"/>
      <c r="I191" s="27"/>
      <c r="J191" s="27"/>
      <c r="K191" s="27"/>
      <c r="L191" s="27"/>
      <c r="M191" s="23"/>
      <c r="N191" s="23"/>
      <c r="O191" s="23"/>
      <c r="P191" s="24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7"/>
      <c r="H192" s="27"/>
      <c r="I192" s="27"/>
      <c r="J192" s="27"/>
      <c r="K192" s="27"/>
      <c r="L192" s="27"/>
      <c r="M192" s="23"/>
      <c r="N192" s="23"/>
      <c r="O192" s="23"/>
      <c r="P192" s="24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7"/>
      <c r="H193" s="27"/>
      <c r="I193" s="27"/>
      <c r="J193" s="27"/>
      <c r="K193" s="27"/>
      <c r="L193" s="27"/>
      <c r="M193" s="23"/>
      <c r="N193" s="23"/>
      <c r="O193" s="23"/>
      <c r="P193" s="24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7"/>
      <c r="H194" s="27"/>
      <c r="I194" s="27"/>
      <c r="J194" s="27"/>
      <c r="K194" s="27"/>
      <c r="L194" s="27"/>
      <c r="M194" s="23"/>
      <c r="N194" s="23"/>
      <c r="O194" s="23"/>
      <c r="P194" s="24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7"/>
      <c r="H195" s="27"/>
      <c r="I195" s="27"/>
      <c r="J195" s="27"/>
      <c r="K195" s="27"/>
      <c r="L195" s="27"/>
      <c r="M195" s="23"/>
      <c r="N195" s="23"/>
      <c r="O195" s="23"/>
      <c r="P195" s="24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7"/>
      <c r="H196" s="27"/>
      <c r="I196" s="27"/>
      <c r="J196" s="27"/>
      <c r="K196" s="27"/>
      <c r="L196" s="27"/>
      <c r="M196" s="23"/>
      <c r="N196" s="23"/>
      <c r="O196" s="23"/>
      <c r="P196" s="24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7"/>
      <c r="H197" s="27"/>
      <c r="I197" s="27"/>
      <c r="J197" s="27"/>
      <c r="K197" s="27"/>
      <c r="L197" s="27"/>
      <c r="M197" s="23"/>
      <c r="N197" s="23"/>
      <c r="O197" s="23"/>
      <c r="P197" s="24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7"/>
      <c r="H198" s="27"/>
      <c r="I198" s="27"/>
      <c r="J198" s="27"/>
      <c r="K198" s="27"/>
      <c r="L198" s="27"/>
      <c r="M198" s="23"/>
      <c r="N198" s="23"/>
      <c r="O198" s="23"/>
      <c r="P198" s="24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7"/>
      <c r="H199" s="27"/>
      <c r="I199" s="27"/>
      <c r="J199" s="27"/>
      <c r="K199" s="27"/>
      <c r="L199" s="27"/>
      <c r="M199" s="23"/>
      <c r="N199" s="23"/>
      <c r="O199" s="23"/>
      <c r="P199" s="24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7"/>
      <c r="H200" s="27"/>
      <c r="I200" s="27"/>
      <c r="J200" s="27"/>
      <c r="K200" s="27"/>
      <c r="L200" s="27"/>
      <c r="M200" s="23"/>
      <c r="N200" s="23"/>
      <c r="O200" s="23"/>
      <c r="P200" s="24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7"/>
      <c r="H201" s="27"/>
      <c r="I201" s="27"/>
      <c r="J201" s="27"/>
      <c r="K201" s="27"/>
      <c r="L201" s="27"/>
      <c r="M201" s="23"/>
      <c r="N201" s="23"/>
      <c r="O201" s="23"/>
      <c r="P201" s="24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7"/>
      <c r="H202" s="27"/>
      <c r="I202" s="27"/>
      <c r="J202" s="27"/>
      <c r="K202" s="27"/>
      <c r="L202" s="27"/>
      <c r="M202" s="23"/>
      <c r="N202" s="23"/>
      <c r="O202" s="23"/>
      <c r="P202" s="24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7"/>
      <c r="H203" s="27"/>
      <c r="I203" s="27"/>
      <c r="J203" s="27"/>
      <c r="K203" s="27"/>
      <c r="L203" s="27"/>
      <c r="M203" s="23"/>
      <c r="N203" s="23"/>
      <c r="O203" s="23"/>
      <c r="P203" s="24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7"/>
      <c r="H204" s="27"/>
      <c r="I204" s="27"/>
      <c r="J204" s="27"/>
      <c r="K204" s="27"/>
      <c r="L204" s="27"/>
      <c r="M204" s="23"/>
      <c r="N204" s="23"/>
      <c r="O204" s="23"/>
      <c r="P204" s="24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7"/>
      <c r="H205" s="27"/>
      <c r="I205" s="27"/>
      <c r="J205" s="27"/>
      <c r="K205" s="27"/>
      <c r="L205" s="27"/>
      <c r="M205" s="23"/>
      <c r="N205" s="23"/>
      <c r="O205" s="23"/>
      <c r="P205" s="24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7"/>
      <c r="H206" s="27"/>
      <c r="I206" s="27"/>
      <c r="J206" s="27"/>
      <c r="K206" s="27"/>
      <c r="L206" s="27"/>
      <c r="M206" s="23"/>
      <c r="N206" s="23"/>
      <c r="O206" s="23"/>
      <c r="P206" s="24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7"/>
      <c r="H207" s="27"/>
      <c r="I207" s="27"/>
      <c r="J207" s="27"/>
      <c r="K207" s="27"/>
      <c r="L207" s="27"/>
      <c r="M207" s="23"/>
      <c r="N207" s="23"/>
      <c r="O207" s="23"/>
      <c r="P207" s="24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7"/>
      <c r="H208" s="27"/>
      <c r="I208" s="27"/>
      <c r="J208" s="27"/>
      <c r="K208" s="27"/>
      <c r="L208" s="27"/>
      <c r="M208" s="23"/>
      <c r="N208" s="23"/>
      <c r="O208" s="23"/>
      <c r="P208" s="24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7"/>
      <c r="H209" s="27"/>
      <c r="I209" s="27"/>
      <c r="J209" s="27"/>
      <c r="K209" s="27"/>
      <c r="L209" s="27"/>
      <c r="M209" s="23"/>
      <c r="N209" s="23"/>
      <c r="O209" s="23"/>
      <c r="P209" s="24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7"/>
      <c r="H210" s="27"/>
      <c r="I210" s="27"/>
      <c r="J210" s="27"/>
      <c r="K210" s="27"/>
      <c r="L210" s="27"/>
      <c r="M210" s="23"/>
      <c r="N210" s="23"/>
      <c r="O210" s="23"/>
      <c r="P210" s="24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7"/>
      <c r="H211" s="27"/>
      <c r="I211" s="27"/>
      <c r="J211" s="27"/>
      <c r="K211" s="27"/>
      <c r="L211" s="27"/>
      <c r="M211" s="23"/>
      <c r="N211" s="23"/>
      <c r="O211" s="23"/>
      <c r="P211" s="24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7"/>
      <c r="H212" s="27"/>
      <c r="I212" s="27"/>
      <c r="J212" s="27"/>
      <c r="K212" s="27"/>
      <c r="L212" s="27"/>
      <c r="M212" s="23"/>
      <c r="N212" s="23"/>
      <c r="O212" s="23"/>
      <c r="P212" s="24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7"/>
      <c r="H213" s="27"/>
      <c r="I213" s="27"/>
      <c r="J213" s="27"/>
      <c r="K213" s="27"/>
      <c r="L213" s="27"/>
      <c r="M213" s="23"/>
      <c r="N213" s="23"/>
      <c r="O213" s="23"/>
      <c r="P213" s="24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7"/>
      <c r="H214" s="27"/>
      <c r="I214" s="27"/>
      <c r="J214" s="27"/>
      <c r="K214" s="27"/>
      <c r="L214" s="27"/>
      <c r="M214" s="23"/>
      <c r="N214" s="23"/>
      <c r="O214" s="23"/>
      <c r="P214" s="24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7"/>
      <c r="H215" s="27"/>
      <c r="I215" s="27"/>
      <c r="J215" s="27"/>
      <c r="K215" s="27"/>
      <c r="L215" s="27"/>
      <c r="M215" s="23"/>
      <c r="N215" s="23"/>
      <c r="O215" s="23"/>
      <c r="P215" s="24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7"/>
      <c r="H216" s="27"/>
      <c r="I216" s="27"/>
      <c r="J216" s="27"/>
      <c r="K216" s="27"/>
      <c r="L216" s="27"/>
      <c r="M216" s="23"/>
      <c r="N216" s="23"/>
      <c r="O216" s="23"/>
      <c r="P216" s="24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7"/>
      <c r="H217" s="27"/>
      <c r="I217" s="27"/>
      <c r="J217" s="27"/>
      <c r="K217" s="27"/>
      <c r="L217" s="27"/>
      <c r="M217" s="23"/>
      <c r="N217" s="23"/>
      <c r="O217" s="23"/>
      <c r="P217" s="24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7"/>
      <c r="H218" s="27"/>
      <c r="I218" s="27"/>
      <c r="J218" s="27"/>
      <c r="K218" s="27"/>
      <c r="L218" s="27"/>
      <c r="M218" s="23"/>
      <c r="N218" s="23"/>
      <c r="O218" s="23"/>
      <c r="P218" s="24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7"/>
      <c r="H219" s="27"/>
      <c r="I219" s="27"/>
      <c r="J219" s="27"/>
      <c r="K219" s="27"/>
      <c r="L219" s="27"/>
      <c r="M219" s="23"/>
      <c r="N219" s="23"/>
      <c r="O219" s="23"/>
      <c r="P219" s="24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7"/>
      <c r="H220" s="27"/>
      <c r="I220" s="27"/>
      <c r="J220" s="27"/>
      <c r="K220" s="27"/>
      <c r="L220" s="27"/>
      <c r="M220" s="23"/>
      <c r="N220" s="23"/>
      <c r="O220" s="23"/>
      <c r="P220" s="24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7"/>
      <c r="H221" s="27"/>
      <c r="I221" s="27"/>
      <c r="J221" s="27"/>
      <c r="K221" s="27"/>
      <c r="L221" s="27"/>
      <c r="M221" s="23"/>
      <c r="N221" s="23"/>
      <c r="O221" s="23"/>
      <c r="P221" s="24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7"/>
      <c r="H222" s="27"/>
      <c r="I222" s="27"/>
      <c r="J222" s="27"/>
      <c r="K222" s="27"/>
      <c r="L222" s="27"/>
      <c r="M222" s="23"/>
      <c r="N222" s="23"/>
      <c r="O222" s="23"/>
      <c r="P222" s="24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7"/>
      <c r="H223" s="27"/>
      <c r="I223" s="27"/>
      <c r="J223" s="27"/>
      <c r="K223" s="27"/>
      <c r="L223" s="27"/>
      <c r="M223" s="23"/>
      <c r="N223" s="23"/>
      <c r="O223" s="23"/>
      <c r="P223" s="24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7"/>
      <c r="H224" s="27"/>
      <c r="I224" s="27"/>
      <c r="J224" s="27"/>
      <c r="K224" s="27"/>
      <c r="L224" s="27"/>
      <c r="M224" s="23"/>
      <c r="N224" s="23"/>
      <c r="O224" s="23"/>
      <c r="P224" s="24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7"/>
      <c r="H225" s="27"/>
      <c r="I225" s="27"/>
      <c r="J225" s="27"/>
      <c r="K225" s="27"/>
      <c r="L225" s="27"/>
      <c r="M225" s="23"/>
      <c r="N225" s="23"/>
      <c r="O225" s="23"/>
      <c r="P225" s="24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7"/>
      <c r="H226" s="27"/>
      <c r="I226" s="27"/>
      <c r="J226" s="27"/>
      <c r="K226" s="27"/>
      <c r="L226" s="27"/>
      <c r="M226" s="23"/>
      <c r="N226" s="23"/>
      <c r="O226" s="23"/>
      <c r="P226" s="24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7"/>
      <c r="H227" s="27"/>
      <c r="I227" s="27"/>
      <c r="J227" s="27"/>
      <c r="K227" s="27"/>
      <c r="L227" s="27"/>
      <c r="M227" s="23"/>
      <c r="N227" s="23"/>
      <c r="O227" s="23"/>
      <c r="P227" s="24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7"/>
      <c r="H228" s="27"/>
      <c r="I228" s="27"/>
      <c r="J228" s="27"/>
      <c r="K228" s="27"/>
      <c r="L228" s="27"/>
      <c r="M228" s="23"/>
      <c r="N228" s="23"/>
      <c r="O228" s="23"/>
      <c r="P228" s="24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7"/>
      <c r="H229" s="27"/>
      <c r="I229" s="27"/>
      <c r="J229" s="27"/>
      <c r="K229" s="27"/>
      <c r="L229" s="27"/>
      <c r="M229" s="23"/>
      <c r="N229" s="23"/>
      <c r="O229" s="23"/>
      <c r="P229" s="24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7"/>
      <c r="H230" s="27"/>
      <c r="I230" s="27"/>
      <c r="J230" s="27"/>
      <c r="K230" s="27"/>
      <c r="L230" s="27"/>
      <c r="M230" s="23"/>
      <c r="N230" s="23"/>
      <c r="O230" s="23"/>
      <c r="P230" s="24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7"/>
      <c r="H231" s="27"/>
      <c r="I231" s="27"/>
      <c r="J231" s="27"/>
      <c r="K231" s="27"/>
      <c r="L231" s="27"/>
      <c r="M231" s="23"/>
      <c r="N231" s="23"/>
      <c r="O231" s="23"/>
      <c r="P231" s="24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7"/>
      <c r="H232" s="27"/>
      <c r="I232" s="27"/>
      <c r="J232" s="27"/>
      <c r="K232" s="27"/>
      <c r="L232" s="27"/>
      <c r="M232" s="23"/>
      <c r="N232" s="23"/>
      <c r="O232" s="23"/>
      <c r="P232" s="24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7"/>
      <c r="H233" s="27"/>
      <c r="I233" s="27"/>
      <c r="J233" s="27"/>
      <c r="K233" s="27"/>
      <c r="L233" s="27"/>
      <c r="M233" s="23"/>
      <c r="N233" s="23"/>
      <c r="O233" s="23"/>
      <c r="P233" s="24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7"/>
      <c r="H234" s="27"/>
      <c r="I234" s="27"/>
      <c r="J234" s="27"/>
      <c r="K234" s="27"/>
      <c r="L234" s="27"/>
      <c r="M234" s="23"/>
      <c r="N234" s="23"/>
      <c r="O234" s="23"/>
      <c r="P234" s="24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7"/>
      <c r="H235" s="27"/>
      <c r="I235" s="27"/>
      <c r="J235" s="27"/>
      <c r="K235" s="27"/>
      <c r="L235" s="27"/>
      <c r="M235" s="23"/>
      <c r="N235" s="23"/>
      <c r="O235" s="23"/>
      <c r="P235" s="24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7"/>
      <c r="H236" s="27"/>
      <c r="I236" s="27"/>
      <c r="J236" s="27"/>
      <c r="K236" s="27"/>
      <c r="L236" s="27"/>
      <c r="M236" s="23"/>
      <c r="N236" s="23"/>
      <c r="O236" s="23"/>
      <c r="P236" s="24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7"/>
      <c r="H237" s="27"/>
      <c r="I237" s="27"/>
      <c r="J237" s="27"/>
      <c r="K237" s="27"/>
      <c r="L237" s="27"/>
      <c r="M237" s="23"/>
      <c r="N237" s="23"/>
      <c r="O237" s="23"/>
      <c r="P237" s="24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7"/>
      <c r="H238" s="27"/>
      <c r="I238" s="27"/>
      <c r="J238" s="27"/>
      <c r="K238" s="27"/>
      <c r="L238" s="27"/>
      <c r="M238" s="23"/>
      <c r="N238" s="23"/>
      <c r="O238" s="23"/>
      <c r="P238" s="24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7"/>
      <c r="H239" s="27"/>
      <c r="I239" s="27"/>
      <c r="J239" s="27"/>
      <c r="K239" s="27"/>
      <c r="L239" s="27"/>
      <c r="M239" s="23"/>
      <c r="N239" s="23"/>
      <c r="O239" s="23"/>
      <c r="P239" s="24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7"/>
      <c r="H240" s="27"/>
      <c r="I240" s="27"/>
      <c r="J240" s="27"/>
      <c r="K240" s="27"/>
      <c r="L240" s="27"/>
      <c r="M240" s="23"/>
      <c r="N240" s="23"/>
      <c r="O240" s="23"/>
      <c r="P240" s="24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7"/>
      <c r="H241" s="27"/>
      <c r="I241" s="27"/>
      <c r="J241" s="27"/>
      <c r="K241" s="27"/>
      <c r="L241" s="27"/>
      <c r="M241" s="23"/>
      <c r="N241" s="23"/>
      <c r="O241" s="23"/>
      <c r="P241" s="24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7"/>
      <c r="H242" s="27"/>
      <c r="I242" s="27"/>
      <c r="J242" s="27"/>
      <c r="K242" s="27"/>
      <c r="L242" s="27"/>
      <c r="M242" s="23"/>
      <c r="N242" s="23"/>
      <c r="O242" s="23"/>
      <c r="P242" s="24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7"/>
      <c r="H243" s="27"/>
      <c r="I243" s="27"/>
      <c r="J243" s="27"/>
      <c r="K243" s="27"/>
      <c r="L243" s="27"/>
      <c r="M243" s="23"/>
      <c r="N243" s="23"/>
      <c r="O243" s="23"/>
      <c r="P243" s="24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7"/>
      <c r="H244" s="27"/>
      <c r="I244" s="27"/>
      <c r="J244" s="27"/>
      <c r="K244" s="27"/>
      <c r="L244" s="27"/>
      <c r="M244" s="23"/>
      <c r="N244" s="23"/>
      <c r="O244" s="23"/>
      <c r="P244" s="24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7"/>
      <c r="H245" s="27"/>
      <c r="I245" s="27"/>
      <c r="J245" s="27"/>
      <c r="K245" s="27"/>
      <c r="L245" s="27"/>
      <c r="M245" s="23"/>
      <c r="N245" s="23"/>
      <c r="O245" s="23"/>
      <c r="P245" s="24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7"/>
      <c r="H246" s="27"/>
      <c r="I246" s="27"/>
      <c r="J246" s="27"/>
      <c r="K246" s="27"/>
      <c r="L246" s="27"/>
      <c r="M246" s="23"/>
      <c r="N246" s="23"/>
      <c r="O246" s="23"/>
      <c r="P246" s="24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7"/>
      <c r="H247" s="27"/>
      <c r="I247" s="27"/>
      <c r="J247" s="27"/>
      <c r="K247" s="27"/>
      <c r="L247" s="27"/>
      <c r="M247" s="23"/>
      <c r="N247" s="23"/>
      <c r="O247" s="23"/>
      <c r="P247" s="24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7"/>
      <c r="H248" s="27"/>
      <c r="I248" s="27"/>
      <c r="J248" s="27"/>
      <c r="K248" s="27"/>
      <c r="L248" s="27"/>
      <c r="M248" s="23"/>
      <c r="N248" s="23"/>
      <c r="O248" s="23"/>
      <c r="P248" s="24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7"/>
      <c r="H249" s="27"/>
      <c r="I249" s="27"/>
      <c r="J249" s="27"/>
      <c r="K249" s="27"/>
      <c r="L249" s="27"/>
      <c r="M249" s="23"/>
      <c r="N249" s="23"/>
      <c r="O249" s="23"/>
      <c r="P249" s="24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7"/>
      <c r="H250" s="27"/>
      <c r="I250" s="27"/>
      <c r="J250" s="27"/>
      <c r="K250" s="27"/>
      <c r="L250" s="27"/>
      <c r="M250" s="23"/>
      <c r="N250" s="23"/>
      <c r="O250" s="23"/>
      <c r="P250" s="24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7"/>
      <c r="H251" s="27"/>
      <c r="I251" s="27"/>
      <c r="J251" s="27"/>
      <c r="K251" s="27"/>
      <c r="L251" s="27"/>
      <c r="M251" s="23"/>
      <c r="N251" s="23"/>
      <c r="O251" s="23"/>
      <c r="P251" s="24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7"/>
      <c r="H252" s="27"/>
      <c r="I252" s="27"/>
      <c r="J252" s="27"/>
      <c r="K252" s="27"/>
      <c r="L252" s="27"/>
      <c r="M252" s="23"/>
      <c r="N252" s="23"/>
      <c r="O252" s="23"/>
      <c r="P252" s="24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7"/>
      <c r="H253" s="27"/>
      <c r="I253" s="27"/>
      <c r="J253" s="27"/>
      <c r="K253" s="27"/>
      <c r="L253" s="27"/>
      <c r="M253" s="23"/>
      <c r="N253" s="23"/>
      <c r="O253" s="23"/>
      <c r="P253" s="24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7"/>
      <c r="H254" s="27"/>
      <c r="I254" s="27"/>
      <c r="J254" s="27"/>
      <c r="K254" s="27"/>
      <c r="L254" s="27"/>
      <c r="M254" s="23"/>
      <c r="N254" s="23"/>
      <c r="O254" s="23"/>
      <c r="P254" s="24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7"/>
      <c r="H255" s="27"/>
      <c r="I255" s="27"/>
      <c r="J255" s="27"/>
      <c r="K255" s="27"/>
      <c r="L255" s="27"/>
      <c r="M255" s="23"/>
      <c r="N255" s="23"/>
      <c r="O255" s="23"/>
      <c r="P255" s="24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7"/>
      <c r="H256" s="27"/>
      <c r="I256" s="27"/>
      <c r="J256" s="27"/>
      <c r="K256" s="27"/>
      <c r="L256" s="27"/>
      <c r="M256" s="23"/>
      <c r="N256" s="23"/>
      <c r="O256" s="23"/>
      <c r="P256" s="24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7"/>
      <c r="H257" s="27"/>
      <c r="I257" s="27"/>
      <c r="J257" s="27"/>
      <c r="K257" s="27"/>
      <c r="L257" s="27"/>
      <c r="M257" s="23"/>
      <c r="N257" s="23"/>
      <c r="O257" s="23"/>
      <c r="P257" s="24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7"/>
      <c r="H258" s="27"/>
      <c r="I258" s="27"/>
      <c r="J258" s="27"/>
      <c r="K258" s="27"/>
      <c r="L258" s="27"/>
      <c r="M258" s="23"/>
      <c r="N258" s="23"/>
      <c r="O258" s="23"/>
      <c r="P258" s="24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7"/>
      <c r="H259" s="27"/>
      <c r="I259" s="27"/>
      <c r="J259" s="27"/>
      <c r="K259" s="27"/>
      <c r="L259" s="27"/>
      <c r="M259" s="23"/>
      <c r="N259" s="23"/>
      <c r="O259" s="23"/>
      <c r="P259" s="24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7"/>
      <c r="H260" s="27"/>
      <c r="I260" s="27"/>
      <c r="J260" s="27"/>
      <c r="K260" s="27"/>
      <c r="L260" s="27"/>
      <c r="M260" s="23"/>
      <c r="N260" s="23"/>
      <c r="O260" s="23"/>
      <c r="P260" s="24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7"/>
      <c r="H261" s="27"/>
      <c r="I261" s="27"/>
      <c r="J261" s="27"/>
      <c r="K261" s="27"/>
      <c r="L261" s="27"/>
      <c r="M261" s="23"/>
      <c r="N261" s="23"/>
      <c r="O261" s="23"/>
      <c r="P261" s="24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7"/>
      <c r="H262" s="27"/>
      <c r="I262" s="27"/>
      <c r="J262" s="27"/>
      <c r="K262" s="27"/>
      <c r="L262" s="27"/>
      <c r="M262" s="23"/>
      <c r="N262" s="23"/>
      <c r="O262" s="23"/>
      <c r="P262" s="24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7"/>
      <c r="H263" s="27"/>
      <c r="I263" s="27"/>
      <c r="J263" s="27"/>
      <c r="K263" s="27"/>
      <c r="L263" s="27"/>
      <c r="M263" s="23"/>
      <c r="N263" s="23"/>
      <c r="O263" s="23"/>
      <c r="P263" s="24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7"/>
      <c r="H264" s="27"/>
      <c r="I264" s="27"/>
      <c r="J264" s="27"/>
      <c r="K264" s="27"/>
      <c r="L264" s="27"/>
      <c r="M264" s="23"/>
      <c r="N264" s="23"/>
      <c r="O264" s="23"/>
      <c r="P264" s="24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7"/>
      <c r="H265" s="27"/>
      <c r="I265" s="27"/>
      <c r="J265" s="27"/>
      <c r="K265" s="27"/>
      <c r="L265" s="27"/>
      <c r="M265" s="23"/>
      <c r="N265" s="23"/>
      <c r="O265" s="23"/>
      <c r="P265" s="24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7"/>
      <c r="H266" s="27"/>
      <c r="I266" s="27"/>
      <c r="J266" s="27"/>
      <c r="K266" s="27"/>
      <c r="L266" s="27"/>
      <c r="M266" s="23"/>
      <c r="N266" s="23"/>
      <c r="O266" s="23"/>
      <c r="P266" s="24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7"/>
      <c r="H267" s="27"/>
      <c r="I267" s="27"/>
      <c r="J267" s="27"/>
      <c r="K267" s="27"/>
      <c r="L267" s="27"/>
      <c r="M267" s="23"/>
      <c r="N267" s="23"/>
      <c r="O267" s="23"/>
      <c r="P267" s="24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7"/>
      <c r="H268" s="27"/>
      <c r="I268" s="27"/>
      <c r="J268" s="27"/>
      <c r="K268" s="27"/>
      <c r="L268" s="27"/>
      <c r="M268" s="23"/>
      <c r="N268" s="23"/>
      <c r="O268" s="23"/>
      <c r="P268" s="24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7"/>
      <c r="H269" s="27"/>
      <c r="I269" s="27"/>
      <c r="J269" s="27"/>
      <c r="K269" s="27"/>
      <c r="L269" s="27"/>
      <c r="M269" s="23"/>
      <c r="N269" s="23"/>
      <c r="O269" s="23"/>
      <c r="P269" s="24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7"/>
      <c r="H270" s="27"/>
      <c r="I270" s="27"/>
      <c r="J270" s="27"/>
      <c r="K270" s="27"/>
      <c r="L270" s="27"/>
      <c r="M270" s="23"/>
      <c r="N270" s="23"/>
      <c r="O270" s="23"/>
      <c r="P270" s="24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7"/>
      <c r="H271" s="27"/>
      <c r="I271" s="27"/>
      <c r="J271" s="27"/>
      <c r="K271" s="27"/>
      <c r="L271" s="27"/>
      <c r="M271" s="23"/>
      <c r="N271" s="23"/>
      <c r="O271" s="23"/>
      <c r="P271" s="24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7"/>
      <c r="H272" s="27"/>
      <c r="I272" s="27"/>
      <c r="J272" s="27"/>
      <c r="K272" s="27"/>
      <c r="L272" s="27"/>
      <c r="M272" s="23"/>
      <c r="N272" s="23"/>
      <c r="O272" s="23"/>
      <c r="P272" s="24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7"/>
      <c r="H273" s="27"/>
      <c r="I273" s="27"/>
      <c r="J273" s="27"/>
      <c r="K273" s="27"/>
      <c r="L273" s="27"/>
      <c r="M273" s="23"/>
      <c r="N273" s="23"/>
      <c r="O273" s="23"/>
      <c r="P273" s="24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7"/>
      <c r="H274" s="27"/>
      <c r="I274" s="27"/>
      <c r="J274" s="27"/>
      <c r="K274" s="27"/>
      <c r="L274" s="27"/>
      <c r="M274" s="23"/>
      <c r="N274" s="23"/>
      <c r="O274" s="23"/>
      <c r="P274" s="24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7"/>
      <c r="H275" s="27"/>
      <c r="I275" s="27"/>
      <c r="J275" s="27"/>
      <c r="K275" s="27"/>
      <c r="L275" s="27"/>
      <c r="M275" s="23"/>
      <c r="N275" s="23"/>
      <c r="O275" s="23"/>
      <c r="P275" s="24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7"/>
      <c r="H276" s="27"/>
      <c r="I276" s="27"/>
      <c r="J276" s="27"/>
      <c r="K276" s="27"/>
      <c r="L276" s="27"/>
      <c r="M276" s="23"/>
      <c r="N276" s="23"/>
      <c r="O276" s="23"/>
      <c r="P276" s="24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7"/>
      <c r="H277" s="27"/>
      <c r="I277" s="27"/>
      <c r="J277" s="27"/>
      <c r="K277" s="27"/>
      <c r="L277" s="27"/>
      <c r="M277" s="23"/>
      <c r="N277" s="23"/>
      <c r="O277" s="23"/>
      <c r="P277" s="24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7"/>
      <c r="H278" s="27"/>
      <c r="I278" s="27"/>
      <c r="J278" s="27"/>
      <c r="K278" s="27"/>
      <c r="L278" s="27"/>
      <c r="M278" s="23"/>
      <c r="N278" s="23"/>
      <c r="O278" s="23"/>
      <c r="P278" s="24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7"/>
      <c r="H279" s="27"/>
      <c r="I279" s="27"/>
      <c r="J279" s="27"/>
      <c r="K279" s="27"/>
      <c r="L279" s="27"/>
      <c r="M279" s="23"/>
      <c r="N279" s="23"/>
      <c r="O279" s="23"/>
      <c r="P279" s="24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7"/>
      <c r="H280" s="27"/>
      <c r="I280" s="27"/>
      <c r="J280" s="27"/>
      <c r="K280" s="27"/>
      <c r="L280" s="27"/>
      <c r="M280" s="23"/>
      <c r="N280" s="23"/>
      <c r="O280" s="23"/>
      <c r="P280" s="24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7"/>
      <c r="H281" s="27"/>
      <c r="I281" s="27"/>
      <c r="J281" s="27"/>
      <c r="K281" s="27"/>
      <c r="L281" s="27"/>
      <c r="M281" s="23"/>
      <c r="N281" s="23"/>
      <c r="O281" s="23"/>
      <c r="P281" s="24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7"/>
      <c r="H282" s="27"/>
      <c r="I282" s="27"/>
      <c r="J282" s="27"/>
      <c r="K282" s="27"/>
      <c r="L282" s="27"/>
      <c r="M282" s="23"/>
      <c r="N282" s="23"/>
      <c r="O282" s="23"/>
      <c r="P282" s="24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7"/>
      <c r="H283" s="27"/>
      <c r="I283" s="27"/>
      <c r="J283" s="27"/>
      <c r="K283" s="27"/>
      <c r="L283" s="27"/>
      <c r="M283" s="23"/>
      <c r="N283" s="23"/>
      <c r="O283" s="23"/>
      <c r="P283" s="24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7"/>
      <c r="H284" s="27"/>
      <c r="I284" s="27"/>
      <c r="J284" s="27"/>
      <c r="K284" s="27"/>
      <c r="L284" s="27"/>
      <c r="M284" s="23"/>
      <c r="N284" s="23"/>
      <c r="O284" s="23"/>
      <c r="P284" s="24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7"/>
      <c r="H285" s="27"/>
      <c r="I285" s="27"/>
      <c r="J285" s="27"/>
      <c r="K285" s="27"/>
      <c r="L285" s="27"/>
      <c r="M285" s="23"/>
      <c r="N285" s="23"/>
      <c r="O285" s="23"/>
      <c r="P285" s="24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7"/>
      <c r="H286" s="27"/>
      <c r="I286" s="27"/>
      <c r="J286" s="27"/>
      <c r="K286" s="27"/>
      <c r="L286" s="27"/>
      <c r="M286" s="23"/>
      <c r="N286" s="23"/>
      <c r="O286" s="23"/>
      <c r="P286" s="24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7"/>
      <c r="H287" s="27"/>
      <c r="I287" s="27"/>
      <c r="J287" s="27"/>
      <c r="K287" s="27"/>
      <c r="L287" s="27"/>
      <c r="M287" s="23"/>
      <c r="N287" s="23"/>
      <c r="O287" s="23"/>
      <c r="P287" s="24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7"/>
      <c r="H288" s="27"/>
      <c r="I288" s="27"/>
      <c r="J288" s="27"/>
      <c r="K288" s="27"/>
      <c r="L288" s="27"/>
      <c r="M288" s="23"/>
      <c r="N288" s="23"/>
      <c r="O288" s="23"/>
      <c r="P288" s="24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7"/>
      <c r="H289" s="27"/>
      <c r="I289" s="27"/>
      <c r="J289" s="27"/>
      <c r="K289" s="27"/>
      <c r="L289" s="27"/>
      <c r="M289" s="23"/>
      <c r="N289" s="23"/>
      <c r="O289" s="23"/>
      <c r="P289" s="24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7"/>
      <c r="H290" s="27"/>
      <c r="I290" s="27"/>
      <c r="J290" s="27"/>
      <c r="K290" s="27"/>
      <c r="L290" s="27"/>
      <c r="M290" s="23"/>
      <c r="N290" s="23"/>
      <c r="O290" s="23"/>
      <c r="P290" s="24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7"/>
      <c r="H291" s="27"/>
      <c r="I291" s="27"/>
      <c r="J291" s="27"/>
      <c r="K291" s="27"/>
      <c r="L291" s="27"/>
      <c r="M291" s="23"/>
      <c r="N291" s="23"/>
      <c r="O291" s="23"/>
      <c r="P291" s="24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7"/>
      <c r="H292" s="27"/>
      <c r="I292" s="27"/>
      <c r="J292" s="27"/>
      <c r="K292" s="27"/>
      <c r="L292" s="27"/>
      <c r="M292" s="23"/>
      <c r="N292" s="23"/>
      <c r="O292" s="23"/>
      <c r="P292" s="24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7"/>
      <c r="H293" s="27"/>
      <c r="I293" s="27"/>
      <c r="J293" s="27"/>
      <c r="K293" s="27"/>
      <c r="L293" s="27"/>
      <c r="M293" s="23"/>
      <c r="N293" s="23"/>
      <c r="O293" s="23"/>
      <c r="P293" s="24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7"/>
      <c r="H294" s="27"/>
      <c r="I294" s="27"/>
      <c r="J294" s="27"/>
      <c r="K294" s="27"/>
      <c r="L294" s="27"/>
      <c r="M294" s="23"/>
      <c r="N294" s="23"/>
      <c r="O294" s="23"/>
      <c r="P294" s="24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7"/>
      <c r="H295" s="27"/>
      <c r="I295" s="27"/>
      <c r="J295" s="27"/>
      <c r="K295" s="27"/>
      <c r="L295" s="27"/>
      <c r="M295" s="23"/>
      <c r="N295" s="23"/>
      <c r="O295" s="23"/>
      <c r="P295" s="24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7"/>
      <c r="H296" s="27"/>
      <c r="I296" s="27"/>
      <c r="J296" s="27"/>
      <c r="K296" s="27"/>
      <c r="L296" s="27"/>
      <c r="M296" s="23"/>
      <c r="N296" s="23"/>
      <c r="O296" s="23"/>
      <c r="P296" s="24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7"/>
      <c r="H297" s="27"/>
      <c r="I297" s="27"/>
      <c r="J297" s="27"/>
      <c r="K297" s="27"/>
      <c r="L297" s="27"/>
      <c r="M297" s="23"/>
      <c r="N297" s="23"/>
      <c r="O297" s="23"/>
      <c r="P297" s="24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7"/>
      <c r="H298" s="27"/>
      <c r="I298" s="27"/>
      <c r="J298" s="27"/>
      <c r="K298" s="27"/>
      <c r="L298" s="27"/>
      <c r="M298" s="23"/>
      <c r="N298" s="23"/>
      <c r="O298" s="23"/>
      <c r="P298" s="24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7"/>
      <c r="H299" s="27"/>
      <c r="I299" s="27"/>
      <c r="J299" s="27"/>
      <c r="K299" s="27"/>
      <c r="L299" s="27"/>
      <c r="M299" s="23"/>
      <c r="N299" s="23"/>
      <c r="O299" s="23"/>
      <c r="P299" s="24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7"/>
      <c r="H300" s="27"/>
      <c r="I300" s="27"/>
      <c r="J300" s="27"/>
      <c r="K300" s="27"/>
      <c r="L300" s="27"/>
      <c r="M300" s="23"/>
      <c r="N300" s="23"/>
      <c r="O300" s="23"/>
      <c r="P300" s="24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7"/>
      <c r="H301" s="27"/>
      <c r="I301" s="27"/>
      <c r="J301" s="27"/>
      <c r="K301" s="27"/>
      <c r="L301" s="27"/>
      <c r="M301" s="23"/>
      <c r="N301" s="23"/>
      <c r="O301" s="23"/>
      <c r="P301" s="24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7"/>
      <c r="H302" s="27"/>
      <c r="I302" s="27"/>
      <c r="J302" s="27"/>
      <c r="K302" s="27"/>
      <c r="L302" s="27"/>
      <c r="M302" s="23"/>
      <c r="N302" s="23"/>
      <c r="O302" s="23"/>
      <c r="P302" s="24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7"/>
      <c r="H303" s="27"/>
      <c r="I303" s="27"/>
      <c r="J303" s="27"/>
      <c r="K303" s="27"/>
      <c r="L303" s="27"/>
      <c r="M303" s="23"/>
      <c r="N303" s="23"/>
      <c r="O303" s="23"/>
      <c r="P303" s="24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7"/>
      <c r="H304" s="27"/>
      <c r="I304" s="27"/>
      <c r="J304" s="27"/>
      <c r="K304" s="27"/>
      <c r="L304" s="27"/>
      <c r="M304" s="23"/>
      <c r="N304" s="23"/>
      <c r="O304" s="23"/>
      <c r="P304" s="24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7"/>
      <c r="H305" s="27"/>
      <c r="I305" s="27"/>
      <c r="J305" s="27"/>
      <c r="K305" s="27"/>
      <c r="L305" s="27"/>
      <c r="M305" s="23"/>
      <c r="N305" s="23"/>
      <c r="O305" s="23"/>
      <c r="P305" s="24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7"/>
      <c r="H306" s="27"/>
      <c r="I306" s="27"/>
      <c r="J306" s="27"/>
      <c r="K306" s="27"/>
      <c r="L306" s="27"/>
      <c r="M306" s="23"/>
      <c r="N306" s="23"/>
      <c r="O306" s="23"/>
      <c r="P306" s="24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7"/>
      <c r="H307" s="27"/>
      <c r="I307" s="27"/>
      <c r="J307" s="27"/>
      <c r="K307" s="27"/>
      <c r="L307" s="27"/>
      <c r="M307" s="23"/>
      <c r="N307" s="23"/>
      <c r="O307" s="23"/>
      <c r="P307" s="24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7"/>
      <c r="H308" s="27"/>
      <c r="I308" s="27"/>
      <c r="J308" s="27"/>
      <c r="K308" s="27"/>
      <c r="L308" s="27"/>
      <c r="M308" s="23"/>
      <c r="N308" s="23"/>
      <c r="O308" s="23"/>
      <c r="P308" s="24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7"/>
      <c r="H309" s="27"/>
      <c r="I309" s="27"/>
      <c r="J309" s="27"/>
      <c r="K309" s="27"/>
      <c r="L309" s="27"/>
      <c r="M309" s="23"/>
      <c r="N309" s="23"/>
      <c r="O309" s="23"/>
      <c r="P309" s="24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7"/>
      <c r="H310" s="27"/>
      <c r="I310" s="27"/>
      <c r="J310" s="27"/>
      <c r="K310" s="27"/>
      <c r="L310" s="27"/>
      <c r="M310" s="23"/>
      <c r="N310" s="23"/>
      <c r="O310" s="23"/>
      <c r="P310" s="24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7"/>
      <c r="H311" s="27"/>
      <c r="I311" s="27"/>
      <c r="J311" s="27"/>
      <c r="K311" s="27"/>
      <c r="L311" s="27"/>
      <c r="M311" s="23"/>
      <c r="N311" s="23"/>
      <c r="O311" s="23"/>
      <c r="P311" s="24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7"/>
      <c r="H312" s="27"/>
      <c r="I312" s="27"/>
      <c r="J312" s="27"/>
      <c r="K312" s="27"/>
      <c r="L312" s="27"/>
      <c r="M312" s="23"/>
      <c r="N312" s="23"/>
      <c r="O312" s="23"/>
      <c r="P312" s="24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7"/>
      <c r="H313" s="27"/>
      <c r="I313" s="27"/>
      <c r="J313" s="27"/>
      <c r="K313" s="27"/>
      <c r="L313" s="27"/>
      <c r="M313" s="23"/>
      <c r="N313" s="23"/>
      <c r="O313" s="23"/>
      <c r="P313" s="24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7"/>
      <c r="H314" s="27"/>
      <c r="I314" s="27"/>
      <c r="J314" s="27"/>
      <c r="K314" s="27"/>
      <c r="L314" s="27"/>
      <c r="M314" s="23"/>
      <c r="N314" s="23"/>
      <c r="O314" s="23"/>
      <c r="P314" s="24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7"/>
      <c r="H315" s="27"/>
      <c r="I315" s="27"/>
      <c r="J315" s="27"/>
      <c r="K315" s="27"/>
      <c r="L315" s="27"/>
      <c r="M315" s="23"/>
      <c r="N315" s="23"/>
      <c r="O315" s="23"/>
      <c r="P315" s="24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7"/>
      <c r="H316" s="27"/>
      <c r="I316" s="27"/>
      <c r="J316" s="27"/>
      <c r="K316" s="27"/>
      <c r="L316" s="27"/>
      <c r="M316" s="23"/>
      <c r="N316" s="23"/>
      <c r="O316" s="23"/>
      <c r="P316" s="24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7"/>
      <c r="H317" s="27"/>
      <c r="I317" s="27"/>
      <c r="J317" s="27"/>
      <c r="K317" s="27"/>
      <c r="L317" s="27"/>
      <c r="M317" s="23"/>
      <c r="N317" s="23"/>
      <c r="O317" s="23"/>
      <c r="P317" s="24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7"/>
      <c r="H318" s="27"/>
      <c r="I318" s="27"/>
      <c r="J318" s="27"/>
      <c r="K318" s="27"/>
      <c r="L318" s="27"/>
      <c r="M318" s="23"/>
      <c r="N318" s="23"/>
      <c r="O318" s="23"/>
      <c r="P318" s="24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7"/>
      <c r="H319" s="27"/>
      <c r="I319" s="27"/>
      <c r="J319" s="27"/>
      <c r="K319" s="27"/>
      <c r="L319" s="27"/>
      <c r="M319" s="23"/>
      <c r="N319" s="23"/>
      <c r="O319" s="23"/>
      <c r="P319" s="24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7"/>
      <c r="H320" s="27"/>
      <c r="I320" s="27"/>
      <c r="J320" s="27"/>
      <c r="K320" s="27"/>
      <c r="L320" s="27"/>
      <c r="M320" s="23"/>
      <c r="N320" s="23"/>
      <c r="O320" s="23"/>
      <c r="P320" s="24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7"/>
      <c r="H321" s="27"/>
      <c r="I321" s="27"/>
      <c r="J321" s="27"/>
      <c r="K321" s="27"/>
      <c r="L321" s="27"/>
      <c r="M321" s="23"/>
      <c r="N321" s="23"/>
      <c r="O321" s="23"/>
      <c r="P321" s="24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7"/>
      <c r="H322" s="27"/>
      <c r="I322" s="27"/>
      <c r="J322" s="27"/>
      <c r="K322" s="27"/>
      <c r="L322" s="27"/>
      <c r="M322" s="23"/>
      <c r="N322" s="23"/>
      <c r="O322" s="23"/>
      <c r="P322" s="24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7"/>
      <c r="H323" s="27"/>
      <c r="I323" s="27"/>
      <c r="J323" s="27"/>
      <c r="K323" s="27"/>
      <c r="L323" s="27"/>
      <c r="M323" s="23"/>
      <c r="N323" s="23"/>
      <c r="O323" s="23"/>
      <c r="P323" s="24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7"/>
      <c r="H324" s="27"/>
      <c r="I324" s="27"/>
      <c r="J324" s="27"/>
      <c r="K324" s="27"/>
      <c r="L324" s="27"/>
      <c r="M324" s="23"/>
      <c r="N324" s="23"/>
      <c r="O324" s="23"/>
      <c r="P324" s="24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7"/>
      <c r="H325" s="27"/>
      <c r="I325" s="27"/>
      <c r="J325" s="27"/>
      <c r="K325" s="27"/>
      <c r="L325" s="27"/>
      <c r="M325" s="23"/>
      <c r="N325" s="23"/>
      <c r="O325" s="23"/>
      <c r="P325" s="24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7"/>
      <c r="H326" s="27"/>
      <c r="I326" s="27"/>
      <c r="J326" s="27"/>
      <c r="K326" s="27"/>
      <c r="L326" s="27"/>
      <c r="M326" s="23"/>
      <c r="N326" s="23"/>
      <c r="O326" s="23"/>
      <c r="P326" s="24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7"/>
      <c r="H327" s="27"/>
      <c r="I327" s="27"/>
      <c r="J327" s="27"/>
      <c r="K327" s="27"/>
      <c r="L327" s="27"/>
      <c r="M327" s="23"/>
      <c r="N327" s="23"/>
      <c r="O327" s="23"/>
      <c r="P327" s="24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7"/>
      <c r="H328" s="27"/>
      <c r="I328" s="27"/>
      <c r="J328" s="27"/>
      <c r="K328" s="27"/>
      <c r="L328" s="27"/>
      <c r="M328" s="23"/>
      <c r="N328" s="23"/>
      <c r="O328" s="23"/>
      <c r="P328" s="24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7"/>
      <c r="H329" s="27"/>
      <c r="I329" s="27"/>
      <c r="J329" s="27"/>
      <c r="K329" s="27"/>
      <c r="L329" s="27"/>
      <c r="M329" s="23"/>
      <c r="N329" s="23"/>
      <c r="O329" s="23"/>
      <c r="P329" s="24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7"/>
      <c r="H330" s="27"/>
      <c r="I330" s="27"/>
      <c r="J330" s="27"/>
      <c r="K330" s="27"/>
      <c r="L330" s="27"/>
      <c r="M330" s="23"/>
      <c r="N330" s="23"/>
      <c r="O330" s="23"/>
      <c r="P330" s="24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7"/>
      <c r="H331" s="27"/>
      <c r="I331" s="27"/>
      <c r="J331" s="27"/>
      <c r="K331" s="27"/>
      <c r="L331" s="27"/>
      <c r="M331" s="23"/>
      <c r="N331" s="23"/>
      <c r="O331" s="23"/>
      <c r="P331" s="24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7"/>
      <c r="H332" s="27"/>
      <c r="I332" s="27"/>
      <c r="J332" s="27"/>
      <c r="K332" s="27"/>
      <c r="L332" s="27"/>
      <c r="M332" s="23"/>
      <c r="N332" s="23"/>
      <c r="O332" s="23"/>
      <c r="P332" s="24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7"/>
      <c r="H333" s="27"/>
      <c r="I333" s="27"/>
      <c r="J333" s="27"/>
      <c r="K333" s="27"/>
      <c r="L333" s="27"/>
      <c r="M333" s="23"/>
      <c r="N333" s="23"/>
      <c r="O333" s="23"/>
      <c r="P333" s="24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7"/>
      <c r="H334" s="27"/>
      <c r="I334" s="27"/>
      <c r="J334" s="27"/>
      <c r="K334" s="27"/>
      <c r="L334" s="27"/>
      <c r="M334" s="23"/>
      <c r="N334" s="23"/>
      <c r="O334" s="23"/>
      <c r="P334" s="24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7"/>
      <c r="H335" s="27"/>
      <c r="I335" s="27"/>
      <c r="J335" s="27"/>
      <c r="K335" s="27"/>
      <c r="L335" s="27"/>
      <c r="M335" s="23"/>
      <c r="N335" s="23"/>
      <c r="O335" s="23"/>
      <c r="P335" s="24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7"/>
      <c r="H336" s="27"/>
      <c r="I336" s="27"/>
      <c r="J336" s="27"/>
      <c r="K336" s="27"/>
      <c r="L336" s="27"/>
      <c r="M336" s="23"/>
      <c r="N336" s="23"/>
      <c r="O336" s="23"/>
      <c r="P336" s="24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7"/>
      <c r="H337" s="27"/>
      <c r="I337" s="27"/>
      <c r="J337" s="27"/>
      <c r="K337" s="27"/>
      <c r="L337" s="27"/>
      <c r="M337" s="23"/>
      <c r="N337" s="23"/>
      <c r="O337" s="23"/>
      <c r="P337" s="24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7"/>
      <c r="H338" s="27"/>
      <c r="I338" s="27"/>
      <c r="J338" s="27"/>
      <c r="K338" s="27"/>
      <c r="L338" s="27"/>
      <c r="M338" s="23"/>
      <c r="N338" s="23"/>
      <c r="O338" s="23"/>
      <c r="P338" s="24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7"/>
      <c r="H339" s="27"/>
      <c r="I339" s="27"/>
      <c r="J339" s="27"/>
      <c r="K339" s="27"/>
      <c r="L339" s="27"/>
      <c r="M339" s="23"/>
      <c r="N339" s="23"/>
      <c r="O339" s="23"/>
      <c r="P339" s="24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7"/>
      <c r="H340" s="27"/>
      <c r="I340" s="27"/>
      <c r="J340" s="27"/>
      <c r="K340" s="27"/>
      <c r="L340" s="27"/>
      <c r="M340" s="23"/>
      <c r="N340" s="23"/>
      <c r="O340" s="23"/>
      <c r="P340" s="24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7"/>
      <c r="H341" s="27"/>
      <c r="I341" s="27"/>
      <c r="J341" s="27"/>
      <c r="K341" s="27"/>
      <c r="L341" s="27"/>
      <c r="M341" s="23"/>
      <c r="N341" s="23"/>
      <c r="O341" s="23"/>
      <c r="P341" s="24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7"/>
      <c r="H342" s="27"/>
      <c r="I342" s="27"/>
      <c r="J342" s="27"/>
      <c r="K342" s="27"/>
      <c r="L342" s="27"/>
      <c r="M342" s="23"/>
      <c r="N342" s="23"/>
      <c r="O342" s="23"/>
      <c r="P342" s="24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7"/>
      <c r="H343" s="27"/>
      <c r="I343" s="27"/>
      <c r="J343" s="27"/>
      <c r="K343" s="27"/>
      <c r="L343" s="27"/>
      <c r="M343" s="23"/>
      <c r="N343" s="23"/>
      <c r="O343" s="23"/>
      <c r="P343" s="24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7"/>
      <c r="H344" s="27"/>
      <c r="I344" s="27"/>
      <c r="J344" s="27"/>
      <c r="K344" s="27"/>
      <c r="L344" s="27"/>
      <c r="M344" s="23"/>
      <c r="N344" s="23"/>
      <c r="O344" s="23"/>
      <c r="P344" s="24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7"/>
      <c r="H345" s="27"/>
      <c r="I345" s="27"/>
      <c r="J345" s="27"/>
      <c r="K345" s="27"/>
      <c r="L345" s="27"/>
      <c r="M345" s="23"/>
      <c r="N345" s="23"/>
      <c r="O345" s="23"/>
      <c r="P345" s="24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7"/>
      <c r="H346" s="27"/>
      <c r="I346" s="27"/>
      <c r="J346" s="27"/>
      <c r="K346" s="27"/>
      <c r="L346" s="27"/>
      <c r="M346" s="23"/>
      <c r="N346" s="23"/>
      <c r="O346" s="23"/>
      <c r="P346" s="24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7"/>
      <c r="H347" s="27"/>
      <c r="I347" s="27"/>
      <c r="J347" s="27"/>
      <c r="K347" s="27"/>
      <c r="L347" s="27"/>
      <c r="M347" s="23"/>
      <c r="N347" s="23"/>
      <c r="O347" s="23"/>
      <c r="P347" s="24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7"/>
      <c r="H348" s="27"/>
      <c r="I348" s="27"/>
      <c r="J348" s="27"/>
      <c r="K348" s="27"/>
      <c r="L348" s="27"/>
      <c r="M348" s="23"/>
      <c r="N348" s="23"/>
      <c r="O348" s="23"/>
      <c r="P348" s="24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7"/>
      <c r="H349" s="27"/>
      <c r="I349" s="27"/>
      <c r="J349" s="27"/>
      <c r="K349" s="27"/>
      <c r="L349" s="27"/>
      <c r="M349" s="23"/>
      <c r="N349" s="23"/>
      <c r="O349" s="23"/>
      <c r="P349" s="24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7"/>
      <c r="H350" s="27"/>
      <c r="I350" s="27"/>
      <c r="J350" s="27"/>
      <c r="K350" s="27"/>
      <c r="L350" s="27"/>
      <c r="M350" s="23"/>
      <c r="N350" s="23"/>
      <c r="O350" s="23"/>
      <c r="P350" s="24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7"/>
      <c r="H351" s="27"/>
      <c r="I351" s="27"/>
      <c r="J351" s="27"/>
      <c r="K351" s="27"/>
      <c r="L351" s="27"/>
      <c r="M351" s="23"/>
      <c r="N351" s="23"/>
      <c r="O351" s="23"/>
      <c r="P351" s="24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7"/>
      <c r="H352" s="27"/>
      <c r="I352" s="27"/>
      <c r="J352" s="27"/>
      <c r="K352" s="27"/>
      <c r="L352" s="27"/>
      <c r="M352" s="23"/>
      <c r="N352" s="23"/>
      <c r="O352" s="23"/>
      <c r="P352" s="24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7"/>
      <c r="H353" s="27"/>
      <c r="I353" s="27"/>
      <c r="J353" s="27"/>
      <c r="K353" s="27"/>
      <c r="L353" s="27"/>
      <c r="M353" s="23"/>
      <c r="N353" s="23"/>
      <c r="O353" s="23"/>
      <c r="P353" s="24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7"/>
      <c r="H354" s="27"/>
      <c r="I354" s="27"/>
      <c r="J354" s="27"/>
      <c r="K354" s="27"/>
      <c r="L354" s="27"/>
      <c r="M354" s="23"/>
      <c r="N354" s="23"/>
      <c r="O354" s="23"/>
      <c r="P354" s="24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7"/>
      <c r="H355" s="27"/>
      <c r="I355" s="27"/>
      <c r="J355" s="27"/>
      <c r="K355" s="27"/>
      <c r="L355" s="27"/>
      <c r="M355" s="23"/>
      <c r="N355" s="23"/>
      <c r="O355" s="23"/>
      <c r="P355" s="24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7"/>
      <c r="H356" s="27"/>
      <c r="I356" s="27"/>
      <c r="J356" s="27"/>
      <c r="K356" s="27"/>
      <c r="L356" s="27"/>
      <c r="M356" s="23"/>
      <c r="N356" s="23"/>
      <c r="O356" s="23"/>
      <c r="P356" s="24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7"/>
      <c r="H357" s="27"/>
      <c r="I357" s="27"/>
      <c r="J357" s="27"/>
      <c r="K357" s="27"/>
      <c r="L357" s="27"/>
      <c r="M357" s="23"/>
      <c r="N357" s="23"/>
      <c r="O357" s="23"/>
      <c r="P357" s="24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7"/>
      <c r="H358" s="27"/>
      <c r="I358" s="27"/>
      <c r="J358" s="27"/>
      <c r="K358" s="27"/>
      <c r="L358" s="27"/>
      <c r="M358" s="23"/>
      <c r="N358" s="23"/>
      <c r="O358" s="23"/>
      <c r="P358" s="24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7"/>
      <c r="H359" s="27"/>
      <c r="I359" s="27"/>
      <c r="J359" s="27"/>
      <c r="K359" s="27"/>
      <c r="L359" s="27"/>
      <c r="M359" s="23"/>
      <c r="N359" s="23"/>
      <c r="O359" s="23"/>
      <c r="P359" s="24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7"/>
      <c r="H360" s="27"/>
      <c r="I360" s="27"/>
      <c r="J360" s="27"/>
      <c r="K360" s="27"/>
      <c r="L360" s="27"/>
      <c r="M360" s="23"/>
      <c r="N360" s="23"/>
      <c r="O360" s="23"/>
      <c r="P360" s="24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7"/>
      <c r="H361" s="27"/>
      <c r="I361" s="27"/>
      <c r="J361" s="27"/>
      <c r="K361" s="27"/>
      <c r="L361" s="27"/>
      <c r="M361" s="23"/>
      <c r="N361" s="23"/>
      <c r="O361" s="23"/>
      <c r="P361" s="24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7"/>
      <c r="H362" s="27"/>
      <c r="I362" s="27"/>
      <c r="J362" s="27"/>
      <c r="K362" s="27"/>
      <c r="L362" s="27"/>
      <c r="M362" s="23"/>
      <c r="N362" s="23"/>
      <c r="O362" s="23"/>
      <c r="P362" s="24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7"/>
      <c r="H363" s="27"/>
      <c r="I363" s="27"/>
      <c r="J363" s="27"/>
      <c r="K363" s="27"/>
      <c r="L363" s="27"/>
      <c r="M363" s="23"/>
      <c r="N363" s="23"/>
      <c r="O363" s="23"/>
      <c r="P363" s="24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7"/>
      <c r="H364" s="27"/>
      <c r="I364" s="27"/>
      <c r="J364" s="27"/>
      <c r="K364" s="27"/>
      <c r="L364" s="27"/>
      <c r="M364" s="23"/>
      <c r="N364" s="23"/>
      <c r="O364" s="23"/>
      <c r="P364" s="24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7"/>
      <c r="H365" s="27"/>
      <c r="I365" s="27"/>
      <c r="J365" s="27"/>
      <c r="K365" s="27"/>
      <c r="L365" s="27"/>
      <c r="M365" s="23"/>
      <c r="N365" s="23"/>
      <c r="O365" s="23"/>
      <c r="P365" s="24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7"/>
      <c r="H366" s="27"/>
      <c r="I366" s="27"/>
      <c r="J366" s="27"/>
      <c r="K366" s="27"/>
      <c r="L366" s="27"/>
      <c r="M366" s="23"/>
      <c r="N366" s="23"/>
      <c r="O366" s="23"/>
      <c r="P366" s="24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7"/>
      <c r="H367" s="27"/>
      <c r="I367" s="27"/>
      <c r="J367" s="27"/>
      <c r="K367" s="27"/>
      <c r="L367" s="27"/>
      <c r="M367" s="23"/>
      <c r="N367" s="23"/>
      <c r="O367" s="23"/>
      <c r="P367" s="24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7"/>
      <c r="H368" s="27"/>
      <c r="I368" s="27"/>
      <c r="J368" s="27"/>
      <c r="K368" s="27"/>
      <c r="L368" s="27"/>
      <c r="M368" s="23"/>
      <c r="N368" s="23"/>
      <c r="O368" s="23"/>
      <c r="P368" s="24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7"/>
      <c r="H369" s="27"/>
      <c r="I369" s="27"/>
      <c r="J369" s="27"/>
      <c r="K369" s="27"/>
      <c r="L369" s="27"/>
      <c r="M369" s="23"/>
      <c r="N369" s="23"/>
      <c r="O369" s="23"/>
      <c r="P369" s="24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7"/>
      <c r="H370" s="27"/>
      <c r="I370" s="27"/>
      <c r="J370" s="27"/>
      <c r="K370" s="27"/>
      <c r="L370" s="27"/>
      <c r="M370" s="23"/>
      <c r="N370" s="23"/>
      <c r="O370" s="23"/>
      <c r="P370" s="24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7"/>
      <c r="H371" s="27"/>
      <c r="I371" s="27"/>
      <c r="J371" s="27"/>
      <c r="K371" s="27"/>
      <c r="L371" s="27"/>
      <c r="M371" s="23"/>
      <c r="N371" s="23"/>
      <c r="O371" s="23"/>
      <c r="P371" s="24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7"/>
      <c r="H372" s="27"/>
      <c r="I372" s="27"/>
      <c r="J372" s="27"/>
      <c r="K372" s="27"/>
      <c r="L372" s="27"/>
      <c r="M372" s="23"/>
      <c r="N372" s="23"/>
      <c r="O372" s="23"/>
      <c r="P372" s="24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7"/>
      <c r="H373" s="27"/>
      <c r="I373" s="27"/>
      <c r="J373" s="27"/>
      <c r="K373" s="27"/>
      <c r="L373" s="27"/>
      <c r="M373" s="23"/>
      <c r="N373" s="23"/>
      <c r="O373" s="23"/>
      <c r="P373" s="24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7"/>
      <c r="H374" s="27"/>
      <c r="I374" s="27"/>
      <c r="J374" s="27"/>
      <c r="K374" s="27"/>
      <c r="L374" s="27"/>
      <c r="M374" s="23"/>
      <c r="N374" s="23"/>
      <c r="O374" s="23"/>
      <c r="P374" s="24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7"/>
      <c r="H375" s="27"/>
      <c r="I375" s="27"/>
      <c r="J375" s="27"/>
      <c r="K375" s="27"/>
      <c r="L375" s="27"/>
      <c r="M375" s="23"/>
      <c r="N375" s="23"/>
      <c r="O375" s="23"/>
      <c r="P375" s="24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7"/>
      <c r="H376" s="27"/>
      <c r="I376" s="27"/>
      <c r="J376" s="27"/>
      <c r="K376" s="27"/>
      <c r="L376" s="27"/>
      <c r="M376" s="23"/>
      <c r="N376" s="23"/>
      <c r="O376" s="23"/>
      <c r="P376" s="24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7"/>
      <c r="H377" s="27"/>
      <c r="I377" s="27"/>
      <c r="J377" s="27"/>
      <c r="K377" s="27"/>
      <c r="L377" s="27"/>
      <c r="M377" s="23"/>
      <c r="N377" s="23"/>
      <c r="O377" s="23"/>
      <c r="P377" s="24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7"/>
      <c r="H378" s="27"/>
      <c r="I378" s="27"/>
      <c r="J378" s="27"/>
      <c r="K378" s="27"/>
      <c r="L378" s="27"/>
      <c r="M378" s="23"/>
      <c r="N378" s="23"/>
      <c r="O378" s="23"/>
      <c r="P378" s="24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7"/>
      <c r="H379" s="27"/>
      <c r="I379" s="27"/>
      <c r="J379" s="27"/>
      <c r="K379" s="27"/>
      <c r="L379" s="27"/>
      <c r="M379" s="23"/>
      <c r="N379" s="23"/>
      <c r="O379" s="23"/>
      <c r="P379" s="24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7"/>
      <c r="H380" s="27"/>
      <c r="I380" s="27"/>
      <c r="J380" s="27"/>
      <c r="K380" s="27"/>
      <c r="L380" s="27"/>
      <c r="M380" s="23"/>
      <c r="N380" s="23"/>
      <c r="O380" s="23"/>
      <c r="P380" s="24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7"/>
      <c r="H381" s="27"/>
      <c r="I381" s="27"/>
      <c r="J381" s="27"/>
      <c r="K381" s="27"/>
      <c r="L381" s="27"/>
      <c r="M381" s="23"/>
      <c r="N381" s="23"/>
      <c r="O381" s="23"/>
      <c r="P381" s="24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7"/>
      <c r="H382" s="27"/>
      <c r="I382" s="27"/>
      <c r="J382" s="27"/>
      <c r="K382" s="27"/>
      <c r="L382" s="27"/>
      <c r="M382" s="23"/>
      <c r="N382" s="23"/>
      <c r="O382" s="23"/>
      <c r="P382" s="24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7"/>
      <c r="H383" s="27"/>
      <c r="I383" s="27"/>
      <c r="J383" s="27"/>
      <c r="K383" s="27"/>
      <c r="L383" s="27"/>
      <c r="M383" s="23"/>
      <c r="N383" s="23"/>
      <c r="O383" s="23"/>
      <c r="P383" s="24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7"/>
      <c r="H384" s="27"/>
      <c r="I384" s="27"/>
      <c r="J384" s="27"/>
      <c r="K384" s="27"/>
      <c r="L384" s="27"/>
      <c r="M384" s="23"/>
      <c r="N384" s="23"/>
      <c r="O384" s="23"/>
      <c r="P384" s="24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7"/>
      <c r="H385" s="27"/>
      <c r="I385" s="27"/>
      <c r="J385" s="27"/>
      <c r="K385" s="27"/>
      <c r="L385" s="27"/>
      <c r="M385" s="23"/>
      <c r="N385" s="23"/>
      <c r="O385" s="23"/>
      <c r="P385" s="24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7"/>
      <c r="H386" s="27"/>
      <c r="I386" s="27"/>
      <c r="J386" s="27"/>
      <c r="K386" s="27"/>
      <c r="L386" s="27"/>
      <c r="M386" s="23"/>
      <c r="N386" s="23"/>
      <c r="O386" s="23"/>
      <c r="P386" s="24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7"/>
      <c r="H387" s="27"/>
      <c r="I387" s="27"/>
      <c r="J387" s="27"/>
      <c r="K387" s="27"/>
      <c r="L387" s="27"/>
      <c r="M387" s="23"/>
      <c r="N387" s="23"/>
      <c r="O387" s="23"/>
      <c r="P387" s="24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7"/>
      <c r="H388" s="27"/>
      <c r="I388" s="27"/>
      <c r="J388" s="27"/>
      <c r="K388" s="27"/>
      <c r="L388" s="27"/>
      <c r="M388" s="23"/>
      <c r="N388" s="23"/>
      <c r="O388" s="23"/>
      <c r="P388" s="24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7"/>
      <c r="H389" s="27"/>
      <c r="I389" s="27"/>
      <c r="J389" s="27"/>
      <c r="K389" s="27"/>
      <c r="L389" s="27"/>
      <c r="M389" s="23"/>
      <c r="N389" s="23"/>
      <c r="O389" s="23"/>
      <c r="P389" s="24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7"/>
      <c r="H390" s="27"/>
      <c r="I390" s="27"/>
      <c r="J390" s="27"/>
      <c r="K390" s="27"/>
      <c r="L390" s="27"/>
      <c r="M390" s="23"/>
      <c r="N390" s="23"/>
      <c r="O390" s="23"/>
      <c r="P390" s="24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7"/>
      <c r="H391" s="27"/>
      <c r="I391" s="27"/>
      <c r="J391" s="27"/>
      <c r="K391" s="27"/>
      <c r="L391" s="27"/>
      <c r="M391" s="23"/>
      <c r="N391" s="23"/>
      <c r="O391" s="23"/>
      <c r="P391" s="24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7"/>
      <c r="H392" s="27"/>
      <c r="I392" s="27"/>
      <c r="J392" s="27"/>
      <c r="K392" s="27"/>
      <c r="L392" s="27"/>
      <c r="M392" s="23"/>
      <c r="N392" s="23"/>
      <c r="O392" s="23"/>
      <c r="P392" s="24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7"/>
      <c r="H393" s="27"/>
      <c r="I393" s="27"/>
      <c r="J393" s="27"/>
      <c r="K393" s="27"/>
      <c r="L393" s="27"/>
      <c r="M393" s="23"/>
      <c r="N393" s="23"/>
      <c r="O393" s="23"/>
      <c r="P393" s="24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7"/>
      <c r="H394" s="27"/>
      <c r="I394" s="27"/>
      <c r="J394" s="27"/>
      <c r="K394" s="27"/>
      <c r="L394" s="27"/>
      <c r="M394" s="23"/>
      <c r="N394" s="23"/>
      <c r="O394" s="23"/>
      <c r="P394" s="24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7"/>
      <c r="H395" s="27"/>
      <c r="I395" s="27"/>
      <c r="J395" s="27"/>
      <c r="K395" s="27"/>
      <c r="L395" s="27"/>
      <c r="M395" s="23"/>
      <c r="N395" s="23"/>
      <c r="O395" s="23"/>
      <c r="P395" s="24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7"/>
      <c r="H396" s="27"/>
      <c r="I396" s="27"/>
      <c r="J396" s="27"/>
      <c r="K396" s="27"/>
      <c r="L396" s="27"/>
      <c r="M396" s="23"/>
      <c r="N396" s="23"/>
      <c r="O396" s="23"/>
      <c r="P396" s="24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7"/>
      <c r="H397" s="27"/>
      <c r="I397" s="27"/>
      <c r="J397" s="27"/>
      <c r="K397" s="27"/>
      <c r="L397" s="27"/>
      <c r="M397" s="23"/>
      <c r="N397" s="23"/>
      <c r="O397" s="23"/>
      <c r="P397" s="24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7"/>
      <c r="H398" s="27"/>
      <c r="I398" s="27"/>
      <c r="J398" s="27"/>
      <c r="K398" s="27"/>
      <c r="L398" s="27"/>
      <c r="M398" s="23"/>
      <c r="N398" s="23"/>
      <c r="O398" s="23"/>
      <c r="P398" s="24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7"/>
      <c r="H399" s="27"/>
      <c r="I399" s="27"/>
      <c r="J399" s="27"/>
      <c r="K399" s="27"/>
      <c r="L399" s="27"/>
      <c r="M399" s="23"/>
      <c r="N399" s="23"/>
      <c r="O399" s="23"/>
      <c r="P399" s="24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7"/>
      <c r="H400" s="27"/>
      <c r="I400" s="27"/>
      <c r="J400" s="27"/>
      <c r="K400" s="27"/>
      <c r="L400" s="27"/>
      <c r="M400" s="23"/>
      <c r="N400" s="23"/>
      <c r="O400" s="23"/>
      <c r="P400" s="24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7"/>
      <c r="H401" s="27"/>
      <c r="I401" s="27"/>
      <c r="J401" s="27"/>
      <c r="K401" s="27"/>
      <c r="L401" s="27"/>
      <c r="M401" s="23"/>
      <c r="N401" s="23"/>
      <c r="O401" s="23"/>
      <c r="P401" s="24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7"/>
      <c r="H402" s="27"/>
      <c r="I402" s="27"/>
      <c r="J402" s="27"/>
      <c r="K402" s="27"/>
      <c r="L402" s="27"/>
      <c r="M402" s="23"/>
      <c r="N402" s="23"/>
      <c r="O402" s="23"/>
      <c r="P402" s="24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7"/>
      <c r="H403" s="27"/>
      <c r="I403" s="27"/>
      <c r="J403" s="27"/>
      <c r="K403" s="27"/>
      <c r="L403" s="27"/>
      <c r="M403" s="23"/>
      <c r="N403" s="23"/>
      <c r="O403" s="23"/>
      <c r="P403" s="24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7"/>
      <c r="H404" s="27"/>
      <c r="I404" s="27"/>
      <c r="J404" s="27"/>
      <c r="K404" s="27"/>
      <c r="L404" s="27"/>
      <c r="M404" s="23"/>
      <c r="N404" s="23"/>
      <c r="O404" s="23"/>
      <c r="P404" s="24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7"/>
      <c r="H405" s="27"/>
      <c r="I405" s="27"/>
      <c r="J405" s="27"/>
      <c r="K405" s="27"/>
      <c r="L405" s="27"/>
      <c r="M405" s="23"/>
      <c r="N405" s="23"/>
      <c r="O405" s="23"/>
      <c r="P405" s="24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7"/>
      <c r="H406" s="27"/>
      <c r="I406" s="27"/>
      <c r="J406" s="27"/>
      <c r="K406" s="27"/>
      <c r="L406" s="27"/>
      <c r="M406" s="23"/>
      <c r="N406" s="23"/>
      <c r="O406" s="23"/>
      <c r="P406" s="24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7"/>
      <c r="H407" s="27"/>
      <c r="I407" s="27"/>
      <c r="J407" s="27"/>
      <c r="K407" s="27"/>
      <c r="L407" s="27"/>
      <c r="M407" s="23"/>
      <c r="N407" s="23"/>
      <c r="O407" s="23"/>
      <c r="P407" s="24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7"/>
      <c r="H408" s="27"/>
      <c r="I408" s="27"/>
      <c r="J408" s="27"/>
      <c r="K408" s="27"/>
      <c r="L408" s="27"/>
      <c r="M408" s="23"/>
      <c r="N408" s="23"/>
      <c r="O408" s="23"/>
      <c r="P408" s="24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7"/>
      <c r="H409" s="27"/>
      <c r="I409" s="27"/>
      <c r="J409" s="27"/>
      <c r="K409" s="27"/>
      <c r="L409" s="27"/>
      <c r="M409" s="23"/>
      <c r="N409" s="23"/>
      <c r="O409" s="23"/>
      <c r="P409" s="24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7"/>
      <c r="H410" s="27"/>
      <c r="I410" s="27"/>
      <c r="J410" s="27"/>
      <c r="K410" s="27"/>
      <c r="L410" s="27"/>
      <c r="M410" s="23"/>
      <c r="N410" s="23"/>
      <c r="O410" s="23"/>
      <c r="P410" s="24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7"/>
      <c r="H411" s="27"/>
      <c r="I411" s="27"/>
      <c r="J411" s="27"/>
      <c r="K411" s="27"/>
      <c r="L411" s="27"/>
      <c r="M411" s="23"/>
      <c r="N411" s="23"/>
      <c r="O411" s="23"/>
      <c r="P411" s="24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7"/>
      <c r="H412" s="27"/>
      <c r="I412" s="27"/>
      <c r="J412" s="27"/>
      <c r="K412" s="27"/>
      <c r="L412" s="27"/>
      <c r="M412" s="23"/>
      <c r="N412" s="23"/>
      <c r="O412" s="23"/>
      <c r="P412" s="24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7"/>
      <c r="H413" s="27"/>
      <c r="I413" s="27"/>
      <c r="J413" s="27"/>
      <c r="K413" s="27"/>
      <c r="L413" s="27"/>
      <c r="M413" s="23"/>
      <c r="N413" s="23"/>
      <c r="O413" s="23"/>
      <c r="P413" s="24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7"/>
      <c r="H414" s="27"/>
      <c r="I414" s="27"/>
      <c r="J414" s="27"/>
      <c r="K414" s="27"/>
      <c r="L414" s="27"/>
      <c r="M414" s="23"/>
      <c r="N414" s="23"/>
      <c r="O414" s="23"/>
      <c r="P414" s="24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7"/>
      <c r="H415" s="27"/>
      <c r="I415" s="27"/>
      <c r="J415" s="27"/>
      <c r="K415" s="27"/>
      <c r="L415" s="27"/>
      <c r="M415" s="23"/>
      <c r="N415" s="23"/>
      <c r="O415" s="23"/>
      <c r="P415" s="24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7"/>
      <c r="H416" s="27"/>
      <c r="I416" s="27"/>
      <c r="J416" s="27"/>
      <c r="K416" s="27"/>
      <c r="L416" s="27"/>
      <c r="M416" s="23"/>
      <c r="N416" s="23"/>
      <c r="O416" s="23"/>
      <c r="P416" s="24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7"/>
      <c r="H417" s="27"/>
      <c r="I417" s="27"/>
      <c r="J417" s="27"/>
      <c r="K417" s="27"/>
      <c r="L417" s="27"/>
      <c r="M417" s="23"/>
      <c r="N417" s="23"/>
      <c r="O417" s="23"/>
      <c r="P417" s="24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7"/>
      <c r="H418" s="27"/>
      <c r="I418" s="27"/>
      <c r="J418" s="27"/>
      <c r="K418" s="27"/>
      <c r="L418" s="27"/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M740" s="23"/>
      <c r="N740" s="23"/>
      <c r="O740" s="23"/>
      <c r="P740" s="24"/>
    </row>
    <row r="741" customFormat="false" ht="12.75" hidden="false" customHeight="false" outlineLevel="0" collapsed="false">
      <c r="M741" s="23"/>
      <c r="N741" s="23"/>
      <c r="O741" s="23"/>
      <c r="P741" s="24"/>
    </row>
    <row r="742" customFormat="false" ht="12.75" hidden="false" customHeight="false" outlineLevel="0" collapsed="false">
      <c r="M742" s="23"/>
      <c r="N742" s="23"/>
      <c r="O742" s="23"/>
      <c r="P742" s="24"/>
    </row>
    <row r="743" customFormat="false" ht="12.75" hidden="false" customHeight="false" outlineLevel="0" collapsed="false">
      <c r="M743" s="23"/>
      <c r="N743" s="23"/>
      <c r="O743" s="23"/>
      <c r="P743" s="24"/>
    </row>
    <row r="744" customFormat="false" ht="12.75" hidden="false" customHeight="false" outlineLevel="0" collapsed="false">
      <c r="M744" s="23"/>
      <c r="N744" s="23"/>
      <c r="O744" s="23"/>
      <c r="P744" s="24"/>
    </row>
    <row r="745" customFormat="false" ht="12.75" hidden="false" customHeight="false" outlineLevel="0" collapsed="false">
      <c r="M745" s="23"/>
      <c r="N745" s="23"/>
      <c r="O745" s="23"/>
      <c r="P745" s="24"/>
    </row>
    <row r="746" customFormat="false" ht="12.75" hidden="false" customHeight="false" outlineLevel="0" collapsed="false">
      <c r="M746" s="23"/>
      <c r="N746" s="23"/>
      <c r="O746" s="23"/>
      <c r="P746" s="24"/>
    </row>
    <row r="747" customFormat="false" ht="12.75" hidden="false" customHeight="false" outlineLevel="0" collapsed="false">
      <c r="M747" s="23"/>
      <c r="N747" s="23"/>
      <c r="O747" s="23"/>
      <c r="P747" s="24"/>
    </row>
    <row r="748" customFormat="false" ht="12.75" hidden="false" customHeight="false" outlineLevel="0" collapsed="false">
      <c r="M748" s="23"/>
      <c r="N748" s="23"/>
      <c r="O748" s="23"/>
      <c r="P748" s="24"/>
    </row>
    <row r="749" customFormat="false" ht="12.75" hidden="false" customHeight="false" outlineLevel="0" collapsed="false">
      <c r="M749" s="23"/>
      <c r="N749" s="23"/>
      <c r="O749" s="23"/>
      <c r="P749" s="24"/>
    </row>
    <row r="750" customFormat="false" ht="12.75" hidden="false" customHeight="false" outlineLevel="0" collapsed="false">
      <c r="M750" s="23"/>
      <c r="N750" s="23"/>
      <c r="O750" s="23"/>
      <c r="P750" s="24"/>
    </row>
    <row r="751" customFormat="false" ht="12.75" hidden="false" customHeight="false" outlineLevel="0" collapsed="false">
      <c r="M751" s="23"/>
      <c r="N751" s="23"/>
      <c r="O751" s="23"/>
      <c r="P751" s="24"/>
    </row>
    <row r="752" customFormat="false" ht="12.75" hidden="false" customHeight="false" outlineLevel="0" collapsed="false">
      <c r="M752" s="23"/>
      <c r="N752" s="23"/>
      <c r="O752" s="23"/>
      <c r="P752" s="24"/>
    </row>
    <row r="753" customFormat="false" ht="12.75" hidden="false" customHeight="false" outlineLevel="0" collapsed="false">
      <c r="M753" s="23"/>
      <c r="N753" s="23"/>
      <c r="O753" s="23"/>
      <c r="P753" s="24"/>
    </row>
    <row r="754" customFormat="false" ht="12.75" hidden="false" customHeight="false" outlineLevel="0" collapsed="false">
      <c r="M754" s="23"/>
      <c r="N754" s="23"/>
      <c r="O754" s="23"/>
      <c r="P754" s="24"/>
    </row>
    <row r="755" customFormat="false" ht="12.75" hidden="false" customHeight="false" outlineLevel="0" collapsed="false">
      <c r="M755" s="23"/>
      <c r="N755" s="23"/>
      <c r="O755" s="23"/>
      <c r="P755" s="24"/>
    </row>
    <row r="756" customFormat="false" ht="12.75" hidden="false" customHeight="false" outlineLevel="0" collapsed="false">
      <c r="M756" s="23"/>
      <c r="N756" s="23"/>
      <c r="O756" s="23"/>
      <c r="P756" s="24"/>
    </row>
    <row r="757" customFormat="false" ht="12.75" hidden="false" customHeight="false" outlineLevel="0" collapsed="false">
      <c r="M757" s="23"/>
      <c r="N757" s="23"/>
      <c r="O757" s="23"/>
      <c r="P757" s="24"/>
    </row>
    <row r="758" customFormat="false" ht="12.75" hidden="false" customHeight="false" outlineLevel="0" collapsed="false">
      <c r="M758" s="23"/>
      <c r="N758" s="23"/>
      <c r="O758" s="23"/>
      <c r="P758" s="24"/>
    </row>
    <row r="759" customFormat="false" ht="12.75" hidden="false" customHeight="false" outlineLevel="0" collapsed="false">
      <c r="M759" s="23"/>
      <c r="N759" s="23"/>
      <c r="O759" s="23"/>
      <c r="P759" s="24"/>
    </row>
    <row r="760" customFormat="false" ht="12.75" hidden="false" customHeight="false" outlineLevel="0" collapsed="false">
      <c r="M760" s="23"/>
      <c r="N760" s="23"/>
      <c r="O760" s="23"/>
      <c r="P760" s="24"/>
    </row>
    <row r="761" customFormat="false" ht="12.75" hidden="false" customHeight="false" outlineLevel="0" collapsed="false">
      <c r="M761" s="23"/>
      <c r="N761" s="23"/>
      <c r="O761" s="23"/>
      <c r="P761" s="24"/>
    </row>
    <row r="762" customFormat="false" ht="12.75" hidden="false" customHeight="false" outlineLevel="0" collapsed="false">
      <c r="M762" s="23"/>
      <c r="N762" s="23"/>
      <c r="O762" s="23"/>
      <c r="P762" s="24"/>
    </row>
    <row r="763" customFormat="false" ht="12.75" hidden="false" customHeight="false" outlineLevel="0" collapsed="false">
      <c r="M763" s="23"/>
      <c r="N763" s="23"/>
      <c r="O763" s="23"/>
      <c r="P763" s="24"/>
    </row>
    <row r="764" customFormat="false" ht="12.75" hidden="false" customHeight="false" outlineLevel="0" collapsed="false">
      <c r="M764" s="23"/>
      <c r="N764" s="23"/>
      <c r="O764" s="23"/>
      <c r="P764" s="24"/>
    </row>
    <row r="765" customFormat="false" ht="12.75" hidden="false" customHeight="false" outlineLevel="0" collapsed="false">
      <c r="M765" s="23"/>
      <c r="N765" s="23"/>
      <c r="O765" s="23"/>
      <c r="P765" s="24"/>
    </row>
    <row r="766" customFormat="false" ht="12.75" hidden="false" customHeight="false" outlineLevel="0" collapsed="false">
      <c r="M766" s="23"/>
      <c r="N766" s="23"/>
      <c r="O766" s="23"/>
      <c r="P766" s="24"/>
    </row>
    <row r="767" customFormat="false" ht="12.75" hidden="false" customHeight="false" outlineLevel="0" collapsed="false">
      <c r="M767" s="23"/>
      <c r="N767" s="23"/>
      <c r="O767" s="23"/>
      <c r="P767" s="24"/>
    </row>
    <row r="768" customFormat="false" ht="12.75" hidden="false" customHeight="false" outlineLevel="0" collapsed="false"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A823" s="28"/>
      <c r="B823" s="29"/>
      <c r="C823" s="29"/>
      <c r="D823" s="28"/>
      <c r="E823" s="28"/>
      <c r="F823" s="28"/>
      <c r="G823" s="30"/>
      <c r="H823" s="30"/>
      <c r="I823" s="30"/>
      <c r="J823" s="30"/>
      <c r="K823" s="30"/>
      <c r="L823" s="30"/>
      <c r="M823" s="23"/>
      <c r="N823" s="23"/>
      <c r="O823" s="23"/>
      <c r="P823" s="24"/>
    </row>
    <row r="824" customFormat="false" ht="12.75" hidden="false" customHeight="false" outlineLevel="0" collapsed="false">
      <c r="A824" s="28"/>
      <c r="B824" s="29"/>
      <c r="C824" s="29"/>
      <c r="D824" s="28"/>
      <c r="E824" s="28"/>
      <c r="F824" s="28"/>
      <c r="G824" s="30"/>
      <c r="H824" s="30"/>
      <c r="I824" s="30"/>
      <c r="J824" s="30"/>
      <c r="K824" s="30"/>
      <c r="L824" s="30"/>
      <c r="M824" s="23"/>
      <c r="N824" s="23"/>
      <c r="O824" s="23"/>
      <c r="P824" s="24"/>
    </row>
    <row r="825" customFormat="false" ht="12.75" hidden="false" customHeight="false" outlineLevel="0" collapsed="false">
      <c r="A825" s="28"/>
      <c r="B825" s="29"/>
      <c r="C825" s="29"/>
      <c r="D825" s="28"/>
      <c r="E825" s="28"/>
      <c r="F825" s="28"/>
      <c r="G825" s="30"/>
      <c r="H825" s="30"/>
      <c r="I825" s="30"/>
      <c r="J825" s="30"/>
      <c r="K825" s="30"/>
      <c r="L825" s="30"/>
      <c r="M825" s="23"/>
      <c r="N825" s="23"/>
      <c r="O825" s="23"/>
      <c r="P825" s="24"/>
    </row>
    <row r="826" customFormat="false" ht="12.75" hidden="false" customHeight="false" outlineLevel="0" collapsed="false">
      <c r="A826" s="28"/>
      <c r="B826" s="29"/>
      <c r="C826" s="29"/>
      <c r="D826" s="28"/>
      <c r="E826" s="28"/>
      <c r="F826" s="28"/>
      <c r="G826" s="30"/>
      <c r="H826" s="30"/>
      <c r="I826" s="30"/>
      <c r="J826" s="30"/>
      <c r="K826" s="30"/>
      <c r="L826" s="30"/>
      <c r="M826" s="23"/>
      <c r="N826" s="23"/>
      <c r="O826" s="23"/>
      <c r="P826" s="24"/>
    </row>
    <row r="827" customFormat="false" ht="12.75" hidden="false" customHeight="false" outlineLevel="0" collapsed="false">
      <c r="A827" s="28"/>
      <c r="B827" s="29"/>
      <c r="C827" s="29"/>
      <c r="D827" s="28"/>
      <c r="E827" s="28"/>
      <c r="F827" s="28"/>
      <c r="G827" s="30"/>
      <c r="H827" s="30"/>
      <c r="I827" s="30"/>
      <c r="J827" s="30"/>
      <c r="K827" s="30"/>
      <c r="L827" s="30"/>
      <c r="M827" s="23"/>
      <c r="N827" s="23"/>
      <c r="O827" s="23"/>
      <c r="P827" s="24"/>
    </row>
    <row r="828" customFormat="false" ht="12.75" hidden="false" customHeight="false" outlineLevel="0" collapsed="false">
      <c r="A828" s="28"/>
      <c r="B828" s="29"/>
      <c r="C828" s="29"/>
      <c r="D828" s="28"/>
      <c r="E828" s="28"/>
      <c r="F828" s="28"/>
      <c r="G828" s="30"/>
      <c r="H828" s="30"/>
      <c r="I828" s="30"/>
      <c r="J828" s="30"/>
      <c r="K828" s="30"/>
      <c r="L828" s="30"/>
      <c r="M828" s="23"/>
      <c r="N828" s="23"/>
      <c r="O828" s="23"/>
      <c r="P828" s="24"/>
    </row>
    <row r="829" customFormat="false" ht="12.75" hidden="false" customHeight="false" outlineLevel="0" collapsed="false">
      <c r="A829" s="28"/>
      <c r="B829" s="29"/>
      <c r="C829" s="29"/>
      <c r="D829" s="28"/>
      <c r="E829" s="28"/>
      <c r="F829" s="28"/>
      <c r="G829" s="30"/>
      <c r="H829" s="30"/>
      <c r="I829" s="30"/>
      <c r="J829" s="30"/>
      <c r="K829" s="30"/>
      <c r="L829" s="30"/>
      <c r="M829" s="23"/>
      <c r="N829" s="23"/>
      <c r="O829" s="23"/>
      <c r="P829" s="24"/>
    </row>
    <row r="830" customFormat="false" ht="12.75" hidden="false" customHeight="false" outlineLevel="0" collapsed="false">
      <c r="A830" s="28"/>
      <c r="B830" s="29"/>
      <c r="C830" s="29"/>
      <c r="D830" s="28"/>
      <c r="E830" s="28"/>
      <c r="F830" s="28"/>
      <c r="G830" s="30"/>
      <c r="H830" s="30"/>
      <c r="I830" s="30"/>
      <c r="J830" s="30"/>
      <c r="K830" s="30"/>
      <c r="L830" s="30"/>
      <c r="M830" s="23"/>
      <c r="N830" s="23"/>
      <c r="O830" s="23"/>
      <c r="P830" s="24"/>
    </row>
    <row r="831" customFormat="false" ht="12.75" hidden="false" customHeight="false" outlineLevel="0" collapsed="false">
      <c r="A831" s="28"/>
      <c r="B831" s="29"/>
      <c r="C831" s="29"/>
      <c r="D831" s="28"/>
      <c r="E831" s="28"/>
      <c r="F831" s="28"/>
      <c r="G831" s="30"/>
      <c r="H831" s="30"/>
      <c r="I831" s="30"/>
      <c r="J831" s="30"/>
      <c r="K831" s="30"/>
      <c r="L831" s="30"/>
      <c r="M831" s="23"/>
      <c r="N831" s="23"/>
      <c r="O831" s="23"/>
      <c r="P831" s="24"/>
    </row>
    <row r="832" customFormat="false" ht="12.75" hidden="false" customHeight="false" outlineLevel="0" collapsed="false">
      <c r="A832" s="28"/>
      <c r="B832" s="29"/>
      <c r="C832" s="29"/>
      <c r="D832" s="28"/>
      <c r="E832" s="28"/>
      <c r="F832" s="28"/>
      <c r="G832" s="30"/>
      <c r="H832" s="30"/>
      <c r="I832" s="30"/>
      <c r="J832" s="30"/>
      <c r="K832" s="30"/>
      <c r="L832" s="30"/>
      <c r="M832" s="23"/>
      <c r="N832" s="23"/>
      <c r="O832" s="23"/>
      <c r="P832" s="24"/>
    </row>
    <row r="833" customFormat="false" ht="12.75" hidden="false" customHeight="false" outlineLevel="0" collapsed="false">
      <c r="A833" s="28"/>
      <c r="B833" s="29"/>
      <c r="C833" s="29"/>
      <c r="D833" s="28"/>
      <c r="E833" s="28"/>
      <c r="F833" s="28"/>
      <c r="G833" s="30"/>
      <c r="H833" s="30"/>
      <c r="I833" s="30"/>
      <c r="J833" s="30"/>
      <c r="K833" s="30"/>
      <c r="L833" s="30"/>
      <c r="M833" s="23"/>
      <c r="N833" s="23"/>
      <c r="O833" s="23"/>
      <c r="P833" s="24"/>
    </row>
    <row r="834" customFormat="false" ht="12.75" hidden="false" customHeight="false" outlineLevel="0" collapsed="false">
      <c r="A834" s="28"/>
      <c r="B834" s="29"/>
      <c r="C834" s="29"/>
      <c r="D834" s="28"/>
      <c r="E834" s="28"/>
      <c r="F834" s="28"/>
      <c r="G834" s="30"/>
      <c r="H834" s="30"/>
      <c r="I834" s="30"/>
      <c r="J834" s="30"/>
      <c r="K834" s="30"/>
      <c r="L834" s="30"/>
      <c r="M834" s="23"/>
      <c r="N834" s="23"/>
      <c r="O834" s="23"/>
      <c r="P834" s="24"/>
    </row>
    <row r="835" customFormat="false" ht="12.75" hidden="false" customHeight="false" outlineLevel="0" collapsed="false">
      <c r="A835" s="28"/>
      <c r="B835" s="29"/>
      <c r="C835" s="29"/>
      <c r="D835" s="28"/>
      <c r="E835" s="28"/>
      <c r="F835" s="28"/>
      <c r="G835" s="30"/>
      <c r="H835" s="30"/>
      <c r="I835" s="30"/>
      <c r="J835" s="30"/>
      <c r="K835" s="30"/>
      <c r="L835" s="30"/>
      <c r="M835" s="23"/>
      <c r="N835" s="23"/>
      <c r="O835" s="23"/>
      <c r="P835" s="24"/>
    </row>
    <row r="836" customFormat="false" ht="12.75" hidden="false" customHeight="false" outlineLevel="0" collapsed="false">
      <c r="A836" s="28"/>
      <c r="B836" s="29"/>
      <c r="C836" s="29"/>
      <c r="D836" s="28"/>
      <c r="E836" s="28"/>
      <c r="F836" s="28"/>
      <c r="G836" s="30"/>
      <c r="H836" s="30"/>
      <c r="I836" s="30"/>
      <c r="J836" s="30"/>
      <c r="K836" s="30"/>
      <c r="L836" s="30"/>
      <c r="M836" s="23"/>
      <c r="N836" s="23"/>
      <c r="O836" s="23"/>
      <c r="P836" s="24"/>
    </row>
    <row r="837" customFormat="false" ht="12.75" hidden="false" customHeight="false" outlineLevel="0" collapsed="false">
      <c r="A837" s="28"/>
      <c r="B837" s="29"/>
      <c r="C837" s="29"/>
      <c r="D837" s="28"/>
      <c r="E837" s="28"/>
      <c r="F837" s="28"/>
      <c r="G837" s="30"/>
      <c r="H837" s="30"/>
      <c r="I837" s="30"/>
      <c r="J837" s="30"/>
      <c r="K837" s="30"/>
      <c r="L837" s="30"/>
      <c r="M837" s="23"/>
      <c r="N837" s="23"/>
      <c r="O837" s="23"/>
      <c r="P837" s="24"/>
    </row>
    <row r="838" customFormat="false" ht="12.75" hidden="false" customHeight="false" outlineLevel="0" collapsed="false">
      <c r="A838" s="28"/>
      <c r="B838" s="29"/>
      <c r="C838" s="29"/>
      <c r="D838" s="28"/>
      <c r="E838" s="28"/>
      <c r="F838" s="28"/>
      <c r="G838" s="30"/>
      <c r="H838" s="30"/>
      <c r="I838" s="30"/>
      <c r="J838" s="30"/>
      <c r="K838" s="30"/>
      <c r="L838" s="30"/>
      <c r="M838" s="23"/>
      <c r="N838" s="23"/>
      <c r="O838" s="23"/>
      <c r="P838" s="24"/>
    </row>
    <row r="839" customFormat="false" ht="12.75" hidden="false" customHeight="false" outlineLevel="0" collapsed="false">
      <c r="A839" s="28"/>
      <c r="B839" s="29"/>
      <c r="C839" s="29"/>
      <c r="D839" s="28"/>
      <c r="E839" s="28"/>
      <c r="F839" s="28"/>
      <c r="G839" s="30"/>
      <c r="H839" s="30"/>
      <c r="I839" s="30"/>
      <c r="J839" s="30"/>
      <c r="K839" s="30"/>
      <c r="L839" s="30"/>
      <c r="M839" s="23"/>
      <c r="N839" s="23"/>
      <c r="O839" s="23"/>
      <c r="P839" s="24"/>
    </row>
    <row r="840" customFormat="false" ht="12.75" hidden="false" customHeight="false" outlineLevel="0" collapsed="false">
      <c r="A840" s="28"/>
      <c r="B840" s="29"/>
      <c r="C840" s="29"/>
      <c r="D840" s="28"/>
      <c r="E840" s="28"/>
      <c r="F840" s="28"/>
      <c r="G840" s="30"/>
      <c r="H840" s="30"/>
      <c r="I840" s="30"/>
      <c r="J840" s="30"/>
      <c r="K840" s="30"/>
      <c r="L840" s="30"/>
      <c r="M840" s="23"/>
      <c r="N840" s="23"/>
      <c r="O840" s="23"/>
      <c r="P840" s="24"/>
    </row>
    <row r="841" customFormat="false" ht="12.75" hidden="false" customHeight="false" outlineLevel="0" collapsed="false">
      <c r="A841" s="28"/>
      <c r="B841" s="29"/>
      <c r="C841" s="29"/>
      <c r="D841" s="28"/>
      <c r="E841" s="28"/>
      <c r="F841" s="28"/>
      <c r="G841" s="30"/>
      <c r="H841" s="30"/>
      <c r="I841" s="30"/>
      <c r="J841" s="30"/>
      <c r="K841" s="30"/>
      <c r="L841" s="30"/>
      <c r="M841" s="23"/>
      <c r="N841" s="23"/>
      <c r="O841" s="23"/>
      <c r="P841" s="24"/>
    </row>
    <row r="842" customFormat="false" ht="12.75" hidden="false" customHeight="false" outlineLevel="0" collapsed="false">
      <c r="A842" s="28"/>
      <c r="B842" s="29"/>
      <c r="C842" s="29"/>
      <c r="D842" s="28"/>
      <c r="E842" s="28"/>
      <c r="F842" s="28"/>
      <c r="G842" s="30"/>
      <c r="H842" s="30"/>
      <c r="I842" s="30"/>
      <c r="J842" s="30"/>
      <c r="K842" s="30"/>
      <c r="L842" s="30"/>
      <c r="M842" s="23"/>
      <c r="N842" s="23"/>
      <c r="O842" s="23"/>
      <c r="P842" s="24"/>
    </row>
    <row r="843" customFormat="false" ht="12.75" hidden="false" customHeight="false" outlineLevel="0" collapsed="false">
      <c r="A843" s="28"/>
      <c r="B843" s="29"/>
      <c r="C843" s="29"/>
      <c r="D843" s="28"/>
      <c r="E843" s="28"/>
      <c r="F843" s="28"/>
      <c r="G843" s="30"/>
      <c r="H843" s="30"/>
      <c r="I843" s="30"/>
      <c r="J843" s="30"/>
      <c r="K843" s="30"/>
      <c r="L843" s="30"/>
      <c r="M843" s="23"/>
      <c r="N843" s="23"/>
      <c r="O843" s="23"/>
      <c r="P843" s="24"/>
    </row>
    <row r="844" customFormat="false" ht="12.75" hidden="false" customHeight="false" outlineLevel="0" collapsed="false">
      <c r="A844" s="28"/>
      <c r="B844" s="29"/>
      <c r="C844" s="29"/>
      <c r="D844" s="28"/>
      <c r="E844" s="28"/>
      <c r="F844" s="28"/>
      <c r="G844" s="30"/>
      <c r="H844" s="30"/>
      <c r="I844" s="30"/>
      <c r="J844" s="30"/>
      <c r="K844" s="30"/>
      <c r="L844" s="30"/>
      <c r="M844" s="23"/>
      <c r="N844" s="23"/>
      <c r="O844" s="23"/>
      <c r="P844" s="24"/>
    </row>
    <row r="845" customFormat="false" ht="12.75" hidden="false" customHeight="false" outlineLevel="0" collapsed="false">
      <c r="A845" s="28"/>
      <c r="B845" s="29"/>
      <c r="C845" s="29"/>
      <c r="D845" s="28"/>
      <c r="E845" s="28"/>
      <c r="F845" s="28"/>
      <c r="G845" s="30"/>
      <c r="H845" s="30"/>
      <c r="I845" s="30"/>
      <c r="J845" s="30"/>
      <c r="K845" s="30"/>
      <c r="L845" s="30"/>
      <c r="M845" s="23"/>
      <c r="N845" s="23"/>
      <c r="O845" s="23"/>
      <c r="P845" s="24"/>
    </row>
    <row r="846" customFormat="false" ht="12.75" hidden="false" customHeight="false" outlineLevel="0" collapsed="false">
      <c r="A846" s="28"/>
      <c r="B846" s="29"/>
      <c r="C846" s="29"/>
      <c r="D846" s="28"/>
      <c r="E846" s="28"/>
      <c r="F846" s="28"/>
      <c r="G846" s="30"/>
      <c r="H846" s="30"/>
      <c r="I846" s="30"/>
      <c r="J846" s="30"/>
      <c r="K846" s="30"/>
      <c r="L846" s="30"/>
      <c r="M846" s="23"/>
      <c r="N846" s="23"/>
      <c r="O846" s="23"/>
      <c r="P846" s="24"/>
    </row>
    <row r="847" customFormat="false" ht="12.75" hidden="false" customHeight="false" outlineLevel="0" collapsed="false">
      <c r="A847" s="28"/>
      <c r="B847" s="29"/>
      <c r="C847" s="29"/>
      <c r="D847" s="28"/>
      <c r="E847" s="28"/>
      <c r="F847" s="28"/>
      <c r="G847" s="30"/>
      <c r="H847" s="30"/>
      <c r="I847" s="30"/>
      <c r="J847" s="30"/>
      <c r="K847" s="30"/>
      <c r="L847" s="30"/>
      <c r="M847" s="23"/>
      <c r="N847" s="23"/>
      <c r="O847" s="23"/>
      <c r="P847" s="24"/>
    </row>
    <row r="848" customFormat="false" ht="12.75" hidden="false" customHeight="false" outlineLevel="0" collapsed="false">
      <c r="A848" s="28"/>
      <c r="B848" s="29"/>
      <c r="C848" s="29"/>
      <c r="D848" s="28"/>
      <c r="E848" s="28"/>
      <c r="F848" s="28"/>
      <c r="G848" s="30"/>
      <c r="H848" s="30"/>
      <c r="I848" s="30"/>
      <c r="J848" s="30"/>
      <c r="K848" s="30"/>
      <c r="L848" s="30"/>
      <c r="M848" s="23"/>
      <c r="N848" s="23"/>
      <c r="O848" s="23"/>
      <c r="P848" s="24"/>
    </row>
    <row r="849" customFormat="false" ht="12.75" hidden="false" customHeight="false" outlineLevel="0" collapsed="false">
      <c r="A849" s="28"/>
      <c r="B849" s="29"/>
      <c r="C849" s="29"/>
      <c r="D849" s="28"/>
      <c r="E849" s="28"/>
      <c r="F849" s="28"/>
      <c r="G849" s="30"/>
      <c r="H849" s="30"/>
      <c r="I849" s="30"/>
      <c r="J849" s="30"/>
      <c r="K849" s="30"/>
      <c r="L849" s="30"/>
      <c r="M849" s="23"/>
      <c r="N849" s="23"/>
      <c r="O849" s="23"/>
      <c r="P849" s="24"/>
    </row>
    <row r="850" customFormat="false" ht="12.75" hidden="false" customHeight="false" outlineLevel="0" collapsed="false">
      <c r="A850" s="28"/>
      <c r="B850" s="29"/>
      <c r="C850" s="29"/>
      <c r="D850" s="28"/>
      <c r="E850" s="28"/>
      <c r="F850" s="28"/>
      <c r="G850" s="30"/>
      <c r="H850" s="30"/>
      <c r="I850" s="30"/>
      <c r="J850" s="30"/>
      <c r="K850" s="30"/>
      <c r="L850" s="30"/>
      <c r="M850" s="23"/>
      <c r="N850" s="23"/>
      <c r="O850" s="23"/>
      <c r="P850" s="24"/>
    </row>
    <row r="851" customFormat="false" ht="12.75" hidden="false" customHeight="false" outlineLevel="0" collapsed="false">
      <c r="A851" s="28"/>
      <c r="B851" s="29"/>
      <c r="C851" s="29"/>
      <c r="D851" s="28"/>
      <c r="E851" s="28"/>
      <c r="F851" s="28"/>
      <c r="G851" s="30"/>
      <c r="H851" s="30"/>
      <c r="I851" s="30"/>
      <c r="J851" s="30"/>
      <c r="K851" s="30"/>
      <c r="L851" s="30"/>
      <c r="M851" s="23"/>
      <c r="N851" s="23"/>
      <c r="O851" s="23"/>
      <c r="P851" s="24"/>
    </row>
    <row r="852" customFormat="false" ht="12.75" hidden="false" customHeight="false" outlineLevel="0" collapsed="false">
      <c r="M852" s="23"/>
      <c r="N852" s="23"/>
      <c r="O852" s="23"/>
      <c r="P852" s="24"/>
    </row>
    <row r="853" customFormat="false" ht="12.75" hidden="false" customHeight="false" outlineLevel="0" collapsed="false">
      <c r="M853" s="23"/>
      <c r="N853" s="23"/>
      <c r="O853" s="23"/>
      <c r="P853" s="24"/>
    </row>
    <row r="854" customFormat="false" ht="12.75" hidden="false" customHeight="false" outlineLevel="0" collapsed="false">
      <c r="M854" s="23"/>
      <c r="N854" s="23"/>
      <c r="O854" s="23"/>
      <c r="P854" s="24"/>
    </row>
    <row r="855" customFormat="false" ht="12.75" hidden="false" customHeight="false" outlineLevel="0" collapsed="false">
      <c r="M855" s="23"/>
      <c r="N855" s="23"/>
      <c r="O855" s="23"/>
      <c r="P855" s="24"/>
    </row>
    <row r="856" customFormat="false" ht="12.75" hidden="false" customHeight="false" outlineLevel="0" collapsed="false">
      <c r="M856" s="23"/>
      <c r="N856" s="23"/>
      <c r="O856" s="23"/>
      <c r="P856" s="24"/>
    </row>
    <row r="857" customFormat="false" ht="12.75" hidden="false" customHeight="false" outlineLevel="0" collapsed="false">
      <c r="M857" s="23"/>
      <c r="N857" s="23"/>
      <c r="O857" s="23"/>
      <c r="P857" s="24"/>
    </row>
    <row r="858" customFormat="false" ht="12.75" hidden="false" customHeight="false" outlineLevel="0" collapsed="false">
      <c r="M858" s="23"/>
      <c r="N858" s="23"/>
      <c r="O858" s="23"/>
      <c r="P858" s="24"/>
    </row>
    <row r="859" customFormat="false" ht="12.75" hidden="false" customHeight="false" outlineLevel="0" collapsed="false">
      <c r="M859" s="23"/>
      <c r="N859" s="23"/>
      <c r="O859" s="23"/>
      <c r="P859" s="24"/>
    </row>
    <row r="860" customFormat="false" ht="12.75" hidden="false" customHeight="false" outlineLevel="0" collapsed="false">
      <c r="M860" s="23"/>
      <c r="N860" s="23"/>
      <c r="O860" s="23"/>
      <c r="P860" s="24"/>
    </row>
    <row r="861" customFormat="false" ht="12.75" hidden="false" customHeight="false" outlineLevel="0" collapsed="false">
      <c r="M861" s="23"/>
      <c r="N861" s="23"/>
      <c r="O861" s="23"/>
      <c r="P861" s="24"/>
    </row>
    <row r="862" customFormat="false" ht="12.75" hidden="false" customHeight="false" outlineLevel="0" collapsed="false">
      <c r="M862" s="23"/>
      <c r="N862" s="23"/>
      <c r="O862" s="23"/>
      <c r="P862" s="24"/>
    </row>
    <row r="863" customFormat="false" ht="12.75" hidden="false" customHeight="false" outlineLevel="0" collapsed="false">
      <c r="M863" s="23"/>
      <c r="N863" s="23"/>
      <c r="O863" s="23"/>
      <c r="P863" s="24"/>
    </row>
    <row r="864" customFormat="false" ht="12.75" hidden="false" customHeight="false" outlineLevel="0" collapsed="false">
      <c r="M864" s="23"/>
      <c r="N864" s="23"/>
      <c r="O864" s="23"/>
      <c r="P864" s="24"/>
    </row>
    <row r="865" customFormat="false" ht="12.75" hidden="false" customHeight="false" outlineLevel="0" collapsed="false">
      <c r="M865" s="23"/>
      <c r="N865" s="23"/>
      <c r="O865" s="23"/>
      <c r="P865" s="24"/>
    </row>
    <row r="866" customFormat="false" ht="12.75" hidden="false" customHeight="false" outlineLevel="0" collapsed="false">
      <c r="M866" s="23"/>
      <c r="N866" s="23"/>
      <c r="O866" s="23"/>
      <c r="P866" s="24"/>
    </row>
    <row r="867" customFormat="false" ht="12.75" hidden="false" customHeight="false" outlineLevel="0" collapsed="false">
      <c r="M867" s="23"/>
      <c r="N867" s="23"/>
      <c r="O867" s="23"/>
      <c r="P867" s="24"/>
    </row>
    <row r="868" customFormat="false" ht="12.75" hidden="false" customHeight="false" outlineLevel="0" collapsed="false">
      <c r="M868" s="23"/>
      <c r="N868" s="23"/>
      <c r="O868" s="23"/>
      <c r="P868" s="24"/>
    </row>
    <row r="869" customFormat="false" ht="12.75" hidden="false" customHeight="false" outlineLevel="0" collapsed="false">
      <c r="M869" s="23"/>
      <c r="N869" s="23"/>
      <c r="O869" s="23"/>
      <c r="P869" s="24"/>
    </row>
    <row r="870" customFormat="false" ht="12.75" hidden="false" customHeight="false" outlineLevel="0" collapsed="false">
      <c r="M870" s="23"/>
      <c r="N870" s="23"/>
      <c r="O870" s="23"/>
      <c r="P870" s="24"/>
    </row>
    <row r="871" customFormat="false" ht="12.75" hidden="false" customHeight="false" outlineLevel="0" collapsed="false">
      <c r="M871" s="23"/>
      <c r="N871" s="23"/>
      <c r="O871" s="23"/>
      <c r="P871" s="24"/>
    </row>
    <row r="872" customFormat="false" ht="12.75" hidden="false" customHeight="false" outlineLevel="0" collapsed="false">
      <c r="M872" s="23"/>
      <c r="N872" s="23"/>
      <c r="O872" s="23"/>
      <c r="P872" s="24"/>
    </row>
    <row r="873" customFormat="false" ht="12.75" hidden="false" customHeight="false" outlineLevel="0" collapsed="false">
      <c r="M873" s="23"/>
      <c r="N873" s="23"/>
      <c r="O873" s="23"/>
      <c r="P873" s="24"/>
    </row>
    <row r="874" customFormat="false" ht="12.75" hidden="false" customHeight="false" outlineLevel="0" collapsed="false">
      <c r="M874" s="23"/>
      <c r="N874" s="23"/>
      <c r="O874" s="23"/>
      <c r="P874" s="24"/>
    </row>
    <row r="875" customFormat="false" ht="12.75" hidden="false" customHeight="false" outlineLevel="0" collapsed="false">
      <c r="M875" s="23"/>
      <c r="N875" s="23"/>
      <c r="O875" s="23"/>
      <c r="P875" s="24"/>
    </row>
    <row r="876" customFormat="false" ht="12.75" hidden="false" customHeight="false" outlineLevel="0" collapsed="false">
      <c r="M876" s="23"/>
      <c r="N876" s="23"/>
      <c r="O876" s="23"/>
      <c r="P876" s="24"/>
    </row>
    <row r="877" customFormat="false" ht="12.75" hidden="false" customHeight="false" outlineLevel="0" collapsed="false">
      <c r="M877" s="23"/>
      <c r="N877" s="23"/>
      <c r="O877" s="23"/>
      <c r="P877" s="24"/>
    </row>
    <row r="878" customFormat="false" ht="12.75" hidden="false" customHeight="false" outlineLevel="0" collapsed="false">
      <c r="M878" s="23"/>
      <c r="N878" s="23"/>
      <c r="O878" s="23"/>
      <c r="P878" s="24"/>
    </row>
    <row r="879" customFormat="false" ht="12.75" hidden="false" customHeight="false" outlineLevel="0" collapsed="false">
      <c r="M879" s="23"/>
      <c r="N879" s="23"/>
      <c r="O879" s="23"/>
      <c r="P879" s="24"/>
    </row>
    <row r="880" customFormat="false" ht="12.75" hidden="false" customHeight="false" outlineLevel="0" collapsed="false">
      <c r="M880" s="23"/>
      <c r="N880" s="23"/>
      <c r="O880" s="23"/>
      <c r="P880" s="24"/>
    </row>
    <row r="881" customFormat="false" ht="12.75" hidden="false" customHeight="false" outlineLevel="0" collapsed="false">
      <c r="M881" s="23"/>
      <c r="N881" s="23"/>
      <c r="O881" s="23"/>
      <c r="P881" s="24"/>
    </row>
    <row r="882" customFormat="false" ht="12.75" hidden="false" customHeight="false" outlineLevel="0" collapsed="false">
      <c r="M882" s="23"/>
      <c r="N882" s="23"/>
      <c r="O882" s="23"/>
      <c r="P882" s="24"/>
    </row>
    <row r="883" customFormat="false" ht="12.75" hidden="false" customHeight="false" outlineLevel="0" collapsed="false">
      <c r="M883" s="23"/>
      <c r="N883" s="23"/>
      <c r="O883" s="23"/>
      <c r="P883" s="24"/>
    </row>
    <row r="884" customFormat="false" ht="12.75" hidden="false" customHeight="false" outlineLevel="0" collapsed="false">
      <c r="M884" s="23"/>
      <c r="N884" s="23"/>
      <c r="O884" s="23"/>
      <c r="P884" s="24"/>
    </row>
    <row r="885" customFormat="false" ht="12.75" hidden="false" customHeight="false" outlineLevel="0" collapsed="false">
      <c r="M885" s="23"/>
      <c r="N885" s="23"/>
      <c r="O885" s="23"/>
      <c r="P885" s="24"/>
    </row>
    <row r="886" customFormat="false" ht="12.75" hidden="false" customHeight="false" outlineLevel="0" collapsed="false">
      <c r="M886" s="23"/>
      <c r="N886" s="23"/>
      <c r="O886" s="23"/>
      <c r="P886" s="24"/>
    </row>
    <row r="887" customFormat="false" ht="12.75" hidden="false" customHeight="false" outlineLevel="0" collapsed="false">
      <c r="M887" s="23"/>
      <c r="N887" s="23"/>
      <c r="O887" s="23"/>
      <c r="P887" s="24"/>
    </row>
    <row r="888" customFormat="false" ht="12.75" hidden="false" customHeight="false" outlineLevel="0" collapsed="false">
      <c r="M888" s="23"/>
      <c r="N888" s="23"/>
      <c r="O888" s="23"/>
      <c r="P888" s="24"/>
    </row>
    <row r="889" customFormat="false" ht="12.75" hidden="false" customHeight="false" outlineLevel="0" collapsed="false">
      <c r="M889" s="23"/>
      <c r="N889" s="23"/>
      <c r="O889" s="23"/>
      <c r="P889" s="24"/>
    </row>
    <row r="890" customFormat="false" ht="12.75" hidden="false" customHeight="false" outlineLevel="0" collapsed="false">
      <c r="M890" s="23"/>
      <c r="N890" s="23"/>
      <c r="O890" s="23"/>
      <c r="P890" s="24"/>
    </row>
    <row r="891" customFormat="false" ht="12.75" hidden="false" customHeight="false" outlineLevel="0" collapsed="false">
      <c r="M891" s="23"/>
      <c r="N891" s="23"/>
      <c r="O891" s="23"/>
      <c r="P891" s="24"/>
    </row>
    <row r="892" customFormat="false" ht="12.75" hidden="false" customHeight="false" outlineLevel="0" collapsed="false">
      <c r="M892" s="23"/>
      <c r="N892" s="23"/>
      <c r="O892" s="23"/>
      <c r="P892" s="24"/>
    </row>
    <row r="893" customFormat="false" ht="12.75" hidden="false" customHeight="false" outlineLevel="0" collapsed="false">
      <c r="M893" s="23"/>
      <c r="N893" s="23"/>
      <c r="O893" s="23"/>
      <c r="P893" s="24"/>
    </row>
    <row r="894" customFormat="false" ht="12.75" hidden="false" customHeight="false" outlineLevel="0" collapsed="false">
      <c r="M894" s="23"/>
      <c r="N894" s="23"/>
      <c r="O894" s="23"/>
      <c r="P894" s="24"/>
    </row>
    <row r="895" customFormat="false" ht="12.75" hidden="false" customHeight="false" outlineLevel="0" collapsed="false">
      <c r="M895" s="23"/>
      <c r="N895" s="23"/>
      <c r="O895" s="23"/>
      <c r="P895" s="24"/>
    </row>
    <row r="896" customFormat="false" ht="12.75" hidden="false" customHeight="false" outlineLevel="0" collapsed="false">
      <c r="M896" s="23"/>
      <c r="N896" s="23"/>
      <c r="O896" s="23"/>
      <c r="P896" s="24"/>
    </row>
    <row r="897" customFormat="false" ht="12.75" hidden="false" customHeight="false" outlineLevel="0" collapsed="false">
      <c r="M897" s="23"/>
      <c r="N897" s="23"/>
      <c r="O897" s="23"/>
      <c r="P897" s="24"/>
    </row>
    <row r="898" customFormat="false" ht="12.75" hidden="false" customHeight="false" outlineLevel="0" collapsed="false">
      <c r="M898" s="23"/>
      <c r="N898" s="23"/>
      <c r="O898" s="23"/>
      <c r="P898" s="24"/>
    </row>
    <row r="899" customFormat="false" ht="12.75" hidden="false" customHeight="false" outlineLevel="0" collapsed="false">
      <c r="M899" s="23"/>
      <c r="N899" s="23"/>
      <c r="O899" s="23"/>
      <c r="P899" s="24"/>
    </row>
    <row r="900" customFormat="false" ht="12.75" hidden="false" customHeight="false" outlineLevel="0" collapsed="false">
      <c r="M900" s="23"/>
      <c r="N900" s="23"/>
      <c r="O900" s="23"/>
      <c r="P900" s="24"/>
    </row>
    <row r="901" customFormat="false" ht="12.75" hidden="false" customHeight="false" outlineLevel="0" collapsed="false">
      <c r="M901" s="23"/>
      <c r="N901" s="23"/>
      <c r="O901" s="23"/>
      <c r="P901" s="24"/>
    </row>
    <row r="902" customFormat="false" ht="12.75" hidden="false" customHeight="false" outlineLevel="0" collapsed="false">
      <c r="M902" s="23"/>
      <c r="N902" s="23"/>
      <c r="O902" s="23"/>
      <c r="P902" s="24"/>
    </row>
    <row r="903" customFormat="false" ht="12.75" hidden="false" customHeight="false" outlineLevel="0" collapsed="false">
      <c r="M903" s="23"/>
      <c r="N903" s="23"/>
      <c r="O903" s="23"/>
      <c r="P903" s="24"/>
    </row>
    <row r="904" customFormat="false" ht="12.75" hidden="false" customHeight="false" outlineLevel="0" collapsed="false">
      <c r="M904" s="23"/>
      <c r="N904" s="23"/>
      <c r="O904" s="23"/>
      <c r="P904" s="24"/>
    </row>
    <row r="905" customFormat="false" ht="12.75" hidden="false" customHeight="false" outlineLevel="0" collapsed="false">
      <c r="M905" s="23"/>
      <c r="N905" s="23"/>
      <c r="O905" s="23"/>
      <c r="P905" s="24"/>
    </row>
    <row r="906" customFormat="false" ht="12.75" hidden="false" customHeight="false" outlineLevel="0" collapsed="false">
      <c r="M906" s="23"/>
      <c r="N906" s="23"/>
      <c r="O906" s="23"/>
      <c r="P906" s="24"/>
    </row>
    <row r="907" customFormat="false" ht="12.75" hidden="false" customHeight="false" outlineLevel="0" collapsed="false">
      <c r="M907" s="23"/>
      <c r="N907" s="23"/>
      <c r="O907" s="23"/>
      <c r="P907" s="24"/>
    </row>
    <row r="908" customFormat="false" ht="12.75" hidden="false" customHeight="false" outlineLevel="0" collapsed="false">
      <c r="M908" s="23"/>
      <c r="N908" s="23"/>
      <c r="O908" s="23"/>
      <c r="P908" s="24"/>
    </row>
    <row r="909" customFormat="false" ht="12.75" hidden="false" customHeight="false" outlineLevel="0" collapsed="false">
      <c r="M909" s="23"/>
      <c r="N909" s="23"/>
      <c r="O909" s="23"/>
      <c r="P909" s="24"/>
    </row>
    <row r="910" customFormat="false" ht="12.75" hidden="false" customHeight="false" outlineLevel="0" collapsed="false">
      <c r="M910" s="23"/>
      <c r="N910" s="23"/>
      <c r="O910" s="23"/>
      <c r="P910" s="24"/>
    </row>
    <row r="911" customFormat="false" ht="12.75" hidden="false" customHeight="false" outlineLevel="0" collapsed="false">
      <c r="M911" s="23"/>
      <c r="N911" s="23"/>
      <c r="O911" s="23"/>
      <c r="P911" s="24"/>
    </row>
    <row r="912" customFormat="false" ht="12.75" hidden="false" customHeight="false" outlineLevel="0" collapsed="false">
      <c r="M912" s="23"/>
      <c r="N912" s="23"/>
      <c r="O912" s="23"/>
      <c r="P912" s="24"/>
    </row>
    <row r="913" customFormat="false" ht="12.75" hidden="false" customHeight="false" outlineLevel="0" collapsed="false">
      <c r="M913" s="23"/>
      <c r="N913" s="23"/>
      <c r="O913" s="23"/>
      <c r="P913" s="24"/>
    </row>
    <row r="914" customFormat="false" ht="12.75" hidden="false" customHeight="false" outlineLevel="0" collapsed="false">
      <c r="M914" s="23"/>
      <c r="N914" s="23"/>
      <c r="O914" s="23"/>
      <c r="P914" s="24"/>
    </row>
    <row r="915" customFormat="false" ht="12.75" hidden="false" customHeight="false" outlineLevel="0" collapsed="false">
      <c r="M915" s="23"/>
      <c r="N915" s="23"/>
      <c r="O915" s="23"/>
      <c r="P915" s="24"/>
    </row>
    <row r="916" customFormat="false" ht="12.75" hidden="false" customHeight="false" outlineLevel="0" collapsed="false">
      <c r="M916" s="23"/>
      <c r="N916" s="23"/>
      <c r="O916" s="23"/>
      <c r="P916" s="24"/>
    </row>
    <row r="917" customFormat="false" ht="12.75" hidden="false" customHeight="false" outlineLevel="0" collapsed="false">
      <c r="M917" s="23"/>
      <c r="N917" s="23"/>
      <c r="O917" s="23"/>
      <c r="P917" s="24"/>
    </row>
    <row r="918" customFormat="false" ht="12.75" hidden="false" customHeight="false" outlineLevel="0" collapsed="false">
      <c r="M918" s="23"/>
      <c r="N918" s="23"/>
      <c r="O918" s="23"/>
      <c r="P918" s="24"/>
    </row>
    <row r="919" customFormat="false" ht="12.75" hidden="false" customHeight="false" outlineLevel="0" collapsed="false">
      <c r="M919" s="23"/>
      <c r="N919" s="23"/>
      <c r="O919" s="23"/>
      <c r="P919" s="24"/>
    </row>
    <row r="920" customFormat="false" ht="12.75" hidden="false" customHeight="false" outlineLevel="0" collapsed="false">
      <c r="M920" s="23"/>
      <c r="N920" s="23"/>
      <c r="O920" s="23"/>
      <c r="P920" s="24"/>
    </row>
    <row r="921" customFormat="false" ht="12.75" hidden="false" customHeight="false" outlineLevel="0" collapsed="false">
      <c r="M921" s="23"/>
      <c r="N921" s="23"/>
      <c r="O921" s="23"/>
      <c r="P921" s="24"/>
    </row>
    <row r="922" customFormat="false" ht="12.75" hidden="false" customHeight="false" outlineLevel="0" collapsed="false">
      <c r="M922" s="23"/>
      <c r="N922" s="23"/>
      <c r="O922" s="23"/>
      <c r="P922" s="24"/>
    </row>
    <row r="923" customFormat="false" ht="12.75" hidden="false" customHeight="false" outlineLevel="0" collapsed="false">
      <c r="M923" s="23"/>
      <c r="N923" s="23"/>
      <c r="O923" s="23"/>
      <c r="P923" s="24"/>
    </row>
    <row r="924" customFormat="false" ht="12.75" hidden="false" customHeight="false" outlineLevel="0" collapsed="false">
      <c r="M924" s="23"/>
      <c r="N924" s="23"/>
      <c r="O924" s="23"/>
      <c r="P924" s="24"/>
    </row>
    <row r="925" customFormat="false" ht="12.75" hidden="false" customHeight="false" outlineLevel="0" collapsed="false">
      <c r="M925" s="23"/>
      <c r="N925" s="23"/>
      <c r="O925" s="23"/>
      <c r="P925" s="24"/>
    </row>
    <row r="926" customFormat="false" ht="12.75" hidden="false" customHeight="false" outlineLevel="0" collapsed="false">
      <c r="M926" s="23"/>
      <c r="N926" s="23"/>
      <c r="O926" s="23"/>
      <c r="P926" s="24"/>
    </row>
    <row r="927" customFormat="false" ht="12.75" hidden="false" customHeight="false" outlineLevel="0" collapsed="false">
      <c r="M927" s="23"/>
      <c r="N927" s="23"/>
      <c r="O927" s="23"/>
      <c r="P927" s="24"/>
    </row>
    <row r="928" customFormat="false" ht="12.75" hidden="false" customHeight="false" outlineLevel="0" collapsed="false">
      <c r="M928" s="23"/>
      <c r="N928" s="23"/>
      <c r="O928" s="23"/>
      <c r="P928" s="24"/>
    </row>
    <row r="929" customFormat="false" ht="12.75" hidden="false" customHeight="false" outlineLevel="0" collapsed="false">
      <c r="M929" s="23"/>
      <c r="N929" s="23"/>
      <c r="O929" s="23"/>
      <c r="P929" s="24"/>
    </row>
    <row r="930" customFormat="false" ht="12.75" hidden="false" customHeight="false" outlineLevel="0" collapsed="false">
      <c r="M930" s="23"/>
      <c r="N930" s="23"/>
      <c r="O930" s="23"/>
      <c r="P930" s="24"/>
    </row>
    <row r="931" customFormat="false" ht="12.75" hidden="false" customHeight="false" outlineLevel="0" collapsed="false">
      <c r="M931" s="23"/>
      <c r="N931" s="23"/>
      <c r="O931" s="23"/>
      <c r="P931" s="24"/>
    </row>
    <row r="932" customFormat="false" ht="12.75" hidden="false" customHeight="false" outlineLevel="0" collapsed="false">
      <c r="M932" s="23"/>
      <c r="N932" s="23"/>
      <c r="O932" s="23"/>
      <c r="P932" s="24"/>
    </row>
  </sheetData>
  <autoFilter ref="A14:P145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4-08T13:27:53Z</dcterms:modified>
  <cp:revision>0</cp:revision>
  <dc:subject/>
  <dc:title/>
</cp:coreProperties>
</file>