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true" localSheetId="0" name="_xlnm._FilterDatabase" vbProcedure="false">A!$A$14:$P$20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580">
  <si>
    <t xml:space="preserve">FK2</t>
  </si>
  <si>
    <t xml:space="preserve">VENTILATION CHIFFRES D'AFFAIRES</t>
  </si>
  <si>
    <t xml:space="preserve">Période concernée :</t>
  </si>
  <si>
    <t xml:space="preserve">Vente ht Global</t>
  </si>
  <si>
    <t xml:space="preserve">Tva collectée Global</t>
  </si>
  <si>
    <t xml:space="preserve">Vente ht soumis à tva 5,5%</t>
  </si>
  <si>
    <t xml:space="preserve">Vente ht soumis a tva 20%</t>
  </si>
  <si>
    <t xml:space="preserve">Vente ht soumis à tva 0%</t>
  </si>
  <si>
    <t xml:space="preserve">Tva collectée (5,5%)</t>
  </si>
  <si>
    <t xml:space="preserve">Tva collecté (20%)</t>
  </si>
  <si>
    <t xml:space="preserve">Numéro</t>
  </si>
  <si>
    <t xml:space="preserve">Date</t>
  </si>
  <si>
    <t xml:space="preserve">Echéance</t>
  </si>
  <si>
    <t xml:space="preserve">Client</t>
  </si>
  <si>
    <t xml:space="preserve">Téléphone</t>
  </si>
  <si>
    <t xml:space="preserve">Email</t>
  </si>
  <si>
    <t xml:space="preserve">Total remise</t>
  </si>
  <si>
    <t xml:space="preserve">Total HT</t>
  </si>
  <si>
    <t xml:space="preserve">Total TVA</t>
  </si>
  <si>
    <t xml:space="preserve">Total TTC</t>
  </si>
  <si>
    <t xml:space="preserve">Total réglé</t>
  </si>
  <si>
    <t xml:space="preserve">Net à payer</t>
  </si>
  <si>
    <t xml:space="preserve">Ht 5,5</t>
  </si>
  <si>
    <t xml:space="preserve">Ht 20</t>
  </si>
  <si>
    <t xml:space="preserve">Ht 0</t>
  </si>
  <si>
    <t xml:space="preserve">Verif</t>
  </si>
  <si>
    <t xml:space="preserve">JT22734</t>
  </si>
  <si>
    <t xml:space="preserve">institut bellissime Cécile Imam</t>
  </si>
  <si>
    <t xml:space="preserve">0360539499</t>
  </si>
  <si>
    <t xml:space="preserve">cecilepicault@gmail.com</t>
  </si>
  <si>
    <t xml:space="preserve">JT22733</t>
  </si>
  <si>
    <t xml:space="preserve">Fanny et Olivier/ PICHARD Olivier</t>
  </si>
  <si>
    <t xml:space="preserve">0631795418</t>
  </si>
  <si>
    <t xml:space="preserve">pichard777@orange.fr; hairnouvelle@orange.fr</t>
  </si>
  <si>
    <t xml:space="preserve">JT22732</t>
  </si>
  <si>
    <t xml:space="preserve">le spa karine anot</t>
  </si>
  <si>
    <t xml:space="preserve">0620047137</t>
  </si>
  <si>
    <t xml:space="preserve">lespaplessis@gmail.com</t>
  </si>
  <si>
    <t xml:space="preserve">JT22731</t>
  </si>
  <si>
    <t xml:space="preserve">Pallanchard Bastien</t>
  </si>
  <si>
    <t xml:space="preserve">0616042424</t>
  </si>
  <si>
    <t xml:space="preserve">bastien.pallanchard@gmail.com</t>
  </si>
  <si>
    <t xml:space="preserve">JT22730</t>
  </si>
  <si>
    <t xml:space="preserve">wimex</t>
  </si>
  <si>
    <t xml:space="preserve">04 42 24 30 00</t>
  </si>
  <si>
    <t xml:space="preserve">contact@wimex-europe.com</t>
  </si>
  <si>
    <t xml:space="preserve">JT22729</t>
  </si>
  <si>
    <t xml:space="preserve">LE MISS V VIRGINIE LOMBARD</t>
  </si>
  <si>
    <t xml:space="preserve">0650369794</t>
  </si>
  <si>
    <t xml:space="preserve">lvirginie@wanadoo.fr</t>
  </si>
  <si>
    <t xml:space="preserve">JT22728</t>
  </si>
  <si>
    <t xml:space="preserve">VAN TWEMBEKE Marie-Pierre</t>
  </si>
  <si>
    <t xml:space="preserve">06 13 20 76 52</t>
  </si>
  <si>
    <t xml:space="preserve">mpvantwembeke@hotmail.fr</t>
  </si>
  <si>
    <t xml:space="preserve">JT22727</t>
  </si>
  <si>
    <t xml:space="preserve">Urban spa Vincent Bertho</t>
  </si>
  <si>
    <t xml:space="preserve">0606517949</t>
  </si>
  <si>
    <t xml:space="preserve">Urbanspa60@hotmail.com</t>
  </si>
  <si>
    <t xml:space="preserve">JT22726</t>
  </si>
  <si>
    <t xml:space="preserve">hotel ibis leila guellec</t>
  </si>
  <si>
    <t xml:space="preserve">0467802800</t>
  </si>
  <si>
    <t xml:space="preserve">h1822-th@accor.com</t>
  </si>
  <si>
    <t xml:space="preserve">JT22725</t>
  </si>
  <si>
    <t xml:space="preserve">BARET Melanie</t>
  </si>
  <si>
    <t xml:space="preserve">06 01 20 25 24</t>
  </si>
  <si>
    <t xml:space="preserve">institutmel.b@gmail.com</t>
  </si>
  <si>
    <t xml:space="preserve">JT22724</t>
  </si>
  <si>
    <t xml:space="preserve">hotel cote ouest julien barbier</t>
  </si>
  <si>
    <t xml:space="preserve">0251217778</t>
  </si>
  <si>
    <t xml:space="preserve">h1078-cc@accor.com</t>
  </si>
  <si>
    <t xml:space="preserve">JT22723</t>
  </si>
  <si>
    <t xml:space="preserve">Hôtel Negre Coste Carole Solano</t>
  </si>
  <si>
    <t xml:space="preserve">0675601463</t>
  </si>
  <si>
    <t xml:space="preserve">spamanager@hotelnegrecoste.com</t>
  </si>
  <si>
    <t xml:space="preserve">JT22721</t>
  </si>
  <si>
    <t xml:space="preserve">SAS ATELIER BEAUTE CARINE BOUCHER</t>
  </si>
  <si>
    <t xml:space="preserve">0386649157</t>
  </si>
  <si>
    <t xml:space="preserve">le-spa-marin-sens@orange.fr</t>
  </si>
  <si>
    <t xml:space="preserve">JT22720</t>
  </si>
  <si>
    <t xml:space="preserve">THALASSOLEIL AURORE GIORDANINO</t>
  </si>
  <si>
    <t xml:space="preserve">0618830244</t>
  </si>
  <si>
    <t xml:space="preserve">thalassoleil@gmail.com</t>
  </si>
  <si>
    <t xml:space="preserve">JT22722</t>
  </si>
  <si>
    <t xml:space="preserve">Abjb feeling / Baranes  Alexia</t>
  </si>
  <si>
    <t xml:space="preserve">alexiabaranes@hotmail.com</t>
  </si>
  <si>
    <t xml:space="preserve">JT22719</t>
  </si>
  <si>
    <t xml:space="preserve">SODEBA HOTEL ET SPA DU BERYL</t>
  </si>
  <si>
    <t xml:space="preserve">02.33.38.44.44</t>
  </si>
  <si>
    <t xml:space="preserve">maintenance.bagnoles@joa.fr</t>
  </si>
  <si>
    <t xml:space="preserve">JT22718</t>
  </si>
  <si>
    <t xml:space="preserve">SAS TETAUD / Laurine Tetaud</t>
  </si>
  <si>
    <t xml:space="preserve">0629778253</t>
  </si>
  <si>
    <t xml:space="preserve">tetaudlaurine@outlook.fr</t>
  </si>
  <si>
    <t xml:space="preserve">JT22717</t>
  </si>
  <si>
    <t xml:space="preserve">ATLANTHYS SPA Carine Monvoisin</t>
  </si>
  <si>
    <t xml:space="preserve">04.76.12.25.20</t>
  </si>
  <si>
    <t xml:space="preserve">com@atlanthys.fr</t>
  </si>
  <si>
    <t xml:space="preserve">JT22716</t>
  </si>
  <si>
    <t xml:space="preserve">New look hair / Sonia Zarrouk</t>
  </si>
  <si>
    <t xml:space="preserve">0659767564</t>
  </si>
  <si>
    <t xml:space="preserve">soniazarroukpro@gmail.com</t>
  </si>
  <si>
    <t xml:space="preserve">JT22715</t>
  </si>
  <si>
    <t xml:space="preserve">SR MAZARINE</t>
  </si>
  <si>
    <t xml:space="preserve">0442502727</t>
  </si>
  <si>
    <t xml:space="preserve">sylvielong83@gmail.com; contact@srmazarine.fr</t>
  </si>
  <si>
    <t xml:space="preserve">JT22714</t>
  </si>
  <si>
    <t xml:space="preserve">sylvielong83@gmail.com</t>
  </si>
  <si>
    <t xml:space="preserve">JT22713</t>
  </si>
  <si>
    <t xml:space="preserve">L'ATELIER / melanie rety</t>
  </si>
  <si>
    <t xml:space="preserve">0603817652</t>
  </si>
  <si>
    <t xml:space="preserve">mrety@outlook.fr</t>
  </si>
  <si>
    <t xml:space="preserve">JT22712</t>
  </si>
  <si>
    <t xml:space="preserve">JT22711</t>
  </si>
  <si>
    <t xml:space="preserve">Château de Villiers Le Mahieu</t>
  </si>
  <si>
    <t xml:space="preserve">01 34 87 44 25</t>
  </si>
  <si>
    <t xml:space="preserve">guillaume.bizouard@lesmaisonsdecampagne.com; alexandra.gendrot@lesmaisonsdecampagne.com</t>
  </si>
  <si>
    <t xml:space="preserve">JT22708</t>
  </si>
  <si>
    <t xml:space="preserve">sarl harmonie marie-christine mie</t>
  </si>
  <si>
    <t xml:space="preserve">0608031560</t>
  </si>
  <si>
    <t xml:space="preserve">marie-mie@orange.fr</t>
  </si>
  <si>
    <t xml:space="preserve">JT22707</t>
  </si>
  <si>
    <t xml:space="preserve">Sauna Club Des Terreaux</t>
  </si>
  <si>
    <t xml:space="preserve">0629857038</t>
  </si>
  <si>
    <t xml:space="preserve">saunaclubdesterreaux@laposte.net</t>
  </si>
  <si>
    <t xml:space="preserve">JT22710</t>
  </si>
  <si>
    <t xml:space="preserve">Modelages Du Monde / LOUIS FABRICE</t>
  </si>
  <si>
    <t xml:space="preserve">0607250291</t>
  </si>
  <si>
    <t xml:space="preserve">info@modelagesdumonde.com</t>
  </si>
  <si>
    <t xml:space="preserve">JT22709</t>
  </si>
  <si>
    <t xml:space="preserve">Stef massage bien-être</t>
  </si>
  <si>
    <t xml:space="preserve">0139551123</t>
  </si>
  <si>
    <t xml:space="preserve">stefanoculeddu@orange.fr</t>
  </si>
  <si>
    <t xml:space="preserve">JT22706</t>
  </si>
  <si>
    <t xml:space="preserve">Spa Hostellerie La Farandole</t>
  </si>
  <si>
    <t xml:space="preserve">0498036737</t>
  </si>
  <si>
    <t xml:space="preserve">spa@hostellerielafarandole.com</t>
  </si>
  <si>
    <t xml:space="preserve">JT22705</t>
  </si>
  <si>
    <t xml:space="preserve">Camille Ayurvéda / Camille Baillivy</t>
  </si>
  <si>
    <t xml:space="preserve">0679703817</t>
  </si>
  <si>
    <t xml:space="preserve">ayurveda.camille@gmail.com</t>
  </si>
  <si>
    <t xml:space="preserve">JT22704</t>
  </si>
  <si>
    <t xml:space="preserve">KAIMANA SPA martial gillet</t>
  </si>
  <si>
    <t xml:space="preserve">0698508009</t>
  </si>
  <si>
    <t xml:space="preserve">kamea.sas@gmail.com</t>
  </si>
  <si>
    <t xml:space="preserve">JT22703</t>
  </si>
  <si>
    <t xml:space="preserve">L'ATELIER DE SO Sonia Zimmer</t>
  </si>
  <si>
    <t xml:space="preserve">0672866685</t>
  </si>
  <si>
    <t xml:space="preserve">latelierdeso77@gmail.com</t>
  </si>
  <si>
    <t xml:space="preserve">JT22702</t>
  </si>
  <si>
    <t xml:space="preserve">SPA KANJI BEATRICE DU LAURENT DE MONTBRUN</t>
  </si>
  <si>
    <t xml:space="preserve">0467714370</t>
  </si>
  <si>
    <t xml:space="preserve">spakanji@gmail.com</t>
  </si>
  <si>
    <t xml:space="preserve">JT22701</t>
  </si>
  <si>
    <t xml:space="preserve">O DE SERMAIZE veronique tissot</t>
  </si>
  <si>
    <t xml:space="preserve">0160665038</t>
  </si>
  <si>
    <t xml:space="preserve">veroniquetissot@orange.fr</t>
  </si>
  <si>
    <t xml:space="preserve">JT22700</t>
  </si>
  <si>
    <t xml:space="preserve">MURIEL T. Muriel TOURTE</t>
  </si>
  <si>
    <t xml:space="preserve">03.20.57.05.49</t>
  </si>
  <si>
    <t xml:space="preserve">murieltourte@gmail.com</t>
  </si>
  <si>
    <t xml:space="preserve">JT22699</t>
  </si>
  <si>
    <t xml:space="preserve">En Aparte  / PICHAT Davy</t>
  </si>
  <si>
    <t xml:space="preserve">0478203808</t>
  </si>
  <si>
    <t xml:space="preserve">familypichat@hotmail.com</t>
  </si>
  <si>
    <t xml:space="preserve">JT22698</t>
  </si>
  <si>
    <t xml:space="preserve">Lux Company</t>
  </si>
  <si>
    <t xml:space="preserve">06 84 84 93 85</t>
  </si>
  <si>
    <t xml:space="preserve">contact@luxcompany.fr</t>
  </si>
  <si>
    <t xml:space="preserve">JT22697</t>
  </si>
  <si>
    <t xml:space="preserve">PALOMA Beauté / République</t>
  </si>
  <si>
    <t xml:space="preserve">0629562757</t>
  </si>
  <si>
    <t xml:space="preserve">paloma.beaute@orange.fr</t>
  </si>
  <si>
    <t xml:space="preserve">JT22696</t>
  </si>
  <si>
    <t xml:space="preserve">LP conseil / lydie pont</t>
  </si>
  <si>
    <t xml:space="preserve">0660690994</t>
  </si>
  <si>
    <t xml:space="preserve">lydieconseilscoiffure@gmail.com</t>
  </si>
  <si>
    <t xml:space="preserve">JT22695</t>
  </si>
  <si>
    <t xml:space="preserve">Mille et Un Bien Etre Ambre Buffet</t>
  </si>
  <si>
    <t xml:space="preserve">0670569852</t>
  </si>
  <si>
    <t xml:space="preserve">abuffet.1001be@gmail.com</t>
  </si>
  <si>
    <t xml:space="preserve">JT22694</t>
  </si>
  <si>
    <t xml:space="preserve">Studio Jad'Hair Nat / Julie Laurent </t>
  </si>
  <si>
    <t xml:space="preserve">0769170396</t>
  </si>
  <si>
    <t xml:space="preserve">studiojadhairnat@gmail.com</t>
  </si>
  <si>
    <t xml:space="preserve">JT22693</t>
  </si>
  <si>
    <t xml:space="preserve">JT22692</t>
  </si>
  <si>
    <t xml:space="preserve">Korikache Lamyae</t>
  </si>
  <si>
    <t xml:space="preserve">0032470840990</t>
  </si>
  <si>
    <t xml:space="preserve">lamyae.korikache@icloud.com</t>
  </si>
  <si>
    <t xml:space="preserve">JT22691</t>
  </si>
  <si>
    <t xml:space="preserve">COSMOS / Antoine tinot</t>
  </si>
  <si>
    <t xml:space="preserve">0679782303</t>
  </si>
  <si>
    <t xml:space="preserve">tinotantoine@acosmos.org</t>
  </si>
  <si>
    <t xml:space="preserve">JT22690</t>
  </si>
  <si>
    <t xml:space="preserve">SAS BLPC Brahim Latreche</t>
  </si>
  <si>
    <t xml:space="preserve">0762067737</t>
  </si>
  <si>
    <t xml:space="preserve">h2o.saunapourlui@gmail.com</t>
  </si>
  <si>
    <t xml:space="preserve">JT22689</t>
  </si>
  <si>
    <t xml:space="preserve">sprl semsea wellness sandrine kuborne</t>
  </si>
  <si>
    <t xml:space="preserve">0032 473 37 10 35</t>
  </si>
  <si>
    <t xml:space="preserve">semsea.wellness@gmail.com</t>
  </si>
  <si>
    <t xml:space="preserve">JT22688</t>
  </si>
  <si>
    <t xml:space="preserve">SARL BLUESPA CHARTRES Cédric Chauveau</t>
  </si>
  <si>
    <t xml:space="preserve">0237245327</t>
  </si>
  <si>
    <t xml:space="preserve">contact@bluespa-chartres.com</t>
  </si>
  <si>
    <t xml:space="preserve">JT22687</t>
  </si>
  <si>
    <t xml:space="preserve">Sarl tao coiffeur Carpy Christophe Jeanneau</t>
  </si>
  <si>
    <t xml:space="preserve">0682077051</t>
  </si>
  <si>
    <t xml:space="preserve">charrierjf@aol.com</t>
  </si>
  <si>
    <t xml:space="preserve">JT22686</t>
  </si>
  <si>
    <t xml:space="preserve">NaturaSens Janin Delphine</t>
  </si>
  <si>
    <t xml:space="preserve">0650174582</t>
  </si>
  <si>
    <t xml:space="preserve">esprit-spa@naturasens.fr</t>
  </si>
  <si>
    <t xml:space="preserve">JT22685</t>
  </si>
  <si>
    <t xml:space="preserve">SASU HPA ESCALE COCOONING POLLET SANDRINE</t>
  </si>
  <si>
    <t xml:space="preserve">06 33 37 90 16</t>
  </si>
  <si>
    <t xml:space="preserve">escalecocooning88600@gmail.com</t>
  </si>
  <si>
    <t xml:space="preserve">JT22684</t>
  </si>
  <si>
    <t xml:space="preserve">CYMAT cynthia tolois</t>
  </si>
  <si>
    <t xml:space="preserve">0386833440</t>
  </si>
  <si>
    <t xml:space="preserve">spatayaba@hotmail.fr</t>
  </si>
  <si>
    <t xml:space="preserve">JT22683</t>
  </si>
  <si>
    <t xml:space="preserve">JT22682</t>
  </si>
  <si>
    <t xml:space="preserve">client de passage</t>
  </si>
  <si>
    <t xml:space="preserve">JT22681</t>
  </si>
  <si>
    <t xml:space="preserve">Le Hammam Biarritz - perre/palace Sarl</t>
  </si>
  <si>
    <t xml:space="preserve">0628343764</t>
  </si>
  <si>
    <t xml:space="preserve">contact@lehammambiarritz.fr</t>
  </si>
  <si>
    <t xml:space="preserve">JT22680</t>
  </si>
  <si>
    <t xml:space="preserve">Brittany Ferries / Collongues Sylvie</t>
  </si>
  <si>
    <t xml:space="preserve">0298292894</t>
  </si>
  <si>
    <t xml:space="preserve">sylvie.collongues@brittany-ferries.fr</t>
  </si>
  <si>
    <t xml:space="preserve">JT22679</t>
  </si>
  <si>
    <t xml:space="preserve">ALTERNATIVE Arthur LADEKHINE</t>
  </si>
  <si>
    <t xml:space="preserve">0967327834</t>
  </si>
  <si>
    <t xml:space="preserve">sarlalternative@gmail.com</t>
  </si>
  <si>
    <t xml:space="preserve">JT22678</t>
  </si>
  <si>
    <t xml:space="preserve">MG Hygienne Pro</t>
  </si>
  <si>
    <t xml:space="preserve">04 86 11 34 40</t>
  </si>
  <si>
    <t xml:space="preserve">contact@mghygienepro.fr</t>
  </si>
  <si>
    <t xml:space="preserve">JT22677</t>
  </si>
  <si>
    <t xml:space="preserve">LA RUMBA Sensation</t>
  </si>
  <si>
    <t xml:space="preserve">0237461063</t>
  </si>
  <si>
    <t xml:space="preserve">sas.sensation28@gmail.com</t>
  </si>
  <si>
    <t xml:space="preserve">JT22676</t>
  </si>
  <si>
    <t xml:space="preserve">L Ange / Luc Genete</t>
  </si>
  <si>
    <t xml:space="preserve">06 12 29 83 18</t>
  </si>
  <si>
    <t xml:space="preserve">luc.genete@orange.fr</t>
  </si>
  <si>
    <t xml:space="preserve">JT22675</t>
  </si>
  <si>
    <t xml:space="preserve">La Maison du Blond /FLORINA VERNET</t>
  </si>
  <si>
    <t xml:space="preserve">0619201326</t>
  </si>
  <si>
    <t xml:space="preserve">florinahair@hotmail.fr</t>
  </si>
  <si>
    <t xml:space="preserve">JT22674</t>
  </si>
  <si>
    <t xml:space="preserve">Guillerme Stéphanie Guillerme</t>
  </si>
  <si>
    <t xml:space="preserve">0660232628</t>
  </si>
  <si>
    <t xml:space="preserve">stephanie.guillerme0165@orange.fr</t>
  </si>
  <si>
    <t xml:space="preserve">JT22673</t>
  </si>
  <si>
    <t xml:space="preserve">Espace harmonie Cecilia Vargas</t>
  </si>
  <si>
    <t xml:space="preserve">01 42 53 02 61</t>
  </si>
  <si>
    <t xml:space="preserve">espaceharmonie@hotmail.fr</t>
  </si>
  <si>
    <t xml:space="preserve">JT22672</t>
  </si>
  <si>
    <t xml:space="preserve">DOUBLE SIDE</t>
  </si>
  <si>
    <t xml:space="preserve">04 78 29 85 22</t>
  </si>
  <si>
    <t xml:space="preserve">doubleside@free.fr</t>
  </si>
  <si>
    <t xml:space="preserve">JT22671</t>
  </si>
  <si>
    <t xml:space="preserve">SUITE AND SPA YOUSSEF DAOUDI</t>
  </si>
  <si>
    <t xml:space="preserve">0610349623</t>
  </si>
  <si>
    <t xml:space="preserve">suiteandspa@gmail.com</t>
  </si>
  <si>
    <t xml:space="preserve">JT22670</t>
  </si>
  <si>
    <t xml:space="preserve">Sofitel spa / mouttet robert</t>
  </si>
  <si>
    <t xml:space="preserve">0609446410</t>
  </si>
  <si>
    <t xml:space="preserve">marie132@live.fr</t>
  </si>
  <si>
    <t xml:space="preserve">JT22669</t>
  </si>
  <si>
    <t xml:space="preserve">HOTEL JAMES VIGNOBLE / BISCHETTI LAURA</t>
  </si>
  <si>
    <t xml:space="preserve">0389414688</t>
  </si>
  <si>
    <t xml:space="preserve">laura@bischetti.fr</t>
  </si>
  <si>
    <t xml:space="preserve">JT22668</t>
  </si>
  <si>
    <t xml:space="preserve">Gaillon srl</t>
  </si>
  <si>
    <t xml:space="preserve">0032490193740</t>
  </si>
  <si>
    <t xml:space="preserve">info@oasis-sauna.be</t>
  </si>
  <si>
    <t xml:space="preserve">JT22667</t>
  </si>
  <si>
    <t xml:space="preserve">ZENANCE / ST RENAN</t>
  </si>
  <si>
    <t xml:space="preserve">0298324421</t>
  </si>
  <si>
    <t xml:space="preserve">zenance@orange.fr</t>
  </si>
  <si>
    <t xml:space="preserve">JT22666</t>
  </si>
  <si>
    <t xml:space="preserve">Zenance / Le Relecq-Kerhuon</t>
  </si>
  <si>
    <t xml:space="preserve">02 98 28 31 31</t>
  </si>
  <si>
    <t xml:space="preserve">JT22665</t>
  </si>
  <si>
    <t xml:space="preserve">JT22659</t>
  </si>
  <si>
    <t xml:space="preserve">JT22661</t>
  </si>
  <si>
    <t xml:space="preserve">Marine B Marine BARBARIN</t>
  </si>
  <si>
    <t xml:space="preserve">06 67 45 25 88</t>
  </si>
  <si>
    <t xml:space="preserve">barbarinmarine17@gmail.com</t>
  </si>
  <si>
    <t xml:space="preserve">JT22657</t>
  </si>
  <si>
    <t xml:space="preserve">Le salon d’amandine Amandine Lebossé</t>
  </si>
  <si>
    <t xml:space="preserve">0787517427</t>
  </si>
  <si>
    <t xml:space="preserve">lebosseamandine@outlook.fr</t>
  </si>
  <si>
    <t xml:space="preserve">JT22663</t>
  </si>
  <si>
    <t xml:space="preserve">LE DALL Alain</t>
  </si>
  <si>
    <t xml:space="preserve">0952651287</t>
  </si>
  <si>
    <t xml:space="preserve">alainld@free.fr</t>
  </si>
  <si>
    <t xml:space="preserve">JT22664</t>
  </si>
  <si>
    <t xml:space="preserve">LAGON SPA</t>
  </si>
  <si>
    <t xml:space="preserve">01 64 37 39 63</t>
  </si>
  <si>
    <t xml:space="preserve">contact@aulagonspa.fr</t>
  </si>
  <si>
    <t xml:space="preserve">JT22658</t>
  </si>
  <si>
    <t xml:space="preserve">Au Spa du monde</t>
  </si>
  <si>
    <t xml:space="preserve">0497120473</t>
  </si>
  <si>
    <t xml:space="preserve">auspadumonde@live.fr</t>
  </si>
  <si>
    <t xml:space="preserve">JT22660</t>
  </si>
  <si>
    <t xml:space="preserve">Neila coiffure Neila Saadana</t>
  </si>
  <si>
    <t xml:space="preserve">0619392662</t>
  </si>
  <si>
    <t xml:space="preserve">coiffneila25@hotmail.fr</t>
  </si>
  <si>
    <t xml:space="preserve">JT22662</t>
  </si>
  <si>
    <t xml:space="preserve">sas les cabanes de st leger gilles houdot</t>
  </si>
  <si>
    <t xml:space="preserve">0650790741</t>
  </si>
  <si>
    <t xml:space="preserve">lescabanesdestleger@orange.fr</t>
  </si>
  <si>
    <t xml:space="preserve">JT22656</t>
  </si>
  <si>
    <t xml:space="preserve">SALON WILLY LAURENCE VALLIER</t>
  </si>
  <si>
    <t xml:space="preserve">0627088865</t>
  </si>
  <si>
    <t xml:space="preserve">vallier.laurence@gmail.com</t>
  </si>
  <si>
    <t xml:space="preserve">JT22654</t>
  </si>
  <si>
    <t xml:space="preserve">CARNAC LODGE  HOTEL Laurent BOTHEREL</t>
  </si>
  <si>
    <t xml:space="preserve">0297583030</t>
  </si>
  <si>
    <t xml:space="preserve">contact@carnaclodge.com</t>
  </si>
  <si>
    <t xml:space="preserve">JT22655</t>
  </si>
  <si>
    <t xml:space="preserve">l'instant coiffure carole le roux henry</t>
  </si>
  <si>
    <t xml:space="preserve">0296163868</t>
  </si>
  <si>
    <t xml:space="preserve">l-instant-coiffure@orange.fr</t>
  </si>
  <si>
    <t xml:space="preserve">JT22647</t>
  </si>
  <si>
    <t xml:space="preserve">FREE STYLE Magalie Carrel</t>
  </si>
  <si>
    <t xml:space="preserve">0381670609</t>
  </si>
  <si>
    <t xml:space="preserve">magaliecarrel@orange.fr</t>
  </si>
  <si>
    <t xml:space="preserve">JT22651</t>
  </si>
  <si>
    <t xml:space="preserve">Odalys Residence le spa</t>
  </si>
  <si>
    <t xml:space="preserve">02 97 56 79 65</t>
  </si>
  <si>
    <t xml:space="preserve">direction.guidel@odalys-vacances.com</t>
  </si>
  <si>
    <t xml:space="preserve">JT22652</t>
  </si>
  <si>
    <t xml:space="preserve">Villa Occitana / Arnaud Chappert</t>
  </si>
  <si>
    <t xml:space="preserve">0629661751</t>
  </si>
  <si>
    <t xml:space="preserve">spa@villaoccitana.com; sandra@villaoccitana.com</t>
  </si>
  <si>
    <t xml:space="preserve">JT22653</t>
  </si>
  <si>
    <t xml:space="preserve">Aprecial / Merckel et Fils</t>
  </si>
  <si>
    <t xml:space="preserve">06 27 82 08 39</t>
  </si>
  <si>
    <t xml:space="preserve">merckel.laurent@gmail.com</t>
  </si>
  <si>
    <t xml:space="preserve">JT22650</t>
  </si>
  <si>
    <t xml:space="preserve">JT22649</t>
  </si>
  <si>
    <t xml:space="preserve">Ôfildelavie Ayurveda / Clémentine Ackermann</t>
  </si>
  <si>
    <t xml:space="preserve">0688898393</t>
  </si>
  <si>
    <t xml:space="preserve">ayurveda.ofildelavie@gmail.com</t>
  </si>
  <si>
    <t xml:space="preserve">JT22648</t>
  </si>
  <si>
    <t xml:space="preserve">JT22646</t>
  </si>
  <si>
    <t xml:space="preserve">JT22645</t>
  </si>
  <si>
    <t xml:space="preserve">Medika</t>
  </si>
  <si>
    <t xml:space="preserve">0442992690</t>
  </si>
  <si>
    <t xml:space="preserve">contact@medikafrance.fr; direction@medikafrance.fr</t>
  </si>
  <si>
    <t xml:space="preserve">JT22644</t>
  </si>
  <si>
    <t xml:space="preserve">Florence coiffure</t>
  </si>
  <si>
    <t xml:space="preserve">0326481514</t>
  </si>
  <si>
    <t xml:space="preserve">florenceclementine.choisel@sfr.fr</t>
  </si>
  <si>
    <t xml:space="preserve">JT22642</t>
  </si>
  <si>
    <t xml:space="preserve">les bains de lest / jobez dorian</t>
  </si>
  <si>
    <t xml:space="preserve">0670481147</t>
  </si>
  <si>
    <t xml:space="preserve">dorianjbzh@gmail.com</t>
  </si>
  <si>
    <t xml:space="preserve">JT22641</t>
  </si>
  <si>
    <t xml:space="preserve">L nuance coiffure sophie Noyer breuil</t>
  </si>
  <si>
    <t xml:space="preserve">0680325165</t>
  </si>
  <si>
    <t xml:space="preserve">breuilsophie@orange.fr</t>
  </si>
  <si>
    <t xml:space="preserve">JT22643</t>
  </si>
  <si>
    <t xml:space="preserve">Esprit d'Ailleurs</t>
  </si>
  <si>
    <t xml:space="preserve">04.67.52.92.27</t>
  </si>
  <si>
    <t xml:space="preserve">contact@esprit-dailleurs.fr</t>
  </si>
  <si>
    <t xml:space="preserve">JT22640</t>
  </si>
  <si>
    <t xml:space="preserve">SNC LE MONTAIGNE Hôtel Montaigne &amp; Spa ****</t>
  </si>
  <si>
    <t xml:space="preserve">04 97 06 03 40</t>
  </si>
  <si>
    <t xml:space="preserve">gouvernante@hotel-montaigne.com, caroline.abou@hotel-montaigne.com</t>
  </si>
  <si>
    <t xml:space="preserve">JT22639</t>
  </si>
  <si>
    <t xml:space="preserve">JT22638</t>
  </si>
  <si>
    <t xml:space="preserve">JT22636</t>
  </si>
  <si>
    <t xml:space="preserve">MICHEL HERMAN</t>
  </si>
  <si>
    <t xml:space="preserve">0632394588</t>
  </si>
  <si>
    <t xml:space="preserve">michel.herman@orange.fr</t>
  </si>
  <si>
    <t xml:space="preserve">JT22635</t>
  </si>
  <si>
    <t xml:space="preserve">Au petit manoir SONIA GERMAIN</t>
  </si>
  <si>
    <t xml:space="preserve">0631392366</t>
  </si>
  <si>
    <t xml:space="preserve">au.petit.manoir@gmail.com</t>
  </si>
  <si>
    <t xml:space="preserve">JT22634</t>
  </si>
  <si>
    <t xml:space="preserve">VOG coiffure nathalie flamme</t>
  </si>
  <si>
    <t xml:space="preserve">0666802327</t>
  </si>
  <si>
    <t xml:space="preserve">vogcoiffureberck@orange.fr</t>
  </si>
  <si>
    <t xml:space="preserve">JT22633</t>
  </si>
  <si>
    <t xml:space="preserve">SAS PHINAT</t>
  </si>
  <si>
    <t xml:space="preserve">JT22632</t>
  </si>
  <si>
    <t xml:space="preserve">OZENSPA / Cauchois Stefany</t>
  </si>
  <si>
    <t xml:space="preserve">0556033303</t>
  </si>
  <si>
    <t xml:space="preserve">stefany@ozenspa-andernos.fr</t>
  </si>
  <si>
    <t xml:space="preserve">JT22631</t>
  </si>
  <si>
    <t xml:space="preserve">LE FLORIDA LE FLORIDA</t>
  </si>
  <si>
    <t xml:space="preserve">0562681322</t>
  </si>
  <si>
    <t xml:space="preserve">info@lefloridagascony.fr</t>
  </si>
  <si>
    <t xml:space="preserve">JT22630</t>
  </si>
  <si>
    <t xml:space="preserve">Le Spa Cocoon marie Verley</t>
  </si>
  <si>
    <t xml:space="preserve">0981823776</t>
  </si>
  <si>
    <t xml:space="preserve">lespacocoondk@gmail.com</t>
  </si>
  <si>
    <t xml:space="preserve">JT22629</t>
  </si>
  <si>
    <t xml:space="preserve">JT22628</t>
  </si>
  <si>
    <t xml:space="preserve">JT22627</t>
  </si>
  <si>
    <t xml:space="preserve">SAS SHRS Thalasso-Spa Marin</t>
  </si>
  <si>
    <t xml:space="preserve">05 46 55 77 48</t>
  </si>
  <si>
    <t xml:space="preserve">responsable.lingerie@la-grande-terrasse.com; murielle.paquereau@cgrcinemas.fr</t>
  </si>
  <si>
    <t xml:space="preserve">JT22626</t>
  </si>
  <si>
    <t xml:space="preserve">entracte coiffure / gallois laurence</t>
  </si>
  <si>
    <t xml:space="preserve">0146819621</t>
  </si>
  <si>
    <t xml:space="preserve">entractecoiffure@orange.fr</t>
  </si>
  <si>
    <t xml:space="preserve">JT22625</t>
  </si>
  <si>
    <t xml:space="preserve">Domaine thermal du Mercantour Valvital</t>
  </si>
  <si>
    <t xml:space="preserve">04 93 03 47 00</t>
  </si>
  <si>
    <t xml:space="preserve">berthemont@valvital.fr; spa.berthemont@valvital.fr; lionel.dasilva@valvital.fr</t>
  </si>
  <si>
    <t xml:space="preserve">JT22624</t>
  </si>
  <si>
    <t xml:space="preserve">Hygiemed</t>
  </si>
  <si>
    <t xml:space="preserve">07 67 52 88 85</t>
  </si>
  <si>
    <t xml:space="preserve">contact@hygimed.fr</t>
  </si>
  <si>
    <t xml:space="preserve">JT22623</t>
  </si>
  <si>
    <t xml:space="preserve">SARL LES BARTAVELLES christophe pernin</t>
  </si>
  <si>
    <t xml:space="preserve">0492432069</t>
  </si>
  <si>
    <t xml:space="preserve">christophe.pernin@bartavelles.com</t>
  </si>
  <si>
    <t xml:space="preserve">JT22622</t>
  </si>
  <si>
    <t xml:space="preserve">HBC coiffure</t>
  </si>
  <si>
    <t xml:space="preserve">0326427294</t>
  </si>
  <si>
    <t xml:space="preserve">anais.laurent51210@gmail.com</t>
  </si>
  <si>
    <t xml:space="preserve">JT22621</t>
  </si>
  <si>
    <t xml:space="preserve">Sigrid beauté Marie Ribeiro</t>
  </si>
  <si>
    <t xml:space="preserve">0698297211</t>
  </si>
  <si>
    <t xml:space="preserve">sigridbeaute@live.fr</t>
  </si>
  <si>
    <t xml:space="preserve">JT22637</t>
  </si>
  <si>
    <t xml:space="preserve">JT22620</t>
  </si>
  <si>
    <t xml:space="preserve">Caractere Coiff LA FERTE / CARLAF</t>
  </si>
  <si>
    <t xml:space="preserve">01 69 90 10 91</t>
  </si>
  <si>
    <t xml:space="preserve">gwenael.leblanc@free.fr</t>
  </si>
  <si>
    <t xml:space="preserve">JT22619</t>
  </si>
  <si>
    <t xml:space="preserve">sarl isaber damien delolme</t>
  </si>
  <si>
    <t xml:space="preserve">0676410626</t>
  </si>
  <si>
    <t xml:space="preserve">adds@histoiredeau.fr</t>
  </si>
  <si>
    <t xml:space="preserve">JT22618</t>
  </si>
  <si>
    <t xml:space="preserve">Hammam Renais'sens</t>
  </si>
  <si>
    <t xml:space="preserve">04 93 61 26 29</t>
  </si>
  <si>
    <t xml:space="preserve">info@hammam-renaissens.com</t>
  </si>
  <si>
    <t xml:space="preserve">JT22617</t>
  </si>
  <si>
    <t xml:space="preserve">JT22616</t>
  </si>
  <si>
    <t xml:space="preserve">sarl chloemel celine FOVANNA</t>
  </si>
  <si>
    <t xml:space="preserve">0614070762</t>
  </si>
  <si>
    <t xml:space="preserve">celinefovanna@orange.fr</t>
  </si>
  <si>
    <t xml:space="preserve">JT22615</t>
  </si>
  <si>
    <t xml:space="preserve">JT22614</t>
  </si>
  <si>
    <t xml:space="preserve">LES BAINS D'ODESSA BERNARD SELLEM</t>
  </si>
  <si>
    <t xml:space="preserve">01.45.23.20.73</t>
  </si>
  <si>
    <t xml:space="preserve">lesbainsdodessa@gmail.com</t>
  </si>
  <si>
    <t xml:space="preserve">JT22613</t>
  </si>
  <si>
    <t xml:space="preserve">Surya Abhyanga Sandrine Le Mevel</t>
  </si>
  <si>
    <t xml:space="preserve">0609227528</t>
  </si>
  <si>
    <t xml:space="preserve">sandrine.le.mevel@orange.fr</t>
  </si>
  <si>
    <t xml:space="preserve">JT22612</t>
  </si>
  <si>
    <t xml:space="preserve">JT22611</t>
  </si>
  <si>
    <t xml:space="preserve">STE EAUX THERMALES DE LA LECHERE</t>
  </si>
  <si>
    <t xml:space="preserve">04 79 22 61 61</t>
  </si>
  <si>
    <t xml:space="preserve">referente.spa@lalecherelesbains.com</t>
  </si>
  <si>
    <t xml:space="preserve">JT22610</t>
  </si>
  <si>
    <t xml:space="preserve">A Corps &amp; Ame / ALCASSÉ aurore</t>
  </si>
  <si>
    <t xml:space="preserve">0618601441</t>
  </si>
  <si>
    <t xml:space="preserve">aurore1202@gmail.com</t>
  </si>
  <si>
    <t xml:space="preserve">JT22609</t>
  </si>
  <si>
    <t xml:space="preserve">SARL val bayeux Celine Tollemer</t>
  </si>
  <si>
    <t xml:space="preserve">0231921969</t>
  </si>
  <si>
    <t xml:space="preserve">valentinbayeuxceline@gmail.com</t>
  </si>
  <si>
    <t xml:space="preserve">JT22608</t>
  </si>
  <si>
    <t xml:space="preserve">EN APARTÉ Aurélie Pichat</t>
  </si>
  <si>
    <t xml:space="preserve">0478901016</t>
  </si>
  <si>
    <t xml:space="preserve">enapartegenas@gmail.com</t>
  </si>
  <si>
    <t xml:space="preserve">JT22607</t>
  </si>
  <si>
    <t xml:space="preserve">SPA Chateau Saint Pierre de Serj</t>
  </si>
  <si>
    <t xml:space="preserve">0467807545</t>
  </si>
  <si>
    <t xml:space="preserve">spa@serjac.com</t>
  </si>
  <si>
    <t xml:space="preserve">JT22606</t>
  </si>
  <si>
    <t xml:space="preserve">ykas coiffure / delphine chafai</t>
  </si>
  <si>
    <t xml:space="preserve">0603359888</t>
  </si>
  <si>
    <t xml:space="preserve">bonnev-delph@orange.fr</t>
  </si>
  <si>
    <t xml:space="preserve">JT22605</t>
  </si>
  <si>
    <t xml:space="preserve">NAYGO scris Sabine de JAEGER</t>
  </si>
  <si>
    <t xml:space="preserve">003263444963</t>
  </si>
  <si>
    <t xml:space="preserve">info@monetresensiel.be</t>
  </si>
  <si>
    <t xml:space="preserve">JT22604</t>
  </si>
  <si>
    <t xml:space="preserve">Escale d'Hermes / Le Gall Caroline</t>
  </si>
  <si>
    <t xml:space="preserve">0668670105</t>
  </si>
  <si>
    <t xml:space="preserve">carolinelg2108@gmail.com</t>
  </si>
  <si>
    <t xml:space="preserve">JT22603</t>
  </si>
  <si>
    <t xml:space="preserve">SAS HOTEL DE GRIGNAN Aurélien FOURVET</t>
  </si>
  <si>
    <t xml:space="preserve">0470320811</t>
  </si>
  <si>
    <t xml:space="preserve">aurelien.fourvet@hoteldegrignan.fr</t>
  </si>
  <si>
    <t xml:space="preserve">JT22602</t>
  </si>
  <si>
    <t xml:space="preserve">Salon La Maison du Blond</t>
  </si>
  <si>
    <t xml:space="preserve">JT22601</t>
  </si>
  <si>
    <t xml:space="preserve">lesbainsdujasmin</t>
  </si>
  <si>
    <t xml:space="preserve">0651694420</t>
  </si>
  <si>
    <t xml:space="preserve">lesbainsdujasmin@yahoo.fr</t>
  </si>
  <si>
    <t xml:space="preserve">JT22600</t>
  </si>
  <si>
    <t xml:space="preserve">JT22599</t>
  </si>
  <si>
    <t xml:space="preserve">SARL MY SPA BIEN ETRE Sabrina HADJI</t>
  </si>
  <si>
    <t xml:space="preserve">0620323607</t>
  </si>
  <si>
    <t xml:space="preserve">sabrina@myspa-nancy.fr</t>
  </si>
  <si>
    <t xml:space="preserve">JT22598</t>
  </si>
  <si>
    <t xml:space="preserve">amoï spa</t>
  </si>
  <si>
    <t xml:space="preserve">0684613937</t>
  </si>
  <si>
    <t xml:space="preserve">amoispa@hotmail.fr</t>
  </si>
  <si>
    <t xml:space="preserve">JT22597</t>
  </si>
  <si>
    <t xml:space="preserve">SARL MSA "LE NORVEGIEN"</t>
  </si>
  <si>
    <t xml:space="preserve">0618363219</t>
  </si>
  <si>
    <t xml:space="preserve">spalenorvegien@gmail.com</t>
  </si>
  <si>
    <t xml:space="preserve">JT22596</t>
  </si>
  <si>
    <t xml:space="preserve">Naturel coiffé</t>
  </si>
  <si>
    <t xml:space="preserve">03 86 33 90 33</t>
  </si>
  <si>
    <t xml:space="preserve">uranemarie@live.fr</t>
  </si>
  <si>
    <t xml:space="preserve">JT22595</t>
  </si>
  <si>
    <t xml:space="preserve">SAS Auberge Flora / Hotel La Finca</t>
  </si>
  <si>
    <t xml:space="preserve">01 47 00 52 77</t>
  </si>
  <si>
    <t xml:space="preserve">direction@casalafinca.com</t>
  </si>
  <si>
    <t xml:space="preserve">JT22594</t>
  </si>
  <si>
    <t xml:space="preserve">LEGEND</t>
  </si>
  <si>
    <t xml:space="preserve">06 18 48 71 93</t>
  </si>
  <si>
    <t xml:space="preserve">legend.lesalon@gmail.com</t>
  </si>
  <si>
    <t xml:space="preserve">JT22593</t>
  </si>
  <si>
    <t xml:space="preserve">Freedom Maritime / Murray Sarah</t>
  </si>
  <si>
    <t xml:space="preserve">0493340168</t>
  </si>
  <si>
    <t xml:space="preserve">sarah@freedom-maritime.com</t>
  </si>
  <si>
    <t xml:space="preserve">JT22592</t>
  </si>
  <si>
    <t xml:space="preserve">JT22591</t>
  </si>
  <si>
    <t xml:space="preserve">Karabella Lamia Chaka</t>
  </si>
  <si>
    <t xml:space="preserve">0660741297</t>
  </si>
  <si>
    <t xml:space="preserve">Info.karabella@gmail.com</t>
  </si>
  <si>
    <t xml:space="preserve">JT22590</t>
  </si>
  <si>
    <t xml:space="preserve">Hotel effel petit louvre</t>
  </si>
  <si>
    <t xml:space="preserve">01 45 78 17 12</t>
  </si>
  <si>
    <t xml:space="preserve">directionfirstluxehotel@orange.fr; reception@hotelpetitlouvre.com</t>
  </si>
  <si>
    <t xml:space="preserve">JT22589</t>
  </si>
  <si>
    <t xml:space="preserve">JT22588</t>
  </si>
  <si>
    <t xml:space="preserve">Hôtel *** Mas de la Grenouillère</t>
  </si>
  <si>
    <t xml:space="preserve">04 84 49 02 60</t>
  </si>
  <si>
    <t xml:space="preserve">guillaume@hotel-la-grenouillere.com</t>
  </si>
  <si>
    <t xml:space="preserve">JT22587</t>
  </si>
  <si>
    <t xml:space="preserve">eurl pause coiffe isabelle ricot</t>
  </si>
  <si>
    <t xml:space="preserve">0381813609</t>
  </si>
  <si>
    <t xml:space="preserve">isabellericot@orange.fr</t>
  </si>
  <si>
    <t xml:space="preserve">JT22586</t>
  </si>
  <si>
    <t xml:space="preserve">Société Nouvelle de Lyon / Hotel Boscolo</t>
  </si>
  <si>
    <t xml:space="preserve">0487257211</t>
  </si>
  <si>
    <t xml:space="preserve">spa.lyon@boscolocollection.com</t>
  </si>
  <si>
    <t xml:space="preserve">JT22585</t>
  </si>
  <si>
    <t xml:space="preserve">SET BRIDES / laetitia nantet</t>
  </si>
  <si>
    <t xml:space="preserve">0479552670</t>
  </si>
  <si>
    <t xml:space="preserve">l.nantet@legrandspathermal.com</t>
  </si>
  <si>
    <t xml:space="preserve">JT22584</t>
  </si>
  <si>
    <t xml:space="preserve">Les Balneades</t>
  </si>
  <si>
    <t xml:space="preserve">02 38 69 73 73 </t>
  </si>
  <si>
    <t xml:space="preserve">info@les-balneades.fr</t>
  </si>
  <si>
    <t xml:space="preserve">JT22583</t>
  </si>
  <si>
    <t xml:space="preserve">hotel le lion d'or huet eric</t>
  </si>
  <si>
    <t xml:space="preserve">+33231650155</t>
  </si>
  <si>
    <t xml:space="preserve">info@leliondorhotel.com</t>
  </si>
  <si>
    <t xml:space="preserve">JT22582</t>
  </si>
  <si>
    <t xml:space="preserve">JT22581</t>
  </si>
  <si>
    <t xml:space="preserve">FD Beauté</t>
  </si>
  <si>
    <t xml:space="preserve">0145516771</t>
  </si>
  <si>
    <t xml:space="preserve">contact@vernissage-paris.com</t>
  </si>
  <si>
    <t xml:space="preserve">JT22579</t>
  </si>
  <si>
    <t xml:space="preserve">domaine le colombier / bos arnaud</t>
  </si>
  <si>
    <t xml:space="preserve">0664657799</t>
  </si>
  <si>
    <t xml:space="preserve">comptalecolombier@gmail.com</t>
  </si>
  <si>
    <t xml:space="preserve">JT22578</t>
  </si>
  <si>
    <t xml:space="preserve">JT22577</t>
  </si>
  <si>
    <t xml:space="preserve">JT22576</t>
  </si>
  <si>
    <t xml:space="preserve">JT225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"/>
    <numFmt numFmtId="167" formatCode="[$-409]m/d/yyyy"/>
    <numFmt numFmtId="168" formatCode="#,##0.00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5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9" borderId="11" xfId="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9" borderId="11" xfId="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  <cellStyle name="*unknown*" xfId="1" builtinId="1"/>
    <cellStyle name="*unknown*" xfId="7" builtinId="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BM156" activePane="bottomLeft" state="frozen"/>
      <selection pane="topLeft" activeCell="A1" activeCellId="0" sqref="A1"/>
      <selection pane="bottomLeft" activeCell="C4" activeCellId="0" sqref="C4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1.13"/>
    <col collapsed="false" customWidth="true" hidden="false" outlineLevel="0" max="2" min="2" style="0" width="12.56"/>
    <col collapsed="false" customWidth="true" hidden="false" outlineLevel="0" max="3" min="3" style="0" width="11.7"/>
    <col collapsed="false" customWidth="true" hidden="false" outlineLevel="0" max="4" min="4" style="0" width="30.7"/>
    <col collapsed="false" customWidth="true" hidden="false" outlineLevel="0" max="5" min="5" style="0" width="13.41"/>
    <col collapsed="false" customWidth="true" hidden="false" outlineLevel="0" max="6" min="6" style="0" width="26.42"/>
    <col collapsed="false" customWidth="true" hidden="false" outlineLevel="0" max="7" min="7" style="0" width="8.56"/>
    <col collapsed="false" customWidth="true" hidden="false" outlineLevel="0" max="8" min="8" style="0" width="9.14"/>
    <col collapsed="false" customWidth="true" hidden="false" outlineLevel="0" max="9" min="9" style="0" width="8.14"/>
    <col collapsed="false" customWidth="true" hidden="false" outlineLevel="0" max="12" min="10" style="0" width="9.14"/>
    <col collapsed="false" customWidth="true" hidden="false" outlineLevel="0" max="13" min="13" style="0" width="7.99"/>
    <col collapsed="false" customWidth="true" hidden="false" outlineLevel="0" max="14" min="14" style="0" width="9.56"/>
    <col collapsed="false" customWidth="true" hidden="false" outlineLevel="0" max="15" min="15" style="0" width="9.28"/>
    <col collapsed="false" customWidth="true" hidden="false" outlineLevel="0" max="16" min="16" style="1" width="11.42"/>
  </cols>
  <sheetData>
    <row r="1" s="4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4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2.75" hidden="false" customHeight="false" outlineLevel="1" collapsed="false"/>
    <row r="4" customFormat="false" ht="12.75" hidden="false" customHeight="false" outlineLevel="1" collapsed="false">
      <c r="A4" s="5" t="s">
        <v>2</v>
      </c>
      <c r="B4" s="5"/>
      <c r="C4" s="6" t="n">
        <v>45383</v>
      </c>
    </row>
    <row r="5" customFormat="false" ht="12.75" hidden="false" customHeight="false" outlineLevel="1" collapsed="false">
      <c r="M5" s="7"/>
      <c r="O5" s="8"/>
    </row>
    <row r="6" customFormat="false" ht="12.75" hidden="false" customHeight="true" outlineLevel="1" collapsed="false">
      <c r="A6" s="9" t="s">
        <v>3</v>
      </c>
      <c r="B6" s="9"/>
      <c r="C6" s="10" t="n">
        <f aca="false">SUM(H:H)</f>
        <v>46856.53</v>
      </c>
      <c r="H6" s="8"/>
      <c r="M6" s="11"/>
      <c r="N6" s="8"/>
      <c r="O6" s="8"/>
      <c r="P6" s="12"/>
    </row>
    <row r="7" customFormat="false" ht="12.75" hidden="false" customHeight="true" outlineLevel="1" collapsed="false">
      <c r="A7" s="9" t="s">
        <v>4</v>
      </c>
      <c r="B7" s="9"/>
      <c r="C7" s="13" t="n">
        <f aca="false">SUM(I:I)</f>
        <v>9289.96</v>
      </c>
      <c r="H7" s="8"/>
      <c r="M7" s="11"/>
      <c r="N7" s="8"/>
      <c r="O7" s="8"/>
      <c r="P7" s="12"/>
    </row>
    <row r="8" customFormat="false" ht="12.75" hidden="false" customHeight="true" outlineLevel="1" collapsed="false">
      <c r="A8" s="14" t="s">
        <v>5</v>
      </c>
      <c r="B8" s="14"/>
      <c r="C8" s="15" t="n">
        <f aca="false">SUM(M:M)</f>
        <v>28.97</v>
      </c>
      <c r="M8" s="11"/>
      <c r="N8" s="8"/>
      <c r="O8" s="8"/>
      <c r="P8" s="12"/>
    </row>
    <row r="9" customFormat="false" ht="12.75" hidden="false" customHeight="true" outlineLevel="1" collapsed="false">
      <c r="A9" s="9" t="s">
        <v>6</v>
      </c>
      <c r="B9" s="9"/>
      <c r="C9" s="15" t="n">
        <f aca="false">SUM(N:N)</f>
        <v>46448.2144827586</v>
      </c>
      <c r="M9" s="11"/>
      <c r="N9" s="8"/>
      <c r="O9" s="8"/>
      <c r="P9" s="12"/>
    </row>
    <row r="10" customFormat="false" ht="12.75" hidden="false" customHeight="true" outlineLevel="1" collapsed="false">
      <c r="A10" s="9" t="s">
        <v>7</v>
      </c>
      <c r="B10" s="9"/>
      <c r="C10" s="15" t="n">
        <f aca="false">SUM(O:O)</f>
        <v>379.35</v>
      </c>
      <c r="M10" s="11"/>
      <c r="N10" s="8"/>
      <c r="O10" s="8"/>
      <c r="P10" s="12"/>
    </row>
    <row r="11" customFormat="false" ht="12.75" hidden="false" customHeight="true" outlineLevel="1" collapsed="false">
      <c r="A11" s="9" t="s">
        <v>8</v>
      </c>
      <c r="B11" s="9"/>
      <c r="C11" s="16" t="n">
        <f aca="false">ROUND(C8*5.5%,2)</f>
        <v>1.59</v>
      </c>
      <c r="M11" s="11"/>
      <c r="N11" s="8"/>
      <c r="O11" s="8"/>
      <c r="P11" s="12"/>
    </row>
    <row r="12" customFormat="false" ht="12.75" hidden="false" customHeight="true" outlineLevel="1" collapsed="false">
      <c r="A12" s="9" t="s">
        <v>9</v>
      </c>
      <c r="B12" s="9"/>
      <c r="C12" s="16" t="n">
        <f aca="false">ROUND(C9*20%,2)</f>
        <v>9289.64</v>
      </c>
      <c r="M12" s="11"/>
      <c r="N12" s="8"/>
      <c r="O12" s="8"/>
      <c r="P12" s="12"/>
    </row>
    <row r="14" s="4" customFormat="true" ht="25.5" hidden="false" customHeight="false" outlineLevel="0" collapsed="false">
      <c r="A14" s="17" t="s">
        <v>10</v>
      </c>
      <c r="B14" s="17" t="s">
        <v>11</v>
      </c>
      <c r="C14" s="17" t="s">
        <v>12</v>
      </c>
      <c r="D14" s="17" t="s">
        <v>13</v>
      </c>
      <c r="E14" s="17" t="s">
        <v>14</v>
      </c>
      <c r="F14" s="17" t="s">
        <v>15</v>
      </c>
      <c r="G14" s="17" t="s">
        <v>16</v>
      </c>
      <c r="H14" s="17" t="s">
        <v>17</v>
      </c>
      <c r="I14" s="17" t="s">
        <v>18</v>
      </c>
      <c r="J14" s="17" t="s">
        <v>19</v>
      </c>
      <c r="K14" s="17" t="s">
        <v>20</v>
      </c>
      <c r="L14" s="17" t="s">
        <v>21</v>
      </c>
      <c r="M14" s="18" t="s">
        <v>22</v>
      </c>
      <c r="N14" s="18" t="s">
        <v>23</v>
      </c>
      <c r="O14" s="19" t="s">
        <v>24</v>
      </c>
      <c r="P14" s="19" t="s">
        <v>25</v>
      </c>
    </row>
    <row r="15" customFormat="false" ht="12.75" hidden="false" customHeight="false" outlineLevel="0" collapsed="false">
      <c r="A15" s="20" t="s">
        <v>26</v>
      </c>
      <c r="B15" s="21" t="n">
        <v>45412</v>
      </c>
      <c r="C15" s="21" t="n">
        <v>45412</v>
      </c>
      <c r="D15" s="20" t="s">
        <v>27</v>
      </c>
      <c r="E15" s="20" t="s">
        <v>28</v>
      </c>
      <c r="F15" s="20" t="s">
        <v>29</v>
      </c>
      <c r="G15" s="22" t="n">
        <v>0</v>
      </c>
      <c r="H15" s="22" t="n">
        <v>111.8</v>
      </c>
      <c r="I15" s="22" t="n">
        <v>22.36</v>
      </c>
      <c r="J15" s="22" t="n">
        <v>134.16</v>
      </c>
      <c r="K15" s="22" t="n">
        <v>134.16</v>
      </c>
      <c r="L15" s="22" t="n">
        <v>0</v>
      </c>
      <c r="M15" s="23" t="n">
        <f aca="false">IF(OR(J15/H15=1,ROUND(J15/H15,2)=1.2),0,IF(OR(ROUND(J15/H15,3)=1.055,ROUND(J15/H15,3)=1.054,ROUND(J15/H15,3)=1.056),H15,ROUND((-I15+ROUND(20%*H15,2))/0.145,2)))</f>
        <v>0</v>
      </c>
      <c r="N15" s="23" t="n">
        <f aca="false">IF(OR(J15/H15=1,OR(ROUND(J15/H15,3)=1.055,ROUND(J15/H15,3)=1.054,ROUND(J15/H15,3)=1.056)),0,IF(ROUND(J15/H15,2)=1.2,H15,(I15-5.5%*H15)/0.145))</f>
        <v>111.8</v>
      </c>
      <c r="O15" s="23" t="n">
        <f aca="false">IF(J15/H15=1,H15,0)</f>
        <v>0</v>
      </c>
      <c r="P15" s="24" t="str">
        <f aca="false">IF(ROUND(SUM(M15:O15),2)=H15,"ok",H15-SUM(M15:O15))</f>
        <v>ok</v>
      </c>
    </row>
    <row r="16" customFormat="false" ht="25.5" hidden="false" customHeight="false" outlineLevel="0" collapsed="false">
      <c r="A16" s="20" t="s">
        <v>30</v>
      </c>
      <c r="B16" s="21" t="n">
        <v>45412</v>
      </c>
      <c r="C16" s="21" t="n">
        <v>45412</v>
      </c>
      <c r="D16" s="20" t="s">
        <v>31</v>
      </c>
      <c r="E16" s="20" t="s">
        <v>32</v>
      </c>
      <c r="F16" s="20" t="s">
        <v>33</v>
      </c>
      <c r="G16" s="22" t="n">
        <v>0</v>
      </c>
      <c r="H16" s="22" t="n">
        <v>61.9</v>
      </c>
      <c r="I16" s="22" t="n">
        <v>12.38</v>
      </c>
      <c r="J16" s="22" t="n">
        <v>74.28</v>
      </c>
      <c r="K16" s="22" t="n">
        <v>0</v>
      </c>
      <c r="L16" s="22" t="n">
        <v>74.28</v>
      </c>
      <c r="M16" s="23" t="n">
        <f aca="false">IF(OR(J16/H16=1,ROUND(J16/H16,2)=1.2),0,IF(OR(ROUND(J16/H16,3)=1.055,ROUND(J16/H16,3)=1.054,ROUND(J16/H16,3)=1.056),H16,ROUND((-I16+ROUND(20%*H16,2))/0.145,2)))</f>
        <v>0</v>
      </c>
      <c r="N16" s="23" t="n">
        <f aca="false">IF(OR(J16/H16=1,OR(ROUND(J16/H16,3)=1.055,ROUND(J16/H16,3)=1.054,ROUND(J16/H16,3)=1.056)),0,IF(ROUND(J16/H16,2)=1.2,H16,(I16-5.5%*H16)/0.145))</f>
        <v>61.9</v>
      </c>
      <c r="O16" s="23" t="n">
        <f aca="false">IF(J16/H16=1,H16,0)</f>
        <v>0</v>
      </c>
      <c r="P16" s="24" t="str">
        <f aca="false">IF(ROUND(SUM(M16:O16),2)=H16,"ok",H16-SUM(M16:O16))</f>
        <v>ok</v>
      </c>
    </row>
    <row r="17" customFormat="false" ht="12.75" hidden="false" customHeight="false" outlineLevel="0" collapsed="false">
      <c r="A17" s="20" t="s">
        <v>34</v>
      </c>
      <c r="B17" s="21" t="n">
        <v>45412</v>
      </c>
      <c r="C17" s="21" t="n">
        <v>45412</v>
      </c>
      <c r="D17" s="20" t="s">
        <v>35</v>
      </c>
      <c r="E17" s="20" t="s">
        <v>36</v>
      </c>
      <c r="F17" s="20" t="s">
        <v>37</v>
      </c>
      <c r="G17" s="22" t="n">
        <v>0</v>
      </c>
      <c r="H17" s="22" t="n">
        <v>74.5</v>
      </c>
      <c r="I17" s="22" t="n">
        <v>14.9</v>
      </c>
      <c r="J17" s="22" t="n">
        <v>89.4</v>
      </c>
      <c r="K17" s="22" t="n">
        <v>89.4</v>
      </c>
      <c r="L17" s="22" t="n">
        <v>0</v>
      </c>
      <c r="M17" s="23" t="n">
        <f aca="false">IF(OR(J17/H17=1,ROUND(J17/H17,2)=1.2),0,IF(OR(ROUND(J17/H17,3)=1.055,ROUND(J17/H17,3)=1.054,ROUND(J17/H17,3)=1.056),H17,ROUND((-I17+ROUND(20%*H17,2))/0.145,2)))</f>
        <v>0</v>
      </c>
      <c r="N17" s="23" t="n">
        <f aca="false">IF(OR(J17/H17=1,OR(ROUND(J17/H17,3)=1.055,ROUND(J17/H17,3)=1.054,ROUND(J17/H17,3)=1.056)),0,IF(ROUND(J17/H17,2)=1.2,H17,(I17-5.5%*H17)/0.145))</f>
        <v>74.5</v>
      </c>
      <c r="O17" s="23" t="n">
        <f aca="false">IF(J17/H17=1,H17,0)</f>
        <v>0</v>
      </c>
      <c r="P17" s="24" t="str">
        <f aca="false">IF(ROUND(SUM(M17:O17),2)=H17,"ok",H17-SUM(M17:O17))</f>
        <v>ok</v>
      </c>
    </row>
    <row r="18" customFormat="false" ht="25.5" hidden="false" customHeight="false" outlineLevel="0" collapsed="false">
      <c r="A18" s="20" t="s">
        <v>38</v>
      </c>
      <c r="B18" s="21" t="n">
        <v>45412</v>
      </c>
      <c r="C18" s="21" t="n">
        <v>45412</v>
      </c>
      <c r="D18" s="20" t="s">
        <v>39</v>
      </c>
      <c r="E18" s="20" t="s">
        <v>40</v>
      </c>
      <c r="F18" s="20" t="s">
        <v>41</v>
      </c>
      <c r="G18" s="22" t="n">
        <v>0</v>
      </c>
      <c r="H18" s="22" t="n">
        <v>85.8</v>
      </c>
      <c r="I18" s="22" t="n">
        <v>17.16</v>
      </c>
      <c r="J18" s="22" t="n">
        <v>102.96</v>
      </c>
      <c r="K18" s="22" t="n">
        <v>102.96</v>
      </c>
      <c r="L18" s="22" t="n">
        <v>0</v>
      </c>
      <c r="M18" s="23" t="n">
        <f aca="false">IF(OR(J18/H18=1,ROUND(J18/H18,2)=1.2),0,IF(OR(ROUND(J18/H18,3)=1.055,ROUND(J18/H18,3)=1.054,ROUND(J18/H18,3)=1.056),H18,ROUND((-I18+ROUND(20%*H18,2))/0.145,2)))</f>
        <v>0</v>
      </c>
      <c r="N18" s="23" t="n">
        <f aca="false">IF(OR(J18/H18=1,OR(ROUND(J18/H18,3)=1.055,ROUND(J18/H18,3)=1.054,ROUND(J18/H18,3)=1.056)),0,IF(ROUND(J18/H18,2)=1.2,H18,(I18-5.5%*H18)/0.145))</f>
        <v>85.8</v>
      </c>
      <c r="O18" s="23" t="n">
        <f aca="false">IF(J18/H18=1,H18,0)</f>
        <v>0</v>
      </c>
      <c r="P18" s="24" t="str">
        <f aca="false">IF(ROUND(SUM(M18:O18),2)=H18,"ok",H18-SUM(M18:O18))</f>
        <v>ok</v>
      </c>
    </row>
    <row r="19" customFormat="false" ht="12.75" hidden="false" customHeight="false" outlineLevel="0" collapsed="false">
      <c r="A19" s="20" t="s">
        <v>42</v>
      </c>
      <c r="B19" s="21" t="n">
        <v>45412</v>
      </c>
      <c r="C19" s="21" t="n">
        <v>45412</v>
      </c>
      <c r="D19" s="20" t="s">
        <v>43</v>
      </c>
      <c r="E19" s="20" t="s">
        <v>44</v>
      </c>
      <c r="F19" s="20" t="s">
        <v>45</v>
      </c>
      <c r="G19" s="22" t="n">
        <v>7.45</v>
      </c>
      <c r="H19" s="22" t="n">
        <v>95.69</v>
      </c>
      <c r="I19" s="22" t="n">
        <v>19.14</v>
      </c>
      <c r="J19" s="22" t="n">
        <v>114.83</v>
      </c>
      <c r="K19" s="22" t="n">
        <v>0</v>
      </c>
      <c r="L19" s="22" t="n">
        <v>114.83</v>
      </c>
      <c r="M19" s="23" t="n">
        <f aca="false">IF(OR(J19/H19=1,ROUND(J19/H19,2)=1.2),0,IF(OR(ROUND(J19/H19,3)=1.055,ROUND(J19/H19,3)=1.054,ROUND(J19/H19,3)=1.056),H19,ROUND((-I19+ROUND(20%*H19,2))/0.145,2)))</f>
        <v>0</v>
      </c>
      <c r="N19" s="23" t="n">
        <f aca="false">IF(OR(J19/H19=1,OR(ROUND(J19/H19,3)=1.055,ROUND(J19/H19,3)=1.054,ROUND(J19/H19,3)=1.056)),0,IF(ROUND(J19/H19,2)=1.2,H19,(I19-5.5%*H19)/0.145))</f>
        <v>95.69</v>
      </c>
      <c r="O19" s="23" t="n">
        <f aca="false">IF(J19/H19=1,H19,0)</f>
        <v>0</v>
      </c>
      <c r="P19" s="24" t="str">
        <f aca="false">IF(ROUND(SUM(M19:O19),2)=H19,"ok",H19-SUM(M19:O19))</f>
        <v>ok</v>
      </c>
    </row>
    <row r="20" customFormat="false" ht="12.75" hidden="false" customHeight="false" outlineLevel="0" collapsed="false">
      <c r="A20" s="20" t="s">
        <v>46</v>
      </c>
      <c r="B20" s="21" t="n">
        <v>45412</v>
      </c>
      <c r="C20" s="21" t="n">
        <v>45412</v>
      </c>
      <c r="D20" s="20" t="s">
        <v>47</v>
      </c>
      <c r="E20" s="20" t="s">
        <v>48</v>
      </c>
      <c r="F20" s="20" t="s">
        <v>49</v>
      </c>
      <c r="G20" s="22" t="n">
        <v>0</v>
      </c>
      <c r="H20" s="22" t="n">
        <v>91.9</v>
      </c>
      <c r="I20" s="22" t="n">
        <v>18.38</v>
      </c>
      <c r="J20" s="22" t="n">
        <v>110.28</v>
      </c>
      <c r="K20" s="22" t="n">
        <v>110.28</v>
      </c>
      <c r="L20" s="22" t="n">
        <v>0</v>
      </c>
      <c r="M20" s="23" t="n">
        <f aca="false">IF(OR(J20/H20=1,ROUND(J20/H20,2)=1.2),0,IF(OR(ROUND(J20/H20,3)=1.055,ROUND(J20/H20,3)=1.054,ROUND(J20/H20,3)=1.056),H20,ROUND((-I20+ROUND(20%*H20,2))/0.145,2)))</f>
        <v>0</v>
      </c>
      <c r="N20" s="23" t="n">
        <f aca="false">IF(OR(J20/H20=1,OR(ROUND(J20/H20,3)=1.055,ROUND(J20/H20,3)=1.054,ROUND(J20/H20,3)=1.056)),0,IF(ROUND(J20/H20,2)=1.2,H20,(I20-5.5%*H20)/0.145))</f>
        <v>91.9</v>
      </c>
      <c r="O20" s="23" t="n">
        <f aca="false">IF(J20/H20=1,H20,0)</f>
        <v>0</v>
      </c>
      <c r="P20" s="24" t="str">
        <f aca="false">IF(ROUND(SUM(M20:O20),2)=H20,"ok",H20-SUM(M20:O20))</f>
        <v>ok</v>
      </c>
    </row>
    <row r="21" customFormat="false" ht="12.75" hidden="false" customHeight="false" outlineLevel="0" collapsed="false">
      <c r="A21" s="20" t="s">
        <v>50</v>
      </c>
      <c r="B21" s="21" t="n">
        <v>45411</v>
      </c>
      <c r="C21" s="21" t="n">
        <v>45411</v>
      </c>
      <c r="D21" s="20" t="s">
        <v>51</v>
      </c>
      <c r="E21" s="20" t="s">
        <v>52</v>
      </c>
      <c r="F21" s="20" t="s">
        <v>53</v>
      </c>
      <c r="G21" s="22" t="n">
        <v>0</v>
      </c>
      <c r="H21" s="22" t="n">
        <v>101</v>
      </c>
      <c r="I21" s="22" t="n">
        <v>20.2</v>
      </c>
      <c r="J21" s="22" t="n">
        <v>121.2</v>
      </c>
      <c r="K21" s="22" t="n">
        <v>121.2</v>
      </c>
      <c r="L21" s="22" t="n">
        <v>0</v>
      </c>
      <c r="M21" s="23" t="n">
        <f aca="false">IF(OR(J21/H21=1,ROUND(J21/H21,2)=1.2),0,IF(OR(ROUND(J21/H21,3)=1.055,ROUND(J21/H21,3)=1.054,ROUND(J21/H21,3)=1.056),H21,ROUND((-I21+ROUND(20%*H21,2))/0.145,2)))</f>
        <v>0</v>
      </c>
      <c r="N21" s="23" t="n">
        <f aca="false">IF(OR(J21/H21=1,OR(ROUND(J21/H21,3)=1.055,ROUND(J21/H21,3)=1.054,ROUND(J21/H21,3)=1.056)),0,IF(ROUND(J21/H21,2)=1.2,H21,(I21-5.5%*H21)/0.145))</f>
        <v>101</v>
      </c>
      <c r="O21" s="23" t="n">
        <f aca="false">IF(J21/H21=1,H21,0)</f>
        <v>0</v>
      </c>
      <c r="P21" s="24" t="str">
        <f aca="false">IF(ROUND(SUM(M21:O21),2)=H21,"ok",H21-SUM(M21:O21))</f>
        <v>ok</v>
      </c>
    </row>
    <row r="22" customFormat="false" ht="12.75" hidden="false" customHeight="false" outlineLevel="0" collapsed="false">
      <c r="A22" s="20" t="s">
        <v>54</v>
      </c>
      <c r="B22" s="21" t="n">
        <v>45411</v>
      </c>
      <c r="C22" s="21" t="n">
        <v>45411</v>
      </c>
      <c r="D22" s="20" t="s">
        <v>55</v>
      </c>
      <c r="E22" s="20" t="s">
        <v>56</v>
      </c>
      <c r="F22" s="20" t="s">
        <v>57</v>
      </c>
      <c r="G22" s="22" t="n">
        <v>0</v>
      </c>
      <c r="H22" s="22" t="n">
        <v>141.9</v>
      </c>
      <c r="I22" s="22" t="n">
        <v>28.38</v>
      </c>
      <c r="J22" s="22" t="n">
        <v>170.28</v>
      </c>
      <c r="K22" s="22" t="n">
        <v>170.28</v>
      </c>
      <c r="L22" s="22" t="n">
        <v>0</v>
      </c>
      <c r="M22" s="23" t="n">
        <f aca="false">IF(OR(J22/H22=1,ROUND(J22/H22,2)=1.2),0,IF(OR(ROUND(J22/H22,3)=1.055,ROUND(J22/H22,3)=1.054,ROUND(J22/H22,3)=1.056),H22,ROUND((-I22+ROUND(20%*H22,2))/0.145,2)))</f>
        <v>0</v>
      </c>
      <c r="N22" s="23" t="n">
        <f aca="false">IF(OR(J22/H22=1,OR(ROUND(J22/H22,3)=1.055,ROUND(J22/H22,3)=1.054,ROUND(J22/H22,3)=1.056)),0,IF(ROUND(J22/H22,2)=1.2,H22,(I22-5.5%*H22)/0.145))</f>
        <v>141.9</v>
      </c>
      <c r="O22" s="23" t="n">
        <f aca="false">IF(J22/H22=1,H22,0)</f>
        <v>0</v>
      </c>
      <c r="P22" s="24" t="str">
        <f aca="false">IF(ROUND(SUM(M22:O22),2)=H22,"ok",H22-SUM(M22:O22))</f>
        <v>ok</v>
      </c>
    </row>
    <row r="23" customFormat="false" ht="12.75" hidden="false" customHeight="false" outlineLevel="0" collapsed="false">
      <c r="A23" s="20" t="s">
        <v>58</v>
      </c>
      <c r="B23" s="21" t="n">
        <v>45411</v>
      </c>
      <c r="C23" s="21" t="n">
        <v>45411</v>
      </c>
      <c r="D23" s="20" t="s">
        <v>59</v>
      </c>
      <c r="E23" s="20" t="s">
        <v>60</v>
      </c>
      <c r="F23" s="20" t="s">
        <v>61</v>
      </c>
      <c r="G23" s="22" t="n">
        <v>0</v>
      </c>
      <c r="H23" s="22" t="n">
        <v>465.9</v>
      </c>
      <c r="I23" s="22" t="n">
        <v>93.18</v>
      </c>
      <c r="J23" s="22" t="n">
        <v>559.08</v>
      </c>
      <c r="K23" s="22" t="n">
        <v>0</v>
      </c>
      <c r="L23" s="22" t="n">
        <v>559.08</v>
      </c>
      <c r="M23" s="23" t="n">
        <f aca="false">IF(OR(J23/H23=1,ROUND(J23/H23,2)=1.2),0,IF(OR(ROUND(J23/H23,3)=1.055,ROUND(J23/H23,3)=1.054,ROUND(J23/H23,3)=1.056),H23,ROUND((-I23+ROUND(20%*H23,2))/0.145,2)))</f>
        <v>0</v>
      </c>
      <c r="N23" s="23" t="n">
        <f aca="false">IF(OR(J23/H23=1,OR(ROUND(J23/H23,3)=1.055,ROUND(J23/H23,3)=1.054,ROUND(J23/H23,3)=1.056)),0,IF(ROUND(J23/H23,2)=1.2,H23,(I23-5.5%*H23)/0.145))</f>
        <v>465.9</v>
      </c>
      <c r="O23" s="23" t="n">
        <f aca="false">IF(J23/H23=1,H23,0)</f>
        <v>0</v>
      </c>
      <c r="P23" s="24" t="str">
        <f aca="false">IF(ROUND(SUM(M23:O23),2)=H23,"ok",H23-SUM(M23:O23))</f>
        <v>ok</v>
      </c>
    </row>
    <row r="24" customFormat="false" ht="12.75" hidden="false" customHeight="false" outlineLevel="0" collapsed="false">
      <c r="A24" s="20" t="s">
        <v>62</v>
      </c>
      <c r="B24" s="21" t="n">
        <v>45411</v>
      </c>
      <c r="C24" s="21" t="n">
        <v>45411</v>
      </c>
      <c r="D24" s="20" t="s">
        <v>63</v>
      </c>
      <c r="E24" s="20" t="s">
        <v>64</v>
      </c>
      <c r="F24" s="20" t="s">
        <v>65</v>
      </c>
      <c r="G24" s="22" t="n">
        <v>0</v>
      </c>
      <c r="H24" s="22" t="n">
        <v>94.8</v>
      </c>
      <c r="I24" s="22" t="n">
        <v>18.96</v>
      </c>
      <c r="J24" s="22" t="n">
        <v>113.76</v>
      </c>
      <c r="K24" s="22" t="n">
        <v>0</v>
      </c>
      <c r="L24" s="22" t="n">
        <v>113.76</v>
      </c>
      <c r="M24" s="23" t="n">
        <f aca="false">IF(OR(J24/H24=1,ROUND(J24/H24,2)=1.2),0,IF(OR(ROUND(J24/H24,3)=1.055,ROUND(J24/H24,3)=1.054,ROUND(J24/H24,3)=1.056),H24,ROUND((-I24+ROUND(20%*H24,2))/0.145,2)))</f>
        <v>0</v>
      </c>
      <c r="N24" s="23" t="n">
        <f aca="false">IF(OR(J24/H24=1,OR(ROUND(J24/H24,3)=1.055,ROUND(J24/H24,3)=1.054,ROUND(J24/H24,3)=1.056)),0,IF(ROUND(J24/H24,2)=1.2,H24,(I24-5.5%*H24)/0.145))</f>
        <v>94.8</v>
      </c>
      <c r="O24" s="23" t="n">
        <f aca="false">IF(J24/H24=1,H24,0)</f>
        <v>0</v>
      </c>
      <c r="P24" s="24" t="str">
        <f aca="false">IF(ROUND(SUM(M24:O24),2)=H24,"ok",H24-SUM(M24:O24))</f>
        <v>ok</v>
      </c>
    </row>
    <row r="25" customFormat="false" ht="12.75" hidden="false" customHeight="false" outlineLevel="0" collapsed="false">
      <c r="A25" s="20" t="s">
        <v>66</v>
      </c>
      <c r="B25" s="21" t="n">
        <v>45411</v>
      </c>
      <c r="C25" s="21" t="n">
        <v>45411</v>
      </c>
      <c r="D25" s="20" t="s">
        <v>67</v>
      </c>
      <c r="E25" s="20" t="s">
        <v>68</v>
      </c>
      <c r="F25" s="20" t="s">
        <v>69</v>
      </c>
      <c r="G25" s="22" t="n">
        <v>0</v>
      </c>
      <c r="H25" s="22" t="n">
        <v>931</v>
      </c>
      <c r="I25" s="22" t="n">
        <v>186.2</v>
      </c>
      <c r="J25" s="22" t="n">
        <v>1117.2</v>
      </c>
      <c r="K25" s="22" t="n">
        <v>1117.2</v>
      </c>
      <c r="L25" s="22" t="n">
        <v>0</v>
      </c>
      <c r="M25" s="23" t="n">
        <f aca="false">IF(OR(J25/H25=1,ROUND(J25/H25,2)=1.2),0,IF(OR(ROUND(J25/H25,3)=1.055,ROUND(J25/H25,3)=1.054,ROUND(J25/H25,3)=1.056),H25,ROUND((-I25+ROUND(20%*H25,2))/0.145,2)))</f>
        <v>0</v>
      </c>
      <c r="N25" s="23" t="n">
        <f aca="false">IF(OR(J25/H25=1,OR(ROUND(J25/H25,3)=1.055,ROUND(J25/H25,3)=1.054,ROUND(J25/H25,3)=1.056)),0,IF(ROUND(J25/H25,2)=1.2,H25,(I25-5.5%*H25)/0.145))</f>
        <v>931</v>
      </c>
      <c r="O25" s="23" t="n">
        <f aca="false">IF(J25/H25=1,H25,0)</f>
        <v>0</v>
      </c>
      <c r="P25" s="24" t="str">
        <f aca="false">IF(ROUND(SUM(M25:O25),2)=H25,"ok",H25-SUM(M25:O25))</f>
        <v>ok</v>
      </c>
    </row>
    <row r="26" customFormat="false" ht="25.5" hidden="false" customHeight="false" outlineLevel="0" collapsed="false">
      <c r="A26" s="20" t="s">
        <v>70</v>
      </c>
      <c r="B26" s="21" t="n">
        <v>45411</v>
      </c>
      <c r="C26" s="21" t="n">
        <v>45411</v>
      </c>
      <c r="D26" s="20" t="s">
        <v>71</v>
      </c>
      <c r="E26" s="20" t="s">
        <v>72</v>
      </c>
      <c r="F26" s="20" t="s">
        <v>73</v>
      </c>
      <c r="G26" s="22" t="n">
        <v>0</v>
      </c>
      <c r="H26" s="22" t="n">
        <v>94.9</v>
      </c>
      <c r="I26" s="22" t="n">
        <v>18.98</v>
      </c>
      <c r="J26" s="22" t="n">
        <v>113.88</v>
      </c>
      <c r="K26" s="22" t="n">
        <v>0</v>
      </c>
      <c r="L26" s="22" t="n">
        <v>113.88</v>
      </c>
      <c r="M26" s="23" t="n">
        <f aca="false">IF(OR(J26/H26=1,ROUND(J26/H26,2)=1.2),0,IF(OR(ROUND(J26/H26,3)=1.055,ROUND(J26/H26,3)=1.054,ROUND(J26/H26,3)=1.056),H26,ROUND((-I26+ROUND(20%*H26,2))/0.145,2)))</f>
        <v>0</v>
      </c>
      <c r="N26" s="23" t="n">
        <f aca="false">IF(OR(J26/H26=1,OR(ROUND(J26/H26,3)=1.055,ROUND(J26/H26,3)=1.054,ROUND(J26/H26,3)=1.056)),0,IF(ROUND(J26/H26,2)=1.2,H26,(I26-5.5%*H26)/0.145))</f>
        <v>94.9</v>
      </c>
      <c r="O26" s="23" t="n">
        <f aca="false">IF(J26/H26=1,H26,0)</f>
        <v>0</v>
      </c>
      <c r="P26" s="24" t="str">
        <f aca="false">IF(ROUND(SUM(M26:O26),2)=H26,"ok",H26-SUM(M26:O26))</f>
        <v>ok</v>
      </c>
    </row>
    <row r="27" customFormat="false" ht="25.5" hidden="false" customHeight="false" outlineLevel="0" collapsed="false">
      <c r="A27" s="20" t="s">
        <v>74</v>
      </c>
      <c r="B27" s="21" t="n">
        <v>45411</v>
      </c>
      <c r="C27" s="21" t="n">
        <v>45411</v>
      </c>
      <c r="D27" s="20" t="s">
        <v>75</v>
      </c>
      <c r="E27" s="20" t="s">
        <v>76</v>
      </c>
      <c r="F27" s="20" t="s">
        <v>77</v>
      </c>
      <c r="G27" s="22" t="n">
        <v>0</v>
      </c>
      <c r="H27" s="22" t="n">
        <v>173</v>
      </c>
      <c r="I27" s="22" t="n">
        <v>34.6</v>
      </c>
      <c r="J27" s="22" t="n">
        <v>207.6</v>
      </c>
      <c r="K27" s="22" t="n">
        <v>207.6</v>
      </c>
      <c r="L27" s="22" t="n">
        <v>0</v>
      </c>
      <c r="M27" s="23" t="n">
        <f aca="false">IF(OR(J27/H27=1,ROUND(J27/H27,2)=1.2),0,IF(OR(ROUND(J27/H27,3)=1.055,ROUND(J27/H27,3)=1.054,ROUND(J27/H27,3)=1.056),H27,ROUND((-I27+ROUND(20%*H27,2))/0.145,2)))</f>
        <v>0</v>
      </c>
      <c r="N27" s="23" t="n">
        <f aca="false">IF(OR(J27/H27=1,OR(ROUND(J27/H27,3)=1.055,ROUND(J27/H27,3)=1.054,ROUND(J27/H27,3)=1.056)),0,IF(ROUND(J27/H27,2)=1.2,H27,(I27-5.5%*H27)/0.145))</f>
        <v>173</v>
      </c>
      <c r="O27" s="23" t="n">
        <f aca="false">IF(J27/H27=1,H27,0)</f>
        <v>0</v>
      </c>
      <c r="P27" s="24" t="str">
        <f aca="false">IF(ROUND(SUM(M27:O27),2)=H27,"ok",H27-SUM(M27:O27))</f>
        <v>ok</v>
      </c>
    </row>
    <row r="28" customFormat="false" ht="25.5" hidden="false" customHeight="false" outlineLevel="0" collapsed="false">
      <c r="A28" s="20" t="s">
        <v>78</v>
      </c>
      <c r="B28" s="21" t="n">
        <v>45411</v>
      </c>
      <c r="C28" s="21" t="n">
        <v>45411</v>
      </c>
      <c r="D28" s="20" t="s">
        <v>79</v>
      </c>
      <c r="E28" s="20" t="s">
        <v>80</v>
      </c>
      <c r="F28" s="20" t="s">
        <v>81</v>
      </c>
      <c r="G28" s="22" t="n">
        <v>0</v>
      </c>
      <c r="H28" s="22" t="n">
        <v>85.8</v>
      </c>
      <c r="I28" s="22" t="n">
        <v>17.16</v>
      </c>
      <c r="J28" s="22" t="n">
        <v>102.96</v>
      </c>
      <c r="K28" s="22" t="n">
        <v>102.96</v>
      </c>
      <c r="L28" s="22" t="n">
        <v>0</v>
      </c>
      <c r="M28" s="23" t="n">
        <f aca="false">IF(OR(J28/H28=1,ROUND(J28/H28,2)=1.2),0,IF(OR(ROUND(J28/H28,3)=1.055,ROUND(J28/H28,3)=1.054,ROUND(J28/H28,3)=1.056),H28,ROUND((-I28+ROUND(20%*H28,2))/0.145,2)))</f>
        <v>0</v>
      </c>
      <c r="N28" s="23" t="n">
        <f aca="false">IF(OR(J28/H28=1,OR(ROUND(J28/H28,3)=1.055,ROUND(J28/H28,3)=1.054,ROUND(J28/H28,3)=1.056)),0,IF(ROUND(J28/H28,2)=1.2,H28,(I28-5.5%*H28)/0.145))</f>
        <v>85.8</v>
      </c>
      <c r="O28" s="23" t="n">
        <f aca="false">IF(J28/H28=1,H28,0)</f>
        <v>0</v>
      </c>
      <c r="P28" s="24" t="str">
        <f aca="false">IF(ROUND(SUM(M28:O28),2)=H28,"ok",H28-SUM(M28:O28))</f>
        <v>ok</v>
      </c>
    </row>
    <row r="29" customFormat="false" ht="12.75" hidden="false" customHeight="false" outlineLevel="0" collapsed="false">
      <c r="A29" s="20" t="s">
        <v>82</v>
      </c>
      <c r="B29" s="21" t="n">
        <v>45410</v>
      </c>
      <c r="C29" s="21" t="n">
        <v>45410</v>
      </c>
      <c r="D29" s="20" t="s">
        <v>83</v>
      </c>
      <c r="E29" s="20"/>
      <c r="F29" s="20" t="s">
        <v>84</v>
      </c>
      <c r="G29" s="22" t="n">
        <v>42</v>
      </c>
      <c r="H29" s="22" t="n">
        <v>151</v>
      </c>
      <c r="I29" s="22" t="n">
        <v>30.2</v>
      </c>
      <c r="J29" s="22" t="n">
        <v>181.2</v>
      </c>
      <c r="K29" s="22" t="n">
        <v>181.2</v>
      </c>
      <c r="L29" s="22" t="n">
        <v>0</v>
      </c>
      <c r="M29" s="23" t="n">
        <f aca="false">IF(OR(J29/H29=1,ROUND(J29/H29,2)=1.2),0,IF(OR(ROUND(J29/H29,3)=1.055,ROUND(J29/H29,3)=1.054,ROUND(J29/H29,3)=1.056),H29,ROUND((-I29+ROUND(20%*H29,2))/0.145,2)))</f>
        <v>0</v>
      </c>
      <c r="N29" s="23" t="n">
        <f aca="false">IF(OR(J29/H29=1,OR(ROUND(J29/H29,3)=1.055,ROUND(J29/H29,3)=1.054,ROUND(J29/H29,3)=1.056)),0,IF(ROUND(J29/H29,2)=1.2,H29,(I29-5.5%*H29)/0.145))</f>
        <v>151</v>
      </c>
      <c r="O29" s="23" t="n">
        <f aca="false">IF(J29/H29=1,H29,0)</f>
        <v>0</v>
      </c>
      <c r="P29" s="24" t="str">
        <f aca="false">IF(ROUND(SUM(M29:O29),2)=H29,"ok",H29-SUM(M29:O29))</f>
        <v>ok</v>
      </c>
    </row>
    <row r="30" customFormat="false" ht="25.5" hidden="false" customHeight="false" outlineLevel="0" collapsed="false">
      <c r="A30" s="20" t="s">
        <v>85</v>
      </c>
      <c r="B30" s="21" t="n">
        <v>45409</v>
      </c>
      <c r="C30" s="21" t="n">
        <v>45409</v>
      </c>
      <c r="D30" s="20" t="s">
        <v>86</v>
      </c>
      <c r="E30" s="20" t="s">
        <v>87</v>
      </c>
      <c r="F30" s="20" t="s">
        <v>88</v>
      </c>
      <c r="G30" s="22" t="n">
        <v>49.8</v>
      </c>
      <c r="H30" s="22" t="n">
        <v>436</v>
      </c>
      <c r="I30" s="22" t="n">
        <v>87.2</v>
      </c>
      <c r="J30" s="22" t="n">
        <v>523.2</v>
      </c>
      <c r="K30" s="22" t="n">
        <v>0</v>
      </c>
      <c r="L30" s="22" t="n">
        <v>523.2</v>
      </c>
      <c r="M30" s="23" t="n">
        <f aca="false">IF(OR(J30/H30=1,ROUND(J30/H30,2)=1.2),0,IF(OR(ROUND(J30/H30,3)=1.055,ROUND(J30/H30,3)=1.054,ROUND(J30/H30,3)=1.056),H30,ROUND((-I30+ROUND(20%*H30,2))/0.145,2)))</f>
        <v>0</v>
      </c>
      <c r="N30" s="23" t="n">
        <f aca="false">IF(OR(J30/H30=1,OR(ROUND(J30/H30,3)=1.055,ROUND(J30/H30,3)=1.054,ROUND(J30/H30,3)=1.056)),0,IF(ROUND(J30/H30,2)=1.2,H30,(I30-5.5%*H30)/0.145))</f>
        <v>436</v>
      </c>
      <c r="O30" s="23" t="n">
        <f aca="false">IF(J30/H30=1,H30,0)</f>
        <v>0</v>
      </c>
      <c r="P30" s="24" t="str">
        <f aca="false">IF(ROUND(SUM(M30:O30),2)=H30,"ok",H30-SUM(M30:O30))</f>
        <v>ok</v>
      </c>
    </row>
    <row r="31" customFormat="false" ht="12.75" hidden="false" customHeight="false" outlineLevel="0" collapsed="false">
      <c r="A31" s="20" t="s">
        <v>89</v>
      </c>
      <c r="B31" s="21" t="n">
        <v>45408</v>
      </c>
      <c r="C31" s="21" t="n">
        <v>45408</v>
      </c>
      <c r="D31" s="20" t="s">
        <v>90</v>
      </c>
      <c r="E31" s="20" t="s">
        <v>91</v>
      </c>
      <c r="F31" s="20" t="s">
        <v>92</v>
      </c>
      <c r="G31" s="22" t="n">
        <v>0</v>
      </c>
      <c r="H31" s="22" t="n">
        <v>468.95</v>
      </c>
      <c r="I31" s="22" t="n">
        <v>93.79</v>
      </c>
      <c r="J31" s="22" t="n">
        <v>562.74</v>
      </c>
      <c r="K31" s="22" t="n">
        <v>562.74</v>
      </c>
      <c r="L31" s="22" t="n">
        <v>0</v>
      </c>
      <c r="M31" s="23" t="n">
        <f aca="false">IF(OR(J31/H31=1,ROUND(J31/H31,2)=1.2),0,IF(OR(ROUND(J31/H31,3)=1.055,ROUND(J31/H31,3)=1.054,ROUND(J31/H31,3)=1.056),H31,ROUND((-I31+ROUND(20%*H31,2))/0.145,2)))</f>
        <v>0</v>
      </c>
      <c r="N31" s="23" t="n">
        <f aca="false">IF(OR(J31/H31=1,OR(ROUND(J31/H31,3)=1.055,ROUND(J31/H31,3)=1.054,ROUND(J31/H31,3)=1.056)),0,IF(ROUND(J31/H31,2)=1.2,H31,(I31-5.5%*H31)/0.145))</f>
        <v>468.95</v>
      </c>
      <c r="O31" s="23" t="n">
        <f aca="false">IF(J31/H31=1,H31,0)</f>
        <v>0</v>
      </c>
      <c r="P31" s="24" t="str">
        <f aca="false">IF(ROUND(SUM(M31:O31),2)=H31,"ok",H31-SUM(M31:O31))</f>
        <v>ok</v>
      </c>
    </row>
    <row r="32" customFormat="false" ht="25.5" hidden="false" customHeight="false" outlineLevel="0" collapsed="false">
      <c r="A32" s="20" t="s">
        <v>93</v>
      </c>
      <c r="B32" s="21" t="n">
        <v>45408</v>
      </c>
      <c r="C32" s="21" t="n">
        <v>45408</v>
      </c>
      <c r="D32" s="20" t="s">
        <v>94</v>
      </c>
      <c r="E32" s="20" t="s">
        <v>95</v>
      </c>
      <c r="F32" s="20" t="s">
        <v>96</v>
      </c>
      <c r="G32" s="22" t="n">
        <v>0</v>
      </c>
      <c r="H32" s="22" t="n">
        <v>246.6</v>
      </c>
      <c r="I32" s="22" t="n">
        <v>45.12</v>
      </c>
      <c r="J32" s="22" t="n">
        <v>291.72</v>
      </c>
      <c r="K32" s="22" t="n">
        <v>291.72</v>
      </c>
      <c r="L32" s="22" t="n">
        <v>0</v>
      </c>
      <c r="M32" s="23" t="n">
        <f aca="false">IF(OR(J32/H32=1,ROUND(J32/H32,2)=1.2),0,IF(OR(ROUND(J32/H32,3)=1.055,ROUND(J32/H32,3)=1.054,ROUND(J32/H32,3)=1.056),H32,ROUND((-I32+ROUND(20%*H32,2))/0.145,2)))</f>
        <v>28.97</v>
      </c>
      <c r="N32" s="23" t="n">
        <f aca="false">IF(OR(J32/H32=1,OR(ROUND(J32/H32,3)=1.055,ROUND(J32/H32,3)=1.054,ROUND(J32/H32,3)=1.056)),0,IF(ROUND(J32/H32,2)=1.2,H32,(I32-5.5%*H32)/0.145))</f>
        <v>217.634482758621</v>
      </c>
      <c r="O32" s="23" t="n">
        <f aca="false">IF(J32/H32=1,H32,0)</f>
        <v>0</v>
      </c>
      <c r="P32" s="24" t="str">
        <f aca="false">IF(ROUND(SUM(M32:O32),2)=H32,"ok",H32-SUM(M32:O32))</f>
        <v>ok</v>
      </c>
    </row>
    <row r="33" customFormat="false" ht="12.75" hidden="false" customHeight="false" outlineLevel="0" collapsed="false">
      <c r="A33" s="20" t="s">
        <v>97</v>
      </c>
      <c r="B33" s="21" t="n">
        <v>45408</v>
      </c>
      <c r="C33" s="21" t="n">
        <v>45408</v>
      </c>
      <c r="D33" s="20" t="s">
        <v>98</v>
      </c>
      <c r="E33" s="20" t="s">
        <v>99</v>
      </c>
      <c r="F33" s="20" t="s">
        <v>100</v>
      </c>
      <c r="G33" s="22" t="n">
        <v>0</v>
      </c>
      <c r="H33" s="22" t="n">
        <v>390.5</v>
      </c>
      <c r="I33" s="22" t="n">
        <v>78.1</v>
      </c>
      <c r="J33" s="22" t="n">
        <v>468.6</v>
      </c>
      <c r="K33" s="22" t="n">
        <v>468.6</v>
      </c>
      <c r="L33" s="22" t="n">
        <v>0</v>
      </c>
      <c r="M33" s="23" t="n">
        <f aca="false">IF(OR(J33/H33=1,ROUND(J33/H33,2)=1.2),0,IF(OR(ROUND(J33/H33,3)=1.055,ROUND(J33/H33,3)=1.054,ROUND(J33/H33,3)=1.056),H33,ROUND((-I33+ROUND(20%*H33,2))/0.145,2)))</f>
        <v>0</v>
      </c>
      <c r="N33" s="23" t="n">
        <f aca="false">IF(OR(J33/H33=1,OR(ROUND(J33/H33,3)=1.055,ROUND(J33/H33,3)=1.054,ROUND(J33/H33,3)=1.056)),0,IF(ROUND(J33/H33,2)=1.2,H33,(I33-5.5%*H33)/0.145))</f>
        <v>390.5</v>
      </c>
      <c r="O33" s="23" t="n">
        <f aca="false">IF(J33/H33=1,H33,0)</f>
        <v>0</v>
      </c>
      <c r="P33" s="24" t="str">
        <f aca="false">IF(ROUND(SUM(M33:O33),2)=H33,"ok",H33-SUM(M33:O33))</f>
        <v>ok</v>
      </c>
    </row>
    <row r="34" customFormat="false" ht="25.5" hidden="false" customHeight="false" outlineLevel="0" collapsed="false">
      <c r="A34" s="20" t="s">
        <v>101</v>
      </c>
      <c r="B34" s="21" t="n">
        <v>45408</v>
      </c>
      <c r="C34" s="21" t="n">
        <v>45408</v>
      </c>
      <c r="D34" s="20" t="s">
        <v>102</v>
      </c>
      <c r="E34" s="20" t="s">
        <v>103</v>
      </c>
      <c r="F34" s="20" t="s">
        <v>104</v>
      </c>
      <c r="G34" s="22" t="n">
        <v>0</v>
      </c>
      <c r="H34" s="22" t="n">
        <v>594.3</v>
      </c>
      <c r="I34" s="22" t="n">
        <v>118.86</v>
      </c>
      <c r="J34" s="22" t="n">
        <v>713.16</v>
      </c>
      <c r="K34" s="22" t="n">
        <v>0</v>
      </c>
      <c r="L34" s="22" t="n">
        <v>713.16</v>
      </c>
      <c r="M34" s="23" t="n">
        <f aca="false">IF(OR(J34/H34=1,ROUND(J34/H34,2)=1.2),0,IF(OR(ROUND(J34/H34,3)=1.055,ROUND(J34/H34,3)=1.054,ROUND(J34/H34,3)=1.056),H34,ROUND((-I34+ROUND(20%*H34,2))/0.145,2)))</f>
        <v>0</v>
      </c>
      <c r="N34" s="23" t="n">
        <f aca="false">IF(OR(J34/H34=1,OR(ROUND(J34/H34,3)=1.055,ROUND(J34/H34,3)=1.054,ROUND(J34/H34,3)=1.056)),0,IF(ROUND(J34/H34,2)=1.2,H34,(I34-5.5%*H34)/0.145))</f>
        <v>594.3</v>
      </c>
      <c r="O34" s="23" t="n">
        <f aca="false">IF(J34/H34=1,H34,0)</f>
        <v>0</v>
      </c>
      <c r="P34" s="24" t="str">
        <f aca="false">IF(ROUND(SUM(M34:O34),2)=H34,"ok",H34-SUM(M34:O34))</f>
        <v>ok</v>
      </c>
    </row>
    <row r="35" customFormat="false" ht="12.75" hidden="false" customHeight="false" outlineLevel="0" collapsed="false">
      <c r="A35" s="20" t="s">
        <v>105</v>
      </c>
      <c r="B35" s="21" t="n">
        <v>45408</v>
      </c>
      <c r="C35" s="21" t="n">
        <v>45408</v>
      </c>
      <c r="D35" s="20" t="s">
        <v>102</v>
      </c>
      <c r="E35" s="20" t="s">
        <v>103</v>
      </c>
      <c r="F35" s="20" t="s">
        <v>106</v>
      </c>
      <c r="G35" s="22" t="n">
        <v>0</v>
      </c>
      <c r="H35" s="22" t="n">
        <v>70</v>
      </c>
      <c r="I35" s="22" t="n">
        <v>14</v>
      </c>
      <c r="J35" s="22" t="n">
        <v>84</v>
      </c>
      <c r="K35" s="22" t="n">
        <v>84</v>
      </c>
      <c r="L35" s="22" t="n">
        <v>0</v>
      </c>
      <c r="M35" s="23" t="n">
        <f aca="false">IF(OR(J35/H35=1,ROUND(J35/H35,2)=1.2),0,IF(OR(ROUND(J35/H35,3)=1.055,ROUND(J35/H35,3)=1.054,ROUND(J35/H35,3)=1.056),H35,ROUND((-I35+ROUND(20%*H35,2))/0.145,2)))</f>
        <v>0</v>
      </c>
      <c r="N35" s="23" t="n">
        <f aca="false">IF(OR(J35/H35=1,OR(ROUND(J35/H35,3)=1.055,ROUND(J35/H35,3)=1.054,ROUND(J35/H35,3)=1.056)),0,IF(ROUND(J35/H35,2)=1.2,H35,(I35-5.5%*H35)/0.145))</f>
        <v>70</v>
      </c>
      <c r="O35" s="23" t="n">
        <f aca="false">IF(J35/H35=1,H35,0)</f>
        <v>0</v>
      </c>
      <c r="P35" s="24" t="str">
        <f aca="false">IF(ROUND(SUM(M35:O35),2)=H35,"ok",H35-SUM(M35:O35))</f>
        <v>ok</v>
      </c>
    </row>
    <row r="36" customFormat="false" ht="12.75" hidden="false" customHeight="false" outlineLevel="0" collapsed="false">
      <c r="A36" s="20" t="s">
        <v>107</v>
      </c>
      <c r="B36" s="21" t="n">
        <v>45408</v>
      </c>
      <c r="C36" s="21" t="n">
        <v>45408</v>
      </c>
      <c r="D36" s="20" t="s">
        <v>108</v>
      </c>
      <c r="E36" s="20" t="s">
        <v>109</v>
      </c>
      <c r="F36" s="20" t="s">
        <v>110</v>
      </c>
      <c r="G36" s="22" t="n">
        <v>0</v>
      </c>
      <c r="H36" s="22" t="n">
        <v>293</v>
      </c>
      <c r="I36" s="22" t="n">
        <v>58.6</v>
      </c>
      <c r="J36" s="22" t="n">
        <v>351.6</v>
      </c>
      <c r="K36" s="22" t="n">
        <v>351.6</v>
      </c>
      <c r="L36" s="22" t="n">
        <v>0</v>
      </c>
      <c r="M36" s="23" t="n">
        <f aca="false">IF(OR(J36/H36=1,ROUND(J36/H36,2)=1.2),0,IF(OR(ROUND(J36/H36,3)=1.055,ROUND(J36/H36,3)=1.054,ROUND(J36/H36,3)=1.056),H36,ROUND((-I36+ROUND(20%*H36,2))/0.145,2)))</f>
        <v>0</v>
      </c>
      <c r="N36" s="23" t="n">
        <f aca="false">IF(OR(J36/H36=1,OR(ROUND(J36/H36,3)=1.055,ROUND(J36/H36,3)=1.054,ROUND(J36/H36,3)=1.056)),0,IF(ROUND(J36/H36,2)=1.2,H36,(I36-5.5%*H36)/0.145))</f>
        <v>293</v>
      </c>
      <c r="O36" s="23" t="n">
        <f aca="false">IF(J36/H36=1,H36,0)</f>
        <v>0</v>
      </c>
      <c r="P36" s="24" t="str">
        <f aca="false">IF(ROUND(SUM(M36:O36),2)=H36,"ok",H36-SUM(M36:O36))</f>
        <v>ok</v>
      </c>
    </row>
    <row r="37" customFormat="false" ht="12.75" hidden="false" customHeight="false" outlineLevel="0" collapsed="false">
      <c r="A37" s="20" t="s">
        <v>111</v>
      </c>
      <c r="B37" s="21" t="n">
        <v>45408</v>
      </c>
      <c r="C37" s="21" t="n">
        <v>45408</v>
      </c>
      <c r="D37" s="20" t="s">
        <v>43</v>
      </c>
      <c r="E37" s="20" t="s">
        <v>44</v>
      </c>
      <c r="F37" s="20" t="s">
        <v>45</v>
      </c>
      <c r="G37" s="22" t="n">
        <v>59.6</v>
      </c>
      <c r="H37" s="22" t="n">
        <v>1070.48</v>
      </c>
      <c r="I37" s="22" t="n">
        <v>214.1</v>
      </c>
      <c r="J37" s="22" t="n">
        <v>1284.58</v>
      </c>
      <c r="K37" s="22" t="n">
        <v>0</v>
      </c>
      <c r="L37" s="22" t="n">
        <v>1284.58</v>
      </c>
      <c r="M37" s="23" t="n">
        <f aca="false">IF(OR(J37/H37=1,ROUND(J37/H37,2)=1.2),0,IF(OR(ROUND(J37/H37,3)=1.055,ROUND(J37/H37,3)=1.054,ROUND(J37/H37,3)=1.056),H37,ROUND((-I37+ROUND(20%*H37,2))/0.145,2)))</f>
        <v>0</v>
      </c>
      <c r="N37" s="23" t="n">
        <f aca="false">IF(OR(J37/H37=1,OR(ROUND(J37/H37,3)=1.055,ROUND(J37/H37,3)=1.054,ROUND(J37/H37,3)=1.056)),0,IF(ROUND(J37/H37,2)=1.2,H37,(I37-5.5%*H37)/0.145))</f>
        <v>1070.48</v>
      </c>
      <c r="O37" s="23" t="n">
        <f aca="false">IF(J37/H37=1,H37,0)</f>
        <v>0</v>
      </c>
      <c r="P37" s="24" t="str">
        <f aca="false">IF(ROUND(SUM(M37:O37),2)=H37,"ok",H37-SUM(M37:O37))</f>
        <v>ok</v>
      </c>
    </row>
    <row r="38" customFormat="false" ht="51" hidden="false" customHeight="false" outlineLevel="0" collapsed="false">
      <c r="A38" s="20" t="s">
        <v>112</v>
      </c>
      <c r="B38" s="21" t="n">
        <v>45408</v>
      </c>
      <c r="C38" s="21" t="n">
        <v>45408</v>
      </c>
      <c r="D38" s="20" t="s">
        <v>113</v>
      </c>
      <c r="E38" s="20" t="s">
        <v>114</v>
      </c>
      <c r="F38" s="20" t="s">
        <v>115</v>
      </c>
      <c r="G38" s="22" t="n">
        <v>28.8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3" t="n">
        <v>0</v>
      </c>
      <c r="N38" s="23" t="n">
        <v>0</v>
      </c>
      <c r="O38" s="23" t="n">
        <v>0</v>
      </c>
      <c r="P38" s="24" t="str">
        <f aca="false">IF(ROUND(SUM(M38:O38),2)=H38,"ok",H38-SUM(M38:O38))</f>
        <v>ok</v>
      </c>
    </row>
    <row r="39" customFormat="false" ht="12.75" hidden="false" customHeight="false" outlineLevel="0" collapsed="false">
      <c r="A39" s="20" t="s">
        <v>116</v>
      </c>
      <c r="B39" s="21" t="n">
        <v>45408</v>
      </c>
      <c r="C39" s="21" t="n">
        <v>45408</v>
      </c>
      <c r="D39" s="20" t="s">
        <v>117</v>
      </c>
      <c r="E39" s="20" t="s">
        <v>118</v>
      </c>
      <c r="F39" s="20" t="s">
        <v>119</v>
      </c>
      <c r="G39" s="22" t="n">
        <v>0</v>
      </c>
      <c r="H39" s="22" t="n">
        <v>493.5</v>
      </c>
      <c r="I39" s="22" t="n">
        <v>98.7</v>
      </c>
      <c r="J39" s="22" t="n">
        <v>592.2</v>
      </c>
      <c r="K39" s="22" t="n">
        <v>592.2</v>
      </c>
      <c r="L39" s="22" t="n">
        <v>0</v>
      </c>
      <c r="M39" s="23" t="n">
        <f aca="false">IF(OR(J39/H39=1,ROUND(J39/H39,2)=1.2),0,IF(OR(ROUND(J39/H39,3)=1.055,ROUND(J39/H39,3)=1.054,ROUND(J39/H39,3)=1.056),H39,ROUND((-I39+ROUND(20%*H39,2))/0.145,2)))</f>
        <v>0</v>
      </c>
      <c r="N39" s="23" t="n">
        <f aca="false">IF(OR(J39/H39=1,OR(ROUND(J39/H39,3)=1.055,ROUND(J39/H39,3)=1.054,ROUND(J39/H39,3)=1.056)),0,IF(ROUND(J39/H39,2)=1.2,H39,(I39-5.5%*H39)/0.145))</f>
        <v>493.5</v>
      </c>
      <c r="O39" s="23" t="n">
        <f aca="false">IF(J39/H39=1,H39,0)</f>
        <v>0</v>
      </c>
      <c r="P39" s="24" t="str">
        <f aca="false">IF(ROUND(SUM(M39:O39),2)=H39,"ok",H39-SUM(M39:O39))</f>
        <v>ok</v>
      </c>
    </row>
    <row r="40" customFormat="false" ht="25.5" hidden="false" customHeight="false" outlineLevel="0" collapsed="false">
      <c r="A40" s="20" t="s">
        <v>120</v>
      </c>
      <c r="B40" s="21" t="n">
        <v>45408</v>
      </c>
      <c r="C40" s="21" t="n">
        <v>45408</v>
      </c>
      <c r="D40" s="20" t="s">
        <v>121</v>
      </c>
      <c r="E40" s="20" t="s">
        <v>122</v>
      </c>
      <c r="F40" s="20" t="s">
        <v>123</v>
      </c>
      <c r="G40" s="22" t="n">
        <v>0</v>
      </c>
      <c r="H40" s="22" t="n">
        <v>72.9</v>
      </c>
      <c r="I40" s="22" t="n">
        <v>14.58</v>
      </c>
      <c r="J40" s="22" t="n">
        <v>87.48</v>
      </c>
      <c r="K40" s="22" t="n">
        <v>87.48</v>
      </c>
      <c r="L40" s="22" t="n">
        <v>0</v>
      </c>
      <c r="M40" s="23" t="n">
        <f aca="false">IF(OR(J40/H40=1,ROUND(J40/H40,2)=1.2),0,IF(OR(ROUND(J40/H40,3)=1.055,ROUND(J40/H40,3)=1.054,ROUND(J40/H40,3)=1.056),H40,ROUND((-I40+ROUND(20%*H40,2))/0.145,2)))</f>
        <v>0</v>
      </c>
      <c r="N40" s="23" t="n">
        <f aca="false">IF(OR(J40/H40=1,OR(ROUND(J40/H40,3)=1.055,ROUND(J40/H40,3)=1.054,ROUND(J40/H40,3)=1.056)),0,IF(ROUND(J40/H40,2)=1.2,H40,(I40-5.5%*H40)/0.145))</f>
        <v>72.9</v>
      </c>
      <c r="O40" s="23" t="n">
        <f aca="false">IF(J40/H40=1,H40,0)</f>
        <v>0</v>
      </c>
      <c r="P40" s="24" t="str">
        <f aca="false">IF(ROUND(SUM(M40:O40),2)=H40,"ok",H40-SUM(M40:O40))</f>
        <v>ok</v>
      </c>
    </row>
    <row r="41" customFormat="false" ht="25.5" hidden="false" customHeight="false" outlineLevel="0" collapsed="false">
      <c r="A41" s="20" t="s">
        <v>124</v>
      </c>
      <c r="B41" s="21" t="n">
        <v>45407</v>
      </c>
      <c r="C41" s="21" t="n">
        <v>45407</v>
      </c>
      <c r="D41" s="20" t="s">
        <v>125</v>
      </c>
      <c r="E41" s="20" t="s">
        <v>126</v>
      </c>
      <c r="F41" s="20" t="s">
        <v>127</v>
      </c>
      <c r="G41" s="22" t="n">
        <v>0</v>
      </c>
      <c r="H41" s="22" t="n">
        <v>798.4</v>
      </c>
      <c r="I41" s="22" t="n">
        <v>159.68</v>
      </c>
      <c r="J41" s="22" t="n">
        <v>958.08</v>
      </c>
      <c r="K41" s="22" t="n">
        <v>958.08</v>
      </c>
      <c r="L41" s="22" t="n">
        <v>0</v>
      </c>
      <c r="M41" s="23" t="n">
        <f aca="false">IF(OR(J41/H41=1,ROUND(J41/H41,2)=1.2),0,IF(OR(ROUND(J41/H41,3)=1.055,ROUND(J41/H41,3)=1.054,ROUND(J41/H41,3)=1.056),H41,ROUND((-I41+ROUND(20%*H41,2))/0.145,2)))</f>
        <v>0</v>
      </c>
      <c r="N41" s="23" t="n">
        <f aca="false">IF(OR(J41/H41=1,OR(ROUND(J41/H41,3)=1.055,ROUND(J41/H41,3)=1.054,ROUND(J41/H41,3)=1.056)),0,IF(ROUND(J41/H41,2)=1.2,H41,(I41-5.5%*H41)/0.145))</f>
        <v>798.4</v>
      </c>
      <c r="O41" s="23" t="n">
        <f aca="false">IF(J41/H41=1,H41,0)</f>
        <v>0</v>
      </c>
      <c r="P41" s="24" t="str">
        <f aca="false">IF(ROUND(SUM(M41:O41),2)=H41,"ok",H41-SUM(M41:O41))</f>
        <v>ok</v>
      </c>
    </row>
    <row r="42" customFormat="false" ht="12.75" hidden="false" customHeight="false" outlineLevel="0" collapsed="false">
      <c r="A42" s="20" t="s">
        <v>128</v>
      </c>
      <c r="B42" s="21" t="n">
        <v>45407</v>
      </c>
      <c r="C42" s="21" t="n">
        <v>45407</v>
      </c>
      <c r="D42" s="20" t="s">
        <v>129</v>
      </c>
      <c r="E42" s="20" t="s">
        <v>130</v>
      </c>
      <c r="F42" s="20" t="s">
        <v>131</v>
      </c>
      <c r="G42" s="22" t="n">
        <v>0</v>
      </c>
      <c r="H42" s="22" t="n">
        <v>535.5</v>
      </c>
      <c r="I42" s="22" t="n">
        <v>107.1</v>
      </c>
      <c r="J42" s="22" t="n">
        <v>642.6</v>
      </c>
      <c r="K42" s="22" t="n">
        <v>642.6</v>
      </c>
      <c r="L42" s="22" t="n">
        <v>0</v>
      </c>
      <c r="M42" s="23" t="n">
        <f aca="false">IF(OR(J42/H42=1,ROUND(J42/H42,2)=1.2),0,IF(OR(ROUND(J42/H42,3)=1.055,ROUND(J42/H42,3)=1.054,ROUND(J42/H42,3)=1.056),H42,ROUND((-I42+ROUND(20%*H42,2))/0.145,2)))</f>
        <v>0</v>
      </c>
      <c r="N42" s="23" t="n">
        <f aca="false">IF(OR(J42/H42=1,OR(ROUND(J42/H42,3)=1.055,ROUND(J42/H42,3)=1.054,ROUND(J42/H42,3)=1.056)),0,IF(ROUND(J42/H42,2)=1.2,H42,(I42-5.5%*H42)/0.145))</f>
        <v>535.5</v>
      </c>
      <c r="O42" s="23" t="n">
        <f aca="false">IF(J42/H42=1,H42,0)</f>
        <v>0</v>
      </c>
      <c r="P42" s="24" t="str">
        <f aca="false">IF(ROUND(SUM(M42:O42),2)=H42,"ok",H42-SUM(M42:O42))</f>
        <v>ok</v>
      </c>
    </row>
    <row r="43" customFormat="false" ht="25.5" hidden="false" customHeight="false" outlineLevel="0" collapsed="false">
      <c r="A43" s="20" t="s">
        <v>132</v>
      </c>
      <c r="B43" s="21" t="n">
        <v>45407</v>
      </c>
      <c r="C43" s="21" t="n">
        <v>45407</v>
      </c>
      <c r="D43" s="20" t="s">
        <v>133</v>
      </c>
      <c r="E43" s="20" t="s">
        <v>134</v>
      </c>
      <c r="F43" s="20" t="s">
        <v>135</v>
      </c>
      <c r="G43" s="22" t="n">
        <v>0</v>
      </c>
      <c r="H43" s="22" t="n">
        <v>249.7</v>
      </c>
      <c r="I43" s="22" t="n">
        <v>49.94</v>
      </c>
      <c r="J43" s="22" t="n">
        <v>299.64</v>
      </c>
      <c r="K43" s="22" t="n">
        <v>299.64</v>
      </c>
      <c r="L43" s="22" t="n">
        <v>0</v>
      </c>
      <c r="M43" s="23" t="n">
        <f aca="false">IF(OR(J43/H43=1,ROUND(J43/H43,2)=1.2),0,IF(OR(ROUND(J43/H43,3)=1.055,ROUND(J43/H43,3)=1.054,ROUND(J43/H43,3)=1.056),H43,ROUND((-I43+ROUND(20%*H43,2))/0.145,2)))</f>
        <v>0</v>
      </c>
      <c r="N43" s="23" t="n">
        <f aca="false">IF(OR(J43/H43=1,OR(ROUND(J43/H43,3)=1.055,ROUND(J43/H43,3)=1.054,ROUND(J43/H43,3)=1.056)),0,IF(ROUND(J43/H43,2)=1.2,H43,(I43-5.5%*H43)/0.145))</f>
        <v>249.7</v>
      </c>
      <c r="O43" s="23" t="n">
        <f aca="false">IF(J43/H43=1,H43,0)</f>
        <v>0</v>
      </c>
      <c r="P43" s="24" t="str">
        <f aca="false">IF(ROUND(SUM(M43:O43),2)=H43,"ok",H43-SUM(M43:O43))</f>
        <v>ok</v>
      </c>
    </row>
    <row r="44" customFormat="false" ht="12.75" hidden="false" customHeight="false" outlineLevel="0" collapsed="false">
      <c r="A44" s="20" t="s">
        <v>136</v>
      </c>
      <c r="B44" s="21" t="n">
        <v>45407</v>
      </c>
      <c r="C44" s="21" t="n">
        <v>45407</v>
      </c>
      <c r="D44" s="20" t="s">
        <v>137</v>
      </c>
      <c r="E44" s="20" t="s">
        <v>138</v>
      </c>
      <c r="F44" s="20" t="s">
        <v>139</v>
      </c>
      <c r="G44" s="22" t="n">
        <v>21.4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3" t="n">
        <v>0</v>
      </c>
      <c r="N44" s="23" t="n">
        <v>0</v>
      </c>
      <c r="O44" s="23" t="n">
        <v>0</v>
      </c>
      <c r="P44" s="24" t="str">
        <f aca="false">IF(ROUND(SUM(M44:O44),2)=H44,"ok",H44-SUM(M44:O44))</f>
        <v>ok</v>
      </c>
    </row>
    <row r="45" customFormat="false" ht="12.75" hidden="false" customHeight="false" outlineLevel="0" collapsed="false">
      <c r="A45" s="20" t="s">
        <v>140</v>
      </c>
      <c r="B45" s="21" t="n">
        <v>45407</v>
      </c>
      <c r="C45" s="21" t="n">
        <v>45407</v>
      </c>
      <c r="D45" s="20" t="s">
        <v>141</v>
      </c>
      <c r="E45" s="20" t="s">
        <v>142</v>
      </c>
      <c r="F45" s="20" t="s">
        <v>143</v>
      </c>
      <c r="G45" s="22" t="n">
        <v>0</v>
      </c>
      <c r="H45" s="22" t="n">
        <v>284.6</v>
      </c>
      <c r="I45" s="22" t="n">
        <v>56.92</v>
      </c>
      <c r="J45" s="22" t="n">
        <v>341.52</v>
      </c>
      <c r="K45" s="22" t="n">
        <v>341.52</v>
      </c>
      <c r="L45" s="22" t="n">
        <v>0</v>
      </c>
      <c r="M45" s="23" t="n">
        <f aca="false">IF(OR(J45/H45=1,ROUND(J45/H45,2)=1.2),0,IF(OR(ROUND(J45/H45,3)=1.055,ROUND(J45/H45,3)=1.054,ROUND(J45/H45,3)=1.056),H45,ROUND((-I45+ROUND(20%*H45,2))/0.145,2)))</f>
        <v>0</v>
      </c>
      <c r="N45" s="23" t="n">
        <f aca="false">IF(OR(J45/H45=1,OR(ROUND(J45/H45,3)=1.055,ROUND(J45/H45,3)=1.054,ROUND(J45/H45,3)=1.056)),0,IF(ROUND(J45/H45,2)=1.2,H45,(I45-5.5%*H45)/0.145))</f>
        <v>284.6</v>
      </c>
      <c r="O45" s="23" t="n">
        <f aca="false">IF(J45/H45=1,H45,0)</f>
        <v>0</v>
      </c>
      <c r="P45" s="24" t="str">
        <f aca="false">IF(ROUND(SUM(M45:O45),2)=H45,"ok",H45-SUM(M45:O45))</f>
        <v>ok</v>
      </c>
    </row>
    <row r="46" customFormat="false" ht="12.75" hidden="false" customHeight="false" outlineLevel="0" collapsed="false">
      <c r="A46" s="20" t="s">
        <v>144</v>
      </c>
      <c r="B46" s="21" t="n">
        <v>45407</v>
      </c>
      <c r="C46" s="21" t="n">
        <v>45407</v>
      </c>
      <c r="D46" s="20" t="s">
        <v>145</v>
      </c>
      <c r="E46" s="20" t="s">
        <v>146</v>
      </c>
      <c r="F46" s="20" t="s">
        <v>147</v>
      </c>
      <c r="G46" s="22" t="n">
        <v>0</v>
      </c>
      <c r="H46" s="22" t="n">
        <v>204.6</v>
      </c>
      <c r="I46" s="22" t="n">
        <v>40.92</v>
      </c>
      <c r="J46" s="22" t="n">
        <v>245.52</v>
      </c>
      <c r="K46" s="22" t="n">
        <v>245.52</v>
      </c>
      <c r="L46" s="22" t="n">
        <v>0</v>
      </c>
      <c r="M46" s="23" t="n">
        <f aca="false">IF(OR(J46/H46=1,ROUND(J46/H46,2)=1.2),0,IF(OR(ROUND(J46/H46,3)=1.055,ROUND(J46/H46,3)=1.054,ROUND(J46/H46,3)=1.056),H46,ROUND((-I46+ROUND(20%*H46,2))/0.145,2)))</f>
        <v>0</v>
      </c>
      <c r="N46" s="23" t="n">
        <f aca="false">IF(OR(J46/H46=1,OR(ROUND(J46/H46,3)=1.055,ROUND(J46/H46,3)=1.054,ROUND(J46/H46,3)=1.056)),0,IF(ROUND(J46/H46,2)=1.2,H46,(I46-5.5%*H46)/0.145))</f>
        <v>204.6</v>
      </c>
      <c r="O46" s="23" t="n">
        <f aca="false">IF(J46/H46=1,H46,0)</f>
        <v>0</v>
      </c>
      <c r="P46" s="24" t="str">
        <f aca="false">IF(ROUND(SUM(M46:O46),2)=H46,"ok",H46-SUM(M46:O46))</f>
        <v>ok</v>
      </c>
    </row>
    <row r="47" customFormat="false" ht="25.5" hidden="false" customHeight="false" outlineLevel="0" collapsed="false">
      <c r="A47" s="20" t="s">
        <v>148</v>
      </c>
      <c r="B47" s="21" t="n">
        <v>45407</v>
      </c>
      <c r="C47" s="21" t="n">
        <v>45407</v>
      </c>
      <c r="D47" s="20" t="s">
        <v>149</v>
      </c>
      <c r="E47" s="20" t="s">
        <v>150</v>
      </c>
      <c r="F47" s="20" t="s">
        <v>151</v>
      </c>
      <c r="G47" s="22" t="n">
        <v>0</v>
      </c>
      <c r="H47" s="22" t="n">
        <v>418</v>
      </c>
      <c r="I47" s="22" t="n">
        <v>83.6</v>
      </c>
      <c r="J47" s="22" t="n">
        <v>501.6</v>
      </c>
      <c r="K47" s="22" t="n">
        <v>501.6</v>
      </c>
      <c r="L47" s="22" t="n">
        <v>0</v>
      </c>
      <c r="M47" s="23" t="n">
        <f aca="false">IF(OR(J47/H47=1,ROUND(J47/H47,2)=1.2),0,IF(OR(ROUND(J47/H47,3)=1.055,ROUND(J47/H47,3)=1.054,ROUND(J47/H47,3)=1.056),H47,ROUND((-I47+ROUND(20%*H47,2))/0.145,2)))</f>
        <v>0</v>
      </c>
      <c r="N47" s="23" t="n">
        <f aca="false">IF(OR(J47/H47=1,OR(ROUND(J47/H47,3)=1.055,ROUND(J47/H47,3)=1.054,ROUND(J47/H47,3)=1.056)),0,IF(ROUND(J47/H47,2)=1.2,H47,(I47-5.5%*H47)/0.145))</f>
        <v>418</v>
      </c>
      <c r="O47" s="23" t="n">
        <f aca="false">IF(J47/H47=1,H47,0)</f>
        <v>0</v>
      </c>
      <c r="P47" s="24" t="str">
        <f aca="false">IF(ROUND(SUM(M47:O47),2)=H47,"ok",H47-SUM(M47:O47))</f>
        <v>ok</v>
      </c>
    </row>
    <row r="48" customFormat="false" ht="12.75" hidden="false" customHeight="false" outlineLevel="0" collapsed="false">
      <c r="A48" s="20" t="s">
        <v>152</v>
      </c>
      <c r="B48" s="21" t="n">
        <v>45406</v>
      </c>
      <c r="C48" s="21" t="n">
        <v>45406</v>
      </c>
      <c r="D48" s="20" t="s">
        <v>153</v>
      </c>
      <c r="E48" s="20" t="s">
        <v>154</v>
      </c>
      <c r="F48" s="20" t="s">
        <v>155</v>
      </c>
      <c r="G48" s="22" t="n">
        <v>0</v>
      </c>
      <c r="H48" s="22" t="n">
        <v>477.4</v>
      </c>
      <c r="I48" s="22" t="n">
        <v>95.48</v>
      </c>
      <c r="J48" s="22" t="n">
        <v>572.88</v>
      </c>
      <c r="K48" s="22" t="n">
        <v>572.88</v>
      </c>
      <c r="L48" s="22" t="n">
        <v>0</v>
      </c>
      <c r="M48" s="23" t="n">
        <f aca="false">IF(OR(J48/H48=1,ROUND(J48/H48,2)=1.2),0,IF(OR(ROUND(J48/H48,3)=1.055,ROUND(J48/H48,3)=1.054,ROUND(J48/H48,3)=1.056),H48,ROUND((-I48+ROUND(20%*H48,2))/0.145,2)))</f>
        <v>0</v>
      </c>
      <c r="N48" s="23" t="n">
        <f aca="false">IF(OR(J48/H48=1,OR(ROUND(J48/H48,3)=1.055,ROUND(J48/H48,3)=1.054,ROUND(J48/H48,3)=1.056)),0,IF(ROUND(J48/H48,2)=1.2,H48,(I48-5.5%*H48)/0.145))</f>
        <v>477.4</v>
      </c>
      <c r="O48" s="23" t="n">
        <f aca="false">IF(J48/H48=1,H48,0)</f>
        <v>0</v>
      </c>
      <c r="P48" s="24" t="str">
        <f aca="false">IF(ROUND(SUM(M48:O48),2)=H48,"ok",H48-SUM(M48:O48))</f>
        <v>ok</v>
      </c>
    </row>
    <row r="49" customFormat="false" ht="12.75" hidden="false" customHeight="false" outlineLevel="0" collapsed="false">
      <c r="A49" s="20" t="s">
        <v>156</v>
      </c>
      <c r="B49" s="21" t="n">
        <v>45406</v>
      </c>
      <c r="C49" s="21" t="n">
        <v>45406</v>
      </c>
      <c r="D49" s="20" t="s">
        <v>157</v>
      </c>
      <c r="E49" s="20" t="s">
        <v>158</v>
      </c>
      <c r="F49" s="20" t="s">
        <v>159</v>
      </c>
      <c r="G49" s="22" t="n">
        <v>0</v>
      </c>
      <c r="H49" s="22" t="n">
        <v>287.08</v>
      </c>
      <c r="I49" s="22" t="n">
        <v>57.42</v>
      </c>
      <c r="J49" s="22" t="n">
        <v>344.5</v>
      </c>
      <c r="K49" s="22" t="n">
        <v>344.5</v>
      </c>
      <c r="L49" s="22" t="n">
        <v>0</v>
      </c>
      <c r="M49" s="23" t="n">
        <f aca="false">IF(OR(J49/H49=1,ROUND(J49/H49,2)=1.2),0,IF(OR(ROUND(J49/H49,3)=1.055,ROUND(J49/H49,3)=1.054,ROUND(J49/H49,3)=1.056),H49,ROUND((-I49+ROUND(20%*H49,2))/0.145,2)))</f>
        <v>0</v>
      </c>
      <c r="N49" s="23" t="n">
        <f aca="false">IF(OR(J49/H49=1,OR(ROUND(J49/H49,3)=1.055,ROUND(J49/H49,3)=1.054,ROUND(J49/H49,3)=1.056)),0,IF(ROUND(J49/H49,2)=1.2,H49,(I49-5.5%*H49)/0.145))</f>
        <v>287.08</v>
      </c>
      <c r="O49" s="23" t="n">
        <f aca="false">IF(J49/H49=1,H49,0)</f>
        <v>0</v>
      </c>
      <c r="P49" s="24" t="str">
        <f aca="false">IF(ROUND(SUM(M49:O49),2)=H49,"ok",H49-SUM(M49:O49))</f>
        <v>ok</v>
      </c>
    </row>
    <row r="50" customFormat="false" ht="12.75" hidden="false" customHeight="false" outlineLevel="0" collapsed="false">
      <c r="A50" s="20" t="s">
        <v>160</v>
      </c>
      <c r="B50" s="21" t="n">
        <v>45406</v>
      </c>
      <c r="C50" s="21" t="n">
        <v>45406</v>
      </c>
      <c r="D50" s="20" t="s">
        <v>161</v>
      </c>
      <c r="E50" s="20" t="s">
        <v>162</v>
      </c>
      <c r="F50" s="20" t="s">
        <v>163</v>
      </c>
      <c r="G50" s="22" t="n">
        <v>0</v>
      </c>
      <c r="H50" s="22" t="n">
        <v>69.9</v>
      </c>
      <c r="I50" s="22" t="n">
        <v>13.98</v>
      </c>
      <c r="J50" s="22" t="n">
        <v>83.88</v>
      </c>
      <c r="K50" s="22" t="n">
        <v>83.88</v>
      </c>
      <c r="L50" s="22" t="n">
        <v>0</v>
      </c>
      <c r="M50" s="23" t="n">
        <f aca="false">IF(OR(J50/H50=1,ROUND(J50/H50,2)=1.2),0,IF(OR(ROUND(J50/H50,3)=1.055,ROUND(J50/H50,3)=1.054,ROUND(J50/H50,3)=1.056),H50,ROUND((-I50+ROUND(20%*H50,2))/0.145,2)))</f>
        <v>0</v>
      </c>
      <c r="N50" s="23" t="n">
        <f aca="false">IF(OR(J50/H50=1,OR(ROUND(J50/H50,3)=1.055,ROUND(J50/H50,3)=1.054,ROUND(J50/H50,3)=1.056)),0,IF(ROUND(J50/H50,2)=1.2,H50,(I50-5.5%*H50)/0.145))</f>
        <v>69.9</v>
      </c>
      <c r="O50" s="23" t="n">
        <f aca="false">IF(J50/H50=1,H50,0)</f>
        <v>0</v>
      </c>
      <c r="P50" s="24" t="str">
        <f aca="false">IF(ROUND(SUM(M50:O50),2)=H50,"ok",H50-SUM(M50:O50))</f>
        <v>ok</v>
      </c>
    </row>
    <row r="51" customFormat="false" ht="12.75" hidden="false" customHeight="false" outlineLevel="0" collapsed="false">
      <c r="A51" s="20" t="s">
        <v>164</v>
      </c>
      <c r="B51" s="21" t="n">
        <v>45406</v>
      </c>
      <c r="C51" s="21" t="n">
        <v>45406</v>
      </c>
      <c r="D51" s="20" t="s">
        <v>165</v>
      </c>
      <c r="E51" s="20" t="s">
        <v>166</v>
      </c>
      <c r="F51" s="20" t="s">
        <v>167</v>
      </c>
      <c r="G51" s="22" t="n">
        <v>0</v>
      </c>
      <c r="H51" s="22" t="n">
        <v>169.2</v>
      </c>
      <c r="I51" s="22" t="n">
        <v>33.84</v>
      </c>
      <c r="J51" s="22" t="n">
        <v>203.04</v>
      </c>
      <c r="K51" s="22" t="n">
        <v>203.04</v>
      </c>
      <c r="L51" s="22" t="n">
        <v>0</v>
      </c>
      <c r="M51" s="23" t="n">
        <f aca="false">IF(OR(J51/H51=1,ROUND(J51/H51,2)=1.2),0,IF(OR(ROUND(J51/H51,3)=1.055,ROUND(J51/H51,3)=1.054,ROUND(J51/H51,3)=1.056),H51,ROUND((-I51+ROUND(20%*H51,2))/0.145,2)))</f>
        <v>0</v>
      </c>
      <c r="N51" s="23" t="n">
        <f aca="false">IF(OR(J51/H51=1,OR(ROUND(J51/H51,3)=1.055,ROUND(J51/H51,3)=1.054,ROUND(J51/H51,3)=1.056)),0,IF(ROUND(J51/H51,2)=1.2,H51,(I51-5.5%*H51)/0.145))</f>
        <v>169.2</v>
      </c>
      <c r="O51" s="23" t="n">
        <f aca="false">IF(J51/H51=1,H51,0)</f>
        <v>0</v>
      </c>
      <c r="P51" s="24" t="str">
        <f aca="false">IF(ROUND(SUM(M51:O51),2)=H51,"ok",H51-SUM(M51:O51))</f>
        <v>ok</v>
      </c>
    </row>
    <row r="52" customFormat="false" ht="12.75" hidden="false" customHeight="false" outlineLevel="0" collapsed="false">
      <c r="A52" s="20" t="s">
        <v>168</v>
      </c>
      <c r="B52" s="21" t="n">
        <v>45406</v>
      </c>
      <c r="C52" s="21" t="n">
        <v>45406</v>
      </c>
      <c r="D52" s="20" t="s">
        <v>169</v>
      </c>
      <c r="E52" s="20" t="s">
        <v>170</v>
      </c>
      <c r="F52" s="20" t="s">
        <v>171</v>
      </c>
      <c r="G52" s="22" t="n">
        <v>0</v>
      </c>
      <c r="H52" s="22" t="n">
        <v>133.9</v>
      </c>
      <c r="I52" s="22" t="n">
        <v>26.78</v>
      </c>
      <c r="J52" s="22" t="n">
        <v>160.68</v>
      </c>
      <c r="K52" s="22" t="n">
        <v>160.68</v>
      </c>
      <c r="L52" s="22" t="n">
        <v>0</v>
      </c>
      <c r="M52" s="23" t="n">
        <f aca="false">IF(OR(J52/H52=1,ROUND(J52/H52,2)=1.2),0,IF(OR(ROUND(J52/H52,3)=1.055,ROUND(J52/H52,3)=1.054,ROUND(J52/H52,3)=1.056),H52,ROUND((-I52+ROUND(20%*H52,2))/0.145,2)))</f>
        <v>0</v>
      </c>
      <c r="N52" s="23" t="n">
        <f aca="false">IF(OR(J52/H52=1,OR(ROUND(J52/H52,3)=1.055,ROUND(J52/H52,3)=1.054,ROUND(J52/H52,3)=1.056)),0,IF(ROUND(J52/H52,2)=1.2,H52,(I52-5.5%*H52)/0.145))</f>
        <v>133.9</v>
      </c>
      <c r="O52" s="23" t="n">
        <f aca="false">IF(J52/H52=1,H52,0)</f>
        <v>0</v>
      </c>
      <c r="P52" s="24" t="str">
        <f aca="false">IF(ROUND(SUM(M52:O52),2)=H52,"ok",H52-SUM(M52:O52))</f>
        <v>ok</v>
      </c>
    </row>
    <row r="53" customFormat="false" ht="25.5" hidden="false" customHeight="false" outlineLevel="0" collapsed="false">
      <c r="A53" s="20" t="s">
        <v>172</v>
      </c>
      <c r="B53" s="21" t="n">
        <v>45406</v>
      </c>
      <c r="C53" s="21" t="n">
        <v>45406</v>
      </c>
      <c r="D53" s="20" t="s">
        <v>173</v>
      </c>
      <c r="E53" s="20" t="s">
        <v>174</v>
      </c>
      <c r="F53" s="20" t="s">
        <v>175</v>
      </c>
      <c r="G53" s="22" t="n">
        <v>0</v>
      </c>
      <c r="H53" s="22" t="n">
        <v>128.4</v>
      </c>
      <c r="I53" s="22" t="n">
        <v>25.68</v>
      </c>
      <c r="J53" s="22" t="n">
        <v>154.08</v>
      </c>
      <c r="K53" s="22" t="n">
        <v>154.08</v>
      </c>
      <c r="L53" s="22" t="n">
        <v>0</v>
      </c>
      <c r="M53" s="23" t="n">
        <f aca="false">IF(OR(J53/H53=1,ROUND(J53/H53,2)=1.2),0,IF(OR(ROUND(J53/H53,3)=1.055,ROUND(J53/H53,3)=1.054,ROUND(J53/H53,3)=1.056),H53,ROUND((-I53+ROUND(20%*H53,2))/0.145,2)))</f>
        <v>0</v>
      </c>
      <c r="N53" s="23" t="n">
        <f aca="false">IF(OR(J53/H53=1,OR(ROUND(J53/H53,3)=1.055,ROUND(J53/H53,3)=1.054,ROUND(J53/H53,3)=1.056)),0,IF(ROUND(J53/H53,2)=1.2,H53,(I53-5.5%*H53)/0.145))</f>
        <v>128.4</v>
      </c>
      <c r="O53" s="23" t="n">
        <f aca="false">IF(J53/H53=1,H53,0)</f>
        <v>0</v>
      </c>
      <c r="P53" s="24" t="str">
        <f aca="false">IF(ROUND(SUM(M53:O53),2)=H53,"ok",H53-SUM(M53:O53))</f>
        <v>ok</v>
      </c>
    </row>
    <row r="54" customFormat="false" ht="12.75" hidden="false" customHeight="false" outlineLevel="0" collapsed="false">
      <c r="A54" s="20" t="s">
        <v>176</v>
      </c>
      <c r="B54" s="21" t="n">
        <v>45406</v>
      </c>
      <c r="C54" s="21" t="n">
        <v>45406</v>
      </c>
      <c r="D54" s="20" t="s">
        <v>177</v>
      </c>
      <c r="E54" s="20" t="s">
        <v>178</v>
      </c>
      <c r="F54" s="20" t="s">
        <v>179</v>
      </c>
      <c r="G54" s="22" t="n">
        <v>0</v>
      </c>
      <c r="H54" s="22" t="n">
        <v>608</v>
      </c>
      <c r="I54" s="22" t="n">
        <v>121.6</v>
      </c>
      <c r="J54" s="22" t="n">
        <v>729.6</v>
      </c>
      <c r="K54" s="22" t="n">
        <v>729.6</v>
      </c>
      <c r="L54" s="22" t="n">
        <v>0</v>
      </c>
      <c r="M54" s="23" t="n">
        <f aca="false">IF(OR(J54/H54=1,ROUND(J54/H54,2)=1.2),0,IF(OR(ROUND(J54/H54,3)=1.055,ROUND(J54/H54,3)=1.054,ROUND(J54/H54,3)=1.056),H54,ROUND((-I54+ROUND(20%*H54,2))/0.145,2)))</f>
        <v>0</v>
      </c>
      <c r="N54" s="23" t="n">
        <f aca="false">IF(OR(J54/H54=1,OR(ROUND(J54/H54,3)=1.055,ROUND(J54/H54,3)=1.054,ROUND(J54/H54,3)=1.056)),0,IF(ROUND(J54/H54,2)=1.2,H54,(I54-5.5%*H54)/0.145))</f>
        <v>608</v>
      </c>
      <c r="O54" s="23" t="n">
        <f aca="false">IF(J54/H54=1,H54,0)</f>
        <v>0</v>
      </c>
      <c r="P54" s="24" t="str">
        <f aca="false">IF(ROUND(SUM(M54:O54),2)=H54,"ok",H54-SUM(M54:O54))</f>
        <v>ok</v>
      </c>
    </row>
    <row r="55" customFormat="false" ht="12.75" hidden="false" customHeight="false" outlineLevel="0" collapsed="false">
      <c r="A55" s="20" t="s">
        <v>180</v>
      </c>
      <c r="B55" s="21" t="n">
        <v>45406</v>
      </c>
      <c r="C55" s="21" t="n">
        <v>45406</v>
      </c>
      <c r="D55" s="20" t="s">
        <v>181</v>
      </c>
      <c r="E55" s="20" t="s">
        <v>182</v>
      </c>
      <c r="F55" s="20" t="s">
        <v>183</v>
      </c>
      <c r="G55" s="22" t="n">
        <v>0</v>
      </c>
      <c r="H55" s="22" t="n">
        <v>101.9</v>
      </c>
      <c r="I55" s="22" t="n">
        <v>20.38</v>
      </c>
      <c r="J55" s="22" t="n">
        <v>122.28</v>
      </c>
      <c r="K55" s="22" t="n">
        <v>122.28</v>
      </c>
      <c r="L55" s="22" t="n">
        <v>0</v>
      </c>
      <c r="M55" s="23" t="n">
        <f aca="false">IF(OR(J55/H55=1,ROUND(J55/H55,2)=1.2),0,IF(OR(ROUND(J55/H55,3)=1.055,ROUND(J55/H55,3)=1.054,ROUND(J55/H55,3)=1.056),H55,ROUND((-I55+ROUND(20%*H55,2))/0.145,2)))</f>
        <v>0</v>
      </c>
      <c r="N55" s="23" t="n">
        <f aca="false">IF(OR(J55/H55=1,OR(ROUND(J55/H55,3)=1.055,ROUND(J55/H55,3)=1.054,ROUND(J55/H55,3)=1.056)),0,IF(ROUND(J55/H55,2)=1.2,H55,(I55-5.5%*H55)/0.145))</f>
        <v>101.9</v>
      </c>
      <c r="O55" s="23" t="n">
        <f aca="false">IF(J55/H55=1,H55,0)</f>
        <v>0</v>
      </c>
      <c r="P55" s="24" t="str">
        <f aca="false">IF(ROUND(SUM(M55:O55),2)=H55,"ok",H55-SUM(M55:O55))</f>
        <v>ok</v>
      </c>
    </row>
    <row r="56" customFormat="false" ht="12.75" hidden="false" customHeight="false" outlineLevel="0" collapsed="false">
      <c r="A56" s="20" t="s">
        <v>184</v>
      </c>
      <c r="B56" s="21" t="n">
        <v>45406</v>
      </c>
      <c r="C56" s="21" t="n">
        <v>45406</v>
      </c>
      <c r="D56" s="20" t="s">
        <v>169</v>
      </c>
      <c r="E56" s="20" t="s">
        <v>170</v>
      </c>
      <c r="F56" s="20" t="s">
        <v>171</v>
      </c>
      <c r="G56" s="22" t="n">
        <v>0</v>
      </c>
      <c r="H56" s="22" t="n">
        <v>299.5</v>
      </c>
      <c r="I56" s="22" t="n">
        <v>58.6</v>
      </c>
      <c r="J56" s="22" t="n">
        <v>358.1</v>
      </c>
      <c r="K56" s="22" t="n">
        <v>358.1</v>
      </c>
      <c r="L56" s="22" t="n">
        <v>0</v>
      </c>
      <c r="M56" s="23" t="n">
        <f aca="false">IF(OR(J56/H56=1,ROUND(J56/H56,2)=1.2),0,IF(OR(ROUND(J56/H56,3)=1.055,ROUND(J56/H56,3)=1.054,ROUND(J56/H56,3)=1.056),H56,ROUND((-I56+ROUND(20%*H56,2))/0.145,2)))</f>
        <v>0</v>
      </c>
      <c r="N56" s="23" t="n">
        <f aca="false">IF(OR(J56/H56=1,OR(ROUND(J56/H56,3)=1.055,ROUND(J56/H56,3)=1.054,ROUND(J56/H56,3)=1.056)),0,IF(ROUND(J56/H56,2)=1.2,H56,(I56-5.5%*H56)/0.145))</f>
        <v>299.5</v>
      </c>
      <c r="O56" s="23" t="n">
        <f aca="false">IF(J56/H56=1,H56,0)</f>
        <v>0</v>
      </c>
      <c r="P56" s="24" t="str">
        <f aca="false">IF(ROUND(SUM(M56:O56),2)=H56,"ok",H56-SUM(M56:O56))</f>
        <v>ok</v>
      </c>
    </row>
    <row r="57" customFormat="false" ht="25.5" hidden="false" customHeight="false" outlineLevel="0" collapsed="false">
      <c r="A57" s="20" t="s">
        <v>185</v>
      </c>
      <c r="B57" s="21" t="n">
        <v>45406</v>
      </c>
      <c r="C57" s="21" t="n">
        <v>45406</v>
      </c>
      <c r="D57" s="20" t="s">
        <v>186</v>
      </c>
      <c r="E57" s="20" t="s">
        <v>187</v>
      </c>
      <c r="F57" s="20" t="s">
        <v>188</v>
      </c>
      <c r="G57" s="22" t="n">
        <v>0</v>
      </c>
      <c r="H57" s="22" t="n">
        <v>204.2</v>
      </c>
      <c r="I57" s="22" t="n">
        <v>40.84</v>
      </c>
      <c r="J57" s="22" t="n">
        <v>245.04</v>
      </c>
      <c r="K57" s="22" t="n">
        <v>245.04</v>
      </c>
      <c r="L57" s="22" t="n">
        <v>0</v>
      </c>
      <c r="M57" s="23" t="n">
        <f aca="false">IF(OR(J57/H57=1,ROUND(J57/H57,2)=1.2),0,IF(OR(ROUND(J57/H57,3)=1.055,ROUND(J57/H57,3)=1.054,ROUND(J57/H57,3)=1.056),H57,ROUND((-I57+ROUND(20%*H57,2))/0.145,2)))</f>
        <v>0</v>
      </c>
      <c r="N57" s="23" t="n">
        <f aca="false">IF(OR(J57/H57=1,OR(ROUND(J57/H57,3)=1.055,ROUND(J57/H57,3)=1.054,ROUND(J57/H57,3)=1.056)),0,IF(ROUND(J57/H57,2)=1.2,H57,(I57-5.5%*H57)/0.145))</f>
        <v>204.2</v>
      </c>
      <c r="O57" s="23" t="n">
        <f aca="false">IF(J57/H57=1,H57,0)</f>
        <v>0</v>
      </c>
      <c r="P57" s="24" t="str">
        <f aca="false">IF(ROUND(SUM(M57:O57),2)=H57,"ok",H57-SUM(M57:O57))</f>
        <v>ok</v>
      </c>
    </row>
    <row r="58" customFormat="false" ht="12.75" hidden="false" customHeight="false" outlineLevel="0" collapsed="false">
      <c r="A58" s="20" t="s">
        <v>189</v>
      </c>
      <c r="B58" s="21" t="n">
        <v>45406</v>
      </c>
      <c r="C58" s="21" t="n">
        <v>45406</v>
      </c>
      <c r="D58" s="20" t="s">
        <v>190</v>
      </c>
      <c r="E58" s="20" t="s">
        <v>191</v>
      </c>
      <c r="F58" s="20" t="s">
        <v>192</v>
      </c>
      <c r="G58" s="22" t="n">
        <v>0</v>
      </c>
      <c r="H58" s="22" t="n">
        <v>48.3</v>
      </c>
      <c r="I58" s="22" t="n">
        <v>9.66</v>
      </c>
      <c r="J58" s="22" t="n">
        <v>57.96</v>
      </c>
      <c r="K58" s="22" t="n">
        <v>57.96</v>
      </c>
      <c r="L58" s="22" t="n">
        <v>0</v>
      </c>
      <c r="M58" s="23" t="n">
        <f aca="false">IF(OR(J58/H58=1,ROUND(J58/H58,2)=1.2),0,IF(OR(ROUND(J58/H58,3)=1.055,ROUND(J58/H58,3)=1.054,ROUND(J58/H58,3)=1.056),H58,ROUND((-I58+ROUND(20%*H58,2))/0.145,2)))</f>
        <v>0</v>
      </c>
      <c r="N58" s="23" t="n">
        <f aca="false">IF(OR(J58/H58=1,OR(ROUND(J58/H58,3)=1.055,ROUND(J58/H58,3)=1.054,ROUND(J58/H58,3)=1.056)),0,IF(ROUND(J58/H58,2)=1.2,H58,(I58-5.5%*H58)/0.145))</f>
        <v>48.3</v>
      </c>
      <c r="O58" s="23" t="n">
        <f aca="false">IF(J58/H58=1,H58,0)</f>
        <v>0</v>
      </c>
      <c r="P58" s="24" t="str">
        <f aca="false">IF(ROUND(SUM(M58:O58),2)=H58,"ok",H58-SUM(M58:O58))</f>
        <v>ok</v>
      </c>
    </row>
    <row r="59" customFormat="false" ht="12.75" hidden="false" customHeight="false" outlineLevel="0" collapsed="false">
      <c r="A59" s="20" t="s">
        <v>193</v>
      </c>
      <c r="B59" s="21" t="n">
        <v>45405</v>
      </c>
      <c r="C59" s="21" t="n">
        <v>45405</v>
      </c>
      <c r="D59" s="20" t="s">
        <v>194</v>
      </c>
      <c r="E59" s="20" t="s">
        <v>195</v>
      </c>
      <c r="F59" s="20" t="s">
        <v>196</v>
      </c>
      <c r="G59" s="22" t="n">
        <v>0</v>
      </c>
      <c r="H59" s="22" t="n">
        <v>50.3</v>
      </c>
      <c r="I59" s="22" t="n">
        <v>10.06</v>
      </c>
      <c r="J59" s="22" t="n">
        <v>60.36</v>
      </c>
      <c r="K59" s="22" t="n">
        <v>60.36</v>
      </c>
      <c r="L59" s="22" t="n">
        <v>0</v>
      </c>
      <c r="M59" s="23" t="n">
        <f aca="false">IF(OR(J59/H59=1,ROUND(J59/H59,2)=1.2),0,IF(OR(ROUND(J59/H59,3)=1.055,ROUND(J59/H59,3)=1.054,ROUND(J59/H59,3)=1.056),H59,ROUND((-I59+ROUND(20%*H59,2))/0.145,2)))</f>
        <v>0</v>
      </c>
      <c r="N59" s="23" t="n">
        <f aca="false">IF(OR(J59/H59=1,OR(ROUND(J59/H59,3)=1.055,ROUND(J59/H59,3)=1.054,ROUND(J59/H59,3)=1.056)),0,IF(ROUND(J59/H59,2)=1.2,H59,(I59-5.5%*H59)/0.145))</f>
        <v>50.3</v>
      </c>
      <c r="O59" s="23" t="n">
        <f aca="false">IF(J59/H59=1,H59,0)</f>
        <v>0</v>
      </c>
      <c r="P59" s="24" t="str">
        <f aca="false">IF(ROUND(SUM(M59:O59),2)=H59,"ok",H59-SUM(M59:O59))</f>
        <v>ok</v>
      </c>
    </row>
    <row r="60" customFormat="false" ht="25.5" hidden="false" customHeight="false" outlineLevel="0" collapsed="false">
      <c r="A60" s="20" t="s">
        <v>197</v>
      </c>
      <c r="B60" s="21" t="n">
        <v>45405</v>
      </c>
      <c r="C60" s="21" t="n">
        <v>45405</v>
      </c>
      <c r="D60" s="20" t="s">
        <v>198</v>
      </c>
      <c r="E60" s="20" t="s">
        <v>199</v>
      </c>
      <c r="F60" s="20" t="s">
        <v>200</v>
      </c>
      <c r="G60" s="22" t="n">
        <v>0</v>
      </c>
      <c r="H60" s="22" t="n">
        <v>379.35</v>
      </c>
      <c r="I60" s="22" t="n">
        <v>0</v>
      </c>
      <c r="J60" s="22" t="n">
        <v>379.35</v>
      </c>
      <c r="K60" s="22" t="n">
        <v>0</v>
      </c>
      <c r="L60" s="22" t="n">
        <v>379.35</v>
      </c>
      <c r="M60" s="23" t="n">
        <f aca="false">IF(OR(J60/H60=1,ROUND(J60/H60,2)=1.2),0,IF(OR(ROUND(J60/H60,3)=1.055,ROUND(J60/H60,3)=1.054,ROUND(J60/H60,3)=1.056),H60,ROUND((-I60+ROUND(20%*H60,2))/0.145,2)))</f>
        <v>0</v>
      </c>
      <c r="N60" s="23" t="n">
        <f aca="false">IF(OR(J60/H60=1,OR(ROUND(J60/H60,3)=1.055,ROUND(J60/H60,3)=1.054,ROUND(J60/H60,3)=1.056)),0,IF(ROUND(J60/H60,2)=1.2,H60,(I60-5.5%*H60)/0.145))</f>
        <v>0</v>
      </c>
      <c r="O60" s="23" t="n">
        <f aca="false">IF(J60/H60=1,H60,0)</f>
        <v>379.35</v>
      </c>
      <c r="P60" s="24" t="str">
        <f aca="false">IF(ROUND(SUM(M60:O60),2)=H60,"ok",H60-SUM(M60:O60))</f>
        <v>ok</v>
      </c>
    </row>
    <row r="61" customFormat="false" ht="25.5" hidden="false" customHeight="false" outlineLevel="0" collapsed="false">
      <c r="A61" s="20" t="s">
        <v>201</v>
      </c>
      <c r="B61" s="21" t="n">
        <v>45405</v>
      </c>
      <c r="C61" s="21" t="n">
        <v>45405</v>
      </c>
      <c r="D61" s="20" t="s">
        <v>202</v>
      </c>
      <c r="E61" s="20" t="s">
        <v>203</v>
      </c>
      <c r="F61" s="20" t="s">
        <v>204</v>
      </c>
      <c r="G61" s="22" t="n">
        <v>0</v>
      </c>
      <c r="H61" s="22" t="n">
        <v>163.9</v>
      </c>
      <c r="I61" s="22" t="n">
        <v>32.78</v>
      </c>
      <c r="J61" s="22" t="n">
        <v>196.68</v>
      </c>
      <c r="K61" s="22" t="n">
        <v>196.68</v>
      </c>
      <c r="L61" s="22" t="n">
        <v>0</v>
      </c>
      <c r="M61" s="23" t="n">
        <f aca="false">IF(OR(J61/H61=1,ROUND(J61/H61,2)=1.2),0,IF(OR(ROUND(J61/H61,3)=1.055,ROUND(J61/H61,3)=1.054,ROUND(J61/H61,3)=1.056),H61,ROUND((-I61+ROUND(20%*H61,2))/0.145,2)))</f>
        <v>0</v>
      </c>
      <c r="N61" s="23" t="n">
        <f aca="false">IF(OR(J61/H61=1,OR(ROUND(J61/H61,3)=1.055,ROUND(J61/H61,3)=1.054,ROUND(J61/H61,3)=1.056)),0,IF(ROUND(J61/H61,2)=1.2,H61,(I61-5.5%*H61)/0.145))</f>
        <v>163.9</v>
      </c>
      <c r="O61" s="23" t="n">
        <f aca="false">IF(J61/H61=1,H61,0)</f>
        <v>0</v>
      </c>
      <c r="P61" s="24" t="str">
        <f aca="false">IF(ROUND(SUM(M61:O61),2)=H61,"ok",H61-SUM(M61:O61))</f>
        <v>ok</v>
      </c>
    </row>
    <row r="62" customFormat="false" ht="25.5" hidden="false" customHeight="false" outlineLevel="0" collapsed="false">
      <c r="A62" s="20" t="s">
        <v>205</v>
      </c>
      <c r="B62" s="21" t="n">
        <v>45405</v>
      </c>
      <c r="C62" s="21" t="n">
        <v>45405</v>
      </c>
      <c r="D62" s="20" t="s">
        <v>206</v>
      </c>
      <c r="E62" s="20" t="s">
        <v>207</v>
      </c>
      <c r="F62" s="20" t="s">
        <v>208</v>
      </c>
      <c r="G62" s="22" t="n">
        <v>0</v>
      </c>
      <c r="H62" s="22" t="n">
        <v>120.5</v>
      </c>
      <c r="I62" s="22" t="n">
        <v>24.1</v>
      </c>
      <c r="J62" s="22" t="n">
        <v>144.6</v>
      </c>
      <c r="K62" s="22" t="n">
        <v>144.6</v>
      </c>
      <c r="L62" s="22" t="n">
        <v>0</v>
      </c>
      <c r="M62" s="23" t="n">
        <f aca="false">IF(OR(J62/H62=1,ROUND(J62/H62,2)=1.2),0,IF(OR(ROUND(J62/H62,3)=1.055,ROUND(J62/H62,3)=1.054,ROUND(J62/H62,3)=1.056),H62,ROUND((-I62+ROUND(20%*H62,2))/0.145,2)))</f>
        <v>0</v>
      </c>
      <c r="N62" s="23" t="n">
        <f aca="false">IF(OR(J62/H62=1,OR(ROUND(J62/H62,3)=1.055,ROUND(J62/H62,3)=1.054,ROUND(J62/H62,3)=1.056)),0,IF(ROUND(J62/H62,2)=1.2,H62,(I62-5.5%*H62)/0.145))</f>
        <v>120.5</v>
      </c>
      <c r="O62" s="23" t="n">
        <f aca="false">IF(J62/H62=1,H62,0)</f>
        <v>0</v>
      </c>
      <c r="P62" s="24" t="str">
        <f aca="false">IF(ROUND(SUM(M62:O62),2)=H62,"ok",H62-SUM(M62:O62))</f>
        <v>ok</v>
      </c>
    </row>
    <row r="63" customFormat="false" ht="12.75" hidden="false" customHeight="false" outlineLevel="0" collapsed="false">
      <c r="A63" s="20" t="s">
        <v>209</v>
      </c>
      <c r="B63" s="21" t="n">
        <v>45405</v>
      </c>
      <c r="C63" s="21" t="n">
        <v>45405</v>
      </c>
      <c r="D63" s="20" t="s">
        <v>210</v>
      </c>
      <c r="E63" s="20" t="s">
        <v>211</v>
      </c>
      <c r="F63" s="20" t="s">
        <v>212</v>
      </c>
      <c r="G63" s="22" t="n">
        <v>0</v>
      </c>
      <c r="H63" s="22" t="n">
        <v>61.7</v>
      </c>
      <c r="I63" s="22" t="n">
        <v>12.34</v>
      </c>
      <c r="J63" s="22" t="n">
        <v>74.04</v>
      </c>
      <c r="K63" s="22" t="n">
        <v>74.04</v>
      </c>
      <c r="L63" s="22" t="n">
        <v>0</v>
      </c>
      <c r="M63" s="23" t="n">
        <f aca="false">IF(OR(J63/H63=1,ROUND(J63/H63,2)=1.2),0,IF(OR(ROUND(J63/H63,3)=1.055,ROUND(J63/H63,3)=1.054,ROUND(J63/H63,3)=1.056),H63,ROUND((-I63+ROUND(20%*H63,2))/0.145,2)))</f>
        <v>0</v>
      </c>
      <c r="N63" s="23" t="n">
        <f aca="false">IF(OR(J63/H63=1,OR(ROUND(J63/H63,3)=1.055,ROUND(J63/H63,3)=1.054,ROUND(J63/H63,3)=1.056)),0,IF(ROUND(J63/H63,2)=1.2,H63,(I63-5.5%*H63)/0.145))</f>
        <v>61.7</v>
      </c>
      <c r="O63" s="23" t="n">
        <f aca="false">IF(J63/H63=1,H63,0)</f>
        <v>0</v>
      </c>
      <c r="P63" s="24" t="str">
        <f aca="false">IF(ROUND(SUM(M63:O63),2)=H63,"ok",H63-SUM(M63:O63))</f>
        <v>ok</v>
      </c>
    </row>
    <row r="64" customFormat="false" ht="25.5" hidden="false" customHeight="false" outlineLevel="0" collapsed="false">
      <c r="A64" s="20" t="s">
        <v>213</v>
      </c>
      <c r="B64" s="21" t="n">
        <v>45405</v>
      </c>
      <c r="C64" s="21" t="n">
        <v>45405</v>
      </c>
      <c r="D64" s="20" t="s">
        <v>214</v>
      </c>
      <c r="E64" s="20" t="s">
        <v>215</v>
      </c>
      <c r="F64" s="20" t="s">
        <v>216</v>
      </c>
      <c r="G64" s="22" t="n">
        <v>0</v>
      </c>
      <c r="H64" s="22" t="n">
        <v>214.5</v>
      </c>
      <c r="I64" s="22" t="n">
        <v>42.9</v>
      </c>
      <c r="J64" s="22" t="n">
        <v>257.4</v>
      </c>
      <c r="K64" s="22" t="n">
        <v>257.4</v>
      </c>
      <c r="L64" s="22" t="n">
        <v>0</v>
      </c>
      <c r="M64" s="23" t="n">
        <f aca="false">IF(OR(J64/H64=1,ROUND(J64/H64,2)=1.2),0,IF(OR(ROUND(J64/H64,3)=1.055,ROUND(J64/H64,3)=1.054,ROUND(J64/H64,3)=1.056),H64,ROUND((-I64+ROUND(20%*H64,2))/0.145,2)))</f>
        <v>0</v>
      </c>
      <c r="N64" s="23" t="n">
        <f aca="false">IF(OR(J64/H64=1,OR(ROUND(J64/H64,3)=1.055,ROUND(J64/H64,3)=1.054,ROUND(J64/H64,3)=1.056)),0,IF(ROUND(J64/H64,2)=1.2,H64,(I64-5.5%*H64)/0.145))</f>
        <v>214.5</v>
      </c>
      <c r="O64" s="23" t="n">
        <f aca="false">IF(J64/H64=1,H64,0)</f>
        <v>0</v>
      </c>
      <c r="P64" s="24" t="str">
        <f aca="false">IF(ROUND(SUM(M64:O64),2)=H64,"ok",H64-SUM(M64:O64))</f>
        <v>ok</v>
      </c>
    </row>
    <row r="65" customFormat="false" ht="12.75" hidden="false" customHeight="false" outlineLevel="0" collapsed="false">
      <c r="A65" s="20" t="s">
        <v>217</v>
      </c>
      <c r="B65" s="21" t="n">
        <v>45405</v>
      </c>
      <c r="C65" s="21" t="n">
        <v>45405</v>
      </c>
      <c r="D65" s="20" t="s">
        <v>218</v>
      </c>
      <c r="E65" s="20" t="s">
        <v>219</v>
      </c>
      <c r="F65" s="20" t="s">
        <v>220</v>
      </c>
      <c r="G65" s="22" t="n">
        <v>0</v>
      </c>
      <c r="H65" s="22" t="n">
        <v>80.9</v>
      </c>
      <c r="I65" s="22" t="n">
        <v>16.18</v>
      </c>
      <c r="J65" s="22" t="n">
        <v>97.08</v>
      </c>
      <c r="K65" s="22" t="n">
        <v>97.08</v>
      </c>
      <c r="L65" s="22" t="n">
        <v>0</v>
      </c>
      <c r="M65" s="23" t="n">
        <f aca="false">IF(OR(J65/H65=1,ROUND(J65/H65,2)=1.2),0,IF(OR(ROUND(J65/H65,3)=1.055,ROUND(J65/H65,3)=1.054,ROUND(J65/H65,3)=1.056),H65,ROUND((-I65+ROUND(20%*H65,2))/0.145,2)))</f>
        <v>0</v>
      </c>
      <c r="N65" s="23" t="n">
        <f aca="false">IF(OR(J65/H65=1,OR(ROUND(J65/H65,3)=1.055,ROUND(J65/H65,3)=1.054,ROUND(J65/H65,3)=1.056)),0,IF(ROUND(J65/H65,2)=1.2,H65,(I65-5.5%*H65)/0.145))</f>
        <v>80.9</v>
      </c>
      <c r="O65" s="23" t="n">
        <f aca="false">IF(J65/H65=1,H65,0)</f>
        <v>0</v>
      </c>
      <c r="P65" s="24" t="str">
        <f aca="false">IF(ROUND(SUM(M65:O65),2)=H65,"ok",H65-SUM(M65:O65))</f>
        <v>ok</v>
      </c>
    </row>
    <row r="66" customFormat="false" ht="12.75" hidden="false" customHeight="false" outlineLevel="0" collapsed="false">
      <c r="A66" s="20" t="s">
        <v>221</v>
      </c>
      <c r="B66" s="21" t="n">
        <v>45405</v>
      </c>
      <c r="C66" s="21" t="n">
        <v>45405</v>
      </c>
      <c r="D66" s="20" t="s">
        <v>137</v>
      </c>
      <c r="E66" s="20" t="s">
        <v>138</v>
      </c>
      <c r="F66" s="20" t="s">
        <v>139</v>
      </c>
      <c r="G66" s="22" t="n">
        <v>0</v>
      </c>
      <c r="H66" s="22" t="n">
        <v>94.15</v>
      </c>
      <c r="I66" s="22" t="n">
        <v>18.83</v>
      </c>
      <c r="J66" s="22" t="n">
        <v>112.98</v>
      </c>
      <c r="K66" s="22" t="n">
        <v>112.98</v>
      </c>
      <c r="L66" s="22" t="n">
        <v>0</v>
      </c>
      <c r="M66" s="23" t="n">
        <f aca="false">IF(OR(J66/H66=1,ROUND(J66/H66,2)=1.2),0,IF(OR(ROUND(J66/H66,3)=1.055,ROUND(J66/H66,3)=1.054,ROUND(J66/H66,3)=1.056),H66,ROUND((-I66+ROUND(20%*H66,2))/0.145,2)))</f>
        <v>0</v>
      </c>
      <c r="N66" s="23" t="n">
        <f aca="false">IF(OR(J66/H66=1,OR(ROUND(J66/H66,3)=1.055,ROUND(J66/H66,3)=1.054,ROUND(J66/H66,3)=1.056)),0,IF(ROUND(J66/H66,2)=1.2,H66,(I66-5.5%*H66)/0.145))</f>
        <v>94.15</v>
      </c>
      <c r="O66" s="23" t="n">
        <f aca="false">IF(J66/H66=1,H66,0)</f>
        <v>0</v>
      </c>
      <c r="P66" s="24" t="str">
        <f aca="false">IF(ROUND(SUM(M66:O66),2)=H66,"ok",H66-SUM(M66:O66))</f>
        <v>ok</v>
      </c>
    </row>
    <row r="67" customFormat="false" ht="12.75" hidden="false" customHeight="false" outlineLevel="0" collapsed="false">
      <c r="A67" s="20" t="s">
        <v>222</v>
      </c>
      <c r="B67" s="21" t="n">
        <v>45405</v>
      </c>
      <c r="C67" s="21" t="n">
        <v>45405</v>
      </c>
      <c r="D67" s="20" t="s">
        <v>223</v>
      </c>
      <c r="E67" s="20"/>
      <c r="F67" s="20"/>
      <c r="G67" s="22" t="n">
        <v>0</v>
      </c>
      <c r="H67" s="22" t="n">
        <v>40</v>
      </c>
      <c r="I67" s="22" t="n">
        <v>8</v>
      </c>
      <c r="J67" s="22" t="n">
        <v>48</v>
      </c>
      <c r="K67" s="22" t="n">
        <v>48</v>
      </c>
      <c r="L67" s="22" t="n">
        <v>0</v>
      </c>
      <c r="M67" s="23" t="n">
        <f aca="false">IF(OR(J67/H67=1,ROUND(J67/H67,2)=1.2),0,IF(OR(ROUND(J67/H67,3)=1.055,ROUND(J67/H67,3)=1.054,ROUND(J67/H67,3)=1.056),H67,ROUND((-I67+ROUND(20%*H67,2))/0.145,2)))</f>
        <v>0</v>
      </c>
      <c r="N67" s="23" t="n">
        <f aca="false">IF(OR(J67/H67=1,OR(ROUND(J67/H67,3)=1.055,ROUND(J67/H67,3)=1.054,ROUND(J67/H67,3)=1.056)),0,IF(ROUND(J67/H67,2)=1.2,H67,(I67-5.5%*H67)/0.145))</f>
        <v>40</v>
      </c>
      <c r="O67" s="23" t="n">
        <f aca="false">IF(J67/H67=1,H67,0)</f>
        <v>0</v>
      </c>
      <c r="P67" s="24" t="str">
        <f aca="false">IF(ROUND(SUM(M67:O67),2)=H67,"ok",H67-SUM(M67:O67))</f>
        <v>ok</v>
      </c>
    </row>
    <row r="68" customFormat="false" ht="25.5" hidden="false" customHeight="false" outlineLevel="0" collapsed="false">
      <c r="A68" s="20" t="s">
        <v>224</v>
      </c>
      <c r="B68" s="21" t="n">
        <v>45405</v>
      </c>
      <c r="C68" s="21" t="n">
        <v>45405</v>
      </c>
      <c r="D68" s="20" t="s">
        <v>225</v>
      </c>
      <c r="E68" s="20" t="s">
        <v>226</v>
      </c>
      <c r="F68" s="20" t="s">
        <v>227</v>
      </c>
      <c r="G68" s="22" t="n">
        <v>0</v>
      </c>
      <c r="H68" s="22" t="n">
        <v>177.6</v>
      </c>
      <c r="I68" s="22" t="n">
        <v>35.52</v>
      </c>
      <c r="J68" s="22" t="n">
        <v>213.12</v>
      </c>
      <c r="K68" s="22" t="n">
        <v>213.12</v>
      </c>
      <c r="L68" s="22" t="n">
        <v>0</v>
      </c>
      <c r="M68" s="23" t="n">
        <f aca="false">IF(OR(J68/H68=1,ROUND(J68/H68,2)=1.2),0,IF(OR(ROUND(J68/H68,3)=1.055,ROUND(J68/H68,3)=1.054,ROUND(J68/H68,3)=1.056),H68,ROUND((-I68+ROUND(20%*H68,2))/0.145,2)))</f>
        <v>0</v>
      </c>
      <c r="N68" s="23" t="n">
        <f aca="false">IF(OR(J68/H68=1,OR(ROUND(J68/H68,3)=1.055,ROUND(J68/H68,3)=1.054,ROUND(J68/H68,3)=1.056)),0,IF(ROUND(J68/H68,2)=1.2,H68,(I68-5.5%*H68)/0.145))</f>
        <v>177.6</v>
      </c>
      <c r="O68" s="23" t="n">
        <f aca="false">IF(J68/H68=1,H68,0)</f>
        <v>0</v>
      </c>
      <c r="P68" s="24" t="str">
        <f aca="false">IF(ROUND(SUM(M68:O68),2)=H68,"ok",H68-SUM(M68:O68))</f>
        <v>ok</v>
      </c>
    </row>
    <row r="69" customFormat="false" ht="25.5" hidden="false" customHeight="false" outlineLevel="0" collapsed="false">
      <c r="A69" s="20" t="s">
        <v>228</v>
      </c>
      <c r="B69" s="21" t="n">
        <v>45404</v>
      </c>
      <c r="C69" s="21" t="n">
        <v>45404</v>
      </c>
      <c r="D69" s="20" t="s">
        <v>229</v>
      </c>
      <c r="E69" s="20" t="s">
        <v>230</v>
      </c>
      <c r="F69" s="20" t="s">
        <v>231</v>
      </c>
      <c r="G69" s="22" t="n">
        <v>0</v>
      </c>
      <c r="H69" s="22" t="n">
        <v>110</v>
      </c>
      <c r="I69" s="22" t="n">
        <v>22</v>
      </c>
      <c r="J69" s="22" t="n">
        <v>132</v>
      </c>
      <c r="K69" s="22" t="n">
        <v>132</v>
      </c>
      <c r="L69" s="22" t="n">
        <v>0</v>
      </c>
      <c r="M69" s="23" t="n">
        <f aca="false">IF(OR(J69/H69=1,ROUND(J69/H69,2)=1.2),0,IF(OR(ROUND(J69/H69,3)=1.055,ROUND(J69/H69,3)=1.054,ROUND(J69/H69,3)=1.056),H69,ROUND((-I69+ROUND(20%*H69,2))/0.145,2)))</f>
        <v>0</v>
      </c>
      <c r="N69" s="23" t="n">
        <f aca="false">IF(OR(J69/H69=1,OR(ROUND(J69/H69,3)=1.055,ROUND(J69/H69,3)=1.054,ROUND(J69/H69,3)=1.056)),0,IF(ROUND(J69/H69,2)=1.2,H69,(I69-5.5%*H69)/0.145))</f>
        <v>110</v>
      </c>
      <c r="O69" s="23" t="n">
        <f aca="false">IF(J69/H69=1,H69,0)</f>
        <v>0</v>
      </c>
      <c r="P69" s="24" t="str">
        <f aca="false">IF(ROUND(SUM(M69:O69),2)=H69,"ok",H69-SUM(M69:O69))</f>
        <v>ok</v>
      </c>
    </row>
    <row r="70" customFormat="false" ht="12.75" hidden="false" customHeight="false" outlineLevel="0" collapsed="false">
      <c r="A70" s="20" t="s">
        <v>232</v>
      </c>
      <c r="B70" s="21" t="n">
        <v>45404</v>
      </c>
      <c r="C70" s="21" t="n">
        <v>45404</v>
      </c>
      <c r="D70" s="20" t="s">
        <v>233</v>
      </c>
      <c r="E70" s="20" t="s">
        <v>234</v>
      </c>
      <c r="F70" s="20" t="s">
        <v>235</v>
      </c>
      <c r="G70" s="22" t="n">
        <v>0</v>
      </c>
      <c r="H70" s="22" t="n">
        <v>382.5</v>
      </c>
      <c r="I70" s="22" t="n">
        <v>76.5</v>
      </c>
      <c r="J70" s="22" t="n">
        <v>459</v>
      </c>
      <c r="K70" s="22" t="n">
        <v>459</v>
      </c>
      <c r="L70" s="22" t="n">
        <v>0</v>
      </c>
      <c r="M70" s="23" t="n">
        <f aca="false">IF(OR(J70/H70=1,ROUND(J70/H70,2)=1.2),0,IF(OR(ROUND(J70/H70,3)=1.055,ROUND(J70/H70,3)=1.054,ROUND(J70/H70,3)=1.056),H70,ROUND((-I70+ROUND(20%*H70,2))/0.145,2)))</f>
        <v>0</v>
      </c>
      <c r="N70" s="23" t="n">
        <f aca="false">IF(OR(J70/H70=1,OR(ROUND(J70/H70,3)=1.055,ROUND(J70/H70,3)=1.054,ROUND(J70/H70,3)=1.056)),0,IF(ROUND(J70/H70,2)=1.2,H70,(I70-5.5%*H70)/0.145))</f>
        <v>382.5</v>
      </c>
      <c r="O70" s="23" t="n">
        <f aca="false">IF(J70/H70=1,H70,0)</f>
        <v>0</v>
      </c>
      <c r="P70" s="24" t="str">
        <f aca="false">IF(ROUND(SUM(M70:O70),2)=H70,"ok",H70-SUM(M70:O70))</f>
        <v>ok</v>
      </c>
    </row>
    <row r="71" customFormat="false" ht="12.75" hidden="false" customHeight="false" outlineLevel="0" collapsed="false">
      <c r="A71" s="20" t="s">
        <v>236</v>
      </c>
      <c r="B71" s="21" t="n">
        <v>45404</v>
      </c>
      <c r="C71" s="21" t="n">
        <v>45404</v>
      </c>
      <c r="D71" s="20" t="s">
        <v>237</v>
      </c>
      <c r="E71" s="20" t="s">
        <v>238</v>
      </c>
      <c r="F71" s="20" t="s">
        <v>239</v>
      </c>
      <c r="G71" s="22" t="n">
        <v>0</v>
      </c>
      <c r="H71" s="22" t="n">
        <v>97.5</v>
      </c>
      <c r="I71" s="22" t="n">
        <v>19.5</v>
      </c>
      <c r="J71" s="22" t="n">
        <v>117</v>
      </c>
      <c r="K71" s="22" t="n">
        <v>117</v>
      </c>
      <c r="L71" s="22" t="n">
        <v>0</v>
      </c>
      <c r="M71" s="23" t="n">
        <f aca="false">IF(OR(J71/H71=1,ROUND(J71/H71,2)=1.2),0,IF(OR(ROUND(J71/H71,3)=1.055,ROUND(J71/H71,3)=1.054,ROUND(J71/H71,3)=1.056),H71,ROUND((-I71+ROUND(20%*H71,2))/0.145,2)))</f>
        <v>0</v>
      </c>
      <c r="N71" s="23" t="n">
        <f aca="false">IF(OR(J71/H71=1,OR(ROUND(J71/H71,3)=1.055,ROUND(J71/H71,3)=1.054,ROUND(J71/H71,3)=1.056)),0,IF(ROUND(J71/H71,2)=1.2,H71,(I71-5.5%*H71)/0.145))</f>
        <v>97.5</v>
      </c>
      <c r="O71" s="23" t="n">
        <f aca="false">IF(J71/H71=1,H71,0)</f>
        <v>0</v>
      </c>
      <c r="P71" s="24" t="str">
        <f aca="false">IF(ROUND(SUM(M71:O71),2)=H71,"ok",H71-SUM(M71:O71))</f>
        <v>ok</v>
      </c>
    </row>
    <row r="72" customFormat="false" ht="12.75" hidden="false" customHeight="false" outlineLevel="0" collapsed="false">
      <c r="A72" s="20" t="s">
        <v>240</v>
      </c>
      <c r="B72" s="21" t="n">
        <v>45404</v>
      </c>
      <c r="C72" s="21" t="n">
        <v>45404</v>
      </c>
      <c r="D72" s="20" t="s">
        <v>241</v>
      </c>
      <c r="E72" s="20" t="s">
        <v>242</v>
      </c>
      <c r="F72" s="20" t="s">
        <v>243</v>
      </c>
      <c r="G72" s="22" t="n">
        <v>0</v>
      </c>
      <c r="H72" s="22" t="n">
        <v>245.9</v>
      </c>
      <c r="I72" s="22" t="n">
        <v>49.18</v>
      </c>
      <c r="J72" s="22" t="n">
        <v>295.08</v>
      </c>
      <c r="K72" s="22" t="n">
        <v>295.08</v>
      </c>
      <c r="L72" s="22" t="n">
        <v>0</v>
      </c>
      <c r="M72" s="23" t="n">
        <f aca="false">IF(OR(J72/H72=1,ROUND(J72/H72,2)=1.2),0,IF(OR(ROUND(J72/H72,3)=1.055,ROUND(J72/H72,3)=1.054,ROUND(J72/H72,3)=1.056),H72,ROUND((-I72+ROUND(20%*H72,2))/0.145,2)))</f>
        <v>0</v>
      </c>
      <c r="N72" s="23" t="n">
        <f aca="false">IF(OR(J72/H72=1,OR(ROUND(J72/H72,3)=1.055,ROUND(J72/H72,3)=1.054,ROUND(J72/H72,3)=1.056)),0,IF(ROUND(J72/H72,2)=1.2,H72,(I72-5.5%*H72)/0.145))</f>
        <v>245.9</v>
      </c>
      <c r="O72" s="23" t="n">
        <f aca="false">IF(J72/H72=1,H72,0)</f>
        <v>0</v>
      </c>
      <c r="P72" s="24" t="str">
        <f aca="false">IF(ROUND(SUM(M72:O72),2)=H72,"ok",H72-SUM(M72:O72))</f>
        <v>ok</v>
      </c>
    </row>
    <row r="73" customFormat="false" ht="12.75" hidden="false" customHeight="false" outlineLevel="0" collapsed="false">
      <c r="A73" s="20" t="s">
        <v>244</v>
      </c>
      <c r="B73" s="21" t="n">
        <v>45404</v>
      </c>
      <c r="C73" s="21" t="n">
        <v>45404</v>
      </c>
      <c r="D73" s="20" t="s">
        <v>245</v>
      </c>
      <c r="E73" s="20" t="s">
        <v>246</v>
      </c>
      <c r="F73" s="20" t="s">
        <v>247</v>
      </c>
      <c r="G73" s="22" t="n">
        <v>0</v>
      </c>
      <c r="H73" s="22" t="n">
        <v>369.8</v>
      </c>
      <c r="I73" s="22" t="n">
        <v>73.96</v>
      </c>
      <c r="J73" s="22" t="n">
        <v>443.76</v>
      </c>
      <c r="K73" s="22" t="n">
        <v>0</v>
      </c>
      <c r="L73" s="22" t="n">
        <v>443.76</v>
      </c>
      <c r="M73" s="23" t="n">
        <f aca="false">IF(OR(J73/H73=1,ROUND(J73/H73,2)=1.2),0,IF(OR(ROUND(J73/H73,3)=1.055,ROUND(J73/H73,3)=1.054,ROUND(J73/H73,3)=1.056),H73,ROUND((-I73+ROUND(20%*H73,2))/0.145,2)))</f>
        <v>0</v>
      </c>
      <c r="N73" s="23" t="n">
        <f aca="false">IF(OR(J73/H73=1,OR(ROUND(J73/H73,3)=1.055,ROUND(J73/H73,3)=1.054,ROUND(J73/H73,3)=1.056)),0,IF(ROUND(J73/H73,2)=1.2,H73,(I73-5.5%*H73)/0.145))</f>
        <v>369.8</v>
      </c>
      <c r="O73" s="23" t="n">
        <f aca="false">IF(J73/H73=1,H73,0)</f>
        <v>0</v>
      </c>
      <c r="P73" s="24" t="str">
        <f aca="false">IF(ROUND(SUM(M73:O73),2)=H73,"ok",H73-SUM(M73:O73))</f>
        <v>ok</v>
      </c>
    </row>
    <row r="74" customFormat="false" ht="25.5" hidden="false" customHeight="false" outlineLevel="0" collapsed="false">
      <c r="A74" s="20" t="s">
        <v>248</v>
      </c>
      <c r="B74" s="21" t="n">
        <v>45404</v>
      </c>
      <c r="C74" s="21" t="n">
        <v>45404</v>
      </c>
      <c r="D74" s="20" t="s">
        <v>249</v>
      </c>
      <c r="E74" s="20" t="s">
        <v>250</v>
      </c>
      <c r="F74" s="20" t="s">
        <v>251</v>
      </c>
      <c r="G74" s="22" t="n">
        <v>0</v>
      </c>
      <c r="H74" s="22" t="n">
        <v>202.23</v>
      </c>
      <c r="I74" s="22" t="n">
        <v>40.45</v>
      </c>
      <c r="J74" s="22" t="n">
        <v>242.68</v>
      </c>
      <c r="K74" s="22" t="n">
        <v>242.68</v>
      </c>
      <c r="L74" s="22" t="n">
        <v>0</v>
      </c>
      <c r="M74" s="23" t="n">
        <f aca="false">IF(OR(J74/H74=1,ROUND(J74/H74,2)=1.2),0,IF(OR(ROUND(J74/H74,3)=1.055,ROUND(J74/H74,3)=1.054,ROUND(J74/H74,3)=1.056),H74,ROUND((-I74+ROUND(20%*H74,2))/0.145,2)))</f>
        <v>0</v>
      </c>
      <c r="N74" s="23" t="n">
        <f aca="false">IF(OR(J74/H74=1,OR(ROUND(J74/H74,3)=1.055,ROUND(J74/H74,3)=1.054,ROUND(J74/H74,3)=1.056)),0,IF(ROUND(J74/H74,2)=1.2,H74,(I74-5.5%*H74)/0.145))</f>
        <v>202.23</v>
      </c>
      <c r="O74" s="23" t="n">
        <f aca="false">IF(J74/H74=1,H74,0)</f>
        <v>0</v>
      </c>
      <c r="P74" s="24" t="str">
        <f aca="false">IF(ROUND(SUM(M74:O74),2)=H74,"ok",H74-SUM(M74:O74))</f>
        <v>ok</v>
      </c>
    </row>
    <row r="75" customFormat="false" ht="25.5" hidden="false" customHeight="false" outlineLevel="0" collapsed="false">
      <c r="A75" s="20" t="s">
        <v>252</v>
      </c>
      <c r="B75" s="21" t="n">
        <v>45404</v>
      </c>
      <c r="C75" s="21" t="n">
        <v>45404</v>
      </c>
      <c r="D75" s="20" t="s">
        <v>253</v>
      </c>
      <c r="E75" s="20" t="s">
        <v>254</v>
      </c>
      <c r="F75" s="20" t="s">
        <v>255</v>
      </c>
      <c r="G75" s="22" t="n">
        <v>0</v>
      </c>
      <c r="H75" s="22" t="n">
        <v>101.5</v>
      </c>
      <c r="I75" s="22" t="n">
        <v>20.3</v>
      </c>
      <c r="J75" s="22" t="n">
        <v>121.8</v>
      </c>
      <c r="K75" s="22" t="n">
        <v>121.8</v>
      </c>
      <c r="L75" s="22" t="n">
        <v>0</v>
      </c>
      <c r="M75" s="23" t="n">
        <f aca="false">IF(OR(J75/H75=1,ROUND(J75/H75,2)=1.2),0,IF(OR(ROUND(J75/H75,3)=1.055,ROUND(J75/H75,3)=1.054,ROUND(J75/H75,3)=1.056),H75,ROUND((-I75+ROUND(20%*H75,2))/0.145,2)))</f>
        <v>0</v>
      </c>
      <c r="N75" s="23" t="n">
        <f aca="false">IF(OR(J75/H75=1,OR(ROUND(J75/H75,3)=1.055,ROUND(J75/H75,3)=1.054,ROUND(J75/H75,3)=1.056)),0,IF(ROUND(J75/H75,2)=1.2,H75,(I75-5.5%*H75)/0.145))</f>
        <v>101.5</v>
      </c>
      <c r="O75" s="23" t="n">
        <f aca="false">IF(J75/H75=1,H75,0)</f>
        <v>0</v>
      </c>
      <c r="P75" s="24" t="str">
        <f aca="false">IF(ROUND(SUM(M75:O75),2)=H75,"ok",H75-SUM(M75:O75))</f>
        <v>ok</v>
      </c>
    </row>
    <row r="76" customFormat="false" ht="12.75" hidden="false" customHeight="false" outlineLevel="0" collapsed="false">
      <c r="A76" s="20" t="s">
        <v>256</v>
      </c>
      <c r="B76" s="21" t="n">
        <v>45404</v>
      </c>
      <c r="C76" s="21" t="n">
        <v>45404</v>
      </c>
      <c r="D76" s="20" t="s">
        <v>257</v>
      </c>
      <c r="E76" s="20" t="s">
        <v>258</v>
      </c>
      <c r="F76" s="20" t="s">
        <v>259</v>
      </c>
      <c r="G76" s="22" t="n">
        <v>0</v>
      </c>
      <c r="H76" s="22" t="n">
        <v>231</v>
      </c>
      <c r="I76" s="22" t="n">
        <v>46.2</v>
      </c>
      <c r="J76" s="22" t="n">
        <v>277.2</v>
      </c>
      <c r="K76" s="22" t="n">
        <v>277.2</v>
      </c>
      <c r="L76" s="22" t="n">
        <v>0</v>
      </c>
      <c r="M76" s="23" t="n">
        <f aca="false">IF(OR(J76/H76=1,ROUND(J76/H76,2)=1.2),0,IF(OR(ROUND(J76/H76,3)=1.055,ROUND(J76/H76,3)=1.054,ROUND(J76/H76,3)=1.056),H76,ROUND((-I76+ROUND(20%*H76,2))/0.145,2)))</f>
        <v>0</v>
      </c>
      <c r="N76" s="23" t="n">
        <f aca="false">IF(OR(J76/H76=1,OR(ROUND(J76/H76,3)=1.055,ROUND(J76/H76,3)=1.054,ROUND(J76/H76,3)=1.056)),0,IF(ROUND(J76/H76,2)=1.2,H76,(I76-5.5%*H76)/0.145))</f>
        <v>231</v>
      </c>
      <c r="O76" s="23" t="n">
        <f aca="false">IF(J76/H76=1,H76,0)</f>
        <v>0</v>
      </c>
      <c r="P76" s="24" t="str">
        <f aca="false">IF(ROUND(SUM(M76:O76),2)=H76,"ok",H76-SUM(M76:O76))</f>
        <v>ok</v>
      </c>
    </row>
    <row r="77" customFormat="false" ht="12.75" hidden="false" customHeight="false" outlineLevel="0" collapsed="false">
      <c r="A77" s="20" t="s">
        <v>260</v>
      </c>
      <c r="B77" s="21" t="n">
        <v>45401</v>
      </c>
      <c r="C77" s="21" t="n">
        <v>45401</v>
      </c>
      <c r="D77" s="20" t="s">
        <v>261</v>
      </c>
      <c r="E77" s="20" t="s">
        <v>262</v>
      </c>
      <c r="F77" s="20" t="s">
        <v>263</v>
      </c>
      <c r="G77" s="22" t="n">
        <v>57.7</v>
      </c>
      <c r="H77" s="22" t="n">
        <v>421.2</v>
      </c>
      <c r="I77" s="22" t="n">
        <v>84.24</v>
      </c>
      <c r="J77" s="22" t="n">
        <v>505.44</v>
      </c>
      <c r="K77" s="22" t="n">
        <v>0</v>
      </c>
      <c r="L77" s="22" t="n">
        <v>505.44</v>
      </c>
      <c r="M77" s="23" t="n">
        <f aca="false">IF(OR(J77/H77=1,ROUND(J77/H77,2)=1.2),0,IF(OR(ROUND(J77/H77,3)=1.055,ROUND(J77/H77,3)=1.054,ROUND(J77/H77,3)=1.056),H77,ROUND((-I77+ROUND(20%*H77,2))/0.145,2)))</f>
        <v>0</v>
      </c>
      <c r="N77" s="23" t="n">
        <f aca="false">IF(OR(J77/H77=1,OR(ROUND(J77/H77,3)=1.055,ROUND(J77/H77,3)=1.054,ROUND(J77/H77,3)=1.056)),0,IF(ROUND(J77/H77,2)=1.2,H77,(I77-5.5%*H77)/0.145))</f>
        <v>421.2</v>
      </c>
      <c r="O77" s="23" t="n">
        <f aca="false">IF(J77/H77=1,H77,0)</f>
        <v>0</v>
      </c>
      <c r="P77" s="24" t="str">
        <f aca="false">IF(ROUND(SUM(M77:O77),2)=H77,"ok",H77-SUM(M77:O77))</f>
        <v>ok</v>
      </c>
    </row>
    <row r="78" customFormat="false" ht="25.5" hidden="false" customHeight="false" outlineLevel="0" collapsed="false">
      <c r="A78" s="20" t="s">
        <v>264</v>
      </c>
      <c r="B78" s="21" t="n">
        <v>45401</v>
      </c>
      <c r="C78" s="21" t="n">
        <v>45401</v>
      </c>
      <c r="D78" s="20" t="s">
        <v>265</v>
      </c>
      <c r="E78" s="20" t="s">
        <v>266</v>
      </c>
      <c r="F78" s="20" t="s">
        <v>267</v>
      </c>
      <c r="G78" s="22" t="n">
        <v>0</v>
      </c>
      <c r="H78" s="22" t="n">
        <v>201.5</v>
      </c>
      <c r="I78" s="22" t="n">
        <v>40.3</v>
      </c>
      <c r="J78" s="22" t="n">
        <v>241.8</v>
      </c>
      <c r="K78" s="22" t="n">
        <v>241.8</v>
      </c>
      <c r="L78" s="22" t="n">
        <v>0</v>
      </c>
      <c r="M78" s="23" t="n">
        <f aca="false">IF(OR(J78/H78=1,ROUND(J78/H78,2)=1.2),0,IF(OR(ROUND(J78/H78,3)=1.055,ROUND(J78/H78,3)=1.054,ROUND(J78/H78,3)=1.056),H78,ROUND((-I78+ROUND(20%*H78,2))/0.145,2)))</f>
        <v>0</v>
      </c>
      <c r="N78" s="23" t="n">
        <f aca="false">IF(OR(J78/H78=1,OR(ROUND(J78/H78,3)=1.055,ROUND(J78/H78,3)=1.054,ROUND(J78/H78,3)=1.056)),0,IF(ROUND(J78/H78,2)=1.2,H78,(I78-5.5%*H78)/0.145))</f>
        <v>201.5</v>
      </c>
      <c r="O78" s="23" t="n">
        <f aca="false">IF(J78/H78=1,H78,0)</f>
        <v>0</v>
      </c>
      <c r="P78" s="24" t="str">
        <f aca="false">IF(ROUND(SUM(M78:O78),2)=H78,"ok",H78-SUM(M78:O78))</f>
        <v>ok</v>
      </c>
    </row>
    <row r="79" customFormat="false" ht="12.75" hidden="false" customHeight="false" outlineLevel="0" collapsed="false">
      <c r="A79" s="20" t="s">
        <v>268</v>
      </c>
      <c r="B79" s="21" t="n">
        <v>45401</v>
      </c>
      <c r="C79" s="21" t="n">
        <v>45401</v>
      </c>
      <c r="D79" s="20" t="s">
        <v>269</v>
      </c>
      <c r="E79" s="20" t="s">
        <v>270</v>
      </c>
      <c r="F79" s="20" t="s">
        <v>271</v>
      </c>
      <c r="G79" s="22" t="n">
        <v>47.7</v>
      </c>
      <c r="H79" s="22" t="n">
        <v>664.6</v>
      </c>
      <c r="I79" s="22" t="n">
        <v>132.92</v>
      </c>
      <c r="J79" s="22" t="n">
        <v>797.52</v>
      </c>
      <c r="K79" s="22" t="n">
        <v>0</v>
      </c>
      <c r="L79" s="22" t="n">
        <v>797.52</v>
      </c>
      <c r="M79" s="23" t="n">
        <f aca="false">IF(OR(J79/H79=1,ROUND(J79/H79,2)=1.2),0,IF(OR(ROUND(J79/H79,3)=1.055,ROUND(J79/H79,3)=1.054,ROUND(J79/H79,3)=1.056),H79,ROUND((-I79+ROUND(20%*H79,2))/0.145,2)))</f>
        <v>0</v>
      </c>
      <c r="N79" s="23" t="n">
        <f aca="false">IF(OR(J79/H79=1,OR(ROUND(J79/H79,3)=1.055,ROUND(J79/H79,3)=1.054,ROUND(J79/H79,3)=1.056)),0,IF(ROUND(J79/H79,2)=1.2,H79,(I79-5.5%*H79)/0.145))</f>
        <v>664.6</v>
      </c>
      <c r="O79" s="23" t="n">
        <f aca="false">IF(J79/H79=1,H79,0)</f>
        <v>0</v>
      </c>
      <c r="P79" s="24" t="str">
        <f aca="false">IF(ROUND(SUM(M79:O79),2)=H79,"ok",H79-SUM(M79:O79))</f>
        <v>ok</v>
      </c>
    </row>
    <row r="80" customFormat="false" ht="25.5" hidden="false" customHeight="false" outlineLevel="0" collapsed="false">
      <c r="A80" s="20" t="s">
        <v>272</v>
      </c>
      <c r="B80" s="21" t="n">
        <v>45401</v>
      </c>
      <c r="C80" s="21" t="n">
        <v>45401</v>
      </c>
      <c r="D80" s="20" t="s">
        <v>273</v>
      </c>
      <c r="E80" s="20" t="s">
        <v>274</v>
      </c>
      <c r="F80" s="20" t="s">
        <v>275</v>
      </c>
      <c r="G80" s="22" t="n">
        <v>0</v>
      </c>
      <c r="H80" s="22" t="n">
        <v>87.4</v>
      </c>
      <c r="I80" s="22" t="n">
        <v>17.48</v>
      </c>
      <c r="J80" s="22" t="n">
        <v>104.88</v>
      </c>
      <c r="K80" s="22" t="n">
        <v>104.88</v>
      </c>
      <c r="L80" s="22" t="n">
        <v>0</v>
      </c>
      <c r="M80" s="23" t="n">
        <f aca="false">IF(OR(J80/H80=1,ROUND(J80/H80,2)=1.2),0,IF(OR(ROUND(J80/H80,3)=1.055,ROUND(J80/H80,3)=1.054,ROUND(J80/H80,3)=1.056),H80,ROUND((-I80+ROUND(20%*H80,2))/0.145,2)))</f>
        <v>0</v>
      </c>
      <c r="N80" s="23" t="n">
        <f aca="false">IF(OR(J80/H80=1,OR(ROUND(J80/H80,3)=1.055,ROUND(J80/H80,3)=1.054,ROUND(J80/H80,3)=1.056)),0,IF(ROUND(J80/H80,2)=1.2,H80,(I80-5.5%*H80)/0.145))</f>
        <v>87.4</v>
      </c>
      <c r="O80" s="23" t="n">
        <f aca="false">IF(J80/H80=1,H80,0)</f>
        <v>0</v>
      </c>
      <c r="P80" s="24" t="str">
        <f aca="false">IF(ROUND(SUM(M80:O80),2)=H80,"ok",H80-SUM(M80:O80))</f>
        <v>ok</v>
      </c>
    </row>
    <row r="81" customFormat="false" ht="25.5" hidden="false" customHeight="false" outlineLevel="0" collapsed="false">
      <c r="A81" s="20" t="s">
        <v>276</v>
      </c>
      <c r="B81" s="21" t="n">
        <v>45401</v>
      </c>
      <c r="C81" s="21" t="n">
        <v>45401</v>
      </c>
      <c r="D81" s="20" t="s">
        <v>277</v>
      </c>
      <c r="E81" s="20" t="s">
        <v>278</v>
      </c>
      <c r="F81" s="20" t="s">
        <v>279</v>
      </c>
      <c r="G81" s="22" t="n">
        <v>0</v>
      </c>
      <c r="H81" s="22" t="n">
        <v>665</v>
      </c>
      <c r="I81" s="22" t="n">
        <v>133</v>
      </c>
      <c r="J81" s="22" t="n">
        <v>798</v>
      </c>
      <c r="K81" s="22" t="n">
        <v>0</v>
      </c>
      <c r="L81" s="22" t="n">
        <v>798</v>
      </c>
      <c r="M81" s="23" t="n">
        <f aca="false">IF(OR(J81/H81=1,ROUND(J81/H81,2)=1.2),0,IF(OR(ROUND(J81/H81,3)=1.055,ROUND(J81/H81,3)=1.054,ROUND(J81/H81,3)=1.056),H81,ROUND((-I81+ROUND(20%*H81,2))/0.145,2)))</f>
        <v>0</v>
      </c>
      <c r="N81" s="23" t="n">
        <f aca="false">IF(OR(J81/H81=1,OR(ROUND(J81/H81,3)=1.055,ROUND(J81/H81,3)=1.054,ROUND(J81/H81,3)=1.056)),0,IF(ROUND(J81/H81,2)=1.2,H81,(I81-5.5%*H81)/0.145))</f>
        <v>665</v>
      </c>
      <c r="O81" s="23" t="n">
        <f aca="false">IF(J81/H81=1,H81,0)</f>
        <v>0</v>
      </c>
      <c r="P81" s="24" t="str">
        <f aca="false">IF(ROUND(SUM(M81:O81),2)=H81,"ok",H81-SUM(M81:O81))</f>
        <v>ok</v>
      </c>
    </row>
    <row r="82" customFormat="false" ht="12.75" hidden="false" customHeight="false" outlineLevel="0" collapsed="false">
      <c r="A82" s="20" t="s">
        <v>280</v>
      </c>
      <c r="B82" s="21" t="n">
        <v>45401</v>
      </c>
      <c r="C82" s="21" t="n">
        <v>45401</v>
      </c>
      <c r="D82" s="20" t="s">
        <v>281</v>
      </c>
      <c r="E82" s="20" t="s">
        <v>282</v>
      </c>
      <c r="F82" s="20" t="s">
        <v>283</v>
      </c>
      <c r="G82" s="22" t="n">
        <v>7.45</v>
      </c>
      <c r="H82" s="22" t="n">
        <v>287.45</v>
      </c>
      <c r="I82" s="22" t="n">
        <v>57.49</v>
      </c>
      <c r="J82" s="22" t="n">
        <v>344.94</v>
      </c>
      <c r="K82" s="22" t="n">
        <v>0</v>
      </c>
      <c r="L82" s="22" t="n">
        <v>344.94</v>
      </c>
      <c r="M82" s="23" t="n">
        <f aca="false">IF(OR(J82/H82=1,ROUND(J82/H82,2)=1.2),0,IF(OR(ROUND(J82/H82,3)=1.055,ROUND(J82/H82,3)=1.054,ROUND(J82/H82,3)=1.056),H82,ROUND((-I82+ROUND(20%*H82,2))/0.145,2)))</f>
        <v>0</v>
      </c>
      <c r="N82" s="23" t="n">
        <f aca="false">IF(OR(J82/H82=1,OR(ROUND(J82/H82,3)=1.055,ROUND(J82/H82,3)=1.054,ROUND(J82/H82,3)=1.056)),0,IF(ROUND(J82/H82,2)=1.2,H82,(I82-5.5%*H82)/0.145))</f>
        <v>287.45</v>
      </c>
      <c r="O82" s="23" t="n">
        <f aca="false">IF(J82/H82=1,H82,0)</f>
        <v>0</v>
      </c>
      <c r="P82" s="24" t="str">
        <f aca="false">IF(ROUND(SUM(M82:O82),2)=H82,"ok",H82-SUM(M82:O82))</f>
        <v>ok</v>
      </c>
    </row>
    <row r="83" customFormat="false" ht="12.75" hidden="false" customHeight="false" outlineLevel="0" collapsed="false">
      <c r="A83" s="20" t="s">
        <v>284</v>
      </c>
      <c r="B83" s="21" t="n">
        <v>45401</v>
      </c>
      <c r="C83" s="21" t="n">
        <v>45401</v>
      </c>
      <c r="D83" s="20" t="s">
        <v>285</v>
      </c>
      <c r="E83" s="20" t="s">
        <v>286</v>
      </c>
      <c r="F83" s="20" t="s">
        <v>283</v>
      </c>
      <c r="G83" s="22" t="n">
        <v>7.45</v>
      </c>
      <c r="H83" s="22" t="n">
        <v>287.45</v>
      </c>
      <c r="I83" s="22" t="n">
        <v>57.49</v>
      </c>
      <c r="J83" s="22" t="n">
        <v>344.94</v>
      </c>
      <c r="K83" s="22" t="n">
        <v>0</v>
      </c>
      <c r="L83" s="22" t="n">
        <v>344.94</v>
      </c>
      <c r="M83" s="23" t="n">
        <f aca="false">IF(OR(J83/H83=1,ROUND(J83/H83,2)=1.2),0,IF(OR(ROUND(J83/H83,3)=1.055,ROUND(J83/H83,3)=1.054,ROUND(J83/H83,3)=1.056),H83,ROUND((-I83+ROUND(20%*H83,2))/0.145,2)))</f>
        <v>0</v>
      </c>
      <c r="N83" s="23" t="n">
        <f aca="false">IF(OR(J83/H83=1,OR(ROUND(J83/H83,3)=1.055,ROUND(J83/H83,3)=1.054,ROUND(J83/H83,3)=1.056)),0,IF(ROUND(J83/H83,2)=1.2,H83,(I83-5.5%*H83)/0.145))</f>
        <v>287.45</v>
      </c>
      <c r="O83" s="23" t="n">
        <f aca="false">IF(J83/H83=1,H83,0)</f>
        <v>0</v>
      </c>
      <c r="P83" s="24" t="str">
        <f aca="false">IF(ROUND(SUM(M83:O83),2)=H83,"ok",H83-SUM(M83:O83))</f>
        <v>ok</v>
      </c>
    </row>
    <row r="84" customFormat="false" ht="12.75" hidden="false" customHeight="false" outlineLevel="0" collapsed="false">
      <c r="A84" s="20" t="s">
        <v>287</v>
      </c>
      <c r="B84" s="21" t="n">
        <v>45401</v>
      </c>
      <c r="C84" s="21" t="n">
        <v>45401</v>
      </c>
      <c r="D84" s="20" t="s">
        <v>269</v>
      </c>
      <c r="E84" s="20" t="s">
        <v>270</v>
      </c>
      <c r="F84" s="20" t="s">
        <v>271</v>
      </c>
      <c r="G84" s="22" t="n">
        <v>0</v>
      </c>
      <c r="H84" s="22" t="n">
        <v>492.7</v>
      </c>
      <c r="I84" s="22" t="n">
        <v>98.54</v>
      </c>
      <c r="J84" s="22" t="n">
        <v>591.24</v>
      </c>
      <c r="K84" s="22" t="n">
        <v>591.24</v>
      </c>
      <c r="L84" s="22" t="n">
        <v>0</v>
      </c>
      <c r="M84" s="23" t="n">
        <f aca="false">IF(OR(J84/H84=1,ROUND(J84/H84,2)=1.2),0,IF(OR(ROUND(J84/H84,3)=1.055,ROUND(J84/H84,3)=1.054,ROUND(J84/H84,3)=1.056),H84,ROUND((-I84+ROUND(20%*H84,2))/0.145,2)))</f>
        <v>0</v>
      </c>
      <c r="N84" s="23" t="n">
        <f aca="false">IF(OR(J84/H84=1,OR(ROUND(J84/H84,3)=1.055,ROUND(J84/H84,3)=1.054,ROUND(J84/H84,3)=1.056)),0,IF(ROUND(J84/H84,2)=1.2,H84,(I84-5.5%*H84)/0.145))</f>
        <v>492.7</v>
      </c>
      <c r="O84" s="23" t="n">
        <f aca="false">IF(J84/H84=1,H84,0)</f>
        <v>0</v>
      </c>
      <c r="P84" s="24" t="str">
        <f aca="false">IF(ROUND(SUM(M84:O84),2)=H84,"ok",H84-SUM(M84:O84))</f>
        <v>ok</v>
      </c>
    </row>
    <row r="85" customFormat="false" ht="12.75" hidden="false" customHeight="false" outlineLevel="0" collapsed="false">
      <c r="A85" s="20" t="s">
        <v>288</v>
      </c>
      <c r="B85" s="21" t="n">
        <v>45400</v>
      </c>
      <c r="C85" s="21" t="n">
        <v>45400</v>
      </c>
      <c r="D85" s="20" t="s">
        <v>43</v>
      </c>
      <c r="E85" s="20" t="s">
        <v>44</v>
      </c>
      <c r="F85" s="20" t="s">
        <v>45</v>
      </c>
      <c r="G85" s="22" t="n">
        <v>7.45</v>
      </c>
      <c r="H85" s="22" t="n">
        <v>388.67</v>
      </c>
      <c r="I85" s="22" t="n">
        <v>77.73</v>
      </c>
      <c r="J85" s="22" t="n">
        <v>466.4</v>
      </c>
      <c r="K85" s="22" t="n">
        <v>466.4</v>
      </c>
      <c r="L85" s="22" t="n">
        <v>0</v>
      </c>
      <c r="M85" s="23" t="n">
        <f aca="false">IF(OR(J85/H85=1,ROUND(J85/H85,2)=1.2),0,IF(OR(ROUND(J85/H85,3)=1.055,ROUND(J85/H85,3)=1.054,ROUND(J85/H85,3)=1.056),H85,ROUND((-I85+ROUND(20%*H85,2))/0.145,2)))</f>
        <v>0</v>
      </c>
      <c r="N85" s="23" t="n">
        <f aca="false">IF(OR(J85/H85=1,OR(ROUND(J85/H85,3)=1.055,ROUND(J85/H85,3)=1.054,ROUND(J85/H85,3)=1.056)),0,IF(ROUND(J85/H85,2)=1.2,H85,(I85-5.5%*H85)/0.145))</f>
        <v>388.67</v>
      </c>
      <c r="O85" s="23" t="n">
        <f aca="false">IF(J85/H85=1,H85,0)</f>
        <v>0</v>
      </c>
      <c r="P85" s="24" t="str">
        <f aca="false">IF(ROUND(SUM(M85:O85),2)=H85,"ok",H85-SUM(M85:O85))</f>
        <v>ok</v>
      </c>
    </row>
    <row r="86" customFormat="false" ht="12.75" hidden="false" customHeight="false" outlineLevel="0" collapsed="false">
      <c r="A86" s="20" t="s">
        <v>289</v>
      </c>
      <c r="B86" s="21" t="n">
        <v>45400</v>
      </c>
      <c r="C86" s="21" t="n">
        <v>45400</v>
      </c>
      <c r="D86" s="20" t="s">
        <v>290</v>
      </c>
      <c r="E86" s="20" t="s">
        <v>291</v>
      </c>
      <c r="F86" s="20" t="s">
        <v>292</v>
      </c>
      <c r="G86" s="22" t="n">
        <v>0</v>
      </c>
      <c r="H86" s="22" t="n">
        <v>232.9</v>
      </c>
      <c r="I86" s="22" t="n">
        <v>46.58</v>
      </c>
      <c r="J86" s="22" t="n">
        <v>279.48</v>
      </c>
      <c r="K86" s="22" t="n">
        <v>279.48</v>
      </c>
      <c r="L86" s="22" t="n">
        <v>0</v>
      </c>
      <c r="M86" s="23" t="n">
        <f aca="false">IF(OR(J86/H86=1,ROUND(J86/H86,2)=1.2),0,IF(OR(ROUND(J86/H86,3)=1.055,ROUND(J86/H86,3)=1.054,ROUND(J86/H86,3)=1.056),H86,ROUND((-I86+ROUND(20%*H86,2))/0.145,2)))</f>
        <v>0</v>
      </c>
      <c r="N86" s="23" t="n">
        <f aca="false">IF(OR(J86/H86=1,OR(ROUND(J86/H86,3)=1.055,ROUND(J86/H86,3)=1.054,ROUND(J86/H86,3)=1.056)),0,IF(ROUND(J86/H86,2)=1.2,H86,(I86-5.5%*H86)/0.145))</f>
        <v>232.9</v>
      </c>
      <c r="O86" s="23" t="n">
        <f aca="false">IF(J86/H86=1,H86,0)</f>
        <v>0</v>
      </c>
      <c r="P86" s="24" t="str">
        <f aca="false">IF(ROUND(SUM(M86:O86),2)=H86,"ok",H86-SUM(M86:O86))</f>
        <v>ok</v>
      </c>
    </row>
    <row r="87" customFormat="false" ht="25.5" hidden="false" customHeight="false" outlineLevel="0" collapsed="false">
      <c r="A87" s="20" t="s">
        <v>293</v>
      </c>
      <c r="B87" s="21" t="n">
        <v>45400</v>
      </c>
      <c r="C87" s="21" t="n">
        <v>45400</v>
      </c>
      <c r="D87" s="20" t="s">
        <v>294</v>
      </c>
      <c r="E87" s="20" t="s">
        <v>295</v>
      </c>
      <c r="F87" s="20" t="s">
        <v>296</v>
      </c>
      <c r="G87" s="22" t="n">
        <v>0</v>
      </c>
      <c r="H87" s="22" t="n">
        <v>79.4</v>
      </c>
      <c r="I87" s="22" t="n">
        <v>15.88</v>
      </c>
      <c r="J87" s="22" t="n">
        <v>95.28</v>
      </c>
      <c r="K87" s="22" t="n">
        <v>95.28</v>
      </c>
      <c r="L87" s="22" t="n">
        <v>0</v>
      </c>
      <c r="M87" s="23" t="n">
        <f aca="false">IF(OR(J87/H87=1,ROUND(J87/H87,2)=1.2),0,IF(OR(ROUND(J87/H87,3)=1.055,ROUND(J87/H87,3)=1.054,ROUND(J87/H87,3)=1.056),H87,ROUND((-I87+ROUND(20%*H87,2))/0.145,2)))</f>
        <v>0</v>
      </c>
      <c r="N87" s="23" t="n">
        <f aca="false">IF(OR(J87/H87=1,OR(ROUND(J87/H87,3)=1.055,ROUND(J87/H87,3)=1.054,ROUND(J87/H87,3)=1.056)),0,IF(ROUND(J87/H87,2)=1.2,H87,(I87-5.5%*H87)/0.145))</f>
        <v>79.4</v>
      </c>
      <c r="O87" s="23" t="n">
        <f aca="false">IF(J87/H87=1,H87,0)</f>
        <v>0</v>
      </c>
      <c r="P87" s="24" t="str">
        <f aca="false">IF(ROUND(SUM(M87:O87),2)=H87,"ok",H87-SUM(M87:O87))</f>
        <v>ok</v>
      </c>
    </row>
    <row r="88" customFormat="false" ht="12.75" hidden="false" customHeight="false" outlineLevel="0" collapsed="false">
      <c r="A88" s="20" t="s">
        <v>297</v>
      </c>
      <c r="B88" s="21" t="n">
        <v>45400</v>
      </c>
      <c r="C88" s="21" t="n">
        <v>45400</v>
      </c>
      <c r="D88" s="20" t="s">
        <v>298</v>
      </c>
      <c r="E88" s="20" t="s">
        <v>299</v>
      </c>
      <c r="F88" s="20" t="s">
        <v>300</v>
      </c>
      <c r="G88" s="22" t="n">
        <v>0</v>
      </c>
      <c r="H88" s="22" t="n">
        <v>43.4</v>
      </c>
      <c r="I88" s="22" t="n">
        <v>8.68</v>
      </c>
      <c r="J88" s="22" t="n">
        <v>52.08</v>
      </c>
      <c r="K88" s="22" t="n">
        <v>52.08</v>
      </c>
      <c r="L88" s="22" t="n">
        <v>0</v>
      </c>
      <c r="M88" s="23" t="n">
        <f aca="false">IF(OR(J88/H88=1,ROUND(J88/H88,2)=1.2),0,IF(OR(ROUND(J88/H88,3)=1.055,ROUND(J88/H88,3)=1.054,ROUND(J88/H88,3)=1.056),H88,ROUND((-I88+ROUND(20%*H88,2))/0.145,2)))</f>
        <v>0</v>
      </c>
      <c r="N88" s="23" t="n">
        <f aca="false">IF(OR(J88/H88=1,OR(ROUND(J88/H88,3)=1.055,ROUND(J88/H88,3)=1.054,ROUND(J88/H88,3)=1.056)),0,IF(ROUND(J88/H88,2)=1.2,H88,(I88-5.5%*H88)/0.145))</f>
        <v>43.4</v>
      </c>
      <c r="O88" s="23" t="n">
        <f aca="false">IF(J88/H88=1,H88,0)</f>
        <v>0</v>
      </c>
      <c r="P88" s="24" t="str">
        <f aca="false">IF(ROUND(SUM(M88:O88),2)=H88,"ok",H88-SUM(M88:O88))</f>
        <v>ok</v>
      </c>
    </row>
    <row r="89" customFormat="false" ht="12.75" hidden="false" customHeight="false" outlineLevel="0" collapsed="false">
      <c r="A89" s="20" t="s">
        <v>301</v>
      </c>
      <c r="B89" s="21" t="n">
        <v>45400</v>
      </c>
      <c r="C89" s="21" t="n">
        <v>45400</v>
      </c>
      <c r="D89" s="20" t="s">
        <v>302</v>
      </c>
      <c r="E89" s="20" t="s">
        <v>303</v>
      </c>
      <c r="F89" s="20" t="s">
        <v>304</v>
      </c>
      <c r="G89" s="22" t="n">
        <v>25</v>
      </c>
      <c r="H89" s="22" t="n">
        <v>331.4</v>
      </c>
      <c r="I89" s="22" t="n">
        <v>66.28</v>
      </c>
      <c r="J89" s="22" t="n">
        <v>397.68</v>
      </c>
      <c r="K89" s="22" t="n">
        <v>397.68</v>
      </c>
      <c r="L89" s="22" t="n">
        <v>0</v>
      </c>
      <c r="M89" s="23" t="n">
        <f aca="false">IF(OR(J89/H89=1,ROUND(J89/H89,2)=1.2),0,IF(OR(ROUND(J89/H89,3)=1.055,ROUND(J89/H89,3)=1.054,ROUND(J89/H89,3)=1.056),H89,ROUND((-I89+ROUND(20%*H89,2))/0.145,2)))</f>
        <v>0</v>
      </c>
      <c r="N89" s="23" t="n">
        <f aca="false">IF(OR(J89/H89=1,OR(ROUND(J89/H89,3)=1.055,ROUND(J89/H89,3)=1.054,ROUND(J89/H89,3)=1.056)),0,IF(ROUND(J89/H89,2)=1.2,H89,(I89-5.5%*H89)/0.145))</f>
        <v>331.4</v>
      </c>
      <c r="O89" s="23" t="n">
        <f aca="false">IF(J89/H89=1,H89,0)</f>
        <v>0</v>
      </c>
      <c r="P89" s="24" t="str">
        <f aca="false">IF(ROUND(SUM(M89:O89),2)=H89,"ok",H89-SUM(M89:O89))</f>
        <v>ok</v>
      </c>
    </row>
    <row r="90" customFormat="false" ht="12.75" hidden="false" customHeight="false" outlineLevel="0" collapsed="false">
      <c r="A90" s="20" t="s">
        <v>305</v>
      </c>
      <c r="B90" s="21" t="n">
        <v>45400</v>
      </c>
      <c r="C90" s="21" t="n">
        <v>45400</v>
      </c>
      <c r="D90" s="20" t="s">
        <v>306</v>
      </c>
      <c r="E90" s="20" t="s">
        <v>307</v>
      </c>
      <c r="F90" s="20" t="s">
        <v>308</v>
      </c>
      <c r="G90" s="22" t="n">
        <v>0</v>
      </c>
      <c r="H90" s="22" t="n">
        <v>85.8</v>
      </c>
      <c r="I90" s="22" t="n">
        <v>17.16</v>
      </c>
      <c r="J90" s="22" t="n">
        <v>102.96</v>
      </c>
      <c r="K90" s="22" t="n">
        <v>102.96</v>
      </c>
      <c r="L90" s="22" t="n">
        <v>0</v>
      </c>
      <c r="M90" s="23" t="n">
        <f aca="false">IF(OR(J90/H90=1,ROUND(J90/H90,2)=1.2),0,IF(OR(ROUND(J90/H90,3)=1.055,ROUND(J90/H90,3)=1.054,ROUND(J90/H90,3)=1.056),H90,ROUND((-I90+ROUND(20%*H90,2))/0.145,2)))</f>
        <v>0</v>
      </c>
      <c r="N90" s="23" t="n">
        <f aca="false">IF(OR(J90/H90=1,OR(ROUND(J90/H90,3)=1.055,ROUND(J90/H90,3)=1.054,ROUND(J90/H90,3)=1.056)),0,IF(ROUND(J90/H90,2)=1.2,H90,(I90-5.5%*H90)/0.145))</f>
        <v>85.8</v>
      </c>
      <c r="O90" s="23" t="n">
        <f aca="false">IF(J90/H90=1,H90,0)</f>
        <v>0</v>
      </c>
      <c r="P90" s="24" t="str">
        <f aca="false">IF(ROUND(SUM(M90:O90),2)=H90,"ok",H90-SUM(M90:O90))</f>
        <v>ok</v>
      </c>
    </row>
    <row r="91" customFormat="false" ht="12.75" hidden="false" customHeight="false" outlineLevel="0" collapsed="false">
      <c r="A91" s="20" t="s">
        <v>309</v>
      </c>
      <c r="B91" s="21" t="n">
        <v>45400</v>
      </c>
      <c r="C91" s="21" t="n">
        <v>45400</v>
      </c>
      <c r="D91" s="20" t="s">
        <v>310</v>
      </c>
      <c r="E91" s="20" t="s">
        <v>311</v>
      </c>
      <c r="F91" s="20" t="s">
        <v>312</v>
      </c>
      <c r="G91" s="22" t="n">
        <v>0</v>
      </c>
      <c r="H91" s="22" t="n">
        <v>119</v>
      </c>
      <c r="I91" s="22" t="n">
        <v>23.8</v>
      </c>
      <c r="J91" s="22" t="n">
        <v>142.8</v>
      </c>
      <c r="K91" s="22" t="n">
        <v>142.8</v>
      </c>
      <c r="L91" s="22" t="n">
        <v>0</v>
      </c>
      <c r="M91" s="23" t="n">
        <f aca="false">IF(OR(J91/H91=1,ROUND(J91/H91,2)=1.2),0,IF(OR(ROUND(J91/H91,3)=1.055,ROUND(J91/H91,3)=1.054,ROUND(J91/H91,3)=1.056),H91,ROUND((-I91+ROUND(20%*H91,2))/0.145,2)))</f>
        <v>0</v>
      </c>
      <c r="N91" s="23" t="n">
        <f aca="false">IF(OR(J91/H91=1,OR(ROUND(J91/H91,3)=1.055,ROUND(J91/H91,3)=1.054,ROUND(J91/H91,3)=1.056)),0,IF(ROUND(J91/H91,2)=1.2,H91,(I91-5.5%*H91)/0.145))</f>
        <v>119</v>
      </c>
      <c r="O91" s="23" t="n">
        <f aca="false">IF(J91/H91=1,H91,0)</f>
        <v>0</v>
      </c>
      <c r="P91" s="24" t="str">
        <f aca="false">IF(ROUND(SUM(M91:O91),2)=H91,"ok",H91-SUM(M91:O91))</f>
        <v>ok</v>
      </c>
    </row>
    <row r="92" customFormat="false" ht="25.5" hidden="false" customHeight="false" outlineLevel="0" collapsed="false">
      <c r="A92" s="20" t="s">
        <v>313</v>
      </c>
      <c r="B92" s="21" t="n">
        <v>45400</v>
      </c>
      <c r="C92" s="21" t="n">
        <v>45400</v>
      </c>
      <c r="D92" s="20" t="s">
        <v>314</v>
      </c>
      <c r="E92" s="20" t="s">
        <v>315</v>
      </c>
      <c r="F92" s="20" t="s">
        <v>316</v>
      </c>
      <c r="G92" s="22" t="n">
        <v>0</v>
      </c>
      <c r="H92" s="22" t="n">
        <v>112.9</v>
      </c>
      <c r="I92" s="22" t="n">
        <v>22.58</v>
      </c>
      <c r="J92" s="22" t="n">
        <v>135.48</v>
      </c>
      <c r="K92" s="22" t="n">
        <v>135.48</v>
      </c>
      <c r="L92" s="22" t="n">
        <v>0</v>
      </c>
      <c r="M92" s="23" t="n">
        <f aca="false">IF(OR(J92/H92=1,ROUND(J92/H92,2)=1.2),0,IF(OR(ROUND(J92/H92,3)=1.055,ROUND(J92/H92,3)=1.054,ROUND(J92/H92,3)=1.056),H92,ROUND((-I92+ROUND(20%*H92,2))/0.145,2)))</f>
        <v>0</v>
      </c>
      <c r="N92" s="23" t="n">
        <f aca="false">IF(OR(J92/H92=1,OR(ROUND(J92/H92,3)=1.055,ROUND(J92/H92,3)=1.054,ROUND(J92/H92,3)=1.056)),0,IF(ROUND(J92/H92,2)=1.2,H92,(I92-5.5%*H92)/0.145))</f>
        <v>112.9</v>
      </c>
      <c r="O92" s="23" t="n">
        <f aca="false">IF(J92/H92=1,H92,0)</f>
        <v>0</v>
      </c>
      <c r="P92" s="24" t="str">
        <f aca="false">IF(ROUND(SUM(M92:O92),2)=H92,"ok",H92-SUM(M92:O92))</f>
        <v>ok</v>
      </c>
    </row>
    <row r="93" customFormat="false" ht="25.5" hidden="false" customHeight="false" outlineLevel="0" collapsed="false">
      <c r="A93" s="20" t="s">
        <v>317</v>
      </c>
      <c r="B93" s="21" t="n">
        <v>45399</v>
      </c>
      <c r="C93" s="21" t="n">
        <v>45399</v>
      </c>
      <c r="D93" s="20" t="s">
        <v>318</v>
      </c>
      <c r="E93" s="20" t="s">
        <v>319</v>
      </c>
      <c r="F93" s="20" t="s">
        <v>320</v>
      </c>
      <c r="G93" s="22" t="n">
        <v>0</v>
      </c>
      <c r="H93" s="22" t="n">
        <v>303</v>
      </c>
      <c r="I93" s="22" t="n">
        <v>60.6</v>
      </c>
      <c r="J93" s="22" t="n">
        <v>363.6</v>
      </c>
      <c r="K93" s="22" t="n">
        <v>363.6</v>
      </c>
      <c r="L93" s="22" t="n">
        <v>0</v>
      </c>
      <c r="M93" s="23" t="n">
        <f aca="false">IF(OR(J93/H93=1,ROUND(J93/H93,2)=1.2),0,IF(OR(ROUND(J93/H93,3)=1.055,ROUND(J93/H93,3)=1.054,ROUND(J93/H93,3)=1.056),H93,ROUND((-I93+ROUND(20%*H93,2))/0.145,2)))</f>
        <v>0</v>
      </c>
      <c r="N93" s="23" t="n">
        <f aca="false">IF(OR(J93/H93=1,OR(ROUND(J93/H93,3)=1.055,ROUND(J93/H93,3)=1.054,ROUND(J93/H93,3)=1.056)),0,IF(ROUND(J93/H93,2)=1.2,H93,(I93-5.5%*H93)/0.145))</f>
        <v>303</v>
      </c>
      <c r="O93" s="23" t="n">
        <f aca="false">IF(J93/H93=1,H93,0)</f>
        <v>0</v>
      </c>
      <c r="P93" s="24" t="str">
        <f aca="false">IF(ROUND(SUM(M93:O93),2)=H93,"ok",H93-SUM(M93:O93))</f>
        <v>ok</v>
      </c>
    </row>
    <row r="94" customFormat="false" ht="25.5" hidden="false" customHeight="false" outlineLevel="0" collapsed="false">
      <c r="A94" s="20" t="s">
        <v>321</v>
      </c>
      <c r="B94" s="21" t="n">
        <v>45399</v>
      </c>
      <c r="C94" s="21" t="n">
        <v>45399</v>
      </c>
      <c r="D94" s="20" t="s">
        <v>322</v>
      </c>
      <c r="E94" s="20" t="s">
        <v>323</v>
      </c>
      <c r="F94" s="20" t="s">
        <v>324</v>
      </c>
      <c r="G94" s="22" t="n">
        <v>0</v>
      </c>
      <c r="H94" s="22" t="n">
        <v>122.9</v>
      </c>
      <c r="I94" s="22" t="n">
        <v>24.58</v>
      </c>
      <c r="J94" s="22" t="n">
        <v>147.48</v>
      </c>
      <c r="K94" s="22" t="n">
        <v>147.48</v>
      </c>
      <c r="L94" s="22" t="n">
        <v>0</v>
      </c>
      <c r="M94" s="23" t="n">
        <f aca="false">IF(OR(J94/H94=1,ROUND(J94/H94,2)=1.2),0,IF(OR(ROUND(J94/H94,3)=1.055,ROUND(J94/H94,3)=1.054,ROUND(J94/H94,3)=1.056),H94,ROUND((-I94+ROUND(20%*H94,2))/0.145,2)))</f>
        <v>0</v>
      </c>
      <c r="N94" s="23" t="n">
        <f aca="false">IF(OR(J94/H94=1,OR(ROUND(J94/H94,3)=1.055,ROUND(J94/H94,3)=1.054,ROUND(J94/H94,3)=1.056)),0,IF(ROUND(J94/H94,2)=1.2,H94,(I94-5.5%*H94)/0.145))</f>
        <v>122.9</v>
      </c>
      <c r="O94" s="23" t="n">
        <f aca="false">IF(J94/H94=1,H94,0)</f>
        <v>0</v>
      </c>
      <c r="P94" s="24" t="str">
        <f aca="false">IF(ROUND(SUM(M94:O94),2)=H94,"ok",H94-SUM(M94:O94))</f>
        <v>ok</v>
      </c>
    </row>
    <row r="95" customFormat="false" ht="25.5" hidden="false" customHeight="false" outlineLevel="0" collapsed="false">
      <c r="A95" s="20" t="s">
        <v>325</v>
      </c>
      <c r="B95" s="21" t="n">
        <v>45399</v>
      </c>
      <c r="C95" s="21" t="n">
        <v>45399</v>
      </c>
      <c r="D95" s="20" t="s">
        <v>326</v>
      </c>
      <c r="E95" s="20" t="s">
        <v>327</v>
      </c>
      <c r="F95" s="20" t="s">
        <v>328</v>
      </c>
      <c r="G95" s="22" t="n">
        <v>0</v>
      </c>
      <c r="H95" s="22" t="n">
        <v>138.2</v>
      </c>
      <c r="I95" s="22" t="n">
        <v>27.64</v>
      </c>
      <c r="J95" s="22" t="n">
        <v>165.84</v>
      </c>
      <c r="K95" s="22" t="n">
        <v>165.84</v>
      </c>
      <c r="L95" s="22" t="n">
        <v>0</v>
      </c>
      <c r="M95" s="23" t="n">
        <f aca="false">IF(OR(J95/H95=1,ROUND(J95/H95,2)=1.2),0,IF(OR(ROUND(J95/H95,3)=1.055,ROUND(J95/H95,3)=1.054,ROUND(J95/H95,3)=1.056),H95,ROUND((-I95+ROUND(20%*H95,2))/0.145,2)))</f>
        <v>0</v>
      </c>
      <c r="N95" s="23" t="n">
        <f aca="false">IF(OR(J95/H95=1,OR(ROUND(J95/H95,3)=1.055,ROUND(J95/H95,3)=1.054,ROUND(J95/H95,3)=1.056)),0,IF(ROUND(J95/H95,2)=1.2,H95,(I95-5.5%*H95)/0.145))</f>
        <v>138.2</v>
      </c>
      <c r="O95" s="23" t="n">
        <f aca="false">IF(J95/H95=1,H95,0)</f>
        <v>0</v>
      </c>
      <c r="P95" s="24" t="str">
        <f aca="false">IF(ROUND(SUM(M95:O95),2)=H95,"ok",H95-SUM(M95:O95))</f>
        <v>ok</v>
      </c>
    </row>
    <row r="96" customFormat="false" ht="12.75" hidden="false" customHeight="false" outlineLevel="0" collapsed="false">
      <c r="A96" s="20" t="s">
        <v>329</v>
      </c>
      <c r="B96" s="21" t="n">
        <v>45398</v>
      </c>
      <c r="C96" s="21" t="n">
        <v>45398</v>
      </c>
      <c r="D96" s="20" t="s">
        <v>330</v>
      </c>
      <c r="E96" s="20" t="s">
        <v>331</v>
      </c>
      <c r="F96" s="20" t="s">
        <v>332</v>
      </c>
      <c r="G96" s="22" t="n">
        <v>0</v>
      </c>
      <c r="H96" s="22" t="n">
        <v>71.9</v>
      </c>
      <c r="I96" s="22" t="n">
        <v>14.38</v>
      </c>
      <c r="J96" s="22" t="n">
        <v>86.28</v>
      </c>
      <c r="K96" s="22" t="n">
        <v>86.28</v>
      </c>
      <c r="L96" s="22" t="n">
        <v>0</v>
      </c>
      <c r="M96" s="23" t="n">
        <f aca="false">IF(OR(J96/H96=1,ROUND(J96/H96,2)=1.2),0,IF(OR(ROUND(J96/H96,3)=1.055,ROUND(J96/H96,3)=1.054,ROUND(J96/H96,3)=1.056),H96,ROUND((-I96+ROUND(20%*H96,2))/0.145,2)))</f>
        <v>0</v>
      </c>
      <c r="N96" s="23" t="n">
        <f aca="false">IF(OR(J96/H96=1,OR(ROUND(J96/H96,3)=1.055,ROUND(J96/H96,3)=1.054,ROUND(J96/H96,3)=1.056)),0,IF(ROUND(J96/H96,2)=1.2,H96,(I96-5.5%*H96)/0.145))</f>
        <v>71.9</v>
      </c>
      <c r="O96" s="23" t="n">
        <f aca="false">IF(J96/H96=1,H96,0)</f>
        <v>0</v>
      </c>
      <c r="P96" s="24" t="str">
        <f aca="false">IF(ROUND(SUM(M96:O96),2)=H96,"ok",H96-SUM(M96:O96))</f>
        <v>ok</v>
      </c>
    </row>
    <row r="97" customFormat="false" ht="25.5" hidden="false" customHeight="false" outlineLevel="0" collapsed="false">
      <c r="A97" s="20" t="s">
        <v>333</v>
      </c>
      <c r="B97" s="21" t="n">
        <v>45398</v>
      </c>
      <c r="C97" s="21" t="n">
        <v>45398</v>
      </c>
      <c r="D97" s="20" t="s">
        <v>334</v>
      </c>
      <c r="E97" s="20" t="s">
        <v>335</v>
      </c>
      <c r="F97" s="20" t="s">
        <v>336</v>
      </c>
      <c r="G97" s="22" t="n">
        <v>0</v>
      </c>
      <c r="H97" s="22" t="n">
        <v>304.4</v>
      </c>
      <c r="I97" s="22" t="n">
        <v>60.88</v>
      </c>
      <c r="J97" s="22" t="n">
        <v>365.28</v>
      </c>
      <c r="K97" s="22" t="n">
        <v>0</v>
      </c>
      <c r="L97" s="22" t="n">
        <v>365.28</v>
      </c>
      <c r="M97" s="23" t="n">
        <f aca="false">IF(OR(J97/H97=1,ROUND(J97/H97,2)=1.2),0,IF(OR(ROUND(J97/H97,3)=1.055,ROUND(J97/H97,3)=1.054,ROUND(J97/H97,3)=1.056),H97,ROUND((-I97+ROUND(20%*H97,2))/0.145,2)))</f>
        <v>0</v>
      </c>
      <c r="N97" s="23" t="n">
        <f aca="false">IF(OR(J97/H97=1,OR(ROUND(J97/H97,3)=1.055,ROUND(J97/H97,3)=1.054,ROUND(J97/H97,3)=1.056)),0,IF(ROUND(J97/H97,2)=1.2,H97,(I97-5.5%*H97)/0.145))</f>
        <v>304.4</v>
      </c>
      <c r="O97" s="23" t="n">
        <f aca="false">IF(J97/H97=1,H97,0)</f>
        <v>0</v>
      </c>
      <c r="P97" s="24" t="str">
        <f aca="false">IF(ROUND(SUM(M97:O97),2)=H97,"ok",H97-SUM(M97:O97))</f>
        <v>ok</v>
      </c>
    </row>
    <row r="98" customFormat="false" ht="25.5" hidden="false" customHeight="false" outlineLevel="0" collapsed="false">
      <c r="A98" s="20" t="s">
        <v>337</v>
      </c>
      <c r="B98" s="21" t="n">
        <v>45398</v>
      </c>
      <c r="C98" s="21" t="n">
        <v>45398</v>
      </c>
      <c r="D98" s="20" t="s">
        <v>338</v>
      </c>
      <c r="E98" s="20" t="s">
        <v>339</v>
      </c>
      <c r="F98" s="20" t="s">
        <v>340</v>
      </c>
      <c r="G98" s="22" t="n">
        <v>0</v>
      </c>
      <c r="H98" s="22" t="n">
        <v>1051.68</v>
      </c>
      <c r="I98" s="22" t="n">
        <v>210.34</v>
      </c>
      <c r="J98" s="22" t="n">
        <v>1262.02</v>
      </c>
      <c r="K98" s="22" t="n">
        <v>1262.02</v>
      </c>
      <c r="L98" s="22" t="n">
        <v>0</v>
      </c>
      <c r="M98" s="23" t="n">
        <f aca="false">IF(OR(J98/H98=1,ROUND(J98/H98,2)=1.2),0,IF(OR(ROUND(J98/H98,3)=1.055,ROUND(J98/H98,3)=1.054,ROUND(J98/H98,3)=1.056),H98,ROUND((-I98+ROUND(20%*H98,2))/0.145,2)))</f>
        <v>0</v>
      </c>
      <c r="N98" s="23" t="n">
        <f aca="false">IF(OR(J98/H98=1,OR(ROUND(J98/H98,3)=1.055,ROUND(J98/H98,3)=1.054,ROUND(J98/H98,3)=1.056)),0,IF(ROUND(J98/H98,2)=1.2,H98,(I98-5.5%*H98)/0.145))</f>
        <v>1051.68</v>
      </c>
      <c r="O98" s="23" t="n">
        <f aca="false">IF(J98/H98=1,H98,0)</f>
        <v>0</v>
      </c>
      <c r="P98" s="24" t="str">
        <f aca="false">IF(ROUND(SUM(M98:O98),2)=H98,"ok",H98-SUM(M98:O98))</f>
        <v>ok</v>
      </c>
    </row>
    <row r="99" customFormat="false" ht="12.75" hidden="false" customHeight="false" outlineLevel="0" collapsed="false">
      <c r="A99" s="20" t="s">
        <v>341</v>
      </c>
      <c r="B99" s="21" t="n">
        <v>45398</v>
      </c>
      <c r="C99" s="21" t="n">
        <v>45398</v>
      </c>
      <c r="D99" s="20" t="s">
        <v>342</v>
      </c>
      <c r="E99" s="20" t="s">
        <v>343</v>
      </c>
      <c r="F99" s="20" t="s">
        <v>344</v>
      </c>
      <c r="G99" s="22" t="n">
        <v>0</v>
      </c>
      <c r="H99" s="22" t="n">
        <v>61.9</v>
      </c>
      <c r="I99" s="22" t="n">
        <v>12.38</v>
      </c>
      <c r="J99" s="22" t="n">
        <v>74.28</v>
      </c>
      <c r="K99" s="22" t="n">
        <v>74.28</v>
      </c>
      <c r="L99" s="22" t="n">
        <v>0</v>
      </c>
      <c r="M99" s="23" t="n">
        <f aca="false">IF(OR(J99/H99=1,ROUND(J99/H99,2)=1.2),0,IF(OR(ROUND(J99/H99,3)=1.055,ROUND(J99/H99,3)=1.054,ROUND(J99/H99,3)=1.056),H99,ROUND((-I99+ROUND(20%*H99,2))/0.145,2)))</f>
        <v>0</v>
      </c>
      <c r="N99" s="23" t="n">
        <f aca="false">IF(OR(J99/H99=1,OR(ROUND(J99/H99,3)=1.055,ROUND(J99/H99,3)=1.054,ROUND(J99/H99,3)=1.056)),0,IF(ROUND(J99/H99,2)=1.2,H99,(I99-5.5%*H99)/0.145))</f>
        <v>61.9</v>
      </c>
      <c r="O99" s="23" t="n">
        <f aca="false">IF(J99/H99=1,H99,0)</f>
        <v>0</v>
      </c>
      <c r="P99" s="24" t="str">
        <f aca="false">IF(ROUND(SUM(M99:O99),2)=H99,"ok",H99-SUM(M99:O99))</f>
        <v>ok</v>
      </c>
    </row>
    <row r="100" customFormat="false" ht="25.5" hidden="false" customHeight="false" outlineLevel="0" collapsed="false">
      <c r="A100" s="20" t="s">
        <v>345</v>
      </c>
      <c r="B100" s="21" t="n">
        <v>45398</v>
      </c>
      <c r="C100" s="21" t="n">
        <v>45398</v>
      </c>
      <c r="D100" s="20" t="s">
        <v>75</v>
      </c>
      <c r="E100" s="20" t="s">
        <v>76</v>
      </c>
      <c r="F100" s="20" t="s">
        <v>77</v>
      </c>
      <c r="G100" s="22" t="n">
        <v>0</v>
      </c>
      <c r="H100" s="22" t="n">
        <v>173</v>
      </c>
      <c r="I100" s="22" t="n">
        <v>34.6</v>
      </c>
      <c r="J100" s="22" t="n">
        <v>207.6</v>
      </c>
      <c r="K100" s="22" t="n">
        <v>207.6</v>
      </c>
      <c r="L100" s="22" t="n">
        <v>0</v>
      </c>
      <c r="M100" s="23" t="n">
        <f aca="false">IF(OR(J100/H100=1,ROUND(J100/H100,2)=1.2),0,IF(OR(ROUND(J100/H100,3)=1.055,ROUND(J100/H100,3)=1.054,ROUND(J100/H100,3)=1.056),H100,ROUND((-I100+ROUND(20%*H100,2))/0.145,2)))</f>
        <v>0</v>
      </c>
      <c r="N100" s="23" t="n">
        <f aca="false">IF(OR(J100/H100=1,OR(ROUND(J100/H100,3)=1.055,ROUND(J100/H100,3)=1.054,ROUND(J100/H100,3)=1.056)),0,IF(ROUND(J100/H100,2)=1.2,H100,(I100-5.5%*H100)/0.145))</f>
        <v>173</v>
      </c>
      <c r="O100" s="23" t="n">
        <f aca="false">IF(J100/H100=1,H100,0)</f>
        <v>0</v>
      </c>
      <c r="P100" s="24" t="str">
        <f aca="false">IF(ROUND(SUM(M100:O100),2)=H100,"ok",H100-SUM(M100:O100))</f>
        <v>ok</v>
      </c>
    </row>
    <row r="101" customFormat="false" ht="25.5" hidden="false" customHeight="false" outlineLevel="0" collapsed="false">
      <c r="A101" s="20" t="s">
        <v>346</v>
      </c>
      <c r="B101" s="21" t="n">
        <v>45398</v>
      </c>
      <c r="C101" s="21" t="n">
        <v>45398</v>
      </c>
      <c r="D101" s="20" t="s">
        <v>347</v>
      </c>
      <c r="E101" s="20" t="s">
        <v>348</v>
      </c>
      <c r="F101" s="20" t="s">
        <v>349</v>
      </c>
      <c r="G101" s="22" t="n">
        <v>0</v>
      </c>
      <c r="H101" s="22" t="n">
        <v>134.2</v>
      </c>
      <c r="I101" s="22" t="n">
        <v>26.84</v>
      </c>
      <c r="J101" s="22" t="n">
        <v>161.04</v>
      </c>
      <c r="K101" s="22" t="n">
        <v>161.04</v>
      </c>
      <c r="L101" s="22" t="n">
        <v>0</v>
      </c>
      <c r="M101" s="23" t="n">
        <f aca="false">IF(OR(J101/H101=1,ROUND(J101/H101,2)=1.2),0,IF(OR(ROUND(J101/H101,3)=1.055,ROUND(J101/H101,3)=1.054,ROUND(J101/H101,3)=1.056),H101,ROUND((-I101+ROUND(20%*H101,2))/0.145,2)))</f>
        <v>0</v>
      </c>
      <c r="N101" s="23" t="n">
        <f aca="false">IF(OR(J101/H101=1,OR(ROUND(J101/H101,3)=1.055,ROUND(J101/H101,3)=1.054,ROUND(J101/H101,3)=1.056)),0,IF(ROUND(J101/H101,2)=1.2,H101,(I101-5.5%*H101)/0.145))</f>
        <v>134.2</v>
      </c>
      <c r="O101" s="23" t="n">
        <f aca="false">IF(J101/H101=1,H101,0)</f>
        <v>0</v>
      </c>
      <c r="P101" s="24" t="str">
        <f aca="false">IF(ROUND(SUM(M101:O101),2)=H101,"ok",H101-SUM(M101:O101))</f>
        <v>ok</v>
      </c>
    </row>
    <row r="102" customFormat="false" ht="12.75" hidden="false" customHeight="false" outlineLevel="0" collapsed="false">
      <c r="A102" s="20" t="s">
        <v>350</v>
      </c>
      <c r="B102" s="21" t="n">
        <v>45398</v>
      </c>
      <c r="C102" s="21" t="n">
        <v>45398</v>
      </c>
      <c r="D102" s="20" t="s">
        <v>67</v>
      </c>
      <c r="E102" s="20" t="s">
        <v>68</v>
      </c>
      <c r="F102" s="20" t="s">
        <v>69</v>
      </c>
      <c r="G102" s="22" t="n">
        <v>0</v>
      </c>
      <c r="H102" s="22" t="n">
        <v>1143.78</v>
      </c>
      <c r="I102" s="22" t="n">
        <v>228.76</v>
      </c>
      <c r="J102" s="22" t="n">
        <v>1372.54</v>
      </c>
      <c r="K102" s="22" t="n">
        <v>0</v>
      </c>
      <c r="L102" s="22" t="n">
        <v>1372.54</v>
      </c>
      <c r="M102" s="23" t="n">
        <f aca="false">IF(OR(J102/H102=1,ROUND(J102/H102,2)=1.2),0,IF(OR(ROUND(J102/H102,3)=1.055,ROUND(J102/H102,3)=1.054,ROUND(J102/H102,3)=1.056),H102,ROUND((-I102+ROUND(20%*H102,2))/0.145,2)))</f>
        <v>0</v>
      </c>
      <c r="N102" s="23" t="n">
        <f aca="false">IF(OR(J102/H102=1,OR(ROUND(J102/H102,3)=1.055,ROUND(J102/H102,3)=1.054,ROUND(J102/H102,3)=1.056)),0,IF(ROUND(J102/H102,2)=1.2,H102,(I102-5.5%*H102)/0.145))</f>
        <v>1143.78</v>
      </c>
      <c r="O102" s="23" t="n">
        <f aca="false">IF(J102/H102=1,H102,0)</f>
        <v>0</v>
      </c>
      <c r="P102" s="24" t="str">
        <f aca="false">IF(ROUND(SUM(M102:O102),2)=H102,"ok",H102-SUM(M102:O102))</f>
        <v>ok</v>
      </c>
    </row>
    <row r="103" customFormat="false" ht="12.75" hidden="false" customHeight="false" outlineLevel="0" collapsed="false">
      <c r="A103" s="20" t="s">
        <v>351</v>
      </c>
      <c r="B103" s="21" t="n">
        <v>45397</v>
      </c>
      <c r="C103" s="21" t="n">
        <v>45397</v>
      </c>
      <c r="D103" s="20" t="s">
        <v>237</v>
      </c>
      <c r="E103" s="20" t="s">
        <v>238</v>
      </c>
      <c r="F103" s="20" t="s">
        <v>239</v>
      </c>
      <c r="G103" s="22" t="n">
        <v>0</v>
      </c>
      <c r="H103" s="22" t="n">
        <v>68.4</v>
      </c>
      <c r="I103" s="22" t="n">
        <v>13.68</v>
      </c>
      <c r="J103" s="22" t="n">
        <v>82.08</v>
      </c>
      <c r="K103" s="22" t="n">
        <v>82.08</v>
      </c>
      <c r="L103" s="22" t="n">
        <v>0</v>
      </c>
      <c r="M103" s="23" t="n">
        <f aca="false">IF(OR(J103/H103=1,ROUND(J103/H103,2)=1.2),0,IF(OR(ROUND(J103/H103,3)=1.055,ROUND(J103/H103,3)=1.054,ROUND(J103/H103,3)=1.056),H103,ROUND((-I103+ROUND(20%*H103,2))/0.145,2)))</f>
        <v>0</v>
      </c>
      <c r="N103" s="23" t="n">
        <f aca="false">IF(OR(J103/H103=1,OR(ROUND(J103/H103,3)=1.055,ROUND(J103/H103,3)=1.054,ROUND(J103/H103,3)=1.056)),0,IF(ROUND(J103/H103,2)=1.2,H103,(I103-5.5%*H103)/0.145))</f>
        <v>68.4</v>
      </c>
      <c r="O103" s="23" t="n">
        <f aca="false">IF(J103/H103=1,H103,0)</f>
        <v>0</v>
      </c>
      <c r="P103" s="24" t="str">
        <f aca="false">IF(ROUND(SUM(M103:O103),2)=H103,"ok",H103-SUM(M103:O103))</f>
        <v>ok</v>
      </c>
    </row>
    <row r="104" customFormat="false" ht="25.5" hidden="false" customHeight="false" outlineLevel="0" collapsed="false">
      <c r="A104" s="20" t="s">
        <v>352</v>
      </c>
      <c r="B104" s="21" t="n">
        <v>45397</v>
      </c>
      <c r="C104" s="21" t="n">
        <v>45397</v>
      </c>
      <c r="D104" s="20" t="s">
        <v>353</v>
      </c>
      <c r="E104" s="20" t="s">
        <v>354</v>
      </c>
      <c r="F104" s="20" t="s">
        <v>355</v>
      </c>
      <c r="G104" s="22" t="n">
        <v>0</v>
      </c>
      <c r="H104" s="22" t="n">
        <v>166.21</v>
      </c>
      <c r="I104" s="22" t="n">
        <v>33.24</v>
      </c>
      <c r="J104" s="22" t="n">
        <v>199.45</v>
      </c>
      <c r="K104" s="22" t="n">
        <v>0</v>
      </c>
      <c r="L104" s="22" t="n">
        <v>199.45</v>
      </c>
      <c r="M104" s="23" t="n">
        <f aca="false">IF(OR(J104/H104=1,ROUND(J104/H104,2)=1.2),0,IF(OR(ROUND(J104/H104,3)=1.055,ROUND(J104/H104,3)=1.054,ROUND(J104/H104,3)=1.056),H104,ROUND((-I104+ROUND(20%*H104,2))/0.145,2)))</f>
        <v>0</v>
      </c>
      <c r="N104" s="23" t="n">
        <f aca="false">IF(OR(J104/H104=1,OR(ROUND(J104/H104,3)=1.055,ROUND(J104/H104,3)=1.054,ROUND(J104/H104,3)=1.056)),0,IF(ROUND(J104/H104,2)=1.2,H104,(I104-5.5%*H104)/0.145))</f>
        <v>166.21</v>
      </c>
      <c r="O104" s="23" t="n">
        <f aca="false">IF(J104/H104=1,H104,0)</f>
        <v>0</v>
      </c>
      <c r="P104" s="24" t="str">
        <f aca="false">IF(ROUND(SUM(M104:O104),2)=H104,"ok",H104-SUM(M104:O104))</f>
        <v>ok</v>
      </c>
    </row>
    <row r="105" customFormat="false" ht="25.5" hidden="false" customHeight="false" outlineLevel="0" collapsed="false">
      <c r="A105" s="20" t="s">
        <v>356</v>
      </c>
      <c r="B105" s="21" t="n">
        <v>45397</v>
      </c>
      <c r="C105" s="21" t="n">
        <v>45397</v>
      </c>
      <c r="D105" s="20" t="s">
        <v>357</v>
      </c>
      <c r="E105" s="20" t="s">
        <v>358</v>
      </c>
      <c r="F105" s="20" t="s">
        <v>359</v>
      </c>
      <c r="G105" s="22" t="n">
        <v>0</v>
      </c>
      <c r="H105" s="22" t="n">
        <v>89.9</v>
      </c>
      <c r="I105" s="22" t="n">
        <v>17.98</v>
      </c>
      <c r="J105" s="22" t="n">
        <v>107.88</v>
      </c>
      <c r="K105" s="22" t="n">
        <v>107.88</v>
      </c>
      <c r="L105" s="22" t="n">
        <v>0</v>
      </c>
      <c r="M105" s="23" t="n">
        <f aca="false">IF(OR(J105/H105=1,ROUND(J105/H105,2)=1.2),0,IF(OR(ROUND(J105/H105,3)=1.055,ROUND(J105/H105,3)=1.054,ROUND(J105/H105,3)=1.056),H105,ROUND((-I105+ROUND(20%*H105,2))/0.145,2)))</f>
        <v>0</v>
      </c>
      <c r="N105" s="23" t="n">
        <f aca="false">IF(OR(J105/H105=1,OR(ROUND(J105/H105,3)=1.055,ROUND(J105/H105,3)=1.054,ROUND(J105/H105,3)=1.056)),0,IF(ROUND(J105/H105,2)=1.2,H105,(I105-5.5%*H105)/0.145))</f>
        <v>89.9</v>
      </c>
      <c r="O105" s="23" t="n">
        <f aca="false">IF(J105/H105=1,H105,0)</f>
        <v>0</v>
      </c>
      <c r="P105" s="24" t="str">
        <f aca="false">IF(ROUND(SUM(M105:O105),2)=H105,"ok",H105-SUM(M105:O105))</f>
        <v>ok</v>
      </c>
    </row>
    <row r="106" customFormat="false" ht="12.75" hidden="false" customHeight="false" outlineLevel="0" collapsed="false">
      <c r="A106" s="20" t="s">
        <v>360</v>
      </c>
      <c r="B106" s="21" t="n">
        <v>45397</v>
      </c>
      <c r="C106" s="21" t="n">
        <v>45397</v>
      </c>
      <c r="D106" s="20" t="s">
        <v>361</v>
      </c>
      <c r="E106" s="20" t="s">
        <v>362</v>
      </c>
      <c r="F106" s="20" t="s">
        <v>363</v>
      </c>
      <c r="G106" s="22" t="n">
        <v>0</v>
      </c>
      <c r="H106" s="22" t="n">
        <v>238.5</v>
      </c>
      <c r="I106" s="22" t="n">
        <v>47.7</v>
      </c>
      <c r="J106" s="22" t="n">
        <v>286.2</v>
      </c>
      <c r="K106" s="22" t="n">
        <v>286.2</v>
      </c>
      <c r="L106" s="22" t="n">
        <v>0</v>
      </c>
      <c r="M106" s="23" t="n">
        <f aca="false">IF(OR(J106/H106=1,ROUND(J106/H106,2)=1.2),0,IF(OR(ROUND(J106/H106,3)=1.055,ROUND(J106/H106,3)=1.054,ROUND(J106/H106,3)=1.056),H106,ROUND((-I106+ROUND(20%*H106,2))/0.145,2)))</f>
        <v>0</v>
      </c>
      <c r="N106" s="23" t="n">
        <f aca="false">IF(OR(J106/H106=1,OR(ROUND(J106/H106,3)=1.055,ROUND(J106/H106,3)=1.054,ROUND(J106/H106,3)=1.056)),0,IF(ROUND(J106/H106,2)=1.2,H106,(I106-5.5%*H106)/0.145))</f>
        <v>238.5</v>
      </c>
      <c r="O106" s="23" t="n">
        <f aca="false">IF(J106/H106=1,H106,0)</f>
        <v>0</v>
      </c>
      <c r="P106" s="24" t="str">
        <f aca="false">IF(ROUND(SUM(M106:O106),2)=H106,"ok",H106-SUM(M106:O106))</f>
        <v>ok</v>
      </c>
    </row>
    <row r="107" customFormat="false" ht="25.5" hidden="false" customHeight="false" outlineLevel="0" collapsed="false">
      <c r="A107" s="20" t="s">
        <v>364</v>
      </c>
      <c r="B107" s="21" t="n">
        <v>45397</v>
      </c>
      <c r="C107" s="21" t="n">
        <v>45397</v>
      </c>
      <c r="D107" s="20" t="s">
        <v>365</v>
      </c>
      <c r="E107" s="20" t="s">
        <v>366</v>
      </c>
      <c r="F107" s="20" t="s">
        <v>367</v>
      </c>
      <c r="G107" s="22" t="n">
        <v>0</v>
      </c>
      <c r="H107" s="22" t="n">
        <v>73.9</v>
      </c>
      <c r="I107" s="22" t="n">
        <v>14.78</v>
      </c>
      <c r="J107" s="22" t="n">
        <v>88.68</v>
      </c>
      <c r="K107" s="22" t="n">
        <v>88.68</v>
      </c>
      <c r="L107" s="22" t="n">
        <v>0</v>
      </c>
      <c r="M107" s="23" t="n">
        <f aca="false">IF(OR(J107/H107=1,ROUND(J107/H107,2)=1.2),0,IF(OR(ROUND(J107/H107,3)=1.055,ROUND(J107/H107,3)=1.054,ROUND(J107/H107,3)=1.056),H107,ROUND((-I107+ROUND(20%*H107,2))/0.145,2)))</f>
        <v>0</v>
      </c>
      <c r="N107" s="23" t="n">
        <f aca="false">IF(OR(J107/H107=1,OR(ROUND(J107/H107,3)=1.055,ROUND(J107/H107,3)=1.054,ROUND(J107/H107,3)=1.056)),0,IF(ROUND(J107/H107,2)=1.2,H107,(I107-5.5%*H107)/0.145))</f>
        <v>73.9</v>
      </c>
      <c r="O107" s="23" t="n">
        <f aca="false">IF(J107/H107=1,H107,0)</f>
        <v>0</v>
      </c>
      <c r="P107" s="24" t="str">
        <f aca="false">IF(ROUND(SUM(M107:O107),2)=H107,"ok",H107-SUM(M107:O107))</f>
        <v>ok</v>
      </c>
    </row>
    <row r="108" customFormat="false" ht="12.75" hidden="false" customHeight="false" outlineLevel="0" collapsed="false">
      <c r="A108" s="20" t="s">
        <v>368</v>
      </c>
      <c r="B108" s="21" t="n">
        <v>45395</v>
      </c>
      <c r="C108" s="21" t="n">
        <v>45395</v>
      </c>
      <c r="D108" s="20" t="s">
        <v>369</v>
      </c>
      <c r="E108" s="20" t="s">
        <v>370</v>
      </c>
      <c r="F108" s="20" t="s">
        <v>371</v>
      </c>
      <c r="G108" s="22" t="n">
        <v>0</v>
      </c>
      <c r="H108" s="22" t="n">
        <v>84.4</v>
      </c>
      <c r="I108" s="22" t="n">
        <v>16.88</v>
      </c>
      <c r="J108" s="22" t="n">
        <v>101.28</v>
      </c>
      <c r="K108" s="22" t="n">
        <v>101.28</v>
      </c>
      <c r="L108" s="22" t="n">
        <v>0</v>
      </c>
      <c r="M108" s="23" t="n">
        <f aca="false">IF(OR(J108/H108=1,ROUND(J108/H108,2)=1.2),0,IF(OR(ROUND(J108/H108,3)=1.055,ROUND(J108/H108,3)=1.054,ROUND(J108/H108,3)=1.056),H108,ROUND((-I108+ROUND(20%*H108,2))/0.145,2)))</f>
        <v>0</v>
      </c>
      <c r="N108" s="23" t="n">
        <f aca="false">IF(OR(J108/H108=1,OR(ROUND(J108/H108,3)=1.055,ROUND(J108/H108,3)=1.054,ROUND(J108/H108,3)=1.056)),0,IF(ROUND(J108/H108,2)=1.2,H108,(I108-5.5%*H108)/0.145))</f>
        <v>84.4</v>
      </c>
      <c r="O108" s="23" t="n">
        <f aca="false">IF(J108/H108=1,H108,0)</f>
        <v>0</v>
      </c>
      <c r="P108" s="24" t="str">
        <f aca="false">IF(ROUND(SUM(M108:O108),2)=H108,"ok",H108-SUM(M108:O108))</f>
        <v>ok</v>
      </c>
    </row>
    <row r="109" customFormat="false" ht="51" hidden="false" customHeight="false" outlineLevel="0" collapsed="false">
      <c r="A109" s="20" t="s">
        <v>372</v>
      </c>
      <c r="B109" s="21" t="n">
        <v>45395</v>
      </c>
      <c r="C109" s="21" t="n">
        <v>45395</v>
      </c>
      <c r="D109" s="20" t="s">
        <v>373</v>
      </c>
      <c r="E109" s="20" t="s">
        <v>374</v>
      </c>
      <c r="F109" s="20" t="s">
        <v>375</v>
      </c>
      <c r="G109" s="22" t="n">
        <v>75</v>
      </c>
      <c r="H109" s="22" t="n">
        <v>1969.2</v>
      </c>
      <c r="I109" s="22" t="n">
        <v>393.84</v>
      </c>
      <c r="J109" s="22" t="n">
        <v>2363.04</v>
      </c>
      <c r="K109" s="22" t="n">
        <v>0</v>
      </c>
      <c r="L109" s="22" t="n">
        <v>2363.04</v>
      </c>
      <c r="M109" s="23" t="n">
        <f aca="false">IF(OR(J109/H109=1,ROUND(J109/H109,2)=1.2),0,IF(OR(ROUND(J109/H109,3)=1.055,ROUND(J109/H109,3)=1.054,ROUND(J109/H109,3)=1.056),H109,ROUND((-I109+ROUND(20%*H109,2))/0.145,2)))</f>
        <v>0</v>
      </c>
      <c r="N109" s="23" t="n">
        <f aca="false">IF(OR(J109/H109=1,OR(ROUND(J109/H109,3)=1.055,ROUND(J109/H109,3)=1.054,ROUND(J109/H109,3)=1.056)),0,IF(ROUND(J109/H109,2)=1.2,H109,(I109-5.5%*H109)/0.145))</f>
        <v>1969.2</v>
      </c>
      <c r="O109" s="23" t="n">
        <f aca="false">IF(J109/H109=1,H109,0)</f>
        <v>0</v>
      </c>
      <c r="P109" s="24" t="str">
        <f aca="false">IF(ROUND(SUM(M109:O109),2)=H109,"ok",H109-SUM(M109:O109))</f>
        <v>ok</v>
      </c>
    </row>
    <row r="110" customFormat="false" ht="51" hidden="false" customHeight="false" outlineLevel="0" collapsed="false">
      <c r="A110" s="20" t="s">
        <v>376</v>
      </c>
      <c r="B110" s="21" t="n">
        <v>45395</v>
      </c>
      <c r="C110" s="21" t="n">
        <v>45395</v>
      </c>
      <c r="D110" s="20" t="s">
        <v>113</v>
      </c>
      <c r="E110" s="20" t="s">
        <v>114</v>
      </c>
      <c r="F110" s="20" t="s">
        <v>115</v>
      </c>
      <c r="G110" s="22" t="n">
        <v>0</v>
      </c>
      <c r="H110" s="22" t="n">
        <v>1142.4</v>
      </c>
      <c r="I110" s="22" t="n">
        <v>228.48</v>
      </c>
      <c r="J110" s="22" t="n">
        <v>1370.88</v>
      </c>
      <c r="K110" s="22" t="n">
        <v>0</v>
      </c>
      <c r="L110" s="22" t="n">
        <v>1370.88</v>
      </c>
      <c r="M110" s="23" t="n">
        <f aca="false">IF(OR(J110/H110=1,ROUND(J110/H110,2)=1.2),0,IF(OR(ROUND(J110/H110,3)=1.055,ROUND(J110/H110,3)=1.054,ROUND(J110/H110,3)=1.056),H110,ROUND((-I110+ROUND(20%*H110,2))/0.145,2)))</f>
        <v>0</v>
      </c>
      <c r="N110" s="23" t="n">
        <f aca="false">IF(OR(J110/H110=1,OR(ROUND(J110/H110,3)=1.055,ROUND(J110/H110,3)=1.054,ROUND(J110/H110,3)=1.056)),0,IF(ROUND(J110/H110,2)=1.2,H110,(I110-5.5%*H110)/0.145))</f>
        <v>1142.4</v>
      </c>
      <c r="O110" s="23" t="n">
        <f aca="false">IF(J110/H110=1,H110,0)</f>
        <v>0</v>
      </c>
      <c r="P110" s="24" t="str">
        <f aca="false">IF(ROUND(SUM(M110:O110),2)=H110,"ok",H110-SUM(M110:O110))</f>
        <v>ok</v>
      </c>
    </row>
    <row r="111" customFormat="false" ht="12.75" hidden="false" customHeight="false" outlineLevel="0" collapsed="false">
      <c r="A111" s="20" t="s">
        <v>377</v>
      </c>
      <c r="B111" s="21" t="n">
        <v>45395</v>
      </c>
      <c r="C111" s="21" t="n">
        <v>45395</v>
      </c>
      <c r="D111" s="20" t="s">
        <v>43</v>
      </c>
      <c r="E111" s="20" t="s">
        <v>44</v>
      </c>
      <c r="F111" s="20" t="s">
        <v>45</v>
      </c>
      <c r="G111" s="22" t="n">
        <v>67.05</v>
      </c>
      <c r="H111" s="22" t="n">
        <v>1197.93</v>
      </c>
      <c r="I111" s="22" t="n">
        <v>239.59</v>
      </c>
      <c r="J111" s="22" t="n">
        <v>1437.52</v>
      </c>
      <c r="K111" s="22" t="n">
        <v>1437.52</v>
      </c>
      <c r="L111" s="22" t="n">
        <v>0</v>
      </c>
      <c r="M111" s="23" t="n">
        <f aca="false">IF(OR(J111/H111=1,ROUND(J111/H111,2)=1.2),0,IF(OR(ROUND(J111/H111,3)=1.055,ROUND(J111/H111,3)=1.054,ROUND(J111/H111,3)=1.056),H111,ROUND((-I111+ROUND(20%*H111,2))/0.145,2)))</f>
        <v>0</v>
      </c>
      <c r="N111" s="23" t="n">
        <f aca="false">IF(OR(J111/H111=1,OR(ROUND(J111/H111,3)=1.055,ROUND(J111/H111,3)=1.054,ROUND(J111/H111,3)=1.056)),0,IF(ROUND(J111/H111,2)=1.2,H111,(I111-5.5%*H111)/0.145))</f>
        <v>1197.93</v>
      </c>
      <c r="O111" s="23" t="n">
        <f aca="false">IF(J111/H111=1,H111,0)</f>
        <v>0</v>
      </c>
      <c r="P111" s="24" t="str">
        <f aca="false">IF(ROUND(SUM(M111:O111),2)=H111,"ok",H111-SUM(M111:O111))</f>
        <v>ok</v>
      </c>
    </row>
    <row r="112" customFormat="false" ht="12.75" hidden="false" customHeight="false" outlineLevel="0" collapsed="false">
      <c r="A112" s="20" t="s">
        <v>378</v>
      </c>
      <c r="B112" s="21" t="n">
        <v>45394</v>
      </c>
      <c r="C112" s="21" t="n">
        <v>45394</v>
      </c>
      <c r="D112" s="20" t="s">
        <v>379</v>
      </c>
      <c r="E112" s="20" t="s">
        <v>380</v>
      </c>
      <c r="F112" s="20" t="s">
        <v>381</v>
      </c>
      <c r="G112" s="22" t="n">
        <v>0</v>
      </c>
      <c r="H112" s="22" t="n">
        <v>56.3</v>
      </c>
      <c r="I112" s="22" t="n">
        <v>11.26</v>
      </c>
      <c r="J112" s="22" t="n">
        <v>67.56</v>
      </c>
      <c r="K112" s="22" t="n">
        <v>67.56</v>
      </c>
      <c r="L112" s="22" t="n">
        <v>0</v>
      </c>
      <c r="M112" s="23" t="n">
        <f aca="false">IF(OR(J112/H112=1,ROUND(J112/H112,2)=1.2),0,IF(OR(ROUND(J112/H112,3)=1.055,ROUND(J112/H112,3)=1.054,ROUND(J112/H112,3)=1.056),H112,ROUND((-I112+ROUND(20%*H112,2))/0.145,2)))</f>
        <v>0</v>
      </c>
      <c r="N112" s="23" t="n">
        <f aca="false">IF(OR(J112/H112=1,OR(ROUND(J112/H112,3)=1.055,ROUND(J112/H112,3)=1.054,ROUND(J112/H112,3)=1.056)),0,IF(ROUND(J112/H112,2)=1.2,H112,(I112-5.5%*H112)/0.145))</f>
        <v>56.3</v>
      </c>
      <c r="O112" s="23" t="n">
        <f aca="false">IF(J112/H112=1,H112,0)</f>
        <v>0</v>
      </c>
      <c r="P112" s="24" t="str">
        <f aca="false">IF(ROUND(SUM(M112:O112),2)=H112,"ok",H112-SUM(M112:O112))</f>
        <v>ok</v>
      </c>
    </row>
    <row r="113" customFormat="false" ht="12.75" hidden="false" customHeight="false" outlineLevel="0" collapsed="false">
      <c r="A113" s="20" t="s">
        <v>382</v>
      </c>
      <c r="B113" s="21" t="n">
        <v>45394</v>
      </c>
      <c r="C113" s="21" t="n">
        <v>45394</v>
      </c>
      <c r="D113" s="20" t="s">
        <v>383</v>
      </c>
      <c r="E113" s="20" t="s">
        <v>384</v>
      </c>
      <c r="F113" s="20" t="s">
        <v>385</v>
      </c>
      <c r="G113" s="22" t="n">
        <v>0</v>
      </c>
      <c r="H113" s="22" t="n">
        <v>103.9</v>
      </c>
      <c r="I113" s="22" t="n">
        <v>20.78</v>
      </c>
      <c r="J113" s="22" t="n">
        <v>124.68</v>
      </c>
      <c r="K113" s="22" t="n">
        <v>124.68</v>
      </c>
      <c r="L113" s="22" t="n">
        <v>0</v>
      </c>
      <c r="M113" s="23" t="n">
        <f aca="false">IF(OR(J113/H113=1,ROUND(J113/H113,2)=1.2),0,IF(OR(ROUND(J113/H113,3)=1.055,ROUND(J113/H113,3)=1.054,ROUND(J113/H113,3)=1.056),H113,ROUND((-I113+ROUND(20%*H113,2))/0.145,2)))</f>
        <v>0</v>
      </c>
      <c r="N113" s="23" t="n">
        <f aca="false">IF(OR(J113/H113=1,OR(ROUND(J113/H113,3)=1.055,ROUND(J113/H113,3)=1.054,ROUND(J113/H113,3)=1.056)),0,IF(ROUND(J113/H113,2)=1.2,H113,(I113-5.5%*H113)/0.145))</f>
        <v>103.9</v>
      </c>
      <c r="O113" s="23" t="n">
        <f aca="false">IF(J113/H113=1,H113,0)</f>
        <v>0</v>
      </c>
      <c r="P113" s="24" t="str">
        <f aca="false">IF(ROUND(SUM(M113:O113),2)=H113,"ok",H113-SUM(M113:O113))</f>
        <v>ok</v>
      </c>
    </row>
    <row r="114" customFormat="false" ht="12.75" hidden="false" customHeight="false" outlineLevel="0" collapsed="false">
      <c r="A114" s="20" t="s">
        <v>386</v>
      </c>
      <c r="B114" s="21" t="n">
        <v>45393</v>
      </c>
      <c r="C114" s="21" t="n">
        <v>45393</v>
      </c>
      <c r="D114" s="20" t="s">
        <v>387</v>
      </c>
      <c r="E114" s="20" t="s">
        <v>388</v>
      </c>
      <c r="F114" s="20" t="s">
        <v>389</v>
      </c>
      <c r="G114" s="22" t="n">
        <v>0</v>
      </c>
      <c r="H114" s="22" t="n">
        <v>231.8</v>
      </c>
      <c r="I114" s="22" t="n">
        <v>46.36</v>
      </c>
      <c r="J114" s="22" t="n">
        <v>278.16</v>
      </c>
      <c r="K114" s="22" t="n">
        <v>278.16</v>
      </c>
      <c r="L114" s="22" t="n">
        <v>0</v>
      </c>
      <c r="M114" s="23" t="n">
        <f aca="false">IF(OR(J114/H114=1,ROUND(J114/H114,2)=1.2),0,IF(OR(ROUND(J114/H114,3)=1.055,ROUND(J114/H114,3)=1.054,ROUND(J114/H114,3)=1.056),H114,ROUND((-I114+ROUND(20%*H114,2))/0.145,2)))</f>
        <v>0</v>
      </c>
      <c r="N114" s="23" t="n">
        <f aca="false">IF(OR(J114/H114=1,OR(ROUND(J114/H114,3)=1.055,ROUND(J114/H114,3)=1.054,ROUND(J114/H114,3)=1.056)),0,IF(ROUND(J114/H114,2)=1.2,H114,(I114-5.5%*H114)/0.145))</f>
        <v>231.8</v>
      </c>
      <c r="O114" s="23" t="n">
        <f aca="false">IF(J114/H114=1,H114,0)</f>
        <v>0</v>
      </c>
      <c r="P114" s="24" t="str">
        <f aca="false">IF(ROUND(SUM(M114:O114),2)=H114,"ok",H114-SUM(M114:O114))</f>
        <v>ok</v>
      </c>
    </row>
    <row r="115" customFormat="false" ht="12.75" hidden="false" customHeight="false" outlineLevel="0" collapsed="false">
      <c r="A115" s="20" t="s">
        <v>390</v>
      </c>
      <c r="B115" s="21" t="n">
        <v>45393</v>
      </c>
      <c r="C115" s="21" t="n">
        <v>45393</v>
      </c>
      <c r="D115" s="20" t="s">
        <v>391</v>
      </c>
      <c r="E115" s="20" t="s">
        <v>388</v>
      </c>
      <c r="F115" s="20" t="s">
        <v>389</v>
      </c>
      <c r="G115" s="22" t="n">
        <v>0</v>
      </c>
      <c r="H115" s="22" t="n">
        <v>231.8</v>
      </c>
      <c r="I115" s="22" t="n">
        <v>46.36</v>
      </c>
      <c r="J115" s="22" t="n">
        <v>278.16</v>
      </c>
      <c r="K115" s="22" t="n">
        <v>278.16</v>
      </c>
      <c r="L115" s="22" t="n">
        <v>0</v>
      </c>
      <c r="M115" s="23" t="n">
        <f aca="false">IF(OR(J115/H115=1,ROUND(J115/H115,2)=1.2),0,IF(OR(ROUND(J115/H115,3)=1.055,ROUND(J115/H115,3)=1.054,ROUND(J115/H115,3)=1.056),H115,ROUND((-I115+ROUND(20%*H115,2))/0.145,2)))</f>
        <v>0</v>
      </c>
      <c r="N115" s="23" t="n">
        <f aca="false">IF(OR(J115/H115=1,OR(ROUND(J115/H115,3)=1.055,ROUND(J115/H115,3)=1.054,ROUND(J115/H115,3)=1.056)),0,IF(ROUND(J115/H115,2)=1.2,H115,(I115-5.5%*H115)/0.145))</f>
        <v>231.8</v>
      </c>
      <c r="O115" s="23" t="n">
        <f aca="false">IF(J115/H115=1,H115,0)</f>
        <v>0</v>
      </c>
      <c r="P115" s="24" t="str">
        <f aca="false">IF(ROUND(SUM(M115:O115),2)=H115,"ok",H115-SUM(M115:O115))</f>
        <v>ok</v>
      </c>
    </row>
    <row r="116" customFormat="false" ht="12.75" hidden="false" customHeight="false" outlineLevel="0" collapsed="false">
      <c r="A116" s="20" t="s">
        <v>392</v>
      </c>
      <c r="B116" s="21" t="n">
        <v>45392</v>
      </c>
      <c r="C116" s="21" t="n">
        <v>45392</v>
      </c>
      <c r="D116" s="20" t="s">
        <v>393</v>
      </c>
      <c r="E116" s="20" t="s">
        <v>394</v>
      </c>
      <c r="F116" s="20" t="s">
        <v>395</v>
      </c>
      <c r="G116" s="22" t="n">
        <v>0</v>
      </c>
      <c r="H116" s="22" t="n">
        <v>189.1</v>
      </c>
      <c r="I116" s="22" t="n">
        <v>37.82</v>
      </c>
      <c r="J116" s="22" t="n">
        <v>226.92</v>
      </c>
      <c r="K116" s="22" t="n">
        <v>226.92</v>
      </c>
      <c r="L116" s="22" t="n">
        <v>0</v>
      </c>
      <c r="M116" s="23" t="n">
        <f aca="false">IF(OR(J116/H116=1,ROUND(J116/H116,2)=1.2),0,IF(OR(ROUND(J116/H116,3)=1.055,ROUND(J116/H116,3)=1.054,ROUND(J116/H116,3)=1.056),H116,ROUND((-I116+ROUND(20%*H116,2))/0.145,2)))</f>
        <v>0</v>
      </c>
      <c r="N116" s="23" t="n">
        <f aca="false">IF(OR(J116/H116=1,OR(ROUND(J116/H116,3)=1.055,ROUND(J116/H116,3)=1.054,ROUND(J116/H116,3)=1.056)),0,IF(ROUND(J116/H116,2)=1.2,H116,(I116-5.5%*H116)/0.145))</f>
        <v>189.1</v>
      </c>
      <c r="O116" s="23" t="n">
        <f aca="false">IF(J116/H116=1,H116,0)</f>
        <v>0</v>
      </c>
      <c r="P116" s="24" t="str">
        <f aca="false">IF(ROUND(SUM(M116:O116),2)=H116,"ok",H116-SUM(M116:O116))</f>
        <v>ok</v>
      </c>
    </row>
    <row r="117" customFormat="false" ht="12.75" hidden="false" customHeight="false" outlineLevel="0" collapsed="false">
      <c r="A117" s="20" t="s">
        <v>396</v>
      </c>
      <c r="B117" s="21" t="n">
        <v>45392</v>
      </c>
      <c r="C117" s="21" t="n">
        <v>45392</v>
      </c>
      <c r="D117" s="20" t="s">
        <v>397</v>
      </c>
      <c r="E117" s="20" t="s">
        <v>398</v>
      </c>
      <c r="F117" s="20" t="s">
        <v>399</v>
      </c>
      <c r="G117" s="22" t="n">
        <v>0</v>
      </c>
      <c r="H117" s="22" t="n">
        <v>196.5</v>
      </c>
      <c r="I117" s="22" t="n">
        <v>39.3</v>
      </c>
      <c r="J117" s="22" t="n">
        <v>235.8</v>
      </c>
      <c r="K117" s="22" t="n">
        <v>235.8</v>
      </c>
      <c r="L117" s="22" t="n">
        <v>0</v>
      </c>
      <c r="M117" s="23" t="n">
        <f aca="false">IF(OR(J117/H117=1,ROUND(J117/H117,2)=1.2),0,IF(OR(ROUND(J117/H117,3)=1.055,ROUND(J117/H117,3)=1.054,ROUND(J117/H117,3)=1.056),H117,ROUND((-I117+ROUND(20%*H117,2))/0.145,2)))</f>
        <v>0</v>
      </c>
      <c r="N117" s="23" t="n">
        <f aca="false">IF(OR(J117/H117=1,OR(ROUND(J117/H117,3)=1.055,ROUND(J117/H117,3)=1.054,ROUND(J117/H117,3)=1.056)),0,IF(ROUND(J117/H117,2)=1.2,H117,(I117-5.5%*H117)/0.145))</f>
        <v>196.5</v>
      </c>
      <c r="O117" s="23" t="n">
        <f aca="false">IF(J117/H117=1,H117,0)</f>
        <v>0</v>
      </c>
      <c r="P117" s="24" t="str">
        <f aca="false">IF(ROUND(SUM(M117:O117),2)=H117,"ok",H117-SUM(M117:O117))</f>
        <v>ok</v>
      </c>
    </row>
    <row r="118" customFormat="false" ht="12.75" hidden="false" customHeight="false" outlineLevel="0" collapsed="false">
      <c r="A118" s="20" t="s">
        <v>400</v>
      </c>
      <c r="B118" s="21" t="n">
        <v>45392</v>
      </c>
      <c r="C118" s="21" t="n">
        <v>45392</v>
      </c>
      <c r="D118" s="20" t="s">
        <v>401</v>
      </c>
      <c r="E118" s="20" t="s">
        <v>402</v>
      </c>
      <c r="F118" s="20" t="s">
        <v>403</v>
      </c>
      <c r="G118" s="22" t="n">
        <v>0</v>
      </c>
      <c r="H118" s="22" t="n">
        <v>115.6</v>
      </c>
      <c r="I118" s="22" t="n">
        <v>23.12</v>
      </c>
      <c r="J118" s="22" t="n">
        <v>138.72</v>
      </c>
      <c r="K118" s="22" t="n">
        <v>138.72</v>
      </c>
      <c r="L118" s="22" t="n">
        <v>0</v>
      </c>
      <c r="M118" s="23" t="n">
        <f aca="false">IF(OR(J118/H118=1,ROUND(J118/H118,2)=1.2),0,IF(OR(ROUND(J118/H118,3)=1.055,ROUND(J118/H118,3)=1.054,ROUND(J118/H118,3)=1.056),H118,ROUND((-I118+ROUND(20%*H118,2))/0.145,2)))</f>
        <v>0</v>
      </c>
      <c r="N118" s="23" t="n">
        <f aca="false">IF(OR(J118/H118=1,OR(ROUND(J118/H118,3)=1.055,ROUND(J118/H118,3)=1.054,ROUND(J118/H118,3)=1.056)),0,IF(ROUND(J118/H118,2)=1.2,H118,(I118-5.5%*H118)/0.145))</f>
        <v>115.6</v>
      </c>
      <c r="O118" s="23" t="n">
        <f aca="false">IF(J118/H118=1,H118,0)</f>
        <v>0</v>
      </c>
      <c r="P118" s="24" t="str">
        <f aca="false">IF(ROUND(SUM(M118:O118),2)=H118,"ok",H118-SUM(M118:O118))</f>
        <v>ok</v>
      </c>
    </row>
    <row r="119" customFormat="false" ht="12.75" hidden="false" customHeight="false" outlineLevel="0" collapsed="false">
      <c r="A119" s="20" t="s">
        <v>404</v>
      </c>
      <c r="B119" s="21" t="n">
        <v>45392</v>
      </c>
      <c r="C119" s="21" t="n">
        <v>45392</v>
      </c>
      <c r="D119" s="20" t="s">
        <v>223</v>
      </c>
      <c r="E119" s="20"/>
      <c r="F119" s="20"/>
      <c r="G119" s="22" t="n">
        <v>0</v>
      </c>
      <c r="H119" s="22" t="n">
        <v>16.85</v>
      </c>
      <c r="I119" s="22" t="n">
        <v>3.37</v>
      </c>
      <c r="J119" s="22" t="n">
        <v>20.22</v>
      </c>
      <c r="K119" s="22" t="n">
        <v>20.22</v>
      </c>
      <c r="L119" s="22" t="n">
        <v>0</v>
      </c>
      <c r="M119" s="23" t="n">
        <f aca="false">IF(OR(J119/H119=1,ROUND(J119/H119,2)=1.2),0,IF(OR(ROUND(J119/H119,3)=1.055,ROUND(J119/H119,3)=1.054,ROUND(J119/H119,3)=1.056),H119,ROUND((-I119+ROUND(20%*H119,2))/0.145,2)))</f>
        <v>0</v>
      </c>
      <c r="N119" s="23" t="n">
        <f aca="false">IF(OR(J119/H119=1,OR(ROUND(J119/H119,3)=1.055,ROUND(J119/H119,3)=1.054,ROUND(J119/H119,3)=1.056)),0,IF(ROUND(J119/H119,2)=1.2,H119,(I119-5.5%*H119)/0.145))</f>
        <v>16.85</v>
      </c>
      <c r="O119" s="23" t="n">
        <f aca="false">IF(J119/H119=1,H119,0)</f>
        <v>0</v>
      </c>
      <c r="P119" s="24" t="str">
        <f aca="false">IF(ROUND(SUM(M119:O119),2)=H119,"ok",H119-SUM(M119:O119))</f>
        <v>ok</v>
      </c>
    </row>
    <row r="120" customFormat="false" ht="12.75" hidden="false" customHeight="false" outlineLevel="0" collapsed="false">
      <c r="A120" s="20" t="s">
        <v>405</v>
      </c>
      <c r="B120" s="21" t="n">
        <v>45392</v>
      </c>
      <c r="C120" s="21" t="n">
        <v>45392</v>
      </c>
      <c r="D120" s="20" t="s">
        <v>43</v>
      </c>
      <c r="E120" s="20" t="s">
        <v>44</v>
      </c>
      <c r="F120" s="20" t="s">
        <v>45</v>
      </c>
      <c r="G120" s="22" t="n">
        <v>7.95</v>
      </c>
      <c r="H120" s="22" t="n">
        <v>140.31</v>
      </c>
      <c r="I120" s="22" t="n">
        <v>28.06</v>
      </c>
      <c r="J120" s="22" t="n">
        <v>168.37</v>
      </c>
      <c r="K120" s="22" t="n">
        <v>168.37</v>
      </c>
      <c r="L120" s="22" t="n">
        <v>0</v>
      </c>
      <c r="M120" s="23" t="n">
        <f aca="false">IF(OR(J120/H120=1,ROUND(J120/H120,2)=1.2),0,IF(OR(ROUND(J120/H120,3)=1.055,ROUND(J120/H120,3)=1.054,ROUND(J120/H120,3)=1.056),H120,ROUND((-I120+ROUND(20%*H120,2))/0.145,2)))</f>
        <v>0</v>
      </c>
      <c r="N120" s="23" t="n">
        <f aca="false">IF(OR(J120/H120=1,OR(ROUND(J120/H120,3)=1.055,ROUND(J120/H120,3)=1.054,ROUND(J120/H120,3)=1.056)),0,IF(ROUND(J120/H120,2)=1.2,H120,(I120-5.5%*H120)/0.145))</f>
        <v>140.31</v>
      </c>
      <c r="O120" s="23" t="n">
        <f aca="false">IF(J120/H120=1,H120,0)</f>
        <v>0</v>
      </c>
      <c r="P120" s="24" t="str">
        <f aca="false">IF(ROUND(SUM(M120:O120),2)=H120,"ok",H120-SUM(M120:O120))</f>
        <v>ok</v>
      </c>
    </row>
    <row r="121" customFormat="false" ht="51" hidden="false" customHeight="false" outlineLevel="0" collapsed="false">
      <c r="A121" s="20" t="s">
        <v>406</v>
      </c>
      <c r="B121" s="21" t="n">
        <v>45392</v>
      </c>
      <c r="C121" s="21" t="n">
        <v>45392</v>
      </c>
      <c r="D121" s="20" t="s">
        <v>407</v>
      </c>
      <c r="E121" s="20" t="s">
        <v>408</v>
      </c>
      <c r="F121" s="20" t="s">
        <v>409</v>
      </c>
      <c r="G121" s="22" t="n">
        <v>143.1</v>
      </c>
      <c r="H121" s="22" t="n">
        <v>2086</v>
      </c>
      <c r="I121" s="22" t="n">
        <v>417.2</v>
      </c>
      <c r="J121" s="22" t="n">
        <v>2503.2</v>
      </c>
      <c r="K121" s="22" t="n">
        <v>0</v>
      </c>
      <c r="L121" s="22" t="n">
        <v>2503.2</v>
      </c>
      <c r="M121" s="23" t="n">
        <f aca="false">IF(OR(J121/H121=1,ROUND(J121/H121,2)=1.2),0,IF(OR(ROUND(J121/H121,3)=1.055,ROUND(J121/H121,3)=1.054,ROUND(J121/H121,3)=1.056),H121,ROUND((-I121+ROUND(20%*H121,2))/0.145,2)))</f>
        <v>0</v>
      </c>
      <c r="N121" s="23" t="n">
        <f aca="false">IF(OR(J121/H121=1,OR(ROUND(J121/H121,3)=1.055,ROUND(J121/H121,3)=1.054,ROUND(J121/H121,3)=1.056)),0,IF(ROUND(J121/H121,2)=1.2,H121,(I121-5.5%*H121)/0.145))</f>
        <v>2086</v>
      </c>
      <c r="O121" s="23" t="n">
        <f aca="false">IF(J121/H121=1,H121,0)</f>
        <v>0</v>
      </c>
      <c r="P121" s="24" t="str">
        <f aca="false">IF(ROUND(SUM(M121:O121),2)=H121,"ok",H121-SUM(M121:O121))</f>
        <v>ok</v>
      </c>
    </row>
    <row r="122" customFormat="false" ht="12.75" hidden="false" customHeight="false" outlineLevel="0" collapsed="false">
      <c r="A122" s="20" t="s">
        <v>410</v>
      </c>
      <c r="B122" s="21" t="n">
        <v>45392</v>
      </c>
      <c r="C122" s="21" t="n">
        <v>45392</v>
      </c>
      <c r="D122" s="20" t="s">
        <v>411</v>
      </c>
      <c r="E122" s="20" t="s">
        <v>412</v>
      </c>
      <c r="F122" s="20" t="s">
        <v>413</v>
      </c>
      <c r="G122" s="22" t="n">
        <v>0</v>
      </c>
      <c r="H122" s="22" t="n">
        <v>249</v>
      </c>
      <c r="I122" s="22" t="n">
        <v>49.8</v>
      </c>
      <c r="J122" s="22" t="n">
        <v>298.8</v>
      </c>
      <c r="K122" s="22" t="n">
        <v>298.8</v>
      </c>
      <c r="L122" s="22" t="n">
        <v>0</v>
      </c>
      <c r="M122" s="23" t="n">
        <f aca="false">IF(OR(J122/H122=1,ROUND(J122/H122,2)=1.2),0,IF(OR(ROUND(J122/H122,3)=1.055,ROUND(J122/H122,3)=1.054,ROUND(J122/H122,3)=1.056),H122,ROUND((-I122+ROUND(20%*H122,2))/0.145,2)))</f>
        <v>0</v>
      </c>
      <c r="N122" s="23" t="n">
        <f aca="false">IF(OR(J122/H122=1,OR(ROUND(J122/H122,3)=1.055,ROUND(J122/H122,3)=1.054,ROUND(J122/H122,3)=1.056)),0,IF(ROUND(J122/H122,2)=1.2,H122,(I122-5.5%*H122)/0.145))</f>
        <v>249</v>
      </c>
      <c r="O122" s="23" t="n">
        <f aca="false">IF(J122/H122=1,H122,0)</f>
        <v>0</v>
      </c>
      <c r="P122" s="24" t="str">
        <f aca="false">IF(ROUND(SUM(M122:O122),2)=H122,"ok",H122-SUM(M122:O122))</f>
        <v>ok</v>
      </c>
    </row>
    <row r="123" customFormat="false" ht="38.25" hidden="false" customHeight="false" outlineLevel="0" collapsed="false">
      <c r="A123" s="20" t="s">
        <v>414</v>
      </c>
      <c r="B123" s="21" t="n">
        <v>45392</v>
      </c>
      <c r="C123" s="21" t="n">
        <v>45392</v>
      </c>
      <c r="D123" s="20" t="s">
        <v>415</v>
      </c>
      <c r="E123" s="20" t="s">
        <v>416</v>
      </c>
      <c r="F123" s="20" t="s">
        <v>417</v>
      </c>
      <c r="G123" s="22" t="n">
        <v>0</v>
      </c>
      <c r="H123" s="22" t="n">
        <v>425.9</v>
      </c>
      <c r="I123" s="22" t="n">
        <v>85.18</v>
      </c>
      <c r="J123" s="22" t="n">
        <v>511.08</v>
      </c>
      <c r="K123" s="22" t="n">
        <v>511.08</v>
      </c>
      <c r="L123" s="22" t="n">
        <v>0</v>
      </c>
      <c r="M123" s="23" t="n">
        <f aca="false">IF(OR(J123/H123=1,ROUND(J123/H123,2)=1.2),0,IF(OR(ROUND(J123/H123,3)=1.055,ROUND(J123/H123,3)=1.054,ROUND(J123/H123,3)=1.056),H123,ROUND((-I123+ROUND(20%*H123,2))/0.145,2)))</f>
        <v>0</v>
      </c>
      <c r="N123" s="23" t="n">
        <f aca="false">IF(OR(J123/H123=1,OR(ROUND(J123/H123,3)=1.055,ROUND(J123/H123,3)=1.054,ROUND(J123/H123,3)=1.056)),0,IF(ROUND(J123/H123,2)=1.2,H123,(I123-5.5%*H123)/0.145))</f>
        <v>425.9</v>
      </c>
      <c r="O123" s="23" t="n">
        <f aca="false">IF(J123/H123=1,H123,0)</f>
        <v>0</v>
      </c>
      <c r="P123" s="24" t="str">
        <f aca="false">IF(ROUND(SUM(M123:O123),2)=H123,"ok",H123-SUM(M123:O123))</f>
        <v>ok</v>
      </c>
    </row>
    <row r="124" customFormat="false" ht="12.75" hidden="false" customHeight="false" outlineLevel="0" collapsed="false">
      <c r="A124" s="20" t="s">
        <v>418</v>
      </c>
      <c r="B124" s="21" t="n">
        <v>45392</v>
      </c>
      <c r="C124" s="21" t="n">
        <v>45392</v>
      </c>
      <c r="D124" s="20" t="s">
        <v>419</v>
      </c>
      <c r="E124" s="20" t="s">
        <v>420</v>
      </c>
      <c r="F124" s="20" t="s">
        <v>421</v>
      </c>
      <c r="G124" s="22" t="n">
        <v>0</v>
      </c>
      <c r="H124" s="22" t="n">
        <v>460.6</v>
      </c>
      <c r="I124" s="22" t="n">
        <v>92.12</v>
      </c>
      <c r="J124" s="22" t="n">
        <v>552.72</v>
      </c>
      <c r="K124" s="22" t="n">
        <v>552.72</v>
      </c>
      <c r="L124" s="22" t="n">
        <v>0</v>
      </c>
      <c r="M124" s="23" t="n">
        <f aca="false">IF(OR(J124/H124=1,ROUND(J124/H124,2)=1.2),0,IF(OR(ROUND(J124/H124,3)=1.055,ROUND(J124/H124,3)=1.054,ROUND(J124/H124,3)=1.056),H124,ROUND((-I124+ROUND(20%*H124,2))/0.145,2)))</f>
        <v>0</v>
      </c>
      <c r="N124" s="23" t="n">
        <f aca="false">IF(OR(J124/H124=1,OR(ROUND(J124/H124,3)=1.055,ROUND(J124/H124,3)=1.054,ROUND(J124/H124,3)=1.056)),0,IF(ROUND(J124/H124,2)=1.2,H124,(I124-5.5%*H124)/0.145))</f>
        <v>460.6</v>
      </c>
      <c r="O124" s="23" t="n">
        <f aca="false">IF(J124/H124=1,H124,0)</f>
        <v>0</v>
      </c>
      <c r="P124" s="24" t="str">
        <f aca="false">IF(ROUND(SUM(M124:O124),2)=H124,"ok",H124-SUM(M124:O124))</f>
        <v>ok</v>
      </c>
    </row>
    <row r="125" customFormat="false" ht="25.5" hidden="false" customHeight="false" outlineLevel="0" collapsed="false">
      <c r="A125" s="20" t="s">
        <v>422</v>
      </c>
      <c r="B125" s="21" t="n">
        <v>45391</v>
      </c>
      <c r="C125" s="21" t="n">
        <v>45391</v>
      </c>
      <c r="D125" s="20" t="s">
        <v>423</v>
      </c>
      <c r="E125" s="20" t="s">
        <v>424</v>
      </c>
      <c r="F125" s="20" t="s">
        <v>425</v>
      </c>
      <c r="G125" s="22" t="n">
        <v>0</v>
      </c>
      <c r="H125" s="22" t="n">
        <v>238.5</v>
      </c>
      <c r="I125" s="22" t="n">
        <v>47.7</v>
      </c>
      <c r="J125" s="22" t="n">
        <v>286.2</v>
      </c>
      <c r="K125" s="22" t="n">
        <v>286.2</v>
      </c>
      <c r="L125" s="22" t="n">
        <v>0</v>
      </c>
      <c r="M125" s="23" t="n">
        <f aca="false">IF(OR(J125/H125=1,ROUND(J125/H125,2)=1.2),0,IF(OR(ROUND(J125/H125,3)=1.055,ROUND(J125/H125,3)=1.054,ROUND(J125/H125,3)=1.056),H125,ROUND((-I125+ROUND(20%*H125,2))/0.145,2)))</f>
        <v>0</v>
      </c>
      <c r="N125" s="23" t="n">
        <f aca="false">IF(OR(J125/H125=1,OR(ROUND(J125/H125,3)=1.055,ROUND(J125/H125,3)=1.054,ROUND(J125/H125,3)=1.056)),0,IF(ROUND(J125/H125,2)=1.2,H125,(I125-5.5%*H125)/0.145))</f>
        <v>238.5</v>
      </c>
      <c r="O125" s="23" t="n">
        <f aca="false">IF(J125/H125=1,H125,0)</f>
        <v>0</v>
      </c>
      <c r="P125" s="24" t="str">
        <f aca="false">IF(ROUND(SUM(M125:O125),2)=H125,"ok",H125-SUM(M125:O125))</f>
        <v>ok</v>
      </c>
    </row>
    <row r="126" customFormat="false" ht="25.5" hidden="false" customHeight="false" outlineLevel="0" collapsed="false">
      <c r="A126" s="20" t="s">
        <v>426</v>
      </c>
      <c r="B126" s="21" t="n">
        <v>45391</v>
      </c>
      <c r="C126" s="21" t="n">
        <v>45391</v>
      </c>
      <c r="D126" s="20" t="s">
        <v>427</v>
      </c>
      <c r="E126" s="20" t="s">
        <v>428</v>
      </c>
      <c r="F126" s="20" t="s">
        <v>429</v>
      </c>
      <c r="G126" s="22" t="n">
        <v>0</v>
      </c>
      <c r="H126" s="22" t="n">
        <v>291.17</v>
      </c>
      <c r="I126" s="22" t="n">
        <v>58.23</v>
      </c>
      <c r="J126" s="22" t="n">
        <v>349.4</v>
      </c>
      <c r="K126" s="22" t="n">
        <v>349.4</v>
      </c>
      <c r="L126" s="22" t="n">
        <v>0</v>
      </c>
      <c r="M126" s="23" t="n">
        <f aca="false">IF(OR(J126/H126=1,ROUND(J126/H126,2)=1.2),0,IF(OR(ROUND(J126/H126,3)=1.055,ROUND(J126/H126,3)=1.054,ROUND(J126/H126,3)=1.056),H126,ROUND((-I126+ROUND(20%*H126,2))/0.145,2)))</f>
        <v>0</v>
      </c>
      <c r="N126" s="23" t="n">
        <f aca="false">IF(OR(J126/H126=1,OR(ROUND(J126/H126,3)=1.055,ROUND(J126/H126,3)=1.054,ROUND(J126/H126,3)=1.056)),0,IF(ROUND(J126/H126,2)=1.2,H126,(I126-5.5%*H126)/0.145))</f>
        <v>291.17</v>
      </c>
      <c r="O126" s="23" t="n">
        <f aca="false">IF(J126/H126=1,H126,0)</f>
        <v>0</v>
      </c>
      <c r="P126" s="24" t="str">
        <f aca="false">IF(ROUND(SUM(M126:O126),2)=H126,"ok",H126-SUM(M126:O126))</f>
        <v>ok</v>
      </c>
    </row>
    <row r="127" customFormat="false" ht="12.75" hidden="false" customHeight="false" outlineLevel="0" collapsed="false">
      <c r="A127" s="20" t="s">
        <v>430</v>
      </c>
      <c r="B127" s="21" t="n">
        <v>45391</v>
      </c>
      <c r="C127" s="21" t="n">
        <v>45391</v>
      </c>
      <c r="D127" s="20" t="s">
        <v>431</v>
      </c>
      <c r="E127" s="20" t="s">
        <v>432</v>
      </c>
      <c r="F127" s="20" t="s">
        <v>433</v>
      </c>
      <c r="G127" s="22" t="n">
        <v>0</v>
      </c>
      <c r="H127" s="22" t="n">
        <v>85.8</v>
      </c>
      <c r="I127" s="22" t="n">
        <v>17.16</v>
      </c>
      <c r="J127" s="22" t="n">
        <v>102.96</v>
      </c>
      <c r="K127" s="22" t="n">
        <v>102.96</v>
      </c>
      <c r="L127" s="22" t="n">
        <v>0</v>
      </c>
      <c r="M127" s="23" t="n">
        <f aca="false">IF(OR(J127/H127=1,ROUND(J127/H127,2)=1.2),0,IF(OR(ROUND(J127/H127,3)=1.055,ROUND(J127/H127,3)=1.054,ROUND(J127/H127,3)=1.056),H127,ROUND((-I127+ROUND(20%*H127,2))/0.145,2)))</f>
        <v>0</v>
      </c>
      <c r="N127" s="23" t="n">
        <f aca="false">IF(OR(J127/H127=1,OR(ROUND(J127/H127,3)=1.055,ROUND(J127/H127,3)=1.054,ROUND(J127/H127,3)=1.056)),0,IF(ROUND(J127/H127,2)=1.2,H127,(I127-5.5%*H127)/0.145))</f>
        <v>85.8</v>
      </c>
      <c r="O127" s="23" t="n">
        <f aca="false">IF(J127/H127=1,H127,0)</f>
        <v>0</v>
      </c>
      <c r="P127" s="24" t="str">
        <f aca="false">IF(ROUND(SUM(M127:O127),2)=H127,"ok",H127-SUM(M127:O127))</f>
        <v>ok</v>
      </c>
    </row>
    <row r="128" customFormat="false" ht="12.75" hidden="false" customHeight="false" outlineLevel="0" collapsed="false">
      <c r="A128" s="20" t="s">
        <v>434</v>
      </c>
      <c r="B128" s="21" t="n">
        <v>45390</v>
      </c>
      <c r="C128" s="21" t="n">
        <v>45390</v>
      </c>
      <c r="D128" s="20" t="s">
        <v>83</v>
      </c>
      <c r="E128" s="20"/>
      <c r="F128" s="20" t="s">
        <v>84</v>
      </c>
      <c r="G128" s="22" t="n">
        <v>42</v>
      </c>
      <c r="H128" s="22" t="n">
        <v>151</v>
      </c>
      <c r="I128" s="22" t="n">
        <v>30.2</v>
      </c>
      <c r="J128" s="22" t="n">
        <v>181.2</v>
      </c>
      <c r="K128" s="22" t="n">
        <v>181.2</v>
      </c>
      <c r="L128" s="22" t="n">
        <v>0</v>
      </c>
      <c r="M128" s="23" t="n">
        <f aca="false">IF(OR(J128/H128=1,ROUND(J128/H128,2)=1.2),0,IF(OR(ROUND(J128/H128,3)=1.055,ROUND(J128/H128,3)=1.054,ROUND(J128/H128,3)=1.056),H128,ROUND((-I128+ROUND(20%*H128,2))/0.145,2)))</f>
        <v>0</v>
      </c>
      <c r="N128" s="23" t="n">
        <f aca="false">IF(OR(J128/H128=1,OR(ROUND(J128/H128,3)=1.055,ROUND(J128/H128,3)=1.054,ROUND(J128/H128,3)=1.056)),0,IF(ROUND(J128/H128,2)=1.2,H128,(I128-5.5%*H128)/0.145))</f>
        <v>151</v>
      </c>
      <c r="O128" s="23" t="n">
        <f aca="false">IF(J128/H128=1,H128,0)</f>
        <v>0</v>
      </c>
      <c r="P128" s="24" t="str">
        <f aca="false">IF(ROUND(SUM(M128:O128),2)=H128,"ok",H128-SUM(M128:O128))</f>
        <v>ok</v>
      </c>
    </row>
    <row r="129" customFormat="false" ht="25.5" hidden="false" customHeight="false" outlineLevel="0" collapsed="false">
      <c r="A129" s="20" t="s">
        <v>435</v>
      </c>
      <c r="B129" s="21" t="n">
        <v>45390</v>
      </c>
      <c r="C129" s="21" t="n">
        <v>45390</v>
      </c>
      <c r="D129" s="20" t="s">
        <v>436</v>
      </c>
      <c r="E129" s="20" t="s">
        <v>437</v>
      </c>
      <c r="F129" s="20" t="s">
        <v>438</v>
      </c>
      <c r="G129" s="22" t="n">
        <v>0</v>
      </c>
      <c r="H129" s="22" t="n">
        <v>61.9</v>
      </c>
      <c r="I129" s="22" t="n">
        <v>12.38</v>
      </c>
      <c r="J129" s="22" t="n">
        <v>74.28</v>
      </c>
      <c r="K129" s="22" t="n">
        <v>74.28</v>
      </c>
      <c r="L129" s="22" t="n">
        <v>0</v>
      </c>
      <c r="M129" s="23" t="n">
        <f aca="false">IF(OR(J129/H129=1,ROUND(J129/H129,2)=1.2),0,IF(OR(ROUND(J129/H129,3)=1.055,ROUND(J129/H129,3)=1.054,ROUND(J129/H129,3)=1.056),H129,ROUND((-I129+ROUND(20%*H129,2))/0.145,2)))</f>
        <v>0</v>
      </c>
      <c r="N129" s="23" t="n">
        <f aca="false">IF(OR(J129/H129=1,OR(ROUND(J129/H129,3)=1.055,ROUND(J129/H129,3)=1.054,ROUND(J129/H129,3)=1.056)),0,IF(ROUND(J129/H129,2)=1.2,H129,(I129-5.5%*H129)/0.145))</f>
        <v>61.9</v>
      </c>
      <c r="O129" s="23" t="n">
        <f aca="false">IF(J129/H129=1,H129,0)</f>
        <v>0</v>
      </c>
      <c r="P129" s="24" t="str">
        <f aca="false">IF(ROUND(SUM(M129:O129),2)=H129,"ok",H129-SUM(M129:O129))</f>
        <v>ok</v>
      </c>
    </row>
    <row r="130" customFormat="false" ht="12.75" hidden="false" customHeight="false" outlineLevel="0" collapsed="false">
      <c r="A130" s="20" t="s">
        <v>439</v>
      </c>
      <c r="B130" s="21" t="n">
        <v>45390</v>
      </c>
      <c r="C130" s="21" t="n">
        <v>45390</v>
      </c>
      <c r="D130" s="20" t="s">
        <v>440</v>
      </c>
      <c r="E130" s="20" t="s">
        <v>441</v>
      </c>
      <c r="F130" s="20" t="s">
        <v>442</v>
      </c>
      <c r="G130" s="22" t="n">
        <v>0</v>
      </c>
      <c r="H130" s="22" t="n">
        <v>555.15</v>
      </c>
      <c r="I130" s="22" t="n">
        <v>111.03</v>
      </c>
      <c r="J130" s="22" t="n">
        <v>666.18</v>
      </c>
      <c r="K130" s="22" t="n">
        <v>0</v>
      </c>
      <c r="L130" s="22" t="n">
        <v>666.18</v>
      </c>
      <c r="M130" s="23" t="n">
        <f aca="false">IF(OR(J130/H130=1,ROUND(J130/H130,2)=1.2),0,IF(OR(ROUND(J130/H130,3)=1.055,ROUND(J130/H130,3)=1.054,ROUND(J130/H130,3)=1.056),H130,ROUND((-I130+ROUND(20%*H130,2))/0.145,2)))</f>
        <v>0</v>
      </c>
      <c r="N130" s="23" t="n">
        <f aca="false">IF(OR(J130/H130=1,OR(ROUND(J130/H130,3)=1.055,ROUND(J130/H130,3)=1.054,ROUND(J130/H130,3)=1.056)),0,IF(ROUND(J130/H130,2)=1.2,H130,(I130-5.5%*H130)/0.145))</f>
        <v>555.15</v>
      </c>
      <c r="O130" s="23" t="n">
        <f aca="false">IF(J130/H130=1,H130,0)</f>
        <v>0</v>
      </c>
      <c r="P130" s="24" t="str">
        <f aca="false">IF(ROUND(SUM(M130:O130),2)=H130,"ok",H130-SUM(M130:O130))</f>
        <v>ok</v>
      </c>
    </row>
    <row r="131" customFormat="false" ht="25.5" hidden="false" customHeight="false" outlineLevel="0" collapsed="false">
      <c r="A131" s="20" t="s">
        <v>443</v>
      </c>
      <c r="B131" s="21" t="n">
        <v>45390</v>
      </c>
      <c r="C131" s="21" t="n">
        <v>45390</v>
      </c>
      <c r="D131" s="20" t="s">
        <v>444</v>
      </c>
      <c r="E131" s="20" t="s">
        <v>445</v>
      </c>
      <c r="F131" s="20" t="s">
        <v>446</v>
      </c>
      <c r="G131" s="22" t="n">
        <v>3</v>
      </c>
      <c r="H131" s="22" t="n">
        <v>607.8</v>
      </c>
      <c r="I131" s="22" t="n">
        <v>121.56</v>
      </c>
      <c r="J131" s="22" t="n">
        <v>729.36</v>
      </c>
      <c r="K131" s="22" t="n">
        <v>729.36</v>
      </c>
      <c r="L131" s="22" t="n">
        <v>0</v>
      </c>
      <c r="M131" s="23" t="n">
        <f aca="false">IF(OR(J131/H131=1,ROUND(J131/H131,2)=1.2),0,IF(OR(ROUND(J131/H131,3)=1.055,ROUND(J131/H131,3)=1.054,ROUND(J131/H131,3)=1.056),H131,ROUND((-I131+ROUND(20%*H131,2))/0.145,2)))</f>
        <v>0</v>
      </c>
      <c r="N131" s="23" t="n">
        <f aca="false">IF(OR(J131/H131=1,OR(ROUND(J131/H131,3)=1.055,ROUND(J131/H131,3)=1.054,ROUND(J131/H131,3)=1.056)),0,IF(ROUND(J131/H131,2)=1.2,H131,(I131-5.5%*H131)/0.145))</f>
        <v>607.8</v>
      </c>
      <c r="O131" s="23" t="n">
        <f aca="false">IF(J131/H131=1,H131,0)</f>
        <v>0</v>
      </c>
      <c r="P131" s="24" t="str">
        <f aca="false">IF(ROUND(SUM(M131:O131),2)=H131,"ok",H131-SUM(M131:O131))</f>
        <v>ok</v>
      </c>
    </row>
    <row r="132" customFormat="false" ht="25.5" hidden="false" customHeight="false" outlineLevel="0" collapsed="false">
      <c r="A132" s="20" t="s">
        <v>447</v>
      </c>
      <c r="B132" s="21" t="n">
        <v>45390</v>
      </c>
      <c r="C132" s="21" t="n">
        <v>45390</v>
      </c>
      <c r="D132" s="20" t="s">
        <v>353</v>
      </c>
      <c r="E132" s="20" t="s">
        <v>354</v>
      </c>
      <c r="F132" s="20" t="s">
        <v>355</v>
      </c>
      <c r="G132" s="22" t="n">
        <v>0</v>
      </c>
      <c r="H132" s="22" t="n">
        <v>88.1</v>
      </c>
      <c r="I132" s="22" t="n">
        <v>17.62</v>
      </c>
      <c r="J132" s="22" t="n">
        <v>105.72</v>
      </c>
      <c r="K132" s="22" t="n">
        <v>105.72</v>
      </c>
      <c r="L132" s="22" t="n">
        <v>0</v>
      </c>
      <c r="M132" s="23" t="n">
        <f aca="false">IF(OR(J132/H132=1,ROUND(J132/H132,2)=1.2),0,IF(OR(ROUND(J132/H132,3)=1.055,ROUND(J132/H132,3)=1.054,ROUND(J132/H132,3)=1.056),H132,ROUND((-I132+ROUND(20%*H132,2))/0.145,2)))</f>
        <v>0</v>
      </c>
      <c r="N132" s="23" t="n">
        <f aca="false">IF(OR(J132/H132=1,OR(ROUND(J132/H132,3)=1.055,ROUND(J132/H132,3)=1.054,ROUND(J132/H132,3)=1.056)),0,IF(ROUND(J132/H132,2)=1.2,H132,(I132-5.5%*H132)/0.145))</f>
        <v>88.1</v>
      </c>
      <c r="O132" s="23" t="n">
        <f aca="false">IF(J132/H132=1,H132,0)</f>
        <v>0</v>
      </c>
      <c r="P132" s="24" t="str">
        <f aca="false">IF(ROUND(SUM(M132:O132),2)=H132,"ok",H132-SUM(M132:O132))</f>
        <v>ok</v>
      </c>
    </row>
    <row r="133" customFormat="false" ht="12.75" hidden="false" customHeight="false" outlineLevel="0" collapsed="false">
      <c r="A133" s="20" t="s">
        <v>448</v>
      </c>
      <c r="B133" s="21" t="n">
        <v>45390</v>
      </c>
      <c r="C133" s="21" t="n">
        <v>45390</v>
      </c>
      <c r="D133" s="20" t="s">
        <v>449</v>
      </c>
      <c r="E133" s="20" t="s">
        <v>450</v>
      </c>
      <c r="F133" s="20" t="s">
        <v>451</v>
      </c>
      <c r="G133" s="22" t="n">
        <v>0</v>
      </c>
      <c r="H133" s="22" t="n">
        <v>138.6</v>
      </c>
      <c r="I133" s="22" t="n">
        <v>27.72</v>
      </c>
      <c r="J133" s="22" t="n">
        <v>166.32</v>
      </c>
      <c r="K133" s="22" t="n">
        <v>166.32</v>
      </c>
      <c r="L133" s="22" t="n">
        <v>0</v>
      </c>
      <c r="M133" s="23" t="n">
        <f aca="false">IF(OR(J133/H133=1,ROUND(J133/H133,2)=1.2),0,IF(OR(ROUND(J133/H133,3)=1.055,ROUND(J133/H133,3)=1.054,ROUND(J133/H133,3)=1.056),H133,ROUND((-I133+ROUND(20%*H133,2))/0.145,2)))</f>
        <v>0</v>
      </c>
      <c r="N133" s="23" t="n">
        <f aca="false">IF(OR(J133/H133=1,OR(ROUND(J133/H133,3)=1.055,ROUND(J133/H133,3)=1.054,ROUND(J133/H133,3)=1.056)),0,IF(ROUND(J133/H133,2)=1.2,H133,(I133-5.5%*H133)/0.145))</f>
        <v>138.6</v>
      </c>
      <c r="O133" s="23" t="n">
        <f aca="false">IF(J133/H133=1,H133,0)</f>
        <v>0</v>
      </c>
      <c r="P133" s="24" t="str">
        <f aca="false">IF(ROUND(SUM(M133:O133),2)=H133,"ok",H133-SUM(M133:O133))</f>
        <v>ok</v>
      </c>
    </row>
    <row r="134" customFormat="false" ht="12.75" hidden="false" customHeight="false" outlineLevel="0" collapsed="false">
      <c r="A134" s="20" t="s">
        <v>452</v>
      </c>
      <c r="B134" s="21" t="n">
        <v>45390</v>
      </c>
      <c r="C134" s="21" t="n">
        <v>45390</v>
      </c>
      <c r="D134" s="20" t="s">
        <v>43</v>
      </c>
      <c r="E134" s="20" t="s">
        <v>44</v>
      </c>
      <c r="F134" s="20" t="s">
        <v>45</v>
      </c>
      <c r="G134" s="22" t="n">
        <v>59.6</v>
      </c>
      <c r="H134" s="22" t="n">
        <v>1070.48</v>
      </c>
      <c r="I134" s="22" t="n">
        <v>214.1</v>
      </c>
      <c r="J134" s="22" t="n">
        <v>1284.58</v>
      </c>
      <c r="K134" s="22" t="n">
        <v>1284.58</v>
      </c>
      <c r="L134" s="22" t="n">
        <v>0</v>
      </c>
      <c r="M134" s="23" t="n">
        <f aca="false">IF(OR(J134/H134=1,ROUND(J134/H134,2)=1.2),0,IF(OR(ROUND(J134/H134,3)=1.055,ROUND(J134/H134,3)=1.054,ROUND(J134/H134,3)=1.056),H134,ROUND((-I134+ROUND(20%*H134,2))/0.145,2)))</f>
        <v>0</v>
      </c>
      <c r="N134" s="23" t="n">
        <f aca="false">IF(OR(J134/H134=1,OR(ROUND(J134/H134,3)=1.055,ROUND(J134/H134,3)=1.054,ROUND(J134/H134,3)=1.056)),0,IF(ROUND(J134/H134,2)=1.2,H134,(I134-5.5%*H134)/0.145))</f>
        <v>1070.48</v>
      </c>
      <c r="O134" s="23" t="n">
        <f aca="false">IF(J134/H134=1,H134,0)</f>
        <v>0</v>
      </c>
      <c r="P134" s="24" t="str">
        <f aca="false">IF(ROUND(SUM(M134:O134),2)=H134,"ok",H134-SUM(M134:O134))</f>
        <v>ok</v>
      </c>
    </row>
    <row r="135" customFormat="false" ht="25.5" hidden="false" customHeight="false" outlineLevel="0" collapsed="false">
      <c r="A135" s="20" t="s">
        <v>453</v>
      </c>
      <c r="B135" s="21" t="n">
        <v>45390</v>
      </c>
      <c r="C135" s="21" t="n">
        <v>45390</v>
      </c>
      <c r="D135" s="20" t="s">
        <v>454</v>
      </c>
      <c r="E135" s="20" t="s">
        <v>455</v>
      </c>
      <c r="F135" s="20" t="s">
        <v>456</v>
      </c>
      <c r="G135" s="22" t="n">
        <v>0</v>
      </c>
      <c r="H135" s="22" t="n">
        <v>422.9</v>
      </c>
      <c r="I135" s="22" t="n">
        <v>84.58</v>
      </c>
      <c r="J135" s="22" t="n">
        <v>507.48</v>
      </c>
      <c r="K135" s="22" t="n">
        <v>507.48</v>
      </c>
      <c r="L135" s="22" t="n">
        <v>0</v>
      </c>
      <c r="M135" s="23" t="n">
        <f aca="false">IF(OR(J135/H135=1,ROUND(J135/H135,2)=1.2),0,IF(OR(ROUND(J135/H135,3)=1.055,ROUND(J135/H135,3)=1.054,ROUND(J135/H135,3)=1.056),H135,ROUND((-I135+ROUND(20%*H135,2))/0.145,2)))</f>
        <v>0</v>
      </c>
      <c r="N135" s="23" t="n">
        <f aca="false">IF(OR(J135/H135=1,OR(ROUND(J135/H135,3)=1.055,ROUND(J135/H135,3)=1.054,ROUND(J135/H135,3)=1.056)),0,IF(ROUND(J135/H135,2)=1.2,H135,(I135-5.5%*H135)/0.145))</f>
        <v>422.9</v>
      </c>
      <c r="O135" s="23" t="n">
        <f aca="false">IF(J135/H135=1,H135,0)</f>
        <v>0</v>
      </c>
      <c r="P135" s="24" t="str">
        <f aca="false">IF(ROUND(SUM(M135:O135),2)=H135,"ok",H135-SUM(M135:O135))</f>
        <v>ok</v>
      </c>
    </row>
    <row r="136" customFormat="false" ht="25.5" hidden="false" customHeight="false" outlineLevel="0" collapsed="false">
      <c r="A136" s="20" t="s">
        <v>457</v>
      </c>
      <c r="B136" s="21" t="n">
        <v>45390</v>
      </c>
      <c r="C136" s="21" t="n">
        <v>45390</v>
      </c>
      <c r="D136" s="20" t="s">
        <v>458</v>
      </c>
      <c r="E136" s="20" t="s">
        <v>459</v>
      </c>
      <c r="F136" s="20" t="s">
        <v>460</v>
      </c>
      <c r="G136" s="22" t="n">
        <v>0</v>
      </c>
      <c r="H136" s="22" t="n">
        <v>56.5</v>
      </c>
      <c r="I136" s="22" t="n">
        <v>11.3</v>
      </c>
      <c r="J136" s="22" t="n">
        <v>67.8</v>
      </c>
      <c r="K136" s="22" t="n">
        <v>67.8</v>
      </c>
      <c r="L136" s="22" t="n">
        <v>0</v>
      </c>
      <c r="M136" s="23" t="n">
        <f aca="false">IF(OR(J136/H136=1,ROUND(J136/H136,2)=1.2),0,IF(OR(ROUND(J136/H136,3)=1.055,ROUND(J136/H136,3)=1.054,ROUND(J136/H136,3)=1.056),H136,ROUND((-I136+ROUND(20%*H136,2))/0.145,2)))</f>
        <v>0</v>
      </c>
      <c r="N136" s="23" t="n">
        <f aca="false">IF(OR(J136/H136=1,OR(ROUND(J136/H136,3)=1.055,ROUND(J136/H136,3)=1.054,ROUND(J136/H136,3)=1.056)),0,IF(ROUND(J136/H136,2)=1.2,H136,(I136-5.5%*H136)/0.145))</f>
        <v>56.5</v>
      </c>
      <c r="O136" s="23" t="n">
        <f aca="false">IF(J136/H136=1,H136,0)</f>
        <v>0</v>
      </c>
      <c r="P136" s="24" t="str">
        <f aca="false">IF(ROUND(SUM(M136:O136),2)=H136,"ok",H136-SUM(M136:O136))</f>
        <v>ok</v>
      </c>
    </row>
    <row r="137" customFormat="false" ht="38.25" hidden="false" customHeight="false" outlineLevel="0" collapsed="false">
      <c r="A137" s="20" t="s">
        <v>461</v>
      </c>
      <c r="B137" s="21" t="n">
        <v>45390</v>
      </c>
      <c r="C137" s="21" t="n">
        <v>45390</v>
      </c>
      <c r="D137" s="20" t="s">
        <v>415</v>
      </c>
      <c r="E137" s="20" t="s">
        <v>416</v>
      </c>
      <c r="F137" s="20" t="s">
        <v>417</v>
      </c>
      <c r="G137" s="22" t="n">
        <v>0</v>
      </c>
      <c r="H137" s="22" t="n">
        <v>191.8</v>
      </c>
      <c r="I137" s="22" t="n">
        <v>38.36</v>
      </c>
      <c r="J137" s="22" t="n">
        <v>230.16</v>
      </c>
      <c r="K137" s="22" t="n">
        <v>0</v>
      </c>
      <c r="L137" s="22" t="n">
        <v>230.16</v>
      </c>
      <c r="M137" s="23" t="n">
        <f aca="false">IF(OR(J137/H137=1,ROUND(J137/H137,2)=1.2),0,IF(OR(ROUND(J137/H137,3)=1.055,ROUND(J137/H137,3)=1.054,ROUND(J137/H137,3)=1.056),H137,ROUND((-I137+ROUND(20%*H137,2))/0.145,2)))</f>
        <v>0</v>
      </c>
      <c r="N137" s="23" t="n">
        <f aca="false">IF(OR(J137/H137=1,OR(ROUND(J137/H137,3)=1.055,ROUND(J137/H137,3)=1.054,ROUND(J137/H137,3)=1.056)),0,IF(ROUND(J137/H137,2)=1.2,H137,(I137-5.5%*H137)/0.145))</f>
        <v>191.8</v>
      </c>
      <c r="O137" s="23" t="n">
        <f aca="false">IF(J137/H137=1,H137,0)</f>
        <v>0</v>
      </c>
      <c r="P137" s="24" t="str">
        <f aca="false">IF(ROUND(SUM(M137:O137),2)=H137,"ok",H137-SUM(M137:O137))</f>
        <v>ok</v>
      </c>
    </row>
    <row r="138" customFormat="false" ht="25.5" hidden="false" customHeight="false" outlineLevel="0" collapsed="false">
      <c r="A138" s="20" t="s">
        <v>462</v>
      </c>
      <c r="B138" s="21" t="n">
        <v>45390</v>
      </c>
      <c r="C138" s="21" t="n">
        <v>45390</v>
      </c>
      <c r="D138" s="20" t="s">
        <v>463</v>
      </c>
      <c r="E138" s="20" t="s">
        <v>464</v>
      </c>
      <c r="F138" s="20" t="s">
        <v>465</v>
      </c>
      <c r="G138" s="22" t="n">
        <v>24.15</v>
      </c>
      <c r="H138" s="22" t="n">
        <v>749.4</v>
      </c>
      <c r="I138" s="22" t="n">
        <v>149.88</v>
      </c>
      <c r="J138" s="22" t="n">
        <v>899.28</v>
      </c>
      <c r="K138" s="22" t="n">
        <v>899.28</v>
      </c>
      <c r="L138" s="22" t="n">
        <v>0</v>
      </c>
      <c r="M138" s="23" t="n">
        <f aca="false">IF(OR(J138/H138=1,ROUND(J138/H138,2)=1.2),0,IF(OR(ROUND(J138/H138,3)=1.055,ROUND(J138/H138,3)=1.054,ROUND(J138/H138,3)=1.056),H138,ROUND((-I138+ROUND(20%*H138,2))/0.145,2)))</f>
        <v>0</v>
      </c>
      <c r="N138" s="23" t="n">
        <f aca="false">IF(OR(J138/H138=1,OR(ROUND(J138/H138,3)=1.055,ROUND(J138/H138,3)=1.054,ROUND(J138/H138,3)=1.056)),0,IF(ROUND(J138/H138,2)=1.2,H138,(I138-5.5%*H138)/0.145))</f>
        <v>749.4</v>
      </c>
      <c r="O138" s="23" t="n">
        <f aca="false">IF(J138/H138=1,H138,0)</f>
        <v>0</v>
      </c>
      <c r="P138" s="24" t="str">
        <f aca="false">IF(ROUND(SUM(M138:O138),2)=H138,"ok",H138-SUM(M138:O138))</f>
        <v>ok</v>
      </c>
    </row>
    <row r="139" customFormat="false" ht="12.75" hidden="false" customHeight="false" outlineLevel="0" collapsed="false">
      <c r="A139" s="20" t="s">
        <v>466</v>
      </c>
      <c r="B139" s="21" t="n">
        <v>45389</v>
      </c>
      <c r="C139" s="21" t="n">
        <v>45389</v>
      </c>
      <c r="D139" s="20" t="s">
        <v>467</v>
      </c>
      <c r="E139" s="20" t="s">
        <v>468</v>
      </c>
      <c r="F139" s="20" t="s">
        <v>469</v>
      </c>
      <c r="G139" s="22" t="n">
        <v>0</v>
      </c>
      <c r="H139" s="22" t="n">
        <v>143.65</v>
      </c>
      <c r="I139" s="22" t="n">
        <v>28.73</v>
      </c>
      <c r="J139" s="22" t="n">
        <v>172.38</v>
      </c>
      <c r="K139" s="22" t="n">
        <v>172.38</v>
      </c>
      <c r="L139" s="22" t="n">
        <v>0</v>
      </c>
      <c r="M139" s="23" t="n">
        <f aca="false">IF(OR(J139/H139=1,ROUND(J139/H139,2)=1.2),0,IF(OR(ROUND(J139/H139,3)=1.055,ROUND(J139/H139,3)=1.054,ROUND(J139/H139,3)=1.056),H139,ROUND((-I139+ROUND(20%*H139,2))/0.145,2)))</f>
        <v>0</v>
      </c>
      <c r="N139" s="23" t="n">
        <f aca="false">IF(OR(J139/H139=1,OR(ROUND(J139/H139,3)=1.055,ROUND(J139/H139,3)=1.054,ROUND(J139/H139,3)=1.056)),0,IF(ROUND(J139/H139,2)=1.2,H139,(I139-5.5%*H139)/0.145))</f>
        <v>143.65</v>
      </c>
      <c r="O139" s="23" t="n">
        <f aca="false">IF(J139/H139=1,H139,0)</f>
        <v>0</v>
      </c>
      <c r="P139" s="24" t="str">
        <f aca="false">IF(ROUND(SUM(M139:O139),2)=H139,"ok",H139-SUM(M139:O139))</f>
        <v>ok</v>
      </c>
    </row>
    <row r="140" customFormat="false" ht="25.5" hidden="false" customHeight="false" outlineLevel="0" collapsed="false">
      <c r="A140" s="20" t="s">
        <v>470</v>
      </c>
      <c r="B140" s="21" t="n">
        <v>45389</v>
      </c>
      <c r="C140" s="21" t="n">
        <v>45389</v>
      </c>
      <c r="D140" s="20" t="s">
        <v>471</v>
      </c>
      <c r="E140" s="20" t="s">
        <v>472</v>
      </c>
      <c r="F140" s="20" t="s">
        <v>473</v>
      </c>
      <c r="G140" s="22" t="n">
        <v>0</v>
      </c>
      <c r="H140" s="22" t="n">
        <v>66.5</v>
      </c>
      <c r="I140" s="22" t="n">
        <v>13.3</v>
      </c>
      <c r="J140" s="22" t="n">
        <v>79.8</v>
      </c>
      <c r="K140" s="22" t="n">
        <v>79.8</v>
      </c>
      <c r="L140" s="22" t="n">
        <v>0</v>
      </c>
      <c r="M140" s="23" t="n">
        <f aca="false">IF(OR(J140/H140=1,ROUND(J140/H140,2)=1.2),0,IF(OR(ROUND(J140/H140,3)=1.055,ROUND(J140/H140,3)=1.054,ROUND(J140/H140,3)=1.056),H140,ROUND((-I140+ROUND(20%*H140,2))/0.145,2)))</f>
        <v>0</v>
      </c>
      <c r="N140" s="23" t="n">
        <f aca="false">IF(OR(J140/H140=1,OR(ROUND(J140/H140,3)=1.055,ROUND(J140/H140,3)=1.054,ROUND(J140/H140,3)=1.056)),0,IF(ROUND(J140/H140,2)=1.2,H140,(I140-5.5%*H140)/0.145))</f>
        <v>66.5</v>
      </c>
      <c r="O140" s="23" t="n">
        <f aca="false">IF(J140/H140=1,H140,0)</f>
        <v>0</v>
      </c>
      <c r="P140" s="24" t="str">
        <f aca="false">IF(ROUND(SUM(M140:O140),2)=H140,"ok",H140-SUM(M140:O140))</f>
        <v>ok</v>
      </c>
    </row>
    <row r="141" customFormat="false" ht="12.75" hidden="false" customHeight="false" outlineLevel="0" collapsed="false">
      <c r="A141" s="20" t="s">
        <v>474</v>
      </c>
      <c r="B141" s="21" t="n">
        <v>45389</v>
      </c>
      <c r="C141" s="21" t="n">
        <v>45389</v>
      </c>
      <c r="D141" s="20" t="s">
        <v>475</v>
      </c>
      <c r="E141" s="20" t="s">
        <v>476</v>
      </c>
      <c r="F141" s="20" t="s">
        <v>477</v>
      </c>
      <c r="G141" s="22" t="n">
        <v>0</v>
      </c>
      <c r="H141" s="22" t="n">
        <v>192.25</v>
      </c>
      <c r="I141" s="22" t="n">
        <v>38.45</v>
      </c>
      <c r="J141" s="22" t="n">
        <v>230.7</v>
      </c>
      <c r="K141" s="22" t="n">
        <v>230.7</v>
      </c>
      <c r="L141" s="22" t="n">
        <v>0</v>
      </c>
      <c r="M141" s="23" t="n">
        <f aca="false">IF(OR(J141/H141=1,ROUND(J141/H141,2)=1.2),0,IF(OR(ROUND(J141/H141,3)=1.055,ROUND(J141/H141,3)=1.054,ROUND(J141/H141,3)=1.056),H141,ROUND((-I141+ROUND(20%*H141,2))/0.145,2)))</f>
        <v>0</v>
      </c>
      <c r="N141" s="23" t="n">
        <f aca="false">IF(OR(J141/H141=1,OR(ROUND(J141/H141,3)=1.055,ROUND(J141/H141,3)=1.054,ROUND(J141/H141,3)=1.056)),0,IF(ROUND(J141/H141,2)=1.2,H141,(I141-5.5%*H141)/0.145))</f>
        <v>192.25</v>
      </c>
      <c r="O141" s="23" t="n">
        <f aca="false">IF(J141/H141=1,H141,0)</f>
        <v>0</v>
      </c>
      <c r="P141" s="24" t="str">
        <f aca="false">IF(ROUND(SUM(M141:O141),2)=H141,"ok",H141-SUM(M141:O141))</f>
        <v>ok</v>
      </c>
    </row>
    <row r="142" customFormat="false" ht="12.75" hidden="false" customHeight="false" outlineLevel="0" collapsed="false">
      <c r="A142" s="20" t="s">
        <v>478</v>
      </c>
      <c r="B142" s="21" t="n">
        <v>45389</v>
      </c>
      <c r="C142" s="21" t="n">
        <v>45389</v>
      </c>
      <c r="D142" s="20" t="s">
        <v>479</v>
      </c>
      <c r="E142" s="20" t="s">
        <v>480</v>
      </c>
      <c r="F142" s="20" t="s">
        <v>481</v>
      </c>
      <c r="G142" s="22" t="n">
        <v>0</v>
      </c>
      <c r="H142" s="22" t="n">
        <v>354.1</v>
      </c>
      <c r="I142" s="22" t="n">
        <v>70.82</v>
      </c>
      <c r="J142" s="22" t="n">
        <v>424.92</v>
      </c>
      <c r="K142" s="22" t="n">
        <v>424.92</v>
      </c>
      <c r="L142" s="22" t="n">
        <v>0</v>
      </c>
      <c r="M142" s="23" t="n">
        <f aca="false">IF(OR(J142/H142=1,ROUND(J142/H142,2)=1.2),0,IF(OR(ROUND(J142/H142,3)=1.055,ROUND(J142/H142,3)=1.054,ROUND(J142/H142,3)=1.056),H142,ROUND((-I142+ROUND(20%*H142,2))/0.145,2)))</f>
        <v>0</v>
      </c>
      <c r="N142" s="23" t="n">
        <f aca="false">IF(OR(J142/H142=1,OR(ROUND(J142/H142,3)=1.055,ROUND(J142/H142,3)=1.054,ROUND(J142/H142,3)=1.056)),0,IF(ROUND(J142/H142,2)=1.2,H142,(I142-5.5%*H142)/0.145))</f>
        <v>354.1</v>
      </c>
      <c r="O142" s="23" t="n">
        <f aca="false">IF(J142/H142=1,H142,0)</f>
        <v>0</v>
      </c>
      <c r="P142" s="24" t="str">
        <f aca="false">IF(ROUND(SUM(M142:O142),2)=H142,"ok",H142-SUM(M142:O142))</f>
        <v>ok</v>
      </c>
    </row>
    <row r="143" customFormat="false" ht="12.75" hidden="false" customHeight="false" outlineLevel="0" collapsed="false">
      <c r="A143" s="20" t="s">
        <v>482</v>
      </c>
      <c r="B143" s="21" t="n">
        <v>45389</v>
      </c>
      <c r="C143" s="21" t="n">
        <v>45389</v>
      </c>
      <c r="D143" s="20" t="s">
        <v>483</v>
      </c>
      <c r="E143" s="20" t="s">
        <v>484</v>
      </c>
      <c r="F143" s="20" t="s">
        <v>485</v>
      </c>
      <c r="G143" s="22" t="n">
        <v>0</v>
      </c>
      <c r="H143" s="22" t="n">
        <v>89.5</v>
      </c>
      <c r="I143" s="22" t="n">
        <v>17.9</v>
      </c>
      <c r="J143" s="22" t="n">
        <v>107.4</v>
      </c>
      <c r="K143" s="22" t="n">
        <v>107.4</v>
      </c>
      <c r="L143" s="22" t="n">
        <v>0</v>
      </c>
      <c r="M143" s="23" t="n">
        <f aca="false">IF(OR(J143/H143=1,ROUND(J143/H143,2)=1.2),0,IF(OR(ROUND(J143/H143,3)=1.055,ROUND(J143/H143,3)=1.054,ROUND(J143/H143,3)=1.056),H143,ROUND((-I143+ROUND(20%*H143,2))/0.145,2)))</f>
        <v>0</v>
      </c>
      <c r="N143" s="23" t="n">
        <f aca="false">IF(OR(J143/H143=1,OR(ROUND(J143/H143,3)=1.055,ROUND(J143/H143,3)=1.054,ROUND(J143/H143,3)=1.056)),0,IF(ROUND(J143/H143,2)=1.2,H143,(I143-5.5%*H143)/0.145))</f>
        <v>89.5</v>
      </c>
      <c r="O143" s="23" t="n">
        <f aca="false">IF(J143/H143=1,H143,0)</f>
        <v>0</v>
      </c>
      <c r="P143" s="24" t="str">
        <f aca="false">IF(ROUND(SUM(M143:O143),2)=H143,"ok",H143-SUM(M143:O143))</f>
        <v>ok</v>
      </c>
    </row>
    <row r="144" customFormat="false" ht="12.75" hidden="false" customHeight="false" outlineLevel="0" collapsed="false">
      <c r="A144" s="20" t="s">
        <v>486</v>
      </c>
      <c r="B144" s="21" t="n">
        <v>45389</v>
      </c>
      <c r="C144" s="21" t="n">
        <v>45389</v>
      </c>
      <c r="D144" s="20" t="s">
        <v>487</v>
      </c>
      <c r="E144" s="20" t="s">
        <v>488</v>
      </c>
      <c r="F144" s="20" t="s">
        <v>489</v>
      </c>
      <c r="G144" s="22" t="n">
        <v>13.5</v>
      </c>
      <c r="H144" s="22" t="n">
        <v>520</v>
      </c>
      <c r="I144" s="22" t="n">
        <v>104</v>
      </c>
      <c r="J144" s="22" t="n">
        <v>624</v>
      </c>
      <c r="K144" s="22" t="n">
        <v>624</v>
      </c>
      <c r="L144" s="22" t="n">
        <v>0</v>
      </c>
      <c r="M144" s="23" t="n">
        <f aca="false">IF(OR(J144/H144=1,ROUND(J144/H144,2)=1.2),0,IF(OR(ROUND(J144/H144,3)=1.055,ROUND(J144/H144,3)=1.054,ROUND(J144/H144,3)=1.056),H144,ROUND((-I144+ROUND(20%*H144,2))/0.145,2)))</f>
        <v>0</v>
      </c>
      <c r="N144" s="23" t="n">
        <f aca="false">IF(OR(J144/H144=1,OR(ROUND(J144/H144,3)=1.055,ROUND(J144/H144,3)=1.054,ROUND(J144/H144,3)=1.056)),0,IF(ROUND(J144/H144,2)=1.2,H144,(I144-5.5%*H144)/0.145))</f>
        <v>520</v>
      </c>
      <c r="O144" s="23" t="n">
        <f aca="false">IF(J144/H144=1,H144,0)</f>
        <v>0</v>
      </c>
      <c r="P144" s="24" t="str">
        <f aca="false">IF(ROUND(SUM(M144:O144),2)=H144,"ok",H144-SUM(M144:O144))</f>
        <v>ok</v>
      </c>
    </row>
    <row r="145" customFormat="false" ht="12.75" hidden="false" customHeight="false" outlineLevel="0" collapsed="false">
      <c r="A145" s="20" t="s">
        <v>490</v>
      </c>
      <c r="B145" s="21" t="n">
        <v>45387</v>
      </c>
      <c r="C145" s="21" t="n">
        <v>45387</v>
      </c>
      <c r="D145" s="20" t="s">
        <v>491</v>
      </c>
      <c r="E145" s="20" t="s">
        <v>492</v>
      </c>
      <c r="F145" s="20" t="s">
        <v>493</v>
      </c>
      <c r="G145" s="22" t="n">
        <v>0</v>
      </c>
      <c r="H145" s="22" t="n">
        <v>145.5</v>
      </c>
      <c r="I145" s="22" t="n">
        <v>29.1</v>
      </c>
      <c r="J145" s="22" t="n">
        <v>174.6</v>
      </c>
      <c r="K145" s="22" t="n">
        <v>174.6</v>
      </c>
      <c r="L145" s="22" t="n">
        <v>0</v>
      </c>
      <c r="M145" s="23" t="n">
        <f aca="false">IF(OR(J145/H145=1,ROUND(J145/H145,2)=1.2),0,IF(OR(ROUND(J145/H145,3)=1.055,ROUND(J145/H145,3)=1.054,ROUND(J145/H145,3)=1.056),H145,ROUND((-I145+ROUND(20%*H145,2))/0.145,2)))</f>
        <v>0</v>
      </c>
      <c r="N145" s="23" t="n">
        <f aca="false">IF(OR(J145/H145=1,OR(ROUND(J145/H145,3)=1.055,ROUND(J145/H145,3)=1.054,ROUND(J145/H145,3)=1.056)),0,IF(ROUND(J145/H145,2)=1.2,H145,(I145-5.5%*H145)/0.145))</f>
        <v>145.5</v>
      </c>
      <c r="O145" s="23" t="n">
        <f aca="false">IF(J145/H145=1,H145,0)</f>
        <v>0</v>
      </c>
      <c r="P145" s="24" t="str">
        <f aca="false">IF(ROUND(SUM(M145:O145),2)=H145,"ok",H145-SUM(M145:O145))</f>
        <v>ok</v>
      </c>
    </row>
    <row r="146" customFormat="false" ht="25.5" hidden="false" customHeight="false" outlineLevel="0" collapsed="false">
      <c r="A146" s="20" t="s">
        <v>494</v>
      </c>
      <c r="B146" s="21" t="n">
        <v>45387</v>
      </c>
      <c r="C146" s="21" t="n">
        <v>45387</v>
      </c>
      <c r="D146" s="20" t="s">
        <v>495</v>
      </c>
      <c r="E146" s="20" t="s">
        <v>496</v>
      </c>
      <c r="F146" s="20" t="s">
        <v>497</v>
      </c>
      <c r="G146" s="22" t="n">
        <v>0</v>
      </c>
      <c r="H146" s="22" t="n">
        <v>48.3</v>
      </c>
      <c r="I146" s="22" t="n">
        <v>9.66</v>
      </c>
      <c r="J146" s="22" t="n">
        <v>57.96</v>
      </c>
      <c r="K146" s="22" t="n">
        <v>57.96</v>
      </c>
      <c r="L146" s="22" t="n">
        <v>0</v>
      </c>
      <c r="M146" s="23" t="n">
        <f aca="false">IF(OR(J146/H146=1,ROUND(J146/H146,2)=1.2),0,IF(OR(ROUND(J146/H146,3)=1.055,ROUND(J146/H146,3)=1.054,ROUND(J146/H146,3)=1.056),H146,ROUND((-I146+ROUND(20%*H146,2))/0.145,2)))</f>
        <v>0</v>
      </c>
      <c r="N146" s="23" t="n">
        <f aca="false">IF(OR(J146/H146=1,OR(ROUND(J146/H146,3)=1.055,ROUND(J146/H146,3)=1.054,ROUND(J146/H146,3)=1.056)),0,IF(ROUND(J146/H146,2)=1.2,H146,(I146-5.5%*H146)/0.145))</f>
        <v>48.3</v>
      </c>
      <c r="O146" s="23" t="n">
        <f aca="false">IF(J146/H146=1,H146,0)</f>
        <v>0</v>
      </c>
      <c r="P146" s="24" t="str">
        <f aca="false">IF(ROUND(SUM(M146:O146),2)=H146,"ok",H146-SUM(M146:O146))</f>
        <v>ok</v>
      </c>
    </row>
    <row r="147" customFormat="false" ht="12.75" hidden="false" customHeight="false" outlineLevel="0" collapsed="false">
      <c r="A147" s="20" t="s">
        <v>498</v>
      </c>
      <c r="B147" s="21" t="n">
        <v>45387</v>
      </c>
      <c r="C147" s="21" t="n">
        <v>45387</v>
      </c>
      <c r="D147" s="20" t="s">
        <v>499</v>
      </c>
      <c r="E147" s="20" t="s">
        <v>250</v>
      </c>
      <c r="F147" s="20" t="s">
        <v>251</v>
      </c>
      <c r="G147" s="22" t="n">
        <v>0</v>
      </c>
      <c r="H147" s="22" t="n">
        <v>119.9</v>
      </c>
      <c r="I147" s="22" t="n">
        <v>23.98</v>
      </c>
      <c r="J147" s="22" t="n">
        <v>143.88</v>
      </c>
      <c r="K147" s="22" t="n">
        <v>143.88</v>
      </c>
      <c r="L147" s="22" t="n">
        <v>0</v>
      </c>
      <c r="M147" s="23" t="n">
        <f aca="false">IF(OR(J147/H147=1,ROUND(J147/H147,2)=1.2),0,IF(OR(ROUND(J147/H147,3)=1.055,ROUND(J147/H147,3)=1.054,ROUND(J147/H147,3)=1.056),H147,ROUND((-I147+ROUND(20%*H147,2))/0.145,2)))</f>
        <v>0</v>
      </c>
      <c r="N147" s="23" t="n">
        <f aca="false">IF(OR(J147/H147=1,OR(ROUND(J147/H147,3)=1.055,ROUND(J147/H147,3)=1.054,ROUND(J147/H147,3)=1.056)),0,IF(ROUND(J147/H147,2)=1.2,H147,(I147-5.5%*H147)/0.145))</f>
        <v>119.9</v>
      </c>
      <c r="O147" s="23" t="n">
        <f aca="false">IF(J147/H147=1,H147,0)</f>
        <v>0</v>
      </c>
      <c r="P147" s="24" t="str">
        <f aca="false">IF(ROUND(SUM(M147:O147),2)=H147,"ok",H147-SUM(M147:O147))</f>
        <v>ok</v>
      </c>
    </row>
    <row r="148" customFormat="false" ht="12.75" hidden="false" customHeight="false" outlineLevel="0" collapsed="false">
      <c r="A148" s="20" t="s">
        <v>500</v>
      </c>
      <c r="B148" s="21" t="n">
        <v>45386</v>
      </c>
      <c r="C148" s="21" t="n">
        <v>45386</v>
      </c>
      <c r="D148" s="20" t="s">
        <v>501</v>
      </c>
      <c r="E148" s="20" t="s">
        <v>502</v>
      </c>
      <c r="F148" s="20" t="s">
        <v>503</v>
      </c>
      <c r="G148" s="22" t="n">
        <v>0</v>
      </c>
      <c r="H148" s="22" t="n">
        <v>118</v>
      </c>
      <c r="I148" s="22" t="n">
        <v>23.6</v>
      </c>
      <c r="J148" s="22" t="n">
        <v>141.6</v>
      </c>
      <c r="K148" s="22" t="n">
        <v>141.6</v>
      </c>
      <c r="L148" s="22" t="n">
        <v>0</v>
      </c>
      <c r="M148" s="23" t="n">
        <f aca="false">IF(OR(J148/H148=1,ROUND(J148/H148,2)=1.2),0,IF(OR(ROUND(J148/H148,3)=1.055,ROUND(J148/H148,3)=1.054,ROUND(J148/H148,3)=1.056),H148,ROUND((-I148+ROUND(20%*H148,2))/0.145,2)))</f>
        <v>0</v>
      </c>
      <c r="N148" s="23" t="n">
        <f aca="false">IF(OR(J148/H148=1,OR(ROUND(J148/H148,3)=1.055,ROUND(J148/H148,3)=1.054,ROUND(J148/H148,3)=1.056)),0,IF(ROUND(J148/H148,2)=1.2,H148,(I148-5.5%*H148)/0.145))</f>
        <v>118</v>
      </c>
      <c r="O148" s="23" t="n">
        <f aca="false">IF(J148/H148=1,H148,0)</f>
        <v>0</v>
      </c>
      <c r="P148" s="24" t="str">
        <f aca="false">IF(ROUND(SUM(M148:O148),2)=H148,"ok",H148-SUM(M148:O148))</f>
        <v>ok</v>
      </c>
    </row>
    <row r="149" customFormat="false" ht="25.5" hidden="false" customHeight="false" outlineLevel="0" collapsed="false">
      <c r="A149" s="20" t="s">
        <v>504</v>
      </c>
      <c r="B149" s="21" t="n">
        <v>45386</v>
      </c>
      <c r="C149" s="21" t="n">
        <v>45386</v>
      </c>
      <c r="D149" s="20" t="s">
        <v>353</v>
      </c>
      <c r="E149" s="20" t="s">
        <v>354</v>
      </c>
      <c r="F149" s="20" t="s">
        <v>355</v>
      </c>
      <c r="G149" s="22" t="n">
        <v>0</v>
      </c>
      <c r="H149" s="22" t="n">
        <v>58.08</v>
      </c>
      <c r="I149" s="22" t="n">
        <v>11.62</v>
      </c>
      <c r="J149" s="22" t="n">
        <v>69.7</v>
      </c>
      <c r="K149" s="22" t="n">
        <v>69.7</v>
      </c>
      <c r="L149" s="22" t="n">
        <v>0</v>
      </c>
      <c r="M149" s="23" t="n">
        <f aca="false">IF(OR(J149/H149=1,ROUND(J149/H149,2)=1.2),0,IF(OR(ROUND(J149/H149,3)=1.055,ROUND(J149/H149,3)=1.054,ROUND(J149/H149,3)=1.056),H149,ROUND((-I149+ROUND(20%*H149,2))/0.145,2)))</f>
        <v>0</v>
      </c>
      <c r="N149" s="23" t="n">
        <f aca="false">IF(OR(J149/H149=1,OR(ROUND(J149/H149,3)=1.055,ROUND(J149/H149,3)=1.054,ROUND(J149/H149,3)=1.056)),0,IF(ROUND(J149/H149,2)=1.2,H149,(I149-5.5%*H149)/0.145))</f>
        <v>58.08</v>
      </c>
      <c r="O149" s="23" t="n">
        <f aca="false">IF(J149/H149=1,H149,0)</f>
        <v>0</v>
      </c>
      <c r="P149" s="24" t="str">
        <f aca="false">IF(ROUND(SUM(M149:O149),2)=H149,"ok",H149-SUM(M149:O149))</f>
        <v>ok</v>
      </c>
    </row>
    <row r="150" customFormat="false" ht="25.5" hidden="false" customHeight="false" outlineLevel="0" collapsed="false">
      <c r="A150" s="20" t="s">
        <v>505</v>
      </c>
      <c r="B150" s="21" t="n">
        <v>45386</v>
      </c>
      <c r="C150" s="21" t="n">
        <v>45386</v>
      </c>
      <c r="D150" s="20" t="s">
        <v>506</v>
      </c>
      <c r="E150" s="20" t="s">
        <v>507</v>
      </c>
      <c r="F150" s="20" t="s">
        <v>508</v>
      </c>
      <c r="G150" s="22" t="n">
        <v>0</v>
      </c>
      <c r="H150" s="22" t="n">
        <v>196.5</v>
      </c>
      <c r="I150" s="22" t="n">
        <v>39.3</v>
      </c>
      <c r="J150" s="22" t="n">
        <v>235.8</v>
      </c>
      <c r="K150" s="22" t="n">
        <v>235.8</v>
      </c>
      <c r="L150" s="22" t="n">
        <v>0</v>
      </c>
      <c r="M150" s="23" t="n">
        <f aca="false">IF(OR(J150/H150=1,ROUND(J150/H150,2)=1.2),0,IF(OR(ROUND(J150/H150,3)=1.055,ROUND(J150/H150,3)=1.054,ROUND(J150/H150,3)=1.056),H150,ROUND((-I150+ROUND(20%*H150,2))/0.145,2)))</f>
        <v>0</v>
      </c>
      <c r="N150" s="23" t="n">
        <f aca="false">IF(OR(J150/H150=1,OR(ROUND(J150/H150,3)=1.055,ROUND(J150/H150,3)=1.054,ROUND(J150/H150,3)=1.056)),0,IF(ROUND(J150/H150,2)=1.2,H150,(I150-5.5%*H150)/0.145))</f>
        <v>196.5</v>
      </c>
      <c r="O150" s="23" t="n">
        <f aca="false">IF(J150/H150=1,H150,0)</f>
        <v>0</v>
      </c>
      <c r="P150" s="24" t="str">
        <f aca="false">IF(ROUND(SUM(M150:O150),2)=H150,"ok",H150-SUM(M150:O150))</f>
        <v>ok</v>
      </c>
    </row>
    <row r="151" customFormat="false" ht="12.75" hidden="false" customHeight="false" outlineLevel="0" collapsed="false">
      <c r="A151" s="20" t="s">
        <v>509</v>
      </c>
      <c r="B151" s="21" t="n">
        <v>45386</v>
      </c>
      <c r="C151" s="21" t="n">
        <v>45386</v>
      </c>
      <c r="D151" s="20" t="s">
        <v>510</v>
      </c>
      <c r="E151" s="20" t="s">
        <v>511</v>
      </c>
      <c r="F151" s="20" t="s">
        <v>512</v>
      </c>
      <c r="G151" s="22" t="n">
        <v>0</v>
      </c>
      <c r="H151" s="22" t="n">
        <v>49.9</v>
      </c>
      <c r="I151" s="22" t="n">
        <v>9.98</v>
      </c>
      <c r="J151" s="22" t="n">
        <v>59.88</v>
      </c>
      <c r="K151" s="22" t="n">
        <v>59.88</v>
      </c>
      <c r="L151" s="22" t="n">
        <v>0</v>
      </c>
      <c r="M151" s="23" t="n">
        <f aca="false">IF(OR(J151/H151=1,ROUND(J151/H151,2)=1.2),0,IF(OR(ROUND(J151/H151,3)=1.055,ROUND(J151/H151,3)=1.054,ROUND(J151/H151,3)=1.056),H151,ROUND((-I151+ROUND(20%*H151,2))/0.145,2)))</f>
        <v>0</v>
      </c>
      <c r="N151" s="23" t="n">
        <f aca="false">IF(OR(J151/H151=1,OR(ROUND(J151/H151,3)=1.055,ROUND(J151/H151,3)=1.054,ROUND(J151/H151,3)=1.056)),0,IF(ROUND(J151/H151,2)=1.2,H151,(I151-5.5%*H151)/0.145))</f>
        <v>49.9</v>
      </c>
      <c r="O151" s="23" t="n">
        <f aca="false">IF(J151/H151=1,H151,0)</f>
        <v>0</v>
      </c>
      <c r="P151" s="24" t="str">
        <f aca="false">IF(ROUND(SUM(M151:O151),2)=H151,"ok",H151-SUM(M151:O151))</f>
        <v>ok</v>
      </c>
    </row>
    <row r="152" customFormat="false" ht="12.75" hidden="false" customHeight="false" outlineLevel="0" collapsed="false">
      <c r="A152" s="20" t="s">
        <v>513</v>
      </c>
      <c r="B152" s="21" t="n">
        <v>45386</v>
      </c>
      <c r="C152" s="21" t="n">
        <v>45386</v>
      </c>
      <c r="D152" s="20" t="s">
        <v>514</v>
      </c>
      <c r="E152" s="20" t="s">
        <v>515</v>
      </c>
      <c r="F152" s="20" t="s">
        <v>516</v>
      </c>
      <c r="G152" s="22" t="n">
        <v>0</v>
      </c>
      <c r="H152" s="22" t="n">
        <v>350.9</v>
      </c>
      <c r="I152" s="22" t="n">
        <v>70.18</v>
      </c>
      <c r="J152" s="22" t="n">
        <v>421.08</v>
      </c>
      <c r="K152" s="22" t="n">
        <v>421.08</v>
      </c>
      <c r="L152" s="22" t="n">
        <v>0</v>
      </c>
      <c r="M152" s="23" t="n">
        <f aca="false">IF(OR(J152/H152=1,ROUND(J152/H152,2)=1.2),0,IF(OR(ROUND(J152/H152,3)=1.055,ROUND(J152/H152,3)=1.054,ROUND(J152/H152,3)=1.056),H152,ROUND((-I152+ROUND(20%*H152,2))/0.145,2)))</f>
        <v>0</v>
      </c>
      <c r="N152" s="23" t="n">
        <f aca="false">IF(OR(J152/H152=1,OR(ROUND(J152/H152,3)=1.055,ROUND(J152/H152,3)=1.054,ROUND(J152/H152,3)=1.056)),0,IF(ROUND(J152/H152,2)=1.2,H152,(I152-5.5%*H152)/0.145))</f>
        <v>350.9</v>
      </c>
      <c r="O152" s="23" t="n">
        <f aca="false">IF(J152/H152=1,H152,0)</f>
        <v>0</v>
      </c>
      <c r="P152" s="24" t="str">
        <f aca="false">IF(ROUND(SUM(M152:O152),2)=H152,"ok",H152-SUM(M152:O152))</f>
        <v>ok</v>
      </c>
    </row>
    <row r="153" customFormat="false" ht="12.75" hidden="false" customHeight="false" outlineLevel="0" collapsed="false">
      <c r="A153" s="20" t="s">
        <v>517</v>
      </c>
      <c r="B153" s="21" t="n">
        <v>45386</v>
      </c>
      <c r="C153" s="21" t="n">
        <v>45386</v>
      </c>
      <c r="D153" s="20" t="s">
        <v>518</v>
      </c>
      <c r="E153" s="20" t="s">
        <v>519</v>
      </c>
      <c r="F153" s="20" t="s">
        <v>520</v>
      </c>
      <c r="G153" s="22" t="n">
        <v>0</v>
      </c>
      <c r="H153" s="22" t="n">
        <v>180.9</v>
      </c>
      <c r="I153" s="22" t="n">
        <v>36.18</v>
      </c>
      <c r="J153" s="22" t="n">
        <v>217.08</v>
      </c>
      <c r="K153" s="22" t="n">
        <v>217.08</v>
      </c>
      <c r="L153" s="22" t="n">
        <v>0</v>
      </c>
      <c r="M153" s="23" t="n">
        <f aca="false">IF(OR(J153/H153=1,ROUND(J153/H153,2)=1.2),0,IF(OR(ROUND(J153/H153,3)=1.055,ROUND(J153/H153,3)=1.054,ROUND(J153/H153,3)=1.056),H153,ROUND((-I153+ROUND(20%*H153,2))/0.145,2)))</f>
        <v>0</v>
      </c>
      <c r="N153" s="23" t="n">
        <f aca="false">IF(OR(J153/H153=1,OR(ROUND(J153/H153,3)=1.055,ROUND(J153/H153,3)=1.054,ROUND(J153/H153,3)=1.056)),0,IF(ROUND(J153/H153,2)=1.2,H153,(I153-5.5%*H153)/0.145))</f>
        <v>180.9</v>
      </c>
      <c r="O153" s="23" t="n">
        <f aca="false">IF(J153/H153=1,H153,0)</f>
        <v>0</v>
      </c>
      <c r="P153" s="24" t="str">
        <f aca="false">IF(ROUND(SUM(M153:O153),2)=H153,"ok",H153-SUM(M153:O153))</f>
        <v>ok</v>
      </c>
    </row>
    <row r="154" customFormat="false" ht="25.5" hidden="false" customHeight="false" outlineLevel="0" collapsed="false">
      <c r="A154" s="20" t="s">
        <v>521</v>
      </c>
      <c r="B154" s="21" t="n">
        <v>45385</v>
      </c>
      <c r="C154" s="21" t="n">
        <v>45385</v>
      </c>
      <c r="D154" s="20" t="s">
        <v>522</v>
      </c>
      <c r="E154" s="20" t="s">
        <v>523</v>
      </c>
      <c r="F154" s="20" t="s">
        <v>524</v>
      </c>
      <c r="G154" s="22" t="n">
        <v>0</v>
      </c>
      <c r="H154" s="22" t="n">
        <v>237.9</v>
      </c>
      <c r="I154" s="22" t="n">
        <v>47.58</v>
      </c>
      <c r="J154" s="22" t="n">
        <v>285.48</v>
      </c>
      <c r="K154" s="22" t="n">
        <v>285.48</v>
      </c>
      <c r="L154" s="22" t="n">
        <v>0</v>
      </c>
      <c r="M154" s="23" t="n">
        <f aca="false">IF(OR(J154/H154=1,ROUND(J154/H154,2)=1.2),0,IF(OR(ROUND(J154/H154,3)=1.055,ROUND(J154/H154,3)=1.054,ROUND(J154/H154,3)=1.056),H154,ROUND((-I154+ROUND(20%*H154,2))/0.145,2)))</f>
        <v>0</v>
      </c>
      <c r="N154" s="23" t="n">
        <f aca="false">IF(OR(J154/H154=1,OR(ROUND(J154/H154,3)=1.055,ROUND(J154/H154,3)=1.054,ROUND(J154/H154,3)=1.056)),0,IF(ROUND(J154/H154,2)=1.2,H154,(I154-5.5%*H154)/0.145))</f>
        <v>237.9</v>
      </c>
      <c r="O154" s="23" t="n">
        <f aca="false">IF(J154/H154=1,H154,0)</f>
        <v>0</v>
      </c>
      <c r="P154" s="24" t="str">
        <f aca="false">IF(ROUND(SUM(M154:O154),2)=H154,"ok",H154-SUM(M154:O154))</f>
        <v>ok</v>
      </c>
    </row>
    <row r="155" customFormat="false" ht="12.75" hidden="false" customHeight="false" outlineLevel="0" collapsed="false">
      <c r="A155" s="20" t="s">
        <v>525</v>
      </c>
      <c r="B155" s="21" t="n">
        <v>45385</v>
      </c>
      <c r="C155" s="21" t="n">
        <v>45385</v>
      </c>
      <c r="D155" s="20" t="s">
        <v>526</v>
      </c>
      <c r="E155" s="20" t="s">
        <v>527</v>
      </c>
      <c r="F155" s="20" t="s">
        <v>528</v>
      </c>
      <c r="G155" s="22" t="n">
        <v>31.8</v>
      </c>
      <c r="H155" s="22" t="n">
        <v>280</v>
      </c>
      <c r="I155" s="22" t="n">
        <v>56</v>
      </c>
      <c r="J155" s="22" t="n">
        <v>336</v>
      </c>
      <c r="K155" s="22" t="n">
        <v>336</v>
      </c>
      <c r="L155" s="22" t="n">
        <v>0</v>
      </c>
      <c r="M155" s="23" t="n">
        <f aca="false">IF(OR(J155/H155=1,ROUND(J155/H155,2)=1.2),0,IF(OR(ROUND(J155/H155,3)=1.055,ROUND(J155/H155,3)=1.054,ROUND(J155/H155,3)=1.056),H155,ROUND((-I155+ROUND(20%*H155,2))/0.145,2)))</f>
        <v>0</v>
      </c>
      <c r="N155" s="23" t="n">
        <f aca="false">IF(OR(J155/H155=1,OR(ROUND(J155/H155,3)=1.055,ROUND(J155/H155,3)=1.054,ROUND(J155/H155,3)=1.056)),0,IF(ROUND(J155/H155,2)=1.2,H155,(I155-5.5%*H155)/0.145))</f>
        <v>280</v>
      </c>
      <c r="O155" s="23" t="n">
        <f aca="false">IF(J155/H155=1,H155,0)</f>
        <v>0</v>
      </c>
      <c r="P155" s="24" t="str">
        <f aca="false">IF(ROUND(SUM(M155:O155),2)=H155,"ok",H155-SUM(M155:O155))</f>
        <v>ok</v>
      </c>
    </row>
    <row r="156" customFormat="false" ht="12.75" hidden="false" customHeight="false" outlineLevel="0" collapsed="false">
      <c r="A156" s="20" t="s">
        <v>529</v>
      </c>
      <c r="B156" s="21" t="n">
        <v>45385</v>
      </c>
      <c r="C156" s="21" t="n">
        <v>45385</v>
      </c>
      <c r="D156" s="20" t="s">
        <v>530</v>
      </c>
      <c r="E156" s="20" t="s">
        <v>531</v>
      </c>
      <c r="F156" s="20" t="s">
        <v>532</v>
      </c>
      <c r="G156" s="22" t="n">
        <v>0</v>
      </c>
      <c r="H156" s="22" t="n">
        <v>86.05</v>
      </c>
      <c r="I156" s="22" t="n">
        <v>17.21</v>
      </c>
      <c r="J156" s="22" t="n">
        <v>103.26</v>
      </c>
      <c r="K156" s="22" t="n">
        <v>103.26</v>
      </c>
      <c r="L156" s="22" t="n">
        <v>0</v>
      </c>
      <c r="M156" s="23" t="n">
        <f aca="false">IF(OR(J156/H156=1,ROUND(J156/H156,2)=1.2),0,IF(OR(ROUND(J156/H156,3)=1.055,ROUND(J156/H156,3)=1.054,ROUND(J156/H156,3)=1.056),H156,ROUND((-I156+ROUND(20%*H156,2))/0.145,2)))</f>
        <v>0</v>
      </c>
      <c r="N156" s="23" t="n">
        <f aca="false">IF(OR(J156/H156=1,OR(ROUND(J156/H156,3)=1.055,ROUND(J156/H156,3)=1.054,ROUND(J156/H156,3)=1.056)),0,IF(ROUND(J156/H156,2)=1.2,H156,(I156-5.5%*H156)/0.145))</f>
        <v>86.05</v>
      </c>
      <c r="O156" s="23" t="n">
        <f aca="false">IF(J156/H156=1,H156,0)</f>
        <v>0</v>
      </c>
      <c r="P156" s="24" t="str">
        <f aca="false">IF(ROUND(SUM(M156:O156),2)=H156,"ok",H156-SUM(M156:O156))</f>
        <v>ok</v>
      </c>
    </row>
    <row r="157" customFormat="false" ht="25.5" hidden="false" customHeight="false" outlineLevel="0" collapsed="false">
      <c r="A157" s="20" t="s">
        <v>533</v>
      </c>
      <c r="B157" s="21" t="n">
        <v>45385</v>
      </c>
      <c r="C157" s="21" t="n">
        <v>45385</v>
      </c>
      <c r="D157" s="20" t="s">
        <v>357</v>
      </c>
      <c r="E157" s="20" t="s">
        <v>358</v>
      </c>
      <c r="F157" s="20" t="s">
        <v>359</v>
      </c>
      <c r="G157" s="22" t="n">
        <v>0</v>
      </c>
      <c r="H157" s="22" t="n">
        <v>109.4</v>
      </c>
      <c r="I157" s="22" t="n">
        <v>21.88</v>
      </c>
      <c r="J157" s="22" t="n">
        <v>131.28</v>
      </c>
      <c r="K157" s="22" t="n">
        <v>131.28</v>
      </c>
      <c r="L157" s="22" t="n">
        <v>0</v>
      </c>
      <c r="M157" s="23" t="n">
        <f aca="false">IF(OR(J157/H157=1,ROUND(J157/H157,2)=1.2),0,IF(OR(ROUND(J157/H157,3)=1.055,ROUND(J157/H157,3)=1.054,ROUND(J157/H157,3)=1.056),H157,ROUND((-I157+ROUND(20%*H157,2))/0.145,2)))</f>
        <v>0</v>
      </c>
      <c r="N157" s="23" t="n">
        <f aca="false">IF(OR(J157/H157=1,OR(ROUND(J157/H157,3)=1.055,ROUND(J157/H157,3)=1.054,ROUND(J157/H157,3)=1.056)),0,IF(ROUND(J157/H157,2)=1.2,H157,(I157-5.5%*H157)/0.145))</f>
        <v>109.4</v>
      </c>
      <c r="O157" s="23" t="n">
        <f aca="false">IF(J157/H157=1,H157,0)</f>
        <v>0</v>
      </c>
      <c r="P157" s="24" t="str">
        <f aca="false">IF(ROUND(SUM(M157:O157),2)=H157,"ok",H157-SUM(M157:O157))</f>
        <v>ok</v>
      </c>
    </row>
    <row r="158" customFormat="false" ht="12.75" hidden="false" customHeight="false" outlineLevel="0" collapsed="false">
      <c r="A158" s="20" t="s">
        <v>534</v>
      </c>
      <c r="B158" s="21" t="n">
        <v>45385</v>
      </c>
      <c r="C158" s="21" t="n">
        <v>45385</v>
      </c>
      <c r="D158" s="20" t="s">
        <v>535</v>
      </c>
      <c r="E158" s="20" t="s">
        <v>536</v>
      </c>
      <c r="F158" s="20" t="s">
        <v>537</v>
      </c>
      <c r="G158" s="22" t="n">
        <v>0</v>
      </c>
      <c r="H158" s="22" t="n">
        <v>50.3</v>
      </c>
      <c r="I158" s="22" t="n">
        <v>10.06</v>
      </c>
      <c r="J158" s="22" t="n">
        <v>60.36</v>
      </c>
      <c r="K158" s="22" t="n">
        <v>60.36</v>
      </c>
      <c r="L158" s="22" t="n">
        <v>0</v>
      </c>
      <c r="M158" s="23" t="n">
        <f aca="false">IF(OR(J158/H158=1,ROUND(J158/H158,2)=1.2),0,IF(OR(ROUND(J158/H158,3)=1.055,ROUND(J158/H158,3)=1.054,ROUND(J158/H158,3)=1.056),H158,ROUND((-I158+ROUND(20%*H158,2))/0.145,2)))</f>
        <v>0</v>
      </c>
      <c r="N158" s="23" t="n">
        <f aca="false">IF(OR(J158/H158=1,OR(ROUND(J158/H158,3)=1.055,ROUND(J158/H158,3)=1.054,ROUND(J158/H158,3)=1.056)),0,IF(ROUND(J158/H158,2)=1.2,H158,(I158-5.5%*H158)/0.145))</f>
        <v>50.3</v>
      </c>
      <c r="O158" s="23" t="n">
        <f aca="false">IF(J158/H158=1,H158,0)</f>
        <v>0</v>
      </c>
      <c r="P158" s="24" t="str">
        <f aca="false">IF(ROUND(SUM(M158:O158),2)=H158,"ok",H158-SUM(M158:O158))</f>
        <v>ok</v>
      </c>
    </row>
    <row r="159" customFormat="false" ht="51" hidden="false" customHeight="false" outlineLevel="0" collapsed="false">
      <c r="A159" s="20" t="s">
        <v>538</v>
      </c>
      <c r="B159" s="21" t="n">
        <v>45385</v>
      </c>
      <c r="C159" s="21" t="n">
        <v>45385</v>
      </c>
      <c r="D159" s="20" t="s">
        <v>539</v>
      </c>
      <c r="E159" s="20" t="s">
        <v>540</v>
      </c>
      <c r="F159" s="20" t="s">
        <v>541</v>
      </c>
      <c r="G159" s="22" t="n">
        <v>0</v>
      </c>
      <c r="H159" s="22" t="n">
        <v>207.9</v>
      </c>
      <c r="I159" s="22" t="n">
        <v>41.58</v>
      </c>
      <c r="J159" s="22" t="n">
        <v>249.48</v>
      </c>
      <c r="K159" s="22" t="n">
        <v>249.48</v>
      </c>
      <c r="L159" s="22" t="n">
        <v>0</v>
      </c>
      <c r="M159" s="23" t="n">
        <f aca="false">IF(OR(J159/H159=1,ROUND(J159/H159,2)=1.2),0,IF(OR(ROUND(J159/H159,3)=1.055,ROUND(J159/H159,3)=1.054,ROUND(J159/H159,3)=1.056),H159,ROUND((-I159+ROUND(20%*H159,2))/0.145,2)))</f>
        <v>0</v>
      </c>
      <c r="N159" s="23" t="n">
        <f aca="false">IF(OR(J159/H159=1,OR(ROUND(J159/H159,3)=1.055,ROUND(J159/H159,3)=1.054,ROUND(J159/H159,3)=1.056)),0,IF(ROUND(J159/H159,2)=1.2,H159,(I159-5.5%*H159)/0.145))</f>
        <v>207.9</v>
      </c>
      <c r="O159" s="23" t="n">
        <f aca="false">IF(J159/H159=1,H159,0)</f>
        <v>0</v>
      </c>
      <c r="P159" s="24" t="str">
        <f aca="false">IF(ROUND(SUM(M159:O159),2)=H159,"ok",H159-SUM(M159:O159))</f>
        <v>ok</v>
      </c>
    </row>
    <row r="160" customFormat="false" ht="12.75" hidden="false" customHeight="false" outlineLevel="0" collapsed="false">
      <c r="A160" s="20" t="s">
        <v>542</v>
      </c>
      <c r="B160" s="21" t="n">
        <v>45384</v>
      </c>
      <c r="C160" s="21" t="n">
        <v>45384</v>
      </c>
      <c r="D160" s="20" t="s">
        <v>153</v>
      </c>
      <c r="E160" s="20" t="s">
        <v>154</v>
      </c>
      <c r="F160" s="20" t="s">
        <v>155</v>
      </c>
      <c r="G160" s="22" t="n">
        <v>0</v>
      </c>
      <c r="H160" s="22" t="n">
        <v>325.9</v>
      </c>
      <c r="I160" s="22" t="n">
        <v>65.18</v>
      </c>
      <c r="J160" s="22" t="n">
        <v>391.08</v>
      </c>
      <c r="K160" s="22" t="n">
        <v>391.08</v>
      </c>
      <c r="L160" s="22" t="n">
        <v>0</v>
      </c>
      <c r="M160" s="23" t="n">
        <f aca="false">IF(OR(J160/H160=1,ROUND(J160/H160,2)=1.2),0,IF(OR(ROUND(J160/H160,3)=1.055,ROUND(J160/H160,3)=1.054,ROUND(J160/H160,3)=1.056),H160,ROUND((-I160+ROUND(20%*H160,2))/0.145,2)))</f>
        <v>0</v>
      </c>
      <c r="N160" s="23" t="n">
        <f aca="false">IF(OR(J160/H160=1,OR(ROUND(J160/H160,3)=1.055,ROUND(J160/H160,3)=1.054,ROUND(J160/H160,3)=1.056)),0,IF(ROUND(J160/H160,2)=1.2,H160,(I160-5.5%*H160)/0.145))</f>
        <v>325.9</v>
      </c>
      <c r="O160" s="23" t="n">
        <f aca="false">IF(J160/H160=1,H160,0)</f>
        <v>0</v>
      </c>
      <c r="P160" s="24" t="str">
        <f aca="false">IF(ROUND(SUM(M160:O160),2)=H160,"ok",H160-SUM(M160:O160))</f>
        <v>ok</v>
      </c>
    </row>
    <row r="161" customFormat="false" ht="25.5" hidden="false" customHeight="false" outlineLevel="0" collapsed="false">
      <c r="A161" s="20" t="s">
        <v>543</v>
      </c>
      <c r="B161" s="21" t="n">
        <v>45384</v>
      </c>
      <c r="C161" s="21" t="n">
        <v>45384</v>
      </c>
      <c r="D161" s="20" t="s">
        <v>544</v>
      </c>
      <c r="E161" s="20" t="s">
        <v>545</v>
      </c>
      <c r="F161" s="20" t="s">
        <v>546</v>
      </c>
      <c r="G161" s="22" t="n">
        <v>17.1</v>
      </c>
      <c r="H161" s="22" t="n">
        <v>529.8</v>
      </c>
      <c r="I161" s="22" t="n">
        <v>105.96</v>
      </c>
      <c r="J161" s="22" t="n">
        <v>635.76</v>
      </c>
      <c r="K161" s="22" t="n">
        <v>0</v>
      </c>
      <c r="L161" s="22" t="n">
        <v>635.76</v>
      </c>
      <c r="M161" s="23" t="n">
        <f aca="false">IF(OR(J161/H161=1,ROUND(J161/H161,2)=1.2),0,IF(OR(ROUND(J161/H161,3)=1.055,ROUND(J161/H161,3)=1.054,ROUND(J161/H161,3)=1.056),H161,ROUND((-I161+ROUND(20%*H161,2))/0.145,2)))</f>
        <v>0</v>
      </c>
      <c r="N161" s="23" t="n">
        <f aca="false">IF(OR(J161/H161=1,OR(ROUND(J161/H161,3)=1.055,ROUND(J161/H161,3)=1.054,ROUND(J161/H161,3)=1.056)),0,IF(ROUND(J161/H161,2)=1.2,H161,(I161-5.5%*H161)/0.145))</f>
        <v>529.8</v>
      </c>
      <c r="O161" s="23" t="n">
        <f aca="false">IF(J161/H161=1,H161,0)</f>
        <v>0</v>
      </c>
      <c r="P161" s="24" t="str">
        <f aca="false">IF(ROUND(SUM(M161:O161),2)=H161,"ok",H161-SUM(M161:O161))</f>
        <v>ok</v>
      </c>
    </row>
    <row r="162" customFormat="false" ht="12.75" hidden="false" customHeight="false" outlineLevel="0" collapsed="false">
      <c r="A162" s="20" t="s">
        <v>547</v>
      </c>
      <c r="B162" s="21" t="n">
        <v>45384</v>
      </c>
      <c r="C162" s="21" t="n">
        <v>45384</v>
      </c>
      <c r="D162" s="20" t="s">
        <v>548</v>
      </c>
      <c r="E162" s="20" t="s">
        <v>549</v>
      </c>
      <c r="F162" s="20" t="s">
        <v>550</v>
      </c>
      <c r="G162" s="22" t="n">
        <v>0</v>
      </c>
      <c r="H162" s="22" t="n">
        <v>138.6</v>
      </c>
      <c r="I162" s="22" t="n">
        <v>27.72</v>
      </c>
      <c r="J162" s="22" t="n">
        <v>166.32</v>
      </c>
      <c r="K162" s="22" t="n">
        <v>166.32</v>
      </c>
      <c r="L162" s="22" t="n">
        <v>0</v>
      </c>
      <c r="M162" s="23" t="n">
        <f aca="false">IF(OR(J162/H162=1,ROUND(J162/H162,2)=1.2),0,IF(OR(ROUND(J162/H162,3)=1.055,ROUND(J162/H162,3)=1.054,ROUND(J162/H162,3)=1.056),H162,ROUND((-I162+ROUND(20%*H162,2))/0.145,2)))</f>
        <v>0</v>
      </c>
      <c r="N162" s="23" t="n">
        <f aca="false">IF(OR(J162/H162=1,OR(ROUND(J162/H162,3)=1.055,ROUND(J162/H162,3)=1.054,ROUND(J162/H162,3)=1.056)),0,IF(ROUND(J162/H162,2)=1.2,H162,(I162-5.5%*H162)/0.145))</f>
        <v>138.6</v>
      </c>
      <c r="O162" s="23" t="n">
        <f aca="false">IF(J162/H162=1,H162,0)</f>
        <v>0</v>
      </c>
      <c r="P162" s="24" t="str">
        <f aca="false">IF(ROUND(SUM(M162:O162),2)=H162,"ok",H162-SUM(M162:O162))</f>
        <v>ok</v>
      </c>
    </row>
    <row r="163" customFormat="false" ht="25.5" hidden="false" customHeight="false" outlineLevel="0" collapsed="false">
      <c r="A163" s="20" t="s">
        <v>551</v>
      </c>
      <c r="B163" s="21" t="n">
        <v>45384</v>
      </c>
      <c r="C163" s="21" t="n">
        <v>45384</v>
      </c>
      <c r="D163" s="20" t="s">
        <v>552</v>
      </c>
      <c r="E163" s="20" t="s">
        <v>553</v>
      </c>
      <c r="F163" s="20" t="s">
        <v>554</v>
      </c>
      <c r="G163" s="22" t="n">
        <v>30</v>
      </c>
      <c r="H163" s="22" t="n">
        <v>778.5</v>
      </c>
      <c r="I163" s="22" t="n">
        <v>155.7</v>
      </c>
      <c r="J163" s="22" t="n">
        <v>934.2</v>
      </c>
      <c r="K163" s="22" t="n">
        <v>934.2</v>
      </c>
      <c r="L163" s="22" t="n">
        <v>0</v>
      </c>
      <c r="M163" s="23" t="n">
        <f aca="false">IF(OR(J163/H163=1,ROUND(J163/H163,2)=1.2),0,IF(OR(ROUND(J163/H163,3)=1.055,ROUND(J163/H163,3)=1.054,ROUND(J163/H163,3)=1.056),H163,ROUND((-I163+ROUND(20%*H163,2))/0.145,2)))</f>
        <v>0</v>
      </c>
      <c r="N163" s="23" t="n">
        <f aca="false">IF(OR(J163/H163=1,OR(ROUND(J163/H163,3)=1.055,ROUND(J163/H163,3)=1.054,ROUND(J163/H163,3)=1.056)),0,IF(ROUND(J163/H163,2)=1.2,H163,(I163-5.5%*H163)/0.145))</f>
        <v>778.5</v>
      </c>
      <c r="O163" s="23" t="n">
        <f aca="false">IF(J163/H163=1,H163,0)</f>
        <v>0</v>
      </c>
      <c r="P163" s="24" t="str">
        <f aca="false">IF(ROUND(SUM(M163:O163),2)=H163,"ok",H163-SUM(M163:O163))</f>
        <v>ok</v>
      </c>
    </row>
    <row r="164" customFormat="false" ht="25.5" hidden="false" customHeight="false" outlineLevel="0" collapsed="false">
      <c r="A164" s="20" t="s">
        <v>555</v>
      </c>
      <c r="B164" s="21" t="n">
        <v>45384</v>
      </c>
      <c r="C164" s="21" t="n">
        <v>45384</v>
      </c>
      <c r="D164" s="20" t="s">
        <v>556</v>
      </c>
      <c r="E164" s="20" t="s">
        <v>557</v>
      </c>
      <c r="F164" s="20" t="s">
        <v>558</v>
      </c>
      <c r="G164" s="22" t="n">
        <v>0</v>
      </c>
      <c r="H164" s="22" t="n">
        <v>156.3</v>
      </c>
      <c r="I164" s="22" t="n">
        <v>31.26</v>
      </c>
      <c r="J164" s="22" t="n">
        <v>187.56</v>
      </c>
      <c r="K164" s="22" t="n">
        <v>187.56</v>
      </c>
      <c r="L164" s="22" t="n">
        <v>0</v>
      </c>
      <c r="M164" s="23" t="n">
        <f aca="false">IF(OR(J164/H164=1,ROUND(J164/H164,2)=1.2),0,IF(OR(ROUND(J164/H164,3)=1.055,ROUND(J164/H164,3)=1.054,ROUND(J164/H164,3)=1.056),H164,ROUND((-I164+ROUND(20%*H164,2))/0.145,2)))</f>
        <v>0</v>
      </c>
      <c r="N164" s="23" t="n">
        <f aca="false">IF(OR(J164/H164=1,OR(ROUND(J164/H164,3)=1.055,ROUND(J164/H164,3)=1.054,ROUND(J164/H164,3)=1.056)),0,IF(ROUND(J164/H164,2)=1.2,H164,(I164-5.5%*H164)/0.145))</f>
        <v>156.3</v>
      </c>
      <c r="O164" s="23" t="n">
        <f aca="false">IF(J164/H164=1,H164,0)</f>
        <v>0</v>
      </c>
      <c r="P164" s="24" t="str">
        <f aca="false">IF(ROUND(SUM(M164:O164),2)=H164,"ok",H164-SUM(M164:O164))</f>
        <v>ok</v>
      </c>
    </row>
    <row r="165" customFormat="false" ht="12.75" hidden="false" customHeight="false" outlineLevel="0" collapsed="false">
      <c r="A165" s="20" t="s">
        <v>559</v>
      </c>
      <c r="B165" s="21" t="n">
        <v>45384</v>
      </c>
      <c r="C165" s="21" t="n">
        <v>45384</v>
      </c>
      <c r="D165" s="20" t="s">
        <v>560</v>
      </c>
      <c r="E165" s="20" t="s">
        <v>561</v>
      </c>
      <c r="F165" s="20" t="s">
        <v>562</v>
      </c>
      <c r="G165" s="22" t="n">
        <v>75</v>
      </c>
      <c r="H165" s="22" t="n">
        <v>1888</v>
      </c>
      <c r="I165" s="22" t="n">
        <v>377.6</v>
      </c>
      <c r="J165" s="22" t="n">
        <v>2265.6</v>
      </c>
      <c r="K165" s="22" t="n">
        <v>2265.6</v>
      </c>
      <c r="L165" s="22" t="n">
        <v>0</v>
      </c>
      <c r="M165" s="23" t="n">
        <f aca="false">IF(OR(J165/H165=1,ROUND(J165/H165,2)=1.2),0,IF(OR(ROUND(J165/H165,3)=1.055,ROUND(J165/H165,3)=1.054,ROUND(J165/H165,3)=1.056),H165,ROUND((-I165+ROUND(20%*H165,2))/0.145,2)))</f>
        <v>0</v>
      </c>
      <c r="N165" s="23" t="n">
        <f aca="false">IF(OR(J165/H165=1,OR(ROUND(J165/H165,3)=1.055,ROUND(J165/H165,3)=1.054,ROUND(J165/H165,3)=1.056)),0,IF(ROUND(J165/H165,2)=1.2,H165,(I165-5.5%*H165)/0.145))</f>
        <v>1888</v>
      </c>
      <c r="O165" s="23" t="n">
        <f aca="false">IF(J165/H165=1,H165,0)</f>
        <v>0</v>
      </c>
      <c r="P165" s="24" t="str">
        <f aca="false">IF(ROUND(SUM(M165:O165),2)=H165,"ok",H165-SUM(M165:O165))</f>
        <v>ok</v>
      </c>
    </row>
    <row r="166" customFormat="false" ht="12.75" hidden="false" customHeight="false" outlineLevel="0" collapsed="false">
      <c r="A166" s="20" t="s">
        <v>563</v>
      </c>
      <c r="B166" s="21" t="n">
        <v>45384</v>
      </c>
      <c r="C166" s="21" t="n">
        <v>45384</v>
      </c>
      <c r="D166" s="20" t="s">
        <v>564</v>
      </c>
      <c r="E166" s="20" t="s">
        <v>565</v>
      </c>
      <c r="F166" s="20" t="s">
        <v>566</v>
      </c>
      <c r="G166" s="22" t="n">
        <v>0</v>
      </c>
      <c r="H166" s="22" t="n">
        <v>277.6</v>
      </c>
      <c r="I166" s="22" t="n">
        <v>55.52</v>
      </c>
      <c r="J166" s="22" t="n">
        <v>333.12</v>
      </c>
      <c r="K166" s="22" t="n">
        <v>333.12</v>
      </c>
      <c r="L166" s="22" t="n">
        <v>0</v>
      </c>
      <c r="M166" s="23" t="n">
        <f aca="false">IF(OR(J166/H166=1,ROUND(J166/H166,2)=1.2),0,IF(OR(ROUND(J166/H166,3)=1.055,ROUND(J166/H166,3)=1.054,ROUND(J166/H166,3)=1.056),H166,ROUND((-I166+ROUND(20%*H166,2))/0.145,2)))</f>
        <v>0</v>
      </c>
      <c r="N166" s="23" t="n">
        <f aca="false">IF(OR(J166/H166=1,OR(ROUND(J166/H166,3)=1.055,ROUND(J166/H166,3)=1.054,ROUND(J166/H166,3)=1.056)),0,IF(ROUND(J166/H166,2)=1.2,H166,(I166-5.5%*H166)/0.145))</f>
        <v>277.6</v>
      </c>
      <c r="O166" s="23" t="n">
        <f aca="false">IF(J166/H166=1,H166,0)</f>
        <v>0</v>
      </c>
      <c r="P166" s="24" t="str">
        <f aca="false">IF(ROUND(SUM(M166:O166),2)=H166,"ok",H166-SUM(M166:O166))</f>
        <v>ok</v>
      </c>
    </row>
    <row r="167" customFormat="false" ht="25.5" hidden="false" customHeight="false" outlineLevel="0" collapsed="false">
      <c r="A167" s="20" t="s">
        <v>567</v>
      </c>
      <c r="B167" s="21" t="n">
        <v>45384</v>
      </c>
      <c r="C167" s="21" t="n">
        <v>45384</v>
      </c>
      <c r="D167" s="20" t="s">
        <v>353</v>
      </c>
      <c r="E167" s="20" t="s">
        <v>354</v>
      </c>
      <c r="F167" s="20" t="s">
        <v>355</v>
      </c>
      <c r="G167" s="22" t="n">
        <v>0</v>
      </c>
      <c r="H167" s="22" t="n">
        <v>29.04</v>
      </c>
      <c r="I167" s="22" t="n">
        <v>5.81</v>
      </c>
      <c r="J167" s="22" t="n">
        <v>34.85</v>
      </c>
      <c r="K167" s="22" t="n">
        <v>34.85</v>
      </c>
      <c r="L167" s="22" t="n">
        <v>0</v>
      </c>
      <c r="M167" s="23" t="n">
        <f aca="false">IF(OR(J167/H167=1,ROUND(J167/H167,2)=1.2),0,IF(OR(ROUND(J167/H167,3)=1.055,ROUND(J167/H167,3)=1.054,ROUND(J167/H167,3)=1.056),H167,ROUND((-I167+ROUND(20%*H167,2))/0.145,2)))</f>
        <v>0</v>
      </c>
      <c r="N167" s="23" t="n">
        <f aca="false">IF(OR(J167/H167=1,OR(ROUND(J167/H167,3)=1.055,ROUND(J167/H167,3)=1.054,ROUND(J167/H167,3)=1.056)),0,IF(ROUND(J167/H167,2)=1.2,H167,(I167-5.5%*H167)/0.145))</f>
        <v>29.04</v>
      </c>
      <c r="O167" s="23" t="n">
        <f aca="false">IF(J167/H167=1,H167,0)</f>
        <v>0</v>
      </c>
      <c r="P167" s="24" t="str">
        <f aca="false">IF(ROUND(SUM(M167:O167),2)=H167,"ok",H167-SUM(M167:O167))</f>
        <v>ok</v>
      </c>
    </row>
    <row r="168" customFormat="false" ht="25.5" hidden="false" customHeight="false" outlineLevel="0" collapsed="false">
      <c r="A168" s="20" t="s">
        <v>568</v>
      </c>
      <c r="B168" s="21" t="n">
        <v>45384</v>
      </c>
      <c r="C168" s="21" t="n">
        <v>45384</v>
      </c>
      <c r="D168" s="20" t="s">
        <v>569</v>
      </c>
      <c r="E168" s="20" t="s">
        <v>570</v>
      </c>
      <c r="F168" s="20" t="s">
        <v>571</v>
      </c>
      <c r="G168" s="22" t="n">
        <v>0</v>
      </c>
      <c r="H168" s="22" t="n">
        <v>319.8</v>
      </c>
      <c r="I168" s="22" t="n">
        <v>63.96</v>
      </c>
      <c r="J168" s="22" t="n">
        <v>383.76</v>
      </c>
      <c r="K168" s="22" t="n">
        <v>383.76</v>
      </c>
      <c r="L168" s="22" t="n">
        <v>0</v>
      </c>
      <c r="M168" s="23" t="n">
        <f aca="false">IF(OR(J168/H168=1,ROUND(J168/H168,2)=1.2),0,IF(OR(ROUND(J168/H168,3)=1.055,ROUND(J168/H168,3)=1.054,ROUND(J168/H168,3)=1.056),H168,ROUND((-I168+ROUND(20%*H168,2))/0.145,2)))</f>
        <v>0</v>
      </c>
      <c r="N168" s="23" t="n">
        <f aca="false">IF(OR(J168/H168=1,OR(ROUND(J168/H168,3)=1.055,ROUND(J168/H168,3)=1.054,ROUND(J168/H168,3)=1.056)),0,IF(ROUND(J168/H168,2)=1.2,H168,(I168-5.5%*H168)/0.145))</f>
        <v>319.8</v>
      </c>
      <c r="O168" s="23" t="n">
        <f aca="false">IF(J168/H168=1,H168,0)</f>
        <v>0</v>
      </c>
      <c r="P168" s="24" t="str">
        <f aca="false">IF(ROUND(SUM(M168:O168),2)=H168,"ok",H168-SUM(M168:O168))</f>
        <v>ok</v>
      </c>
    </row>
    <row r="169" customFormat="false" ht="25.5" hidden="false" customHeight="false" outlineLevel="0" collapsed="false">
      <c r="A169" s="20" t="s">
        <v>572</v>
      </c>
      <c r="B169" s="21" t="n">
        <v>45384</v>
      </c>
      <c r="C169" s="21" t="n">
        <v>45384</v>
      </c>
      <c r="D169" s="20" t="s">
        <v>573</v>
      </c>
      <c r="E169" s="20" t="s">
        <v>574</v>
      </c>
      <c r="F169" s="20" t="s">
        <v>575</v>
      </c>
      <c r="G169" s="22" t="n">
        <v>0</v>
      </c>
      <c r="H169" s="22" t="n">
        <v>169</v>
      </c>
      <c r="I169" s="22" t="n">
        <v>33.8</v>
      </c>
      <c r="J169" s="22" t="n">
        <v>202.8</v>
      </c>
      <c r="K169" s="22" t="n">
        <v>202.8</v>
      </c>
      <c r="L169" s="22" t="n">
        <v>0</v>
      </c>
      <c r="M169" s="23" t="n">
        <f aca="false">IF(OR(J169/H169=1,ROUND(J169/H169,2)=1.2),0,IF(OR(ROUND(J169/H169,3)=1.055,ROUND(J169/H169,3)=1.054,ROUND(J169/H169,3)=1.056),H169,ROUND((-I169+ROUND(20%*H169,2))/0.145,2)))</f>
        <v>0</v>
      </c>
      <c r="N169" s="23" t="n">
        <f aca="false">IF(OR(J169/H169=1,OR(ROUND(J169/H169,3)=1.055,ROUND(J169/H169,3)=1.054,ROUND(J169/H169,3)=1.056)),0,IF(ROUND(J169/H169,2)=1.2,H169,(I169-5.5%*H169)/0.145))</f>
        <v>169</v>
      </c>
      <c r="O169" s="23" t="n">
        <f aca="false">IF(J169/H169=1,H169,0)</f>
        <v>0</v>
      </c>
      <c r="P169" s="24" t="str">
        <f aca="false">IF(ROUND(SUM(M169:O169),2)=H169,"ok",H169-SUM(M169:O169))</f>
        <v>ok</v>
      </c>
    </row>
    <row r="170" customFormat="false" ht="12.75" hidden="false" customHeight="false" outlineLevel="0" collapsed="false">
      <c r="A170" s="20" t="s">
        <v>576</v>
      </c>
      <c r="B170" s="21" t="n">
        <v>45384</v>
      </c>
      <c r="C170" s="21" t="n">
        <v>45384</v>
      </c>
      <c r="D170" s="20" t="s">
        <v>67</v>
      </c>
      <c r="E170" s="20" t="s">
        <v>68</v>
      </c>
      <c r="F170" s="20" t="s">
        <v>69</v>
      </c>
      <c r="G170" s="22" t="n">
        <v>0</v>
      </c>
      <c r="H170" s="22" t="n">
        <v>503</v>
      </c>
      <c r="I170" s="22" t="n">
        <v>100.6</v>
      </c>
      <c r="J170" s="22" t="n">
        <v>603.6</v>
      </c>
      <c r="K170" s="22" t="n">
        <v>603.6</v>
      </c>
      <c r="L170" s="22" t="n">
        <v>0</v>
      </c>
      <c r="M170" s="23" t="n">
        <f aca="false">IF(OR(J170/H170=1,ROUND(J170/H170,2)=1.2),0,IF(OR(ROUND(J170/H170,3)=1.055,ROUND(J170/H170,3)=1.054,ROUND(J170/H170,3)=1.056),H170,ROUND((-I170+ROUND(20%*H170,2))/0.145,2)))</f>
        <v>0</v>
      </c>
      <c r="N170" s="23" t="n">
        <f aca="false">IF(OR(J170/H170=1,OR(ROUND(J170/H170,3)=1.055,ROUND(J170/H170,3)=1.054,ROUND(J170/H170,3)=1.056)),0,IF(ROUND(J170/H170,2)=1.2,H170,(I170-5.5%*H170)/0.145))</f>
        <v>503</v>
      </c>
      <c r="O170" s="23" t="n">
        <f aca="false">IF(J170/H170=1,H170,0)</f>
        <v>0</v>
      </c>
      <c r="P170" s="24" t="str">
        <f aca="false">IF(ROUND(SUM(M170:O170),2)=H170,"ok",H170-SUM(M170:O170))</f>
        <v>ok</v>
      </c>
    </row>
    <row r="171" customFormat="false" ht="12.75" hidden="false" customHeight="false" outlineLevel="0" collapsed="false">
      <c r="A171" s="20" t="s">
        <v>577</v>
      </c>
      <c r="B171" s="21" t="n">
        <v>45383</v>
      </c>
      <c r="C171" s="21" t="n">
        <v>45383</v>
      </c>
      <c r="D171" s="20" t="s">
        <v>43</v>
      </c>
      <c r="E171" s="20" t="s">
        <v>44</v>
      </c>
      <c r="F171" s="20" t="s">
        <v>45</v>
      </c>
      <c r="G171" s="22" t="n">
        <v>37.25</v>
      </c>
      <c r="H171" s="22" t="n">
        <v>591.17</v>
      </c>
      <c r="I171" s="22" t="n">
        <v>118.23</v>
      </c>
      <c r="J171" s="22" t="n">
        <v>709.4</v>
      </c>
      <c r="K171" s="22" t="n">
        <v>709.4</v>
      </c>
      <c r="L171" s="22" t="n">
        <v>0</v>
      </c>
      <c r="M171" s="23" t="n">
        <f aca="false">IF(OR(J171/H171=1,ROUND(J171/H171,2)=1.2),0,IF(OR(ROUND(J171/H171,3)=1.055,ROUND(J171/H171,3)=1.054,ROUND(J171/H171,3)=1.056),H171,ROUND((-I171+ROUND(20%*H171,2))/0.145,2)))</f>
        <v>0</v>
      </c>
      <c r="N171" s="23" t="n">
        <f aca="false">IF(OR(J171/H171=1,OR(ROUND(J171/H171,3)=1.055,ROUND(J171/H171,3)=1.054,ROUND(J171/H171,3)=1.056)),0,IF(ROUND(J171/H171,2)=1.2,H171,(I171-5.5%*H171)/0.145))</f>
        <v>591.17</v>
      </c>
      <c r="O171" s="23" t="n">
        <f aca="false">IF(J171/H171=1,H171,0)</f>
        <v>0</v>
      </c>
      <c r="P171" s="24" t="str">
        <f aca="false">IF(ROUND(SUM(M171:O171),2)=H171,"ok",H171-SUM(M171:O171))</f>
        <v>ok</v>
      </c>
    </row>
    <row r="172" customFormat="false" ht="12.75" hidden="false" customHeight="false" outlineLevel="0" collapsed="false">
      <c r="A172" s="20" t="s">
        <v>578</v>
      </c>
      <c r="B172" s="21" t="n">
        <v>45383</v>
      </c>
      <c r="C172" s="21" t="n">
        <v>45383</v>
      </c>
      <c r="D172" s="20" t="s">
        <v>161</v>
      </c>
      <c r="E172" s="20" t="s">
        <v>162</v>
      </c>
      <c r="F172" s="20" t="s">
        <v>163</v>
      </c>
      <c r="G172" s="22" t="n">
        <v>0</v>
      </c>
      <c r="H172" s="22" t="n">
        <v>139.9</v>
      </c>
      <c r="I172" s="22" t="n">
        <v>27.98</v>
      </c>
      <c r="J172" s="22" t="n">
        <v>167.88</v>
      </c>
      <c r="K172" s="22" t="n">
        <v>167.88</v>
      </c>
      <c r="L172" s="22" t="n">
        <v>0</v>
      </c>
      <c r="M172" s="23" t="n">
        <f aca="false">IF(OR(J172/H172=1,ROUND(J172/H172,2)=1.2),0,IF(OR(ROUND(J172/H172,3)=1.055,ROUND(J172/H172,3)=1.054,ROUND(J172/H172,3)=1.056),H172,ROUND((-I172+ROUND(20%*H172,2))/0.145,2)))</f>
        <v>0</v>
      </c>
      <c r="N172" s="23" t="n">
        <f aca="false">IF(OR(J172/H172=1,OR(ROUND(J172/H172,3)=1.055,ROUND(J172/H172,3)=1.054,ROUND(J172/H172,3)=1.056)),0,IF(ROUND(J172/H172,2)=1.2,H172,(I172-5.5%*H172)/0.145))</f>
        <v>139.9</v>
      </c>
      <c r="O172" s="23" t="n">
        <f aca="false">IF(J172/H172=1,H172,0)</f>
        <v>0</v>
      </c>
      <c r="P172" s="24" t="str">
        <f aca="false">IF(ROUND(SUM(M172:O172),2)=H172,"ok",H172-SUM(M172:O172))</f>
        <v>ok</v>
      </c>
    </row>
    <row r="173" customFormat="false" ht="12.75" hidden="false" customHeight="false" outlineLevel="0" collapsed="false">
      <c r="A173" s="20" t="s">
        <v>579</v>
      </c>
      <c r="B173" s="21" t="n">
        <v>45383</v>
      </c>
      <c r="C173" s="21" t="n">
        <v>45383</v>
      </c>
      <c r="D173" s="20" t="s">
        <v>43</v>
      </c>
      <c r="E173" s="20" t="s">
        <v>44</v>
      </c>
      <c r="F173" s="20" t="s">
        <v>45</v>
      </c>
      <c r="G173" s="22" t="n">
        <v>7.45</v>
      </c>
      <c r="H173" s="22" t="n">
        <v>116.03</v>
      </c>
      <c r="I173" s="22" t="n">
        <v>23.21</v>
      </c>
      <c r="J173" s="22" t="n">
        <v>139.24</v>
      </c>
      <c r="K173" s="22" t="n">
        <v>139.24</v>
      </c>
      <c r="L173" s="22" t="n">
        <v>0</v>
      </c>
      <c r="M173" s="23" t="n">
        <f aca="false">IF(OR(J173/H173=1,ROUND(J173/H173,2)=1.2),0,IF(OR(ROUND(J173/H173,3)=1.055,ROUND(J173/H173,3)=1.054,ROUND(J173/H173,3)=1.056),H173,ROUND((-I173+ROUND(20%*H173,2))/0.145,2)))</f>
        <v>0</v>
      </c>
      <c r="N173" s="23" t="n">
        <f aca="false">IF(OR(J173/H173=1,OR(ROUND(J173/H173,3)=1.055,ROUND(J173/H173,3)=1.054,ROUND(J173/H173,3)=1.056)),0,IF(ROUND(J173/H173,2)=1.2,H173,(I173-5.5%*H173)/0.145))</f>
        <v>116.03</v>
      </c>
      <c r="O173" s="23" t="n">
        <f aca="false">IF(J173/H173=1,H173,0)</f>
        <v>0</v>
      </c>
      <c r="P173" s="24" t="str">
        <f aca="false">IF(ROUND(SUM(M173:O173),2)=H173,"ok",H173-SUM(M173:O173))</f>
        <v>ok</v>
      </c>
    </row>
    <row r="174" customFormat="false" ht="12.75" hidden="false" customHeight="false" outlineLevel="0" collapsed="false">
      <c r="A174" s="25"/>
      <c r="B174" s="26"/>
      <c r="C174" s="26"/>
      <c r="D174" s="25"/>
      <c r="E174" s="25"/>
      <c r="F174" s="25"/>
      <c r="G174" s="27"/>
      <c r="H174" s="27"/>
      <c r="I174" s="27"/>
      <c r="J174" s="27"/>
      <c r="K174" s="27"/>
      <c r="L174" s="27"/>
      <c r="M174" s="23"/>
      <c r="N174" s="23"/>
      <c r="O174" s="23"/>
      <c r="P174" s="24"/>
    </row>
    <row r="175" customFormat="false" ht="12.75" hidden="false" customHeight="false" outlineLevel="0" collapsed="false">
      <c r="A175" s="25"/>
      <c r="B175" s="26"/>
      <c r="C175" s="26"/>
      <c r="D175" s="25"/>
      <c r="E175" s="25"/>
      <c r="F175" s="25"/>
      <c r="G175" s="27"/>
      <c r="H175" s="27"/>
      <c r="I175" s="27"/>
      <c r="J175" s="27"/>
      <c r="K175" s="27"/>
      <c r="L175" s="27"/>
      <c r="M175" s="23"/>
      <c r="N175" s="23"/>
      <c r="O175" s="23"/>
      <c r="P175" s="24"/>
    </row>
    <row r="176" customFormat="false" ht="12.75" hidden="false" customHeight="false" outlineLevel="0" collapsed="false">
      <c r="A176" s="25"/>
      <c r="B176" s="26"/>
      <c r="C176" s="26"/>
      <c r="D176" s="25"/>
      <c r="E176" s="25"/>
      <c r="F176" s="25"/>
      <c r="G176" s="27"/>
      <c r="H176" s="27"/>
      <c r="I176" s="27"/>
      <c r="J176" s="27"/>
      <c r="K176" s="27"/>
      <c r="L176" s="27"/>
      <c r="M176" s="23"/>
      <c r="N176" s="23"/>
      <c r="O176" s="23"/>
      <c r="P176" s="24"/>
    </row>
    <row r="177" customFormat="false" ht="12.75" hidden="false" customHeight="false" outlineLevel="0" collapsed="false">
      <c r="A177" s="25"/>
      <c r="B177" s="26"/>
      <c r="C177" s="26"/>
      <c r="D177" s="25"/>
      <c r="E177" s="25"/>
      <c r="F177" s="25"/>
      <c r="G177" s="27"/>
      <c r="H177" s="27"/>
      <c r="I177" s="27"/>
      <c r="J177" s="27"/>
      <c r="K177" s="27"/>
      <c r="L177" s="27"/>
      <c r="M177" s="23"/>
      <c r="N177" s="23"/>
      <c r="O177" s="23"/>
      <c r="P177" s="24"/>
    </row>
    <row r="178" customFormat="false" ht="12.75" hidden="false" customHeight="false" outlineLevel="0" collapsed="false">
      <c r="A178" s="25"/>
      <c r="B178" s="26"/>
      <c r="C178" s="26"/>
      <c r="D178" s="25"/>
      <c r="E178" s="25"/>
      <c r="F178" s="25"/>
      <c r="G178" s="27"/>
      <c r="H178" s="27"/>
      <c r="I178" s="27"/>
      <c r="J178" s="27"/>
      <c r="K178" s="27"/>
      <c r="L178" s="27"/>
      <c r="M178" s="23"/>
      <c r="N178" s="23"/>
      <c r="O178" s="23"/>
      <c r="P178" s="24"/>
    </row>
    <row r="179" customFormat="false" ht="12.75" hidden="false" customHeight="false" outlineLevel="0" collapsed="false">
      <c r="A179" s="25"/>
      <c r="B179" s="26"/>
      <c r="C179" s="26"/>
      <c r="D179" s="25"/>
      <c r="E179" s="25"/>
      <c r="F179" s="25"/>
      <c r="G179" s="27"/>
      <c r="H179" s="27"/>
      <c r="I179" s="27"/>
      <c r="J179" s="27"/>
      <c r="K179" s="27"/>
      <c r="L179" s="27"/>
      <c r="M179" s="23"/>
      <c r="N179" s="23"/>
      <c r="O179" s="23"/>
      <c r="P179" s="24"/>
    </row>
    <row r="180" customFormat="false" ht="12.75" hidden="false" customHeight="false" outlineLevel="0" collapsed="false">
      <c r="A180" s="25"/>
      <c r="B180" s="26"/>
      <c r="C180" s="26"/>
      <c r="D180" s="25"/>
      <c r="E180" s="25"/>
      <c r="F180" s="25"/>
      <c r="G180" s="27"/>
      <c r="H180" s="27"/>
      <c r="I180" s="27"/>
      <c r="J180" s="27"/>
      <c r="K180" s="27"/>
      <c r="L180" s="27"/>
      <c r="M180" s="23"/>
      <c r="N180" s="23"/>
      <c r="O180" s="23"/>
      <c r="P180" s="24"/>
    </row>
    <row r="181" customFormat="false" ht="12.75" hidden="false" customHeight="false" outlineLevel="0" collapsed="false">
      <c r="A181" s="25"/>
      <c r="B181" s="26"/>
      <c r="C181" s="26"/>
      <c r="D181" s="25"/>
      <c r="E181" s="25"/>
      <c r="F181" s="25"/>
      <c r="G181" s="27"/>
      <c r="H181" s="27"/>
      <c r="I181" s="27"/>
      <c r="J181" s="27"/>
      <c r="K181" s="27"/>
      <c r="L181" s="27"/>
      <c r="M181" s="23"/>
      <c r="N181" s="23"/>
      <c r="O181" s="23"/>
      <c r="P181" s="24"/>
    </row>
    <row r="182" customFormat="false" ht="12.75" hidden="false" customHeight="false" outlineLevel="0" collapsed="false">
      <c r="A182" s="25"/>
      <c r="B182" s="26"/>
      <c r="C182" s="26"/>
      <c r="D182" s="25"/>
      <c r="E182" s="25"/>
      <c r="F182" s="25"/>
      <c r="G182" s="27"/>
      <c r="H182" s="27"/>
      <c r="I182" s="27"/>
      <c r="J182" s="27"/>
      <c r="K182" s="27"/>
      <c r="L182" s="27"/>
      <c r="M182" s="23"/>
      <c r="N182" s="23"/>
      <c r="O182" s="23"/>
      <c r="P182" s="24"/>
    </row>
    <row r="183" customFormat="false" ht="12.75" hidden="false" customHeight="false" outlineLevel="0" collapsed="false">
      <c r="A183" s="25"/>
      <c r="B183" s="26"/>
      <c r="C183" s="26"/>
      <c r="D183" s="25"/>
      <c r="E183" s="25"/>
      <c r="F183" s="25"/>
      <c r="G183" s="27"/>
      <c r="H183" s="27"/>
      <c r="I183" s="27"/>
      <c r="J183" s="27"/>
      <c r="K183" s="27"/>
      <c r="L183" s="27"/>
      <c r="M183" s="23"/>
      <c r="N183" s="23"/>
      <c r="O183" s="23"/>
      <c r="P183" s="24"/>
    </row>
    <row r="184" customFormat="false" ht="12.75" hidden="false" customHeight="false" outlineLevel="0" collapsed="false">
      <c r="A184" s="25"/>
      <c r="B184" s="26"/>
      <c r="C184" s="26"/>
      <c r="D184" s="25"/>
      <c r="E184" s="25"/>
      <c r="F184" s="25"/>
      <c r="G184" s="27"/>
      <c r="H184" s="27"/>
      <c r="I184" s="27"/>
      <c r="J184" s="27"/>
      <c r="K184" s="27"/>
      <c r="L184" s="27"/>
      <c r="M184" s="23"/>
      <c r="N184" s="23"/>
      <c r="O184" s="23"/>
      <c r="P184" s="24"/>
    </row>
    <row r="185" customFormat="false" ht="12.75" hidden="false" customHeight="false" outlineLevel="0" collapsed="false">
      <c r="A185" s="25"/>
      <c r="B185" s="26"/>
      <c r="C185" s="26"/>
      <c r="D185" s="25"/>
      <c r="E185" s="25"/>
      <c r="F185" s="25"/>
      <c r="G185" s="27"/>
      <c r="H185" s="27"/>
      <c r="I185" s="27"/>
      <c r="J185" s="27"/>
      <c r="K185" s="27"/>
      <c r="L185" s="27"/>
      <c r="M185" s="23"/>
      <c r="N185" s="23"/>
      <c r="O185" s="23"/>
      <c r="P185" s="24"/>
    </row>
    <row r="186" customFormat="false" ht="12.75" hidden="false" customHeight="false" outlineLevel="0" collapsed="false">
      <c r="A186" s="25"/>
      <c r="B186" s="26"/>
      <c r="C186" s="26"/>
      <c r="D186" s="25"/>
      <c r="E186" s="25"/>
      <c r="F186" s="25"/>
      <c r="G186" s="27"/>
      <c r="H186" s="27"/>
      <c r="I186" s="27"/>
      <c r="J186" s="27"/>
      <c r="K186" s="27"/>
      <c r="L186" s="27"/>
      <c r="M186" s="23"/>
      <c r="N186" s="23"/>
      <c r="O186" s="23"/>
      <c r="P186" s="24"/>
    </row>
    <row r="187" customFormat="false" ht="12.75" hidden="false" customHeight="false" outlineLevel="0" collapsed="false">
      <c r="A187" s="25"/>
      <c r="B187" s="26"/>
      <c r="C187" s="26"/>
      <c r="D187" s="25"/>
      <c r="E187" s="25"/>
      <c r="F187" s="25"/>
      <c r="G187" s="27"/>
      <c r="H187" s="27"/>
      <c r="I187" s="27"/>
      <c r="J187" s="27"/>
      <c r="K187" s="27"/>
      <c r="L187" s="27"/>
      <c r="M187" s="23"/>
      <c r="N187" s="23"/>
      <c r="O187" s="23"/>
      <c r="P187" s="24"/>
    </row>
    <row r="188" customFormat="false" ht="12.75" hidden="false" customHeight="false" outlineLevel="0" collapsed="false">
      <c r="A188" s="25"/>
      <c r="B188" s="26"/>
      <c r="C188" s="26"/>
      <c r="D188" s="25"/>
      <c r="E188" s="25"/>
      <c r="F188" s="25"/>
      <c r="G188" s="27"/>
      <c r="H188" s="27"/>
      <c r="I188" s="27"/>
      <c r="J188" s="27"/>
      <c r="K188" s="27"/>
      <c r="L188" s="27"/>
      <c r="M188" s="23"/>
      <c r="N188" s="23"/>
      <c r="O188" s="23"/>
      <c r="P188" s="24"/>
    </row>
    <row r="189" customFormat="false" ht="12.75" hidden="false" customHeight="false" outlineLevel="0" collapsed="false">
      <c r="A189" s="25"/>
      <c r="B189" s="26"/>
      <c r="C189" s="26"/>
      <c r="D189" s="25"/>
      <c r="E189" s="25"/>
      <c r="F189" s="25"/>
      <c r="G189" s="27"/>
      <c r="H189" s="27"/>
      <c r="I189" s="27"/>
      <c r="J189" s="27"/>
      <c r="K189" s="27"/>
      <c r="L189" s="27"/>
      <c r="M189" s="23"/>
      <c r="N189" s="23"/>
      <c r="O189" s="23"/>
      <c r="P189" s="24"/>
    </row>
    <row r="190" customFormat="false" ht="12.75" hidden="false" customHeight="false" outlineLevel="0" collapsed="false">
      <c r="A190" s="25"/>
      <c r="B190" s="26"/>
      <c r="C190" s="26"/>
      <c r="D190" s="25"/>
      <c r="E190" s="25"/>
      <c r="F190" s="25"/>
      <c r="G190" s="27"/>
      <c r="H190" s="27"/>
      <c r="I190" s="27"/>
      <c r="J190" s="27"/>
      <c r="K190" s="27"/>
      <c r="L190" s="27"/>
      <c r="M190" s="23"/>
      <c r="N190" s="23"/>
      <c r="O190" s="23"/>
      <c r="P190" s="24"/>
    </row>
    <row r="191" customFormat="false" ht="12.75" hidden="false" customHeight="false" outlineLevel="0" collapsed="false">
      <c r="A191" s="25"/>
      <c r="B191" s="26"/>
      <c r="C191" s="26"/>
      <c r="D191" s="25"/>
      <c r="E191" s="25"/>
      <c r="F191" s="25"/>
      <c r="G191" s="27"/>
      <c r="H191" s="27"/>
      <c r="I191" s="27"/>
      <c r="J191" s="27"/>
      <c r="K191" s="27"/>
      <c r="L191" s="27"/>
      <c r="M191" s="23"/>
      <c r="N191" s="23"/>
      <c r="O191" s="23"/>
      <c r="P191" s="24"/>
    </row>
    <row r="192" customFormat="false" ht="12.75" hidden="false" customHeight="false" outlineLevel="0" collapsed="false">
      <c r="A192" s="25"/>
      <c r="B192" s="26"/>
      <c r="C192" s="26"/>
      <c r="D192" s="25"/>
      <c r="E192" s="25"/>
      <c r="F192" s="25"/>
      <c r="G192" s="27"/>
      <c r="H192" s="27"/>
      <c r="I192" s="27"/>
      <c r="J192" s="27"/>
      <c r="K192" s="27"/>
      <c r="L192" s="27"/>
      <c r="M192" s="23"/>
      <c r="N192" s="23"/>
      <c r="O192" s="23"/>
      <c r="P192" s="24"/>
    </row>
    <row r="193" customFormat="false" ht="12.75" hidden="false" customHeight="false" outlineLevel="0" collapsed="false">
      <c r="A193" s="25"/>
      <c r="B193" s="26"/>
      <c r="C193" s="26"/>
      <c r="D193" s="25"/>
      <c r="E193" s="25"/>
      <c r="F193" s="25"/>
      <c r="G193" s="27"/>
      <c r="H193" s="27"/>
      <c r="I193" s="27"/>
      <c r="J193" s="27"/>
      <c r="K193" s="27"/>
      <c r="L193" s="27"/>
      <c r="M193" s="23"/>
      <c r="N193" s="23"/>
      <c r="O193" s="23"/>
      <c r="P193" s="24"/>
    </row>
    <row r="194" customFormat="false" ht="12.75" hidden="false" customHeight="false" outlineLevel="0" collapsed="false">
      <c r="A194" s="25"/>
      <c r="B194" s="26"/>
      <c r="C194" s="26"/>
      <c r="D194" s="25"/>
      <c r="E194" s="25"/>
      <c r="F194" s="25"/>
      <c r="G194" s="27"/>
      <c r="H194" s="27"/>
      <c r="I194" s="27"/>
      <c r="J194" s="27"/>
      <c r="K194" s="27"/>
      <c r="L194" s="27"/>
      <c r="M194" s="23"/>
      <c r="N194" s="23"/>
      <c r="O194" s="23"/>
      <c r="P194" s="24"/>
    </row>
    <row r="195" customFormat="false" ht="12.75" hidden="false" customHeight="false" outlineLevel="0" collapsed="false">
      <c r="A195" s="25"/>
      <c r="B195" s="26"/>
      <c r="C195" s="26"/>
      <c r="D195" s="25"/>
      <c r="E195" s="25"/>
      <c r="F195" s="25"/>
      <c r="G195" s="27"/>
      <c r="H195" s="27"/>
      <c r="I195" s="27"/>
      <c r="J195" s="27"/>
      <c r="K195" s="27"/>
      <c r="L195" s="27"/>
      <c r="M195" s="23"/>
      <c r="N195" s="23"/>
      <c r="O195" s="23"/>
      <c r="P195" s="24"/>
    </row>
    <row r="196" customFormat="false" ht="12.75" hidden="false" customHeight="false" outlineLevel="0" collapsed="false">
      <c r="A196" s="25"/>
      <c r="B196" s="26"/>
      <c r="C196" s="26"/>
      <c r="D196" s="25"/>
      <c r="E196" s="25"/>
      <c r="F196" s="25"/>
      <c r="G196" s="27"/>
      <c r="H196" s="27"/>
      <c r="I196" s="27"/>
      <c r="J196" s="27"/>
      <c r="K196" s="27"/>
      <c r="L196" s="27"/>
      <c r="M196" s="23"/>
      <c r="N196" s="23"/>
      <c r="O196" s="23"/>
      <c r="P196" s="24"/>
    </row>
    <row r="197" customFormat="false" ht="12.75" hidden="false" customHeight="false" outlineLevel="0" collapsed="false">
      <c r="A197" s="25"/>
      <c r="B197" s="26"/>
      <c r="C197" s="26"/>
      <c r="D197" s="25"/>
      <c r="E197" s="25"/>
      <c r="F197" s="25"/>
      <c r="G197" s="27"/>
      <c r="H197" s="27"/>
      <c r="I197" s="27"/>
      <c r="J197" s="27"/>
      <c r="K197" s="27"/>
      <c r="L197" s="27"/>
      <c r="M197" s="23"/>
      <c r="N197" s="23"/>
      <c r="O197" s="23"/>
      <c r="P197" s="24"/>
    </row>
    <row r="198" customFormat="false" ht="12.75" hidden="false" customHeight="false" outlineLevel="0" collapsed="false">
      <c r="A198" s="25"/>
      <c r="B198" s="26"/>
      <c r="C198" s="26"/>
      <c r="D198" s="25"/>
      <c r="E198" s="25"/>
      <c r="F198" s="25"/>
      <c r="G198" s="27"/>
      <c r="H198" s="27"/>
      <c r="I198" s="27"/>
      <c r="J198" s="27"/>
      <c r="K198" s="27"/>
      <c r="L198" s="27"/>
      <c r="M198" s="23"/>
      <c r="N198" s="23"/>
      <c r="O198" s="23"/>
      <c r="P198" s="24"/>
    </row>
    <row r="199" customFormat="false" ht="12.75" hidden="false" customHeight="false" outlineLevel="0" collapsed="false">
      <c r="A199" s="25"/>
      <c r="B199" s="26"/>
      <c r="C199" s="26"/>
      <c r="D199" s="25"/>
      <c r="E199" s="25"/>
      <c r="F199" s="25"/>
      <c r="G199" s="27"/>
      <c r="H199" s="27"/>
      <c r="I199" s="27"/>
      <c r="J199" s="27"/>
      <c r="K199" s="27"/>
      <c r="L199" s="27"/>
      <c r="M199" s="23"/>
      <c r="N199" s="23"/>
      <c r="O199" s="23"/>
      <c r="P199" s="24"/>
    </row>
    <row r="200" customFormat="false" ht="12.75" hidden="false" customHeight="false" outlineLevel="0" collapsed="false">
      <c r="A200" s="25"/>
      <c r="B200" s="26"/>
      <c r="C200" s="26"/>
      <c r="D200" s="25"/>
      <c r="E200" s="25"/>
      <c r="F200" s="25"/>
      <c r="G200" s="27"/>
      <c r="H200" s="27"/>
      <c r="I200" s="27"/>
      <c r="J200" s="27"/>
      <c r="K200" s="27"/>
      <c r="L200" s="27"/>
      <c r="M200" s="23"/>
      <c r="N200" s="23"/>
      <c r="O200" s="23"/>
      <c r="P200" s="24"/>
    </row>
    <row r="201" customFormat="false" ht="12.75" hidden="false" customHeight="false" outlineLevel="0" collapsed="false">
      <c r="A201" s="25"/>
      <c r="B201" s="26"/>
      <c r="C201" s="26"/>
      <c r="D201" s="25"/>
      <c r="E201" s="25"/>
      <c r="F201" s="25"/>
      <c r="G201" s="27"/>
      <c r="H201" s="27"/>
      <c r="I201" s="27"/>
      <c r="J201" s="27"/>
      <c r="K201" s="27"/>
      <c r="L201" s="27"/>
      <c r="M201" s="23"/>
      <c r="N201" s="23"/>
      <c r="O201" s="23"/>
      <c r="P201" s="24"/>
    </row>
    <row r="202" customFormat="false" ht="12.75" hidden="false" customHeight="false" outlineLevel="0" collapsed="false">
      <c r="A202" s="25"/>
      <c r="B202" s="26"/>
      <c r="C202" s="26"/>
      <c r="D202" s="25"/>
      <c r="E202" s="25"/>
      <c r="F202" s="25"/>
      <c r="G202" s="27"/>
      <c r="H202" s="27"/>
      <c r="I202" s="27"/>
      <c r="J202" s="27"/>
      <c r="K202" s="27"/>
      <c r="L202" s="27"/>
      <c r="M202" s="23"/>
      <c r="N202" s="23"/>
      <c r="O202" s="23"/>
      <c r="P202" s="24"/>
    </row>
    <row r="203" customFormat="false" ht="12.75" hidden="false" customHeight="false" outlineLevel="0" collapsed="false">
      <c r="A203" s="25"/>
      <c r="B203" s="26"/>
      <c r="C203" s="26"/>
      <c r="D203" s="25"/>
      <c r="E203" s="25"/>
      <c r="F203" s="25"/>
      <c r="G203" s="27"/>
      <c r="H203" s="27"/>
      <c r="I203" s="27"/>
      <c r="J203" s="27"/>
      <c r="K203" s="27"/>
      <c r="L203" s="27"/>
      <c r="M203" s="23"/>
      <c r="N203" s="23"/>
      <c r="O203" s="23"/>
      <c r="P203" s="24"/>
    </row>
    <row r="204" customFormat="false" ht="12.75" hidden="false" customHeight="false" outlineLevel="0" collapsed="false">
      <c r="A204" s="25"/>
      <c r="B204" s="26"/>
      <c r="C204" s="26"/>
      <c r="D204" s="25"/>
      <c r="E204" s="25"/>
      <c r="F204" s="25"/>
      <c r="G204" s="27"/>
      <c r="H204" s="27"/>
      <c r="I204" s="27"/>
      <c r="J204" s="27"/>
      <c r="K204" s="27"/>
      <c r="L204" s="27"/>
      <c r="M204" s="23"/>
      <c r="N204" s="23"/>
      <c r="O204" s="23"/>
      <c r="P204" s="24"/>
    </row>
    <row r="205" customFormat="false" ht="12.75" hidden="false" customHeight="false" outlineLevel="0" collapsed="false">
      <c r="A205" s="25"/>
      <c r="B205" s="26"/>
      <c r="C205" s="26"/>
      <c r="D205" s="25"/>
      <c r="E205" s="25"/>
      <c r="F205" s="25"/>
      <c r="G205" s="27"/>
      <c r="H205" s="27"/>
      <c r="I205" s="27"/>
      <c r="J205" s="27"/>
      <c r="K205" s="27"/>
      <c r="L205" s="27"/>
      <c r="M205" s="23"/>
      <c r="N205" s="23"/>
      <c r="O205" s="23"/>
      <c r="P205" s="24"/>
    </row>
    <row r="206" customFormat="false" ht="12.75" hidden="false" customHeight="false" outlineLevel="0" collapsed="false">
      <c r="A206" s="25"/>
      <c r="B206" s="26"/>
      <c r="C206" s="26"/>
      <c r="D206" s="25"/>
      <c r="E206" s="25"/>
      <c r="F206" s="25"/>
      <c r="G206" s="27"/>
      <c r="H206" s="27"/>
      <c r="I206" s="27"/>
      <c r="J206" s="27"/>
      <c r="K206" s="27"/>
      <c r="L206" s="27"/>
      <c r="M206" s="23"/>
      <c r="N206" s="23"/>
      <c r="O206" s="23"/>
      <c r="P206" s="24"/>
    </row>
    <row r="207" customFormat="false" ht="12.75" hidden="false" customHeight="false" outlineLevel="0" collapsed="false">
      <c r="A207" s="25"/>
      <c r="B207" s="26"/>
      <c r="C207" s="26"/>
      <c r="D207" s="25"/>
      <c r="E207" s="25"/>
      <c r="F207" s="25"/>
      <c r="G207" s="27"/>
      <c r="H207" s="27"/>
      <c r="I207" s="27"/>
      <c r="J207" s="27"/>
      <c r="K207" s="27"/>
      <c r="L207" s="27"/>
      <c r="M207" s="23"/>
      <c r="N207" s="23"/>
      <c r="O207" s="23"/>
      <c r="P207" s="24"/>
    </row>
    <row r="208" customFormat="false" ht="12.75" hidden="false" customHeight="false" outlineLevel="0" collapsed="false">
      <c r="A208" s="25"/>
      <c r="B208" s="26"/>
      <c r="C208" s="26"/>
      <c r="D208" s="25"/>
      <c r="E208" s="25"/>
      <c r="F208" s="25"/>
      <c r="G208" s="27"/>
      <c r="H208" s="27"/>
      <c r="I208" s="27"/>
      <c r="J208" s="27"/>
      <c r="K208" s="27"/>
      <c r="L208" s="27"/>
      <c r="M208" s="23"/>
      <c r="N208" s="23"/>
      <c r="O208" s="23"/>
      <c r="P208" s="24"/>
    </row>
    <row r="209" customFormat="false" ht="12.75" hidden="false" customHeight="false" outlineLevel="0" collapsed="false">
      <c r="A209" s="25"/>
      <c r="B209" s="26"/>
      <c r="C209" s="26"/>
      <c r="D209" s="25"/>
      <c r="E209" s="25"/>
      <c r="F209" s="25"/>
      <c r="G209" s="27"/>
      <c r="H209" s="27"/>
      <c r="I209" s="27"/>
      <c r="J209" s="27"/>
      <c r="K209" s="27"/>
      <c r="L209" s="27"/>
      <c r="M209" s="23"/>
      <c r="N209" s="23"/>
      <c r="O209" s="23"/>
      <c r="P209" s="24"/>
    </row>
    <row r="210" customFormat="false" ht="12.75" hidden="false" customHeight="false" outlineLevel="0" collapsed="false">
      <c r="A210" s="25"/>
      <c r="B210" s="26"/>
      <c r="C210" s="26"/>
      <c r="D210" s="25"/>
      <c r="E210" s="25"/>
      <c r="F210" s="25"/>
      <c r="G210" s="27"/>
      <c r="H210" s="27"/>
      <c r="I210" s="27"/>
      <c r="J210" s="27"/>
      <c r="K210" s="27"/>
      <c r="L210" s="27"/>
      <c r="M210" s="23"/>
      <c r="N210" s="23"/>
      <c r="O210" s="23"/>
      <c r="P210" s="24"/>
    </row>
    <row r="211" customFormat="false" ht="12.75" hidden="false" customHeight="false" outlineLevel="0" collapsed="false">
      <c r="A211" s="25"/>
      <c r="B211" s="26"/>
      <c r="C211" s="26"/>
      <c r="D211" s="25"/>
      <c r="E211" s="25"/>
      <c r="F211" s="25"/>
      <c r="G211" s="27"/>
      <c r="H211" s="27"/>
      <c r="I211" s="27"/>
      <c r="J211" s="27"/>
      <c r="K211" s="27"/>
      <c r="L211" s="27"/>
      <c r="M211" s="23"/>
      <c r="N211" s="23"/>
      <c r="O211" s="23"/>
      <c r="P211" s="24"/>
    </row>
    <row r="212" customFormat="false" ht="12.75" hidden="false" customHeight="false" outlineLevel="0" collapsed="false">
      <c r="A212" s="25"/>
      <c r="B212" s="26"/>
      <c r="C212" s="26"/>
      <c r="D212" s="25"/>
      <c r="E212" s="25"/>
      <c r="F212" s="25"/>
      <c r="G212" s="27"/>
      <c r="H212" s="27"/>
      <c r="I212" s="27"/>
      <c r="J212" s="27"/>
      <c r="K212" s="27"/>
      <c r="L212" s="27"/>
      <c r="M212" s="23"/>
      <c r="N212" s="23"/>
      <c r="O212" s="23"/>
      <c r="P212" s="24"/>
    </row>
    <row r="213" customFormat="false" ht="12.75" hidden="false" customHeight="false" outlineLevel="0" collapsed="false">
      <c r="A213" s="25"/>
      <c r="B213" s="26"/>
      <c r="C213" s="26"/>
      <c r="D213" s="25"/>
      <c r="E213" s="25"/>
      <c r="F213" s="25"/>
      <c r="G213" s="27"/>
      <c r="H213" s="27"/>
      <c r="I213" s="27"/>
      <c r="J213" s="27"/>
      <c r="K213" s="27"/>
      <c r="L213" s="27"/>
      <c r="M213" s="23"/>
      <c r="N213" s="23"/>
      <c r="O213" s="23"/>
      <c r="P213" s="24"/>
    </row>
    <row r="214" customFormat="false" ht="12.75" hidden="false" customHeight="false" outlineLevel="0" collapsed="false">
      <c r="A214" s="25"/>
      <c r="B214" s="26"/>
      <c r="C214" s="26"/>
      <c r="D214" s="25"/>
      <c r="E214" s="25"/>
      <c r="F214" s="25"/>
      <c r="G214" s="27"/>
      <c r="H214" s="27"/>
      <c r="I214" s="27"/>
      <c r="J214" s="27"/>
      <c r="K214" s="27"/>
      <c r="L214" s="27"/>
      <c r="M214" s="23"/>
      <c r="N214" s="23"/>
      <c r="O214" s="23"/>
      <c r="P214" s="24"/>
    </row>
    <row r="215" customFormat="false" ht="12.75" hidden="false" customHeight="false" outlineLevel="0" collapsed="false">
      <c r="A215" s="25"/>
      <c r="B215" s="26"/>
      <c r="C215" s="26"/>
      <c r="D215" s="25"/>
      <c r="E215" s="25"/>
      <c r="F215" s="25"/>
      <c r="G215" s="27"/>
      <c r="H215" s="27"/>
      <c r="I215" s="27"/>
      <c r="J215" s="27"/>
      <c r="K215" s="27"/>
      <c r="L215" s="27"/>
      <c r="M215" s="23"/>
      <c r="N215" s="23"/>
      <c r="O215" s="23"/>
      <c r="P215" s="24"/>
    </row>
    <row r="216" customFormat="false" ht="12.75" hidden="false" customHeight="false" outlineLevel="0" collapsed="false">
      <c r="A216" s="25"/>
      <c r="B216" s="26"/>
      <c r="C216" s="26"/>
      <c r="D216" s="25"/>
      <c r="E216" s="25"/>
      <c r="F216" s="25"/>
      <c r="G216" s="27"/>
      <c r="H216" s="27"/>
      <c r="I216" s="27"/>
      <c r="J216" s="27"/>
      <c r="K216" s="27"/>
      <c r="L216" s="27"/>
      <c r="M216" s="23"/>
      <c r="N216" s="23"/>
      <c r="O216" s="23"/>
      <c r="P216" s="24"/>
    </row>
    <row r="217" customFormat="false" ht="12.75" hidden="false" customHeight="false" outlineLevel="0" collapsed="false">
      <c r="A217" s="25"/>
      <c r="B217" s="26"/>
      <c r="C217" s="26"/>
      <c r="D217" s="25"/>
      <c r="E217" s="25"/>
      <c r="F217" s="25"/>
      <c r="G217" s="27"/>
      <c r="H217" s="27"/>
      <c r="I217" s="27"/>
      <c r="J217" s="27"/>
      <c r="K217" s="27"/>
      <c r="L217" s="27"/>
      <c r="M217" s="23"/>
      <c r="N217" s="23"/>
      <c r="O217" s="23"/>
      <c r="P217" s="24"/>
    </row>
    <row r="218" customFormat="false" ht="12.75" hidden="false" customHeight="false" outlineLevel="0" collapsed="false">
      <c r="A218" s="25"/>
      <c r="B218" s="26"/>
      <c r="C218" s="26"/>
      <c r="D218" s="25"/>
      <c r="E218" s="25"/>
      <c r="F218" s="25"/>
      <c r="G218" s="27"/>
      <c r="H218" s="27"/>
      <c r="I218" s="27"/>
      <c r="J218" s="27"/>
      <c r="K218" s="27"/>
      <c r="L218" s="27"/>
      <c r="M218" s="23"/>
      <c r="N218" s="23"/>
      <c r="O218" s="23"/>
      <c r="P218" s="24"/>
    </row>
    <row r="219" customFormat="false" ht="12.75" hidden="false" customHeight="false" outlineLevel="0" collapsed="false">
      <c r="A219" s="25"/>
      <c r="B219" s="26"/>
      <c r="C219" s="26"/>
      <c r="D219" s="25"/>
      <c r="E219" s="25"/>
      <c r="F219" s="25"/>
      <c r="G219" s="27"/>
      <c r="H219" s="27"/>
      <c r="I219" s="27"/>
      <c r="J219" s="27"/>
      <c r="K219" s="27"/>
      <c r="L219" s="27"/>
      <c r="M219" s="23"/>
      <c r="N219" s="23"/>
      <c r="O219" s="23"/>
      <c r="P219" s="24"/>
    </row>
    <row r="220" customFormat="false" ht="12.75" hidden="false" customHeight="false" outlineLevel="0" collapsed="false">
      <c r="A220" s="25"/>
      <c r="B220" s="26"/>
      <c r="C220" s="26"/>
      <c r="D220" s="25"/>
      <c r="E220" s="25"/>
      <c r="F220" s="25"/>
      <c r="G220" s="27"/>
      <c r="H220" s="27"/>
      <c r="I220" s="27"/>
      <c r="J220" s="27"/>
      <c r="K220" s="27"/>
      <c r="L220" s="27"/>
      <c r="M220" s="23"/>
      <c r="N220" s="23"/>
      <c r="O220" s="23"/>
      <c r="P220" s="24"/>
    </row>
    <row r="221" customFormat="false" ht="12.75" hidden="false" customHeight="false" outlineLevel="0" collapsed="false">
      <c r="A221" s="25"/>
      <c r="B221" s="26"/>
      <c r="C221" s="26"/>
      <c r="D221" s="25"/>
      <c r="E221" s="25"/>
      <c r="F221" s="25"/>
      <c r="G221" s="27"/>
      <c r="H221" s="27"/>
      <c r="I221" s="27"/>
      <c r="J221" s="27"/>
      <c r="K221" s="27"/>
      <c r="L221" s="27"/>
      <c r="M221" s="23"/>
      <c r="N221" s="23"/>
      <c r="O221" s="23"/>
      <c r="P221" s="24"/>
    </row>
    <row r="222" customFormat="false" ht="12.75" hidden="false" customHeight="false" outlineLevel="0" collapsed="false">
      <c r="A222" s="25"/>
      <c r="B222" s="26"/>
      <c r="C222" s="26"/>
      <c r="D222" s="25"/>
      <c r="E222" s="25"/>
      <c r="F222" s="25"/>
      <c r="G222" s="27"/>
      <c r="H222" s="27"/>
      <c r="I222" s="27"/>
      <c r="J222" s="27"/>
      <c r="K222" s="27"/>
      <c r="L222" s="27"/>
      <c r="M222" s="23"/>
      <c r="N222" s="23"/>
      <c r="O222" s="23"/>
      <c r="P222" s="24"/>
    </row>
    <row r="223" customFormat="false" ht="12.75" hidden="false" customHeight="false" outlineLevel="0" collapsed="false">
      <c r="A223" s="25"/>
      <c r="B223" s="26"/>
      <c r="C223" s="26"/>
      <c r="D223" s="25"/>
      <c r="E223" s="25"/>
      <c r="F223" s="25"/>
      <c r="G223" s="27"/>
      <c r="H223" s="27"/>
      <c r="I223" s="27"/>
      <c r="J223" s="27"/>
      <c r="K223" s="27"/>
      <c r="L223" s="27"/>
      <c r="M223" s="23"/>
      <c r="N223" s="23"/>
      <c r="O223" s="23"/>
      <c r="P223" s="24"/>
    </row>
    <row r="224" customFormat="false" ht="12.75" hidden="false" customHeight="false" outlineLevel="0" collapsed="false">
      <c r="A224" s="25"/>
      <c r="B224" s="26"/>
      <c r="C224" s="26"/>
      <c r="D224" s="25"/>
      <c r="E224" s="25"/>
      <c r="F224" s="25"/>
      <c r="G224" s="27"/>
      <c r="H224" s="27"/>
      <c r="I224" s="27"/>
      <c r="J224" s="27"/>
      <c r="K224" s="27"/>
      <c r="L224" s="27"/>
      <c r="M224" s="23"/>
      <c r="N224" s="23"/>
      <c r="O224" s="23"/>
      <c r="P224" s="24"/>
    </row>
    <row r="225" customFormat="false" ht="12.75" hidden="false" customHeight="false" outlineLevel="0" collapsed="false">
      <c r="A225" s="25"/>
      <c r="B225" s="26"/>
      <c r="C225" s="26"/>
      <c r="D225" s="25"/>
      <c r="E225" s="25"/>
      <c r="F225" s="25"/>
      <c r="G225" s="27"/>
      <c r="H225" s="27"/>
      <c r="I225" s="27"/>
      <c r="J225" s="27"/>
      <c r="K225" s="27"/>
      <c r="L225" s="27"/>
      <c r="M225" s="23"/>
      <c r="N225" s="23"/>
      <c r="O225" s="23"/>
      <c r="P225" s="24"/>
    </row>
    <row r="226" customFormat="false" ht="12.75" hidden="false" customHeight="false" outlineLevel="0" collapsed="false">
      <c r="A226" s="25"/>
      <c r="B226" s="26"/>
      <c r="C226" s="26"/>
      <c r="D226" s="25"/>
      <c r="E226" s="25"/>
      <c r="F226" s="25"/>
      <c r="G226" s="27"/>
      <c r="H226" s="27"/>
      <c r="I226" s="27"/>
      <c r="J226" s="27"/>
      <c r="K226" s="27"/>
      <c r="L226" s="27"/>
      <c r="M226" s="23"/>
      <c r="N226" s="23"/>
      <c r="O226" s="23"/>
      <c r="P226" s="24"/>
    </row>
    <row r="227" customFormat="false" ht="12.75" hidden="false" customHeight="false" outlineLevel="0" collapsed="false">
      <c r="A227" s="25"/>
      <c r="B227" s="26"/>
      <c r="C227" s="26"/>
      <c r="D227" s="25"/>
      <c r="E227" s="25"/>
      <c r="F227" s="25"/>
      <c r="G227" s="27"/>
      <c r="H227" s="27"/>
      <c r="I227" s="27"/>
      <c r="J227" s="27"/>
      <c r="K227" s="27"/>
      <c r="L227" s="27"/>
      <c r="M227" s="23"/>
      <c r="N227" s="23"/>
      <c r="O227" s="23"/>
      <c r="P227" s="24"/>
    </row>
    <row r="228" customFormat="false" ht="12.75" hidden="false" customHeight="false" outlineLevel="0" collapsed="false">
      <c r="A228" s="25"/>
      <c r="B228" s="26"/>
      <c r="C228" s="26"/>
      <c r="D228" s="25"/>
      <c r="E228" s="25"/>
      <c r="F228" s="25"/>
      <c r="G228" s="27"/>
      <c r="H228" s="27"/>
      <c r="I228" s="27"/>
      <c r="J228" s="27"/>
      <c r="K228" s="27"/>
      <c r="L228" s="27"/>
      <c r="M228" s="23"/>
      <c r="N228" s="23"/>
      <c r="O228" s="23"/>
      <c r="P228" s="24"/>
    </row>
    <row r="229" customFormat="false" ht="12.75" hidden="false" customHeight="false" outlineLevel="0" collapsed="false">
      <c r="A229" s="25"/>
      <c r="B229" s="26"/>
      <c r="C229" s="26"/>
      <c r="D229" s="25"/>
      <c r="E229" s="25"/>
      <c r="F229" s="25"/>
      <c r="G229" s="27"/>
      <c r="H229" s="27"/>
      <c r="I229" s="27"/>
      <c r="J229" s="27"/>
      <c r="K229" s="27"/>
      <c r="L229" s="27"/>
      <c r="M229" s="23"/>
      <c r="N229" s="23"/>
      <c r="O229" s="23"/>
      <c r="P229" s="24"/>
    </row>
    <row r="230" customFormat="false" ht="12.75" hidden="false" customHeight="false" outlineLevel="0" collapsed="false">
      <c r="A230" s="25"/>
      <c r="B230" s="26"/>
      <c r="C230" s="26"/>
      <c r="D230" s="25"/>
      <c r="E230" s="25"/>
      <c r="F230" s="25"/>
      <c r="G230" s="27"/>
      <c r="H230" s="27"/>
      <c r="I230" s="27"/>
      <c r="J230" s="27"/>
      <c r="K230" s="27"/>
      <c r="L230" s="27"/>
      <c r="M230" s="23"/>
      <c r="N230" s="23"/>
      <c r="O230" s="23"/>
      <c r="P230" s="24"/>
    </row>
    <row r="231" customFormat="false" ht="12.75" hidden="false" customHeight="false" outlineLevel="0" collapsed="false">
      <c r="A231" s="25"/>
      <c r="B231" s="26"/>
      <c r="C231" s="26"/>
      <c r="D231" s="25"/>
      <c r="E231" s="25"/>
      <c r="F231" s="25"/>
      <c r="G231" s="27"/>
      <c r="H231" s="27"/>
      <c r="I231" s="27"/>
      <c r="J231" s="27"/>
      <c r="K231" s="27"/>
      <c r="L231" s="27"/>
      <c r="M231" s="23"/>
      <c r="N231" s="23"/>
      <c r="O231" s="23"/>
      <c r="P231" s="24"/>
    </row>
    <row r="232" customFormat="false" ht="12.75" hidden="false" customHeight="false" outlineLevel="0" collapsed="false">
      <c r="A232" s="25"/>
      <c r="B232" s="26"/>
      <c r="C232" s="26"/>
      <c r="D232" s="25"/>
      <c r="E232" s="25"/>
      <c r="F232" s="25"/>
      <c r="G232" s="27"/>
      <c r="H232" s="27"/>
      <c r="I232" s="27"/>
      <c r="J232" s="27"/>
      <c r="K232" s="27"/>
      <c r="L232" s="27"/>
      <c r="M232" s="23"/>
      <c r="N232" s="23"/>
      <c r="O232" s="23"/>
      <c r="P232" s="24"/>
    </row>
    <row r="233" customFormat="false" ht="12.75" hidden="false" customHeight="false" outlineLevel="0" collapsed="false">
      <c r="A233" s="25"/>
      <c r="B233" s="26"/>
      <c r="C233" s="26"/>
      <c r="D233" s="25"/>
      <c r="E233" s="25"/>
      <c r="F233" s="25"/>
      <c r="G233" s="27"/>
      <c r="H233" s="27"/>
      <c r="I233" s="27"/>
      <c r="J233" s="27"/>
      <c r="K233" s="27"/>
      <c r="L233" s="27"/>
      <c r="M233" s="23"/>
      <c r="N233" s="23"/>
      <c r="O233" s="23"/>
      <c r="P233" s="24"/>
    </row>
    <row r="234" customFormat="false" ht="12.75" hidden="false" customHeight="false" outlineLevel="0" collapsed="false">
      <c r="A234" s="25"/>
      <c r="B234" s="26"/>
      <c r="C234" s="26"/>
      <c r="D234" s="25"/>
      <c r="E234" s="25"/>
      <c r="F234" s="25"/>
      <c r="G234" s="27"/>
      <c r="H234" s="27"/>
      <c r="I234" s="27"/>
      <c r="J234" s="27"/>
      <c r="K234" s="27"/>
      <c r="L234" s="27"/>
      <c r="M234" s="23"/>
      <c r="N234" s="23"/>
      <c r="O234" s="23"/>
      <c r="P234" s="24"/>
    </row>
    <row r="235" customFormat="false" ht="12.75" hidden="false" customHeight="false" outlineLevel="0" collapsed="false">
      <c r="A235" s="25"/>
      <c r="B235" s="26"/>
      <c r="C235" s="26"/>
      <c r="D235" s="25"/>
      <c r="E235" s="25"/>
      <c r="F235" s="25"/>
      <c r="G235" s="27"/>
      <c r="H235" s="27"/>
      <c r="I235" s="27"/>
      <c r="J235" s="27"/>
      <c r="K235" s="27"/>
      <c r="L235" s="27"/>
      <c r="M235" s="23"/>
      <c r="N235" s="23"/>
      <c r="O235" s="23"/>
      <c r="P235" s="24"/>
    </row>
    <row r="236" customFormat="false" ht="12.75" hidden="false" customHeight="false" outlineLevel="0" collapsed="false">
      <c r="A236" s="25"/>
      <c r="B236" s="26"/>
      <c r="C236" s="26"/>
      <c r="D236" s="25"/>
      <c r="E236" s="25"/>
      <c r="F236" s="25"/>
      <c r="G236" s="27"/>
      <c r="H236" s="27"/>
      <c r="I236" s="27"/>
      <c r="J236" s="27"/>
      <c r="K236" s="27"/>
      <c r="L236" s="27"/>
      <c r="M236" s="23"/>
      <c r="N236" s="23"/>
      <c r="O236" s="23"/>
      <c r="P236" s="24"/>
    </row>
    <row r="237" customFormat="false" ht="12.75" hidden="false" customHeight="false" outlineLevel="0" collapsed="false">
      <c r="A237" s="25"/>
      <c r="B237" s="26"/>
      <c r="C237" s="26"/>
      <c r="D237" s="25"/>
      <c r="E237" s="25"/>
      <c r="F237" s="25"/>
      <c r="G237" s="27"/>
      <c r="H237" s="27"/>
      <c r="I237" s="27"/>
      <c r="J237" s="27"/>
      <c r="K237" s="27"/>
      <c r="L237" s="27"/>
      <c r="M237" s="23"/>
      <c r="N237" s="23"/>
      <c r="O237" s="23"/>
      <c r="P237" s="24"/>
    </row>
    <row r="238" customFormat="false" ht="12.75" hidden="false" customHeight="false" outlineLevel="0" collapsed="false">
      <c r="A238" s="25"/>
      <c r="B238" s="26"/>
      <c r="C238" s="26"/>
      <c r="D238" s="25"/>
      <c r="E238" s="25"/>
      <c r="F238" s="25"/>
      <c r="G238" s="27"/>
      <c r="H238" s="27"/>
      <c r="I238" s="27"/>
      <c r="J238" s="27"/>
      <c r="K238" s="27"/>
      <c r="L238" s="27"/>
      <c r="M238" s="23"/>
      <c r="N238" s="23"/>
      <c r="O238" s="23"/>
      <c r="P238" s="24"/>
    </row>
    <row r="239" customFormat="false" ht="12.75" hidden="false" customHeight="false" outlineLevel="0" collapsed="false">
      <c r="A239" s="25"/>
      <c r="B239" s="26"/>
      <c r="C239" s="26"/>
      <c r="D239" s="25"/>
      <c r="E239" s="25"/>
      <c r="F239" s="25"/>
      <c r="G239" s="27"/>
      <c r="H239" s="27"/>
      <c r="I239" s="27"/>
      <c r="J239" s="27"/>
      <c r="K239" s="27"/>
      <c r="L239" s="27"/>
      <c r="M239" s="23"/>
      <c r="N239" s="23"/>
      <c r="O239" s="23"/>
      <c r="P239" s="24"/>
    </row>
    <row r="240" customFormat="false" ht="12.75" hidden="false" customHeight="false" outlineLevel="0" collapsed="false">
      <c r="A240" s="25"/>
      <c r="B240" s="26"/>
      <c r="C240" s="26"/>
      <c r="D240" s="25"/>
      <c r="E240" s="25"/>
      <c r="F240" s="25"/>
      <c r="G240" s="27"/>
      <c r="H240" s="27"/>
      <c r="I240" s="27"/>
      <c r="J240" s="27"/>
      <c r="K240" s="27"/>
      <c r="L240" s="27"/>
      <c r="M240" s="23"/>
      <c r="N240" s="23"/>
      <c r="O240" s="23"/>
      <c r="P240" s="24"/>
    </row>
    <row r="241" customFormat="false" ht="12.75" hidden="false" customHeight="false" outlineLevel="0" collapsed="false">
      <c r="A241" s="25"/>
      <c r="B241" s="26"/>
      <c r="C241" s="26"/>
      <c r="D241" s="25"/>
      <c r="E241" s="25"/>
      <c r="F241" s="25"/>
      <c r="G241" s="27"/>
      <c r="H241" s="27"/>
      <c r="I241" s="27"/>
      <c r="J241" s="27"/>
      <c r="K241" s="27"/>
      <c r="L241" s="27"/>
      <c r="M241" s="23"/>
      <c r="N241" s="23"/>
      <c r="O241" s="23"/>
      <c r="P241" s="24"/>
    </row>
    <row r="242" customFormat="false" ht="12.75" hidden="false" customHeight="false" outlineLevel="0" collapsed="false">
      <c r="A242" s="25"/>
      <c r="B242" s="26"/>
      <c r="C242" s="26"/>
      <c r="D242" s="25"/>
      <c r="E242" s="25"/>
      <c r="F242" s="25"/>
      <c r="G242" s="27"/>
      <c r="H242" s="27"/>
      <c r="I242" s="27"/>
      <c r="J242" s="27"/>
      <c r="K242" s="27"/>
      <c r="L242" s="27"/>
      <c r="M242" s="23"/>
      <c r="N242" s="23"/>
      <c r="O242" s="23"/>
      <c r="P242" s="24"/>
    </row>
    <row r="243" customFormat="false" ht="12.75" hidden="false" customHeight="false" outlineLevel="0" collapsed="false">
      <c r="A243" s="25"/>
      <c r="B243" s="26"/>
      <c r="C243" s="26"/>
      <c r="D243" s="25"/>
      <c r="E243" s="25"/>
      <c r="F243" s="25"/>
      <c r="G243" s="27"/>
      <c r="H243" s="27"/>
      <c r="I243" s="27"/>
      <c r="J243" s="27"/>
      <c r="K243" s="27"/>
      <c r="L243" s="27"/>
      <c r="M243" s="23"/>
      <c r="N243" s="23"/>
      <c r="O243" s="23"/>
      <c r="P243" s="24"/>
    </row>
    <row r="244" customFormat="false" ht="12.75" hidden="false" customHeight="false" outlineLevel="0" collapsed="false">
      <c r="A244" s="25"/>
      <c r="B244" s="26"/>
      <c r="C244" s="26"/>
      <c r="D244" s="25"/>
      <c r="E244" s="25"/>
      <c r="F244" s="25"/>
      <c r="G244" s="27"/>
      <c r="H244" s="27"/>
      <c r="I244" s="27"/>
      <c r="J244" s="27"/>
      <c r="K244" s="27"/>
      <c r="L244" s="27"/>
      <c r="M244" s="23"/>
      <c r="N244" s="23"/>
      <c r="O244" s="23"/>
      <c r="P244" s="24"/>
    </row>
    <row r="245" customFormat="false" ht="12.75" hidden="false" customHeight="false" outlineLevel="0" collapsed="false">
      <c r="A245" s="25"/>
      <c r="B245" s="26"/>
      <c r="C245" s="26"/>
      <c r="D245" s="25"/>
      <c r="E245" s="25"/>
      <c r="F245" s="25"/>
      <c r="G245" s="27"/>
      <c r="H245" s="27"/>
      <c r="I245" s="27"/>
      <c r="J245" s="27"/>
      <c r="K245" s="27"/>
      <c r="L245" s="27"/>
      <c r="M245" s="23"/>
      <c r="N245" s="23"/>
      <c r="O245" s="23"/>
      <c r="P245" s="24"/>
    </row>
    <row r="246" customFormat="false" ht="12.75" hidden="false" customHeight="false" outlineLevel="0" collapsed="false">
      <c r="A246" s="25"/>
      <c r="B246" s="26"/>
      <c r="C246" s="26"/>
      <c r="D246" s="25"/>
      <c r="E246" s="25"/>
      <c r="F246" s="25"/>
      <c r="G246" s="27"/>
      <c r="H246" s="27"/>
      <c r="I246" s="27"/>
      <c r="J246" s="27"/>
      <c r="K246" s="27"/>
      <c r="L246" s="27"/>
      <c r="M246" s="23"/>
      <c r="N246" s="23"/>
      <c r="O246" s="23"/>
      <c r="P246" s="24"/>
    </row>
    <row r="247" customFormat="false" ht="12.75" hidden="false" customHeight="false" outlineLevel="0" collapsed="false">
      <c r="A247" s="25"/>
      <c r="B247" s="26"/>
      <c r="C247" s="26"/>
      <c r="D247" s="25"/>
      <c r="E247" s="25"/>
      <c r="F247" s="25"/>
      <c r="G247" s="27"/>
      <c r="H247" s="27"/>
      <c r="I247" s="27"/>
      <c r="J247" s="27"/>
      <c r="K247" s="27"/>
      <c r="L247" s="27"/>
      <c r="M247" s="23"/>
      <c r="N247" s="23"/>
      <c r="O247" s="23"/>
      <c r="P247" s="24"/>
    </row>
    <row r="248" customFormat="false" ht="12.75" hidden="false" customHeight="false" outlineLevel="0" collapsed="false">
      <c r="A248" s="25"/>
      <c r="B248" s="26"/>
      <c r="C248" s="26"/>
      <c r="D248" s="25"/>
      <c r="E248" s="25"/>
      <c r="F248" s="25"/>
      <c r="G248" s="27"/>
      <c r="H248" s="27"/>
      <c r="I248" s="27"/>
      <c r="J248" s="27"/>
      <c r="K248" s="27"/>
      <c r="L248" s="27"/>
      <c r="M248" s="23"/>
      <c r="N248" s="23"/>
      <c r="O248" s="23"/>
      <c r="P248" s="24"/>
    </row>
    <row r="249" customFormat="false" ht="12.75" hidden="false" customHeight="false" outlineLevel="0" collapsed="false">
      <c r="A249" s="25"/>
      <c r="B249" s="26"/>
      <c r="C249" s="26"/>
      <c r="D249" s="25"/>
      <c r="E249" s="25"/>
      <c r="F249" s="25"/>
      <c r="G249" s="27"/>
      <c r="H249" s="27"/>
      <c r="I249" s="27"/>
      <c r="J249" s="27"/>
      <c r="K249" s="27"/>
      <c r="L249" s="27"/>
      <c r="M249" s="23"/>
      <c r="N249" s="23"/>
      <c r="O249" s="23"/>
      <c r="P249" s="24"/>
    </row>
    <row r="250" customFormat="false" ht="12.75" hidden="false" customHeight="false" outlineLevel="0" collapsed="false">
      <c r="A250" s="25"/>
      <c r="B250" s="26"/>
      <c r="C250" s="26"/>
      <c r="D250" s="25"/>
      <c r="E250" s="25"/>
      <c r="F250" s="25"/>
      <c r="G250" s="27"/>
      <c r="H250" s="27"/>
      <c r="I250" s="27"/>
      <c r="J250" s="27"/>
      <c r="K250" s="27"/>
      <c r="L250" s="27"/>
      <c r="M250" s="23"/>
      <c r="N250" s="23"/>
      <c r="O250" s="23"/>
      <c r="P250" s="24"/>
    </row>
    <row r="251" customFormat="false" ht="12.75" hidden="false" customHeight="false" outlineLevel="0" collapsed="false">
      <c r="A251" s="25"/>
      <c r="B251" s="26"/>
      <c r="C251" s="26"/>
      <c r="D251" s="25"/>
      <c r="E251" s="25"/>
      <c r="F251" s="25"/>
      <c r="G251" s="27"/>
      <c r="H251" s="27"/>
      <c r="I251" s="27"/>
      <c r="J251" s="27"/>
      <c r="K251" s="27"/>
      <c r="L251" s="27"/>
      <c r="M251" s="23"/>
      <c r="N251" s="23"/>
      <c r="O251" s="23"/>
      <c r="P251" s="24"/>
    </row>
    <row r="252" customFormat="false" ht="12.75" hidden="false" customHeight="false" outlineLevel="0" collapsed="false">
      <c r="A252" s="25"/>
      <c r="B252" s="26"/>
      <c r="C252" s="26"/>
      <c r="D252" s="25"/>
      <c r="E252" s="25"/>
      <c r="F252" s="25"/>
      <c r="G252" s="27"/>
      <c r="H252" s="27"/>
      <c r="I252" s="27"/>
      <c r="J252" s="27"/>
      <c r="K252" s="27"/>
      <c r="L252" s="27"/>
      <c r="M252" s="23"/>
      <c r="N252" s="23"/>
      <c r="O252" s="23"/>
      <c r="P252" s="24"/>
    </row>
    <row r="253" customFormat="false" ht="12.75" hidden="false" customHeight="false" outlineLevel="0" collapsed="false">
      <c r="A253" s="25"/>
      <c r="B253" s="26"/>
      <c r="C253" s="26"/>
      <c r="D253" s="25"/>
      <c r="E253" s="25"/>
      <c r="F253" s="25"/>
      <c r="G253" s="27"/>
      <c r="H253" s="27"/>
      <c r="I253" s="27"/>
      <c r="J253" s="27"/>
      <c r="K253" s="27"/>
      <c r="L253" s="27"/>
      <c r="M253" s="23"/>
      <c r="N253" s="23"/>
      <c r="O253" s="23"/>
      <c r="P253" s="24"/>
    </row>
    <row r="254" customFormat="false" ht="12.75" hidden="false" customHeight="false" outlineLevel="0" collapsed="false">
      <c r="A254" s="25"/>
      <c r="B254" s="26"/>
      <c r="C254" s="26"/>
      <c r="D254" s="25"/>
      <c r="E254" s="25"/>
      <c r="F254" s="25"/>
      <c r="G254" s="27"/>
      <c r="H254" s="27"/>
      <c r="I254" s="27"/>
      <c r="J254" s="27"/>
      <c r="K254" s="27"/>
      <c r="L254" s="27"/>
      <c r="M254" s="23"/>
      <c r="N254" s="23"/>
      <c r="O254" s="23"/>
      <c r="P254" s="24"/>
    </row>
    <row r="255" customFormat="false" ht="12.75" hidden="false" customHeight="false" outlineLevel="0" collapsed="false">
      <c r="A255" s="25"/>
      <c r="B255" s="26"/>
      <c r="C255" s="26"/>
      <c r="D255" s="25"/>
      <c r="E255" s="25"/>
      <c r="F255" s="25"/>
      <c r="G255" s="27"/>
      <c r="H255" s="27"/>
      <c r="I255" s="27"/>
      <c r="J255" s="27"/>
      <c r="K255" s="27"/>
      <c r="L255" s="27"/>
      <c r="M255" s="23"/>
      <c r="N255" s="23"/>
      <c r="O255" s="23"/>
      <c r="P255" s="24"/>
    </row>
    <row r="256" customFormat="false" ht="12.75" hidden="false" customHeight="false" outlineLevel="0" collapsed="false">
      <c r="A256" s="25"/>
      <c r="B256" s="26"/>
      <c r="C256" s="26"/>
      <c r="D256" s="25"/>
      <c r="E256" s="25"/>
      <c r="F256" s="25"/>
      <c r="G256" s="27"/>
      <c r="H256" s="27"/>
      <c r="I256" s="27"/>
      <c r="J256" s="27"/>
      <c r="K256" s="27"/>
      <c r="L256" s="27"/>
      <c r="M256" s="23"/>
      <c r="N256" s="23"/>
      <c r="O256" s="23"/>
      <c r="P256" s="24"/>
    </row>
    <row r="257" customFormat="false" ht="12.75" hidden="false" customHeight="false" outlineLevel="0" collapsed="false">
      <c r="A257" s="25"/>
      <c r="B257" s="26"/>
      <c r="C257" s="26"/>
      <c r="D257" s="25"/>
      <c r="E257" s="25"/>
      <c r="F257" s="25"/>
      <c r="G257" s="27"/>
      <c r="H257" s="27"/>
      <c r="I257" s="27"/>
      <c r="J257" s="27"/>
      <c r="K257" s="27"/>
      <c r="L257" s="27"/>
      <c r="M257" s="23"/>
      <c r="N257" s="23"/>
      <c r="O257" s="23"/>
      <c r="P257" s="24"/>
    </row>
    <row r="258" customFormat="false" ht="12.75" hidden="false" customHeight="false" outlineLevel="0" collapsed="false">
      <c r="A258" s="25"/>
      <c r="B258" s="26"/>
      <c r="C258" s="26"/>
      <c r="D258" s="25"/>
      <c r="E258" s="25"/>
      <c r="F258" s="25"/>
      <c r="G258" s="27"/>
      <c r="H258" s="27"/>
      <c r="I258" s="27"/>
      <c r="J258" s="27"/>
      <c r="K258" s="27"/>
      <c r="L258" s="27"/>
      <c r="M258" s="23"/>
      <c r="N258" s="23"/>
      <c r="O258" s="23"/>
      <c r="P258" s="24"/>
    </row>
    <row r="259" customFormat="false" ht="12.75" hidden="false" customHeight="false" outlineLevel="0" collapsed="false">
      <c r="A259" s="25"/>
      <c r="B259" s="26"/>
      <c r="C259" s="26"/>
      <c r="D259" s="25"/>
      <c r="E259" s="25"/>
      <c r="F259" s="25"/>
      <c r="G259" s="27"/>
      <c r="H259" s="27"/>
      <c r="I259" s="27"/>
      <c r="J259" s="27"/>
      <c r="K259" s="27"/>
      <c r="L259" s="27"/>
      <c r="M259" s="23"/>
      <c r="N259" s="23"/>
      <c r="O259" s="23"/>
      <c r="P259" s="24"/>
    </row>
    <row r="260" customFormat="false" ht="12.75" hidden="false" customHeight="false" outlineLevel="0" collapsed="false">
      <c r="A260" s="25"/>
      <c r="B260" s="26"/>
      <c r="C260" s="26"/>
      <c r="D260" s="25"/>
      <c r="E260" s="25"/>
      <c r="F260" s="25"/>
      <c r="G260" s="27"/>
      <c r="H260" s="27"/>
      <c r="I260" s="27"/>
      <c r="J260" s="27"/>
      <c r="K260" s="27"/>
      <c r="L260" s="27"/>
      <c r="M260" s="23"/>
      <c r="N260" s="23"/>
      <c r="O260" s="23"/>
      <c r="P260" s="24"/>
    </row>
    <row r="261" customFormat="false" ht="12.75" hidden="false" customHeight="false" outlineLevel="0" collapsed="false">
      <c r="A261" s="25"/>
      <c r="B261" s="26"/>
      <c r="C261" s="26"/>
      <c r="D261" s="25"/>
      <c r="E261" s="25"/>
      <c r="F261" s="25"/>
      <c r="G261" s="27"/>
      <c r="H261" s="27"/>
      <c r="I261" s="27"/>
      <c r="J261" s="27"/>
      <c r="K261" s="27"/>
      <c r="L261" s="27"/>
      <c r="M261" s="23"/>
      <c r="N261" s="23"/>
      <c r="O261" s="23"/>
      <c r="P261" s="24"/>
    </row>
    <row r="262" customFormat="false" ht="12.75" hidden="false" customHeight="false" outlineLevel="0" collapsed="false">
      <c r="A262" s="25"/>
      <c r="B262" s="26"/>
      <c r="C262" s="26"/>
      <c r="D262" s="25"/>
      <c r="E262" s="25"/>
      <c r="F262" s="25"/>
      <c r="G262" s="27"/>
      <c r="H262" s="27"/>
      <c r="I262" s="27"/>
      <c r="J262" s="27"/>
      <c r="K262" s="27"/>
      <c r="L262" s="27"/>
      <c r="M262" s="23"/>
      <c r="N262" s="23"/>
      <c r="O262" s="23"/>
      <c r="P262" s="24"/>
    </row>
    <row r="263" customFormat="false" ht="12.75" hidden="false" customHeight="false" outlineLevel="0" collapsed="false">
      <c r="A263" s="25"/>
      <c r="B263" s="26"/>
      <c r="C263" s="26"/>
      <c r="D263" s="25"/>
      <c r="E263" s="25"/>
      <c r="F263" s="25"/>
      <c r="G263" s="27"/>
      <c r="H263" s="27"/>
      <c r="I263" s="27"/>
      <c r="J263" s="27"/>
      <c r="K263" s="27"/>
      <c r="L263" s="27"/>
      <c r="M263" s="23"/>
      <c r="N263" s="23"/>
      <c r="O263" s="23"/>
      <c r="P263" s="24"/>
    </row>
    <row r="264" customFormat="false" ht="12.75" hidden="false" customHeight="false" outlineLevel="0" collapsed="false">
      <c r="A264" s="25"/>
      <c r="B264" s="26"/>
      <c r="C264" s="26"/>
      <c r="D264" s="25"/>
      <c r="E264" s="25"/>
      <c r="F264" s="25"/>
      <c r="G264" s="27"/>
      <c r="H264" s="27"/>
      <c r="I264" s="27"/>
      <c r="J264" s="27"/>
      <c r="K264" s="27"/>
      <c r="L264" s="27"/>
      <c r="M264" s="23"/>
      <c r="N264" s="23"/>
      <c r="O264" s="23"/>
      <c r="P264" s="24"/>
    </row>
    <row r="265" customFormat="false" ht="12.75" hidden="false" customHeight="false" outlineLevel="0" collapsed="false">
      <c r="A265" s="25"/>
      <c r="B265" s="26"/>
      <c r="C265" s="26"/>
      <c r="D265" s="25"/>
      <c r="E265" s="25"/>
      <c r="F265" s="25"/>
      <c r="G265" s="27"/>
      <c r="H265" s="27"/>
      <c r="I265" s="27"/>
      <c r="J265" s="27"/>
      <c r="K265" s="27"/>
      <c r="L265" s="27"/>
      <c r="M265" s="23"/>
      <c r="N265" s="23"/>
      <c r="O265" s="23"/>
      <c r="P265" s="24"/>
    </row>
    <row r="266" customFormat="false" ht="12.75" hidden="false" customHeight="false" outlineLevel="0" collapsed="false">
      <c r="A266" s="25"/>
      <c r="B266" s="26"/>
      <c r="C266" s="26"/>
      <c r="D266" s="25"/>
      <c r="E266" s="25"/>
      <c r="F266" s="25"/>
      <c r="G266" s="27"/>
      <c r="H266" s="27"/>
      <c r="I266" s="27"/>
      <c r="J266" s="27"/>
      <c r="K266" s="27"/>
      <c r="L266" s="27"/>
      <c r="M266" s="23"/>
      <c r="N266" s="23"/>
      <c r="O266" s="23"/>
      <c r="P266" s="24"/>
    </row>
    <row r="267" customFormat="false" ht="12.75" hidden="false" customHeight="false" outlineLevel="0" collapsed="false">
      <c r="A267" s="25"/>
      <c r="B267" s="26"/>
      <c r="C267" s="26"/>
      <c r="D267" s="25"/>
      <c r="E267" s="25"/>
      <c r="F267" s="25"/>
      <c r="G267" s="27"/>
      <c r="H267" s="27"/>
      <c r="I267" s="27"/>
      <c r="J267" s="27"/>
      <c r="K267" s="27"/>
      <c r="L267" s="27"/>
      <c r="M267" s="23"/>
      <c r="N267" s="23"/>
      <c r="O267" s="23"/>
      <c r="P267" s="24"/>
    </row>
    <row r="268" customFormat="false" ht="12.75" hidden="false" customHeight="false" outlineLevel="0" collapsed="false">
      <c r="A268" s="25"/>
      <c r="B268" s="26"/>
      <c r="C268" s="26"/>
      <c r="D268" s="25"/>
      <c r="E268" s="25"/>
      <c r="F268" s="25"/>
      <c r="G268" s="27"/>
      <c r="H268" s="27"/>
      <c r="I268" s="27"/>
      <c r="J268" s="27"/>
      <c r="K268" s="27"/>
      <c r="L268" s="27"/>
      <c r="M268" s="23"/>
      <c r="N268" s="23"/>
      <c r="O268" s="23"/>
      <c r="P268" s="24"/>
    </row>
    <row r="269" customFormat="false" ht="12.75" hidden="false" customHeight="false" outlineLevel="0" collapsed="false">
      <c r="A269" s="25"/>
      <c r="B269" s="26"/>
      <c r="C269" s="26"/>
      <c r="D269" s="25"/>
      <c r="E269" s="25"/>
      <c r="F269" s="25"/>
      <c r="G269" s="27"/>
      <c r="H269" s="27"/>
      <c r="I269" s="27"/>
      <c r="J269" s="27"/>
      <c r="K269" s="27"/>
      <c r="L269" s="27"/>
      <c r="M269" s="23"/>
      <c r="N269" s="23"/>
      <c r="O269" s="23"/>
      <c r="P269" s="24"/>
    </row>
    <row r="270" customFormat="false" ht="12.75" hidden="false" customHeight="false" outlineLevel="0" collapsed="false">
      <c r="A270" s="25"/>
      <c r="B270" s="26"/>
      <c r="C270" s="26"/>
      <c r="D270" s="25"/>
      <c r="E270" s="25"/>
      <c r="F270" s="25"/>
      <c r="G270" s="27"/>
      <c r="H270" s="27"/>
      <c r="I270" s="27"/>
      <c r="J270" s="27"/>
      <c r="K270" s="27"/>
      <c r="L270" s="27"/>
      <c r="M270" s="23"/>
      <c r="N270" s="23"/>
      <c r="O270" s="23"/>
      <c r="P270" s="24"/>
    </row>
    <row r="271" customFormat="false" ht="12.75" hidden="false" customHeight="false" outlineLevel="0" collapsed="false">
      <c r="A271" s="25"/>
      <c r="B271" s="26"/>
      <c r="C271" s="26"/>
      <c r="D271" s="25"/>
      <c r="E271" s="25"/>
      <c r="F271" s="25"/>
      <c r="G271" s="27"/>
      <c r="H271" s="27"/>
      <c r="I271" s="27"/>
      <c r="J271" s="27"/>
      <c r="K271" s="27"/>
      <c r="L271" s="27"/>
      <c r="M271" s="23"/>
      <c r="N271" s="23"/>
      <c r="O271" s="23"/>
      <c r="P271" s="24"/>
    </row>
    <row r="272" customFormat="false" ht="12.75" hidden="false" customHeight="false" outlineLevel="0" collapsed="false">
      <c r="A272" s="25"/>
      <c r="B272" s="26"/>
      <c r="C272" s="26"/>
      <c r="D272" s="25"/>
      <c r="E272" s="25"/>
      <c r="F272" s="25"/>
      <c r="G272" s="27"/>
      <c r="H272" s="27"/>
      <c r="I272" s="27"/>
      <c r="J272" s="27"/>
      <c r="K272" s="27"/>
      <c r="L272" s="27"/>
      <c r="M272" s="23"/>
      <c r="N272" s="23"/>
      <c r="O272" s="23"/>
      <c r="P272" s="24"/>
    </row>
    <row r="273" customFormat="false" ht="12.75" hidden="false" customHeight="false" outlineLevel="0" collapsed="false">
      <c r="A273" s="25"/>
      <c r="B273" s="26"/>
      <c r="C273" s="26"/>
      <c r="D273" s="25"/>
      <c r="E273" s="25"/>
      <c r="F273" s="25"/>
      <c r="G273" s="27"/>
      <c r="H273" s="27"/>
      <c r="I273" s="27"/>
      <c r="J273" s="27"/>
      <c r="K273" s="27"/>
      <c r="L273" s="27"/>
      <c r="M273" s="23"/>
      <c r="N273" s="23"/>
      <c r="O273" s="23"/>
      <c r="P273" s="24"/>
    </row>
    <row r="274" customFormat="false" ht="12.75" hidden="false" customHeight="false" outlineLevel="0" collapsed="false">
      <c r="A274" s="25"/>
      <c r="B274" s="26"/>
      <c r="C274" s="26"/>
      <c r="D274" s="25"/>
      <c r="E274" s="25"/>
      <c r="F274" s="25"/>
      <c r="G274" s="27"/>
      <c r="H274" s="27"/>
      <c r="I274" s="27"/>
      <c r="J274" s="27"/>
      <c r="K274" s="27"/>
      <c r="L274" s="27"/>
      <c r="M274" s="23"/>
      <c r="N274" s="23"/>
      <c r="O274" s="23"/>
      <c r="P274" s="24"/>
    </row>
    <row r="275" customFormat="false" ht="12.75" hidden="false" customHeight="false" outlineLevel="0" collapsed="false">
      <c r="A275" s="25"/>
      <c r="B275" s="26"/>
      <c r="C275" s="26"/>
      <c r="D275" s="25"/>
      <c r="E275" s="25"/>
      <c r="F275" s="25"/>
      <c r="G275" s="27"/>
      <c r="H275" s="27"/>
      <c r="I275" s="27"/>
      <c r="J275" s="27"/>
      <c r="K275" s="27"/>
      <c r="L275" s="27"/>
      <c r="M275" s="23"/>
      <c r="N275" s="23"/>
      <c r="O275" s="23"/>
      <c r="P275" s="24"/>
    </row>
    <row r="276" customFormat="false" ht="12.75" hidden="false" customHeight="false" outlineLevel="0" collapsed="false">
      <c r="A276" s="25"/>
      <c r="B276" s="26"/>
      <c r="C276" s="26"/>
      <c r="D276" s="25"/>
      <c r="E276" s="25"/>
      <c r="F276" s="25"/>
      <c r="G276" s="27"/>
      <c r="H276" s="27"/>
      <c r="I276" s="27"/>
      <c r="J276" s="27"/>
      <c r="K276" s="27"/>
      <c r="L276" s="27"/>
      <c r="M276" s="23"/>
      <c r="N276" s="23"/>
      <c r="O276" s="23"/>
      <c r="P276" s="24"/>
    </row>
    <row r="277" customFormat="false" ht="12.75" hidden="false" customHeight="false" outlineLevel="0" collapsed="false">
      <c r="A277" s="25"/>
      <c r="B277" s="26"/>
      <c r="C277" s="26"/>
      <c r="D277" s="25"/>
      <c r="E277" s="25"/>
      <c r="F277" s="25"/>
      <c r="G277" s="27"/>
      <c r="H277" s="27"/>
      <c r="I277" s="27"/>
      <c r="J277" s="27"/>
      <c r="K277" s="27"/>
      <c r="L277" s="27"/>
      <c r="M277" s="23"/>
      <c r="N277" s="23"/>
      <c r="O277" s="23"/>
      <c r="P277" s="24"/>
    </row>
    <row r="278" customFormat="false" ht="12.75" hidden="false" customHeight="false" outlineLevel="0" collapsed="false">
      <c r="A278" s="25"/>
      <c r="B278" s="26"/>
      <c r="C278" s="26"/>
      <c r="D278" s="25"/>
      <c r="E278" s="25"/>
      <c r="F278" s="25"/>
      <c r="G278" s="27"/>
      <c r="H278" s="27"/>
      <c r="I278" s="27"/>
      <c r="J278" s="27"/>
      <c r="K278" s="27"/>
      <c r="L278" s="27"/>
      <c r="M278" s="23"/>
      <c r="N278" s="23"/>
      <c r="O278" s="23"/>
      <c r="P278" s="24"/>
    </row>
    <row r="279" customFormat="false" ht="12.75" hidden="false" customHeight="false" outlineLevel="0" collapsed="false">
      <c r="A279" s="25"/>
      <c r="B279" s="26"/>
      <c r="C279" s="26"/>
      <c r="D279" s="25"/>
      <c r="E279" s="25"/>
      <c r="F279" s="25"/>
      <c r="G279" s="27"/>
      <c r="H279" s="27"/>
      <c r="I279" s="27"/>
      <c r="J279" s="27"/>
      <c r="K279" s="27"/>
      <c r="L279" s="27"/>
      <c r="M279" s="23"/>
      <c r="N279" s="23"/>
      <c r="O279" s="23"/>
      <c r="P279" s="24"/>
    </row>
    <row r="280" customFormat="false" ht="12.75" hidden="false" customHeight="false" outlineLevel="0" collapsed="false">
      <c r="A280" s="25"/>
      <c r="B280" s="26"/>
      <c r="C280" s="26"/>
      <c r="D280" s="25"/>
      <c r="E280" s="25"/>
      <c r="F280" s="25"/>
      <c r="G280" s="27"/>
      <c r="H280" s="27"/>
      <c r="I280" s="27"/>
      <c r="J280" s="27"/>
      <c r="K280" s="27"/>
      <c r="L280" s="27"/>
      <c r="M280" s="23"/>
      <c r="N280" s="23"/>
      <c r="O280" s="23"/>
      <c r="P280" s="24"/>
    </row>
    <row r="281" customFormat="false" ht="12.75" hidden="false" customHeight="false" outlineLevel="0" collapsed="false">
      <c r="A281" s="25"/>
      <c r="B281" s="26"/>
      <c r="C281" s="26"/>
      <c r="D281" s="25"/>
      <c r="E281" s="25"/>
      <c r="F281" s="25"/>
      <c r="G281" s="27"/>
      <c r="H281" s="27"/>
      <c r="I281" s="27"/>
      <c r="J281" s="27"/>
      <c r="K281" s="27"/>
      <c r="L281" s="27"/>
      <c r="M281" s="23"/>
      <c r="N281" s="23"/>
      <c r="O281" s="23"/>
      <c r="P281" s="24"/>
    </row>
    <row r="282" customFormat="false" ht="12.75" hidden="false" customHeight="false" outlineLevel="0" collapsed="false">
      <c r="A282" s="25"/>
      <c r="B282" s="26"/>
      <c r="C282" s="26"/>
      <c r="D282" s="25"/>
      <c r="E282" s="25"/>
      <c r="F282" s="25"/>
      <c r="G282" s="27"/>
      <c r="H282" s="27"/>
      <c r="I282" s="27"/>
      <c r="J282" s="27"/>
      <c r="K282" s="27"/>
      <c r="L282" s="27"/>
      <c r="M282" s="23"/>
      <c r="N282" s="23"/>
      <c r="O282" s="23"/>
      <c r="P282" s="24"/>
    </row>
    <row r="283" customFormat="false" ht="12.75" hidden="false" customHeight="false" outlineLevel="0" collapsed="false">
      <c r="A283" s="25"/>
      <c r="B283" s="26"/>
      <c r="C283" s="26"/>
      <c r="D283" s="25"/>
      <c r="E283" s="25"/>
      <c r="F283" s="25"/>
      <c r="G283" s="27"/>
      <c r="H283" s="27"/>
      <c r="I283" s="27"/>
      <c r="J283" s="27"/>
      <c r="K283" s="27"/>
      <c r="L283" s="27"/>
      <c r="M283" s="23"/>
      <c r="N283" s="23"/>
      <c r="O283" s="23"/>
      <c r="P283" s="24"/>
    </row>
    <row r="284" customFormat="false" ht="12.75" hidden="false" customHeight="false" outlineLevel="0" collapsed="false">
      <c r="A284" s="25"/>
      <c r="B284" s="26"/>
      <c r="C284" s="26"/>
      <c r="D284" s="25"/>
      <c r="E284" s="25"/>
      <c r="F284" s="25"/>
      <c r="G284" s="27"/>
      <c r="H284" s="27"/>
      <c r="I284" s="27"/>
      <c r="J284" s="27"/>
      <c r="K284" s="27"/>
      <c r="L284" s="27"/>
      <c r="M284" s="23"/>
      <c r="N284" s="23"/>
      <c r="O284" s="23"/>
      <c r="P284" s="24"/>
    </row>
    <row r="285" customFormat="false" ht="12.75" hidden="false" customHeight="false" outlineLevel="0" collapsed="false">
      <c r="A285" s="25"/>
      <c r="B285" s="26"/>
      <c r="C285" s="26"/>
      <c r="D285" s="25"/>
      <c r="E285" s="25"/>
      <c r="F285" s="25"/>
      <c r="G285" s="27"/>
      <c r="H285" s="27"/>
      <c r="I285" s="27"/>
      <c r="J285" s="27"/>
      <c r="K285" s="27"/>
      <c r="L285" s="27"/>
      <c r="M285" s="23"/>
      <c r="N285" s="23"/>
      <c r="O285" s="23"/>
      <c r="P285" s="24"/>
    </row>
    <row r="286" customFormat="false" ht="12.75" hidden="false" customHeight="false" outlineLevel="0" collapsed="false">
      <c r="A286" s="25"/>
      <c r="B286" s="26"/>
      <c r="C286" s="26"/>
      <c r="D286" s="25"/>
      <c r="E286" s="25"/>
      <c r="F286" s="25"/>
      <c r="G286" s="27"/>
      <c r="H286" s="27"/>
      <c r="I286" s="27"/>
      <c r="J286" s="27"/>
      <c r="K286" s="27"/>
      <c r="L286" s="27"/>
      <c r="M286" s="23"/>
      <c r="N286" s="23"/>
      <c r="O286" s="23"/>
      <c r="P286" s="24"/>
    </row>
    <row r="287" customFormat="false" ht="12.75" hidden="false" customHeight="false" outlineLevel="0" collapsed="false">
      <c r="A287" s="25"/>
      <c r="B287" s="26"/>
      <c r="C287" s="26"/>
      <c r="D287" s="25"/>
      <c r="E287" s="25"/>
      <c r="F287" s="25"/>
      <c r="G287" s="27"/>
      <c r="H287" s="27"/>
      <c r="I287" s="27"/>
      <c r="J287" s="27"/>
      <c r="K287" s="27"/>
      <c r="L287" s="27"/>
      <c r="M287" s="23"/>
      <c r="N287" s="23"/>
      <c r="O287" s="23"/>
      <c r="P287" s="24"/>
    </row>
    <row r="288" customFormat="false" ht="12.75" hidden="false" customHeight="false" outlineLevel="0" collapsed="false">
      <c r="A288" s="25"/>
      <c r="B288" s="26"/>
      <c r="C288" s="26"/>
      <c r="D288" s="25"/>
      <c r="E288" s="25"/>
      <c r="F288" s="25"/>
      <c r="G288" s="27"/>
      <c r="H288" s="27"/>
      <c r="I288" s="27"/>
      <c r="J288" s="27"/>
      <c r="K288" s="27"/>
      <c r="L288" s="27"/>
      <c r="M288" s="23"/>
      <c r="N288" s="23"/>
      <c r="O288" s="23"/>
      <c r="P288" s="24"/>
    </row>
    <row r="289" customFormat="false" ht="12.75" hidden="false" customHeight="false" outlineLevel="0" collapsed="false">
      <c r="A289" s="25"/>
      <c r="B289" s="26"/>
      <c r="C289" s="26"/>
      <c r="D289" s="25"/>
      <c r="E289" s="25"/>
      <c r="F289" s="25"/>
      <c r="G289" s="27"/>
      <c r="H289" s="27"/>
      <c r="I289" s="27"/>
      <c r="J289" s="27"/>
      <c r="K289" s="27"/>
      <c r="L289" s="27"/>
      <c r="M289" s="23"/>
      <c r="N289" s="23"/>
      <c r="O289" s="23"/>
      <c r="P289" s="24"/>
    </row>
    <row r="290" customFormat="false" ht="12.75" hidden="false" customHeight="false" outlineLevel="0" collapsed="false">
      <c r="A290" s="25"/>
      <c r="B290" s="26"/>
      <c r="C290" s="26"/>
      <c r="D290" s="25"/>
      <c r="E290" s="25"/>
      <c r="F290" s="25"/>
      <c r="G290" s="27"/>
      <c r="H290" s="27"/>
      <c r="I290" s="27"/>
      <c r="J290" s="27"/>
      <c r="K290" s="27"/>
      <c r="L290" s="27"/>
      <c r="M290" s="23"/>
      <c r="N290" s="23"/>
      <c r="O290" s="23"/>
      <c r="P290" s="24"/>
    </row>
    <row r="291" customFormat="false" ht="12.75" hidden="false" customHeight="false" outlineLevel="0" collapsed="false">
      <c r="A291" s="25"/>
      <c r="B291" s="26"/>
      <c r="C291" s="26"/>
      <c r="D291" s="25"/>
      <c r="E291" s="25"/>
      <c r="F291" s="25"/>
      <c r="G291" s="27"/>
      <c r="H291" s="27"/>
      <c r="I291" s="27"/>
      <c r="J291" s="27"/>
      <c r="K291" s="27"/>
      <c r="L291" s="27"/>
      <c r="M291" s="23"/>
      <c r="N291" s="23"/>
      <c r="O291" s="23"/>
      <c r="P291" s="24"/>
    </row>
    <row r="292" customFormat="false" ht="12.75" hidden="false" customHeight="false" outlineLevel="0" collapsed="false">
      <c r="A292" s="25"/>
      <c r="B292" s="26"/>
      <c r="C292" s="26"/>
      <c r="D292" s="25"/>
      <c r="E292" s="25"/>
      <c r="F292" s="25"/>
      <c r="G292" s="27"/>
      <c r="H292" s="27"/>
      <c r="I292" s="27"/>
      <c r="J292" s="27"/>
      <c r="K292" s="27"/>
      <c r="L292" s="27"/>
      <c r="M292" s="23"/>
      <c r="N292" s="23"/>
      <c r="O292" s="23"/>
      <c r="P292" s="24"/>
    </row>
    <row r="293" customFormat="false" ht="12.75" hidden="false" customHeight="false" outlineLevel="0" collapsed="false">
      <c r="A293" s="25"/>
      <c r="B293" s="26"/>
      <c r="C293" s="26"/>
      <c r="D293" s="25"/>
      <c r="E293" s="25"/>
      <c r="F293" s="25"/>
      <c r="G293" s="27"/>
      <c r="H293" s="27"/>
      <c r="I293" s="27"/>
      <c r="J293" s="27"/>
      <c r="K293" s="27"/>
      <c r="L293" s="27"/>
      <c r="M293" s="23"/>
      <c r="N293" s="23"/>
      <c r="O293" s="23"/>
      <c r="P293" s="24"/>
    </row>
    <row r="294" customFormat="false" ht="12.75" hidden="false" customHeight="false" outlineLevel="0" collapsed="false">
      <c r="A294" s="25"/>
      <c r="B294" s="26"/>
      <c r="C294" s="26"/>
      <c r="D294" s="25"/>
      <c r="E294" s="25"/>
      <c r="F294" s="25"/>
      <c r="G294" s="27"/>
      <c r="H294" s="27"/>
      <c r="I294" s="27"/>
      <c r="J294" s="27"/>
      <c r="K294" s="27"/>
      <c r="L294" s="27"/>
      <c r="M294" s="23"/>
      <c r="N294" s="23"/>
      <c r="O294" s="23"/>
      <c r="P294" s="24"/>
    </row>
    <row r="295" customFormat="false" ht="12.75" hidden="false" customHeight="false" outlineLevel="0" collapsed="false">
      <c r="A295" s="25"/>
      <c r="B295" s="26"/>
      <c r="C295" s="26"/>
      <c r="D295" s="25"/>
      <c r="E295" s="25"/>
      <c r="F295" s="25"/>
      <c r="G295" s="27"/>
      <c r="H295" s="27"/>
      <c r="I295" s="27"/>
      <c r="J295" s="27"/>
      <c r="K295" s="27"/>
      <c r="L295" s="27"/>
      <c r="M295" s="23"/>
      <c r="N295" s="23"/>
      <c r="O295" s="23"/>
      <c r="P295" s="24"/>
    </row>
    <row r="296" customFormat="false" ht="12.75" hidden="false" customHeight="false" outlineLevel="0" collapsed="false">
      <c r="A296" s="25"/>
      <c r="B296" s="26"/>
      <c r="C296" s="26"/>
      <c r="D296" s="25"/>
      <c r="E296" s="25"/>
      <c r="F296" s="25"/>
      <c r="G296" s="27"/>
      <c r="H296" s="27"/>
      <c r="I296" s="27"/>
      <c r="J296" s="27"/>
      <c r="K296" s="27"/>
      <c r="L296" s="27"/>
      <c r="M296" s="23"/>
      <c r="N296" s="23"/>
      <c r="O296" s="23"/>
      <c r="P296" s="24"/>
    </row>
    <row r="297" customFormat="false" ht="12.75" hidden="false" customHeight="false" outlineLevel="0" collapsed="false">
      <c r="A297" s="25"/>
      <c r="B297" s="26"/>
      <c r="C297" s="26"/>
      <c r="D297" s="25"/>
      <c r="E297" s="25"/>
      <c r="F297" s="25"/>
      <c r="G297" s="27"/>
      <c r="H297" s="27"/>
      <c r="I297" s="27"/>
      <c r="J297" s="27"/>
      <c r="K297" s="27"/>
      <c r="L297" s="27"/>
      <c r="M297" s="23"/>
      <c r="N297" s="23"/>
      <c r="O297" s="23"/>
      <c r="P297" s="24"/>
    </row>
    <row r="298" customFormat="false" ht="12.75" hidden="false" customHeight="false" outlineLevel="0" collapsed="false">
      <c r="A298" s="25"/>
      <c r="B298" s="26"/>
      <c r="C298" s="26"/>
      <c r="D298" s="25"/>
      <c r="E298" s="25"/>
      <c r="F298" s="25"/>
      <c r="G298" s="27"/>
      <c r="H298" s="27"/>
      <c r="I298" s="27"/>
      <c r="J298" s="27"/>
      <c r="K298" s="27"/>
      <c r="L298" s="27"/>
      <c r="M298" s="23"/>
      <c r="N298" s="23"/>
      <c r="O298" s="23"/>
      <c r="P298" s="24"/>
    </row>
    <row r="299" customFormat="false" ht="12.75" hidden="false" customHeight="false" outlineLevel="0" collapsed="false">
      <c r="A299" s="25"/>
      <c r="B299" s="26"/>
      <c r="C299" s="26"/>
      <c r="D299" s="25"/>
      <c r="E299" s="25"/>
      <c r="F299" s="25"/>
      <c r="G299" s="27"/>
      <c r="H299" s="27"/>
      <c r="I299" s="27"/>
      <c r="J299" s="27"/>
      <c r="K299" s="27"/>
      <c r="L299" s="27"/>
      <c r="M299" s="23"/>
      <c r="N299" s="23"/>
      <c r="O299" s="23"/>
      <c r="P299" s="24"/>
    </row>
    <row r="300" customFormat="false" ht="12.75" hidden="false" customHeight="false" outlineLevel="0" collapsed="false">
      <c r="A300" s="25"/>
      <c r="B300" s="26"/>
      <c r="C300" s="26"/>
      <c r="D300" s="25"/>
      <c r="E300" s="25"/>
      <c r="F300" s="25"/>
      <c r="G300" s="27"/>
      <c r="H300" s="27"/>
      <c r="I300" s="27"/>
      <c r="J300" s="27"/>
      <c r="K300" s="27"/>
      <c r="L300" s="27"/>
      <c r="M300" s="23"/>
      <c r="N300" s="23"/>
      <c r="O300" s="23"/>
      <c r="P300" s="24"/>
    </row>
    <row r="301" customFormat="false" ht="12.75" hidden="false" customHeight="false" outlineLevel="0" collapsed="false">
      <c r="A301" s="25"/>
      <c r="B301" s="26"/>
      <c r="C301" s="26"/>
      <c r="D301" s="25"/>
      <c r="E301" s="25"/>
      <c r="F301" s="25"/>
      <c r="G301" s="27"/>
      <c r="H301" s="27"/>
      <c r="I301" s="27"/>
      <c r="J301" s="27"/>
      <c r="K301" s="27"/>
      <c r="L301" s="27"/>
      <c r="M301" s="23"/>
      <c r="N301" s="23"/>
      <c r="O301" s="23"/>
      <c r="P301" s="24"/>
    </row>
    <row r="302" customFormat="false" ht="12.75" hidden="false" customHeight="false" outlineLevel="0" collapsed="false">
      <c r="A302" s="25"/>
      <c r="B302" s="26"/>
      <c r="C302" s="26"/>
      <c r="D302" s="25"/>
      <c r="E302" s="25"/>
      <c r="F302" s="25"/>
      <c r="G302" s="27"/>
      <c r="H302" s="27"/>
      <c r="I302" s="27"/>
      <c r="J302" s="27"/>
      <c r="K302" s="27"/>
      <c r="L302" s="27"/>
      <c r="M302" s="23"/>
      <c r="N302" s="23"/>
      <c r="O302" s="23"/>
      <c r="P302" s="24"/>
    </row>
    <row r="303" customFormat="false" ht="12.75" hidden="false" customHeight="false" outlineLevel="0" collapsed="false">
      <c r="A303" s="25"/>
      <c r="B303" s="26"/>
      <c r="C303" s="26"/>
      <c r="D303" s="25"/>
      <c r="E303" s="25"/>
      <c r="F303" s="25"/>
      <c r="G303" s="27"/>
      <c r="H303" s="27"/>
      <c r="I303" s="27"/>
      <c r="J303" s="27"/>
      <c r="K303" s="27"/>
      <c r="L303" s="27"/>
      <c r="M303" s="23"/>
      <c r="N303" s="23"/>
      <c r="O303" s="23"/>
      <c r="P303" s="24"/>
    </row>
    <row r="304" customFormat="false" ht="12.75" hidden="false" customHeight="false" outlineLevel="0" collapsed="false">
      <c r="A304" s="25"/>
      <c r="B304" s="26"/>
      <c r="C304" s="26"/>
      <c r="D304" s="25"/>
      <c r="E304" s="25"/>
      <c r="F304" s="25"/>
      <c r="G304" s="27"/>
      <c r="H304" s="27"/>
      <c r="I304" s="27"/>
      <c r="J304" s="27"/>
      <c r="K304" s="27"/>
      <c r="L304" s="27"/>
      <c r="M304" s="23"/>
      <c r="N304" s="23"/>
      <c r="O304" s="23"/>
      <c r="P304" s="24"/>
    </row>
    <row r="305" customFormat="false" ht="12.75" hidden="false" customHeight="false" outlineLevel="0" collapsed="false">
      <c r="A305" s="25"/>
      <c r="B305" s="26"/>
      <c r="C305" s="26"/>
      <c r="D305" s="25"/>
      <c r="E305" s="25"/>
      <c r="F305" s="25"/>
      <c r="G305" s="27"/>
      <c r="H305" s="27"/>
      <c r="I305" s="27"/>
      <c r="J305" s="27"/>
      <c r="K305" s="27"/>
      <c r="L305" s="27"/>
      <c r="M305" s="23"/>
      <c r="N305" s="23"/>
      <c r="O305" s="23"/>
      <c r="P305" s="24"/>
    </row>
    <row r="306" customFormat="false" ht="12.75" hidden="false" customHeight="false" outlineLevel="0" collapsed="false">
      <c r="A306" s="25"/>
      <c r="B306" s="26"/>
      <c r="C306" s="26"/>
      <c r="D306" s="25"/>
      <c r="E306" s="25"/>
      <c r="F306" s="25"/>
      <c r="G306" s="27"/>
      <c r="H306" s="27"/>
      <c r="I306" s="27"/>
      <c r="J306" s="27"/>
      <c r="K306" s="27"/>
      <c r="L306" s="27"/>
      <c r="M306" s="23"/>
      <c r="N306" s="23"/>
      <c r="O306" s="23"/>
      <c r="P306" s="24"/>
    </row>
    <row r="307" customFormat="false" ht="12.75" hidden="false" customHeight="false" outlineLevel="0" collapsed="false">
      <c r="A307" s="25"/>
      <c r="B307" s="26"/>
      <c r="C307" s="26"/>
      <c r="D307" s="25"/>
      <c r="E307" s="25"/>
      <c r="F307" s="25"/>
      <c r="G307" s="27"/>
      <c r="H307" s="27"/>
      <c r="I307" s="27"/>
      <c r="J307" s="27"/>
      <c r="K307" s="27"/>
      <c r="L307" s="27"/>
      <c r="M307" s="23"/>
      <c r="N307" s="23"/>
      <c r="O307" s="23"/>
      <c r="P307" s="24"/>
    </row>
    <row r="308" customFormat="false" ht="12.75" hidden="false" customHeight="false" outlineLevel="0" collapsed="false">
      <c r="A308" s="25"/>
      <c r="B308" s="26"/>
      <c r="C308" s="26"/>
      <c r="D308" s="25"/>
      <c r="E308" s="25"/>
      <c r="F308" s="25"/>
      <c r="G308" s="27"/>
      <c r="H308" s="27"/>
      <c r="I308" s="27"/>
      <c r="J308" s="27"/>
      <c r="K308" s="27"/>
      <c r="L308" s="27"/>
      <c r="M308" s="23"/>
      <c r="N308" s="23"/>
      <c r="O308" s="23"/>
      <c r="P308" s="24"/>
    </row>
    <row r="309" customFormat="false" ht="12.75" hidden="false" customHeight="false" outlineLevel="0" collapsed="false">
      <c r="A309" s="25"/>
      <c r="B309" s="26"/>
      <c r="C309" s="26"/>
      <c r="D309" s="25"/>
      <c r="E309" s="25"/>
      <c r="F309" s="25"/>
      <c r="G309" s="27"/>
      <c r="H309" s="27"/>
      <c r="I309" s="27"/>
      <c r="J309" s="27"/>
      <c r="K309" s="27"/>
      <c r="L309" s="27"/>
      <c r="M309" s="23"/>
      <c r="N309" s="23"/>
      <c r="O309" s="23"/>
      <c r="P309" s="24"/>
    </row>
    <row r="310" customFormat="false" ht="12.75" hidden="false" customHeight="false" outlineLevel="0" collapsed="false">
      <c r="A310" s="25"/>
      <c r="B310" s="26"/>
      <c r="C310" s="26"/>
      <c r="D310" s="25"/>
      <c r="E310" s="25"/>
      <c r="F310" s="25"/>
      <c r="G310" s="27"/>
      <c r="H310" s="27"/>
      <c r="I310" s="27"/>
      <c r="J310" s="27"/>
      <c r="K310" s="27"/>
      <c r="L310" s="27"/>
      <c r="M310" s="23"/>
      <c r="N310" s="23"/>
      <c r="O310" s="23"/>
      <c r="P310" s="24"/>
    </row>
    <row r="311" customFormat="false" ht="12.75" hidden="false" customHeight="false" outlineLevel="0" collapsed="false">
      <c r="A311" s="25"/>
      <c r="B311" s="26"/>
      <c r="C311" s="26"/>
      <c r="D311" s="25"/>
      <c r="E311" s="25"/>
      <c r="F311" s="25"/>
      <c r="G311" s="27"/>
      <c r="H311" s="27"/>
      <c r="I311" s="27"/>
      <c r="J311" s="27"/>
      <c r="K311" s="27"/>
      <c r="L311" s="27"/>
      <c r="M311" s="23"/>
      <c r="N311" s="23"/>
      <c r="O311" s="23"/>
      <c r="P311" s="24"/>
    </row>
    <row r="312" customFormat="false" ht="12.75" hidden="false" customHeight="false" outlineLevel="0" collapsed="false">
      <c r="A312" s="25"/>
      <c r="B312" s="26"/>
      <c r="C312" s="26"/>
      <c r="D312" s="25"/>
      <c r="E312" s="25"/>
      <c r="F312" s="25"/>
      <c r="G312" s="27"/>
      <c r="H312" s="27"/>
      <c r="I312" s="27"/>
      <c r="J312" s="27"/>
      <c r="K312" s="27"/>
      <c r="L312" s="27"/>
      <c r="M312" s="23"/>
      <c r="N312" s="23"/>
      <c r="O312" s="23"/>
      <c r="P312" s="24"/>
    </row>
    <row r="313" customFormat="false" ht="12.75" hidden="false" customHeight="false" outlineLevel="0" collapsed="false">
      <c r="A313" s="25"/>
      <c r="B313" s="26"/>
      <c r="C313" s="26"/>
      <c r="D313" s="25"/>
      <c r="E313" s="25"/>
      <c r="F313" s="25"/>
      <c r="G313" s="27"/>
      <c r="H313" s="27"/>
      <c r="I313" s="27"/>
      <c r="J313" s="27"/>
      <c r="K313" s="27"/>
      <c r="L313" s="27"/>
      <c r="M313" s="23"/>
      <c r="N313" s="23"/>
      <c r="O313" s="23"/>
      <c r="P313" s="24"/>
    </row>
    <row r="314" customFormat="false" ht="12.75" hidden="false" customHeight="false" outlineLevel="0" collapsed="false">
      <c r="A314" s="25"/>
      <c r="B314" s="26"/>
      <c r="C314" s="26"/>
      <c r="D314" s="25"/>
      <c r="E314" s="25"/>
      <c r="F314" s="25"/>
      <c r="G314" s="27"/>
      <c r="H314" s="27"/>
      <c r="I314" s="27"/>
      <c r="J314" s="27"/>
      <c r="K314" s="27"/>
      <c r="L314" s="27"/>
      <c r="M314" s="23"/>
      <c r="N314" s="23"/>
      <c r="O314" s="23"/>
      <c r="P314" s="24"/>
    </row>
    <row r="315" customFormat="false" ht="12.75" hidden="false" customHeight="false" outlineLevel="0" collapsed="false">
      <c r="A315" s="25"/>
      <c r="B315" s="26"/>
      <c r="C315" s="26"/>
      <c r="D315" s="25"/>
      <c r="E315" s="25"/>
      <c r="F315" s="25"/>
      <c r="G315" s="27"/>
      <c r="H315" s="27"/>
      <c r="I315" s="27"/>
      <c r="J315" s="27"/>
      <c r="K315" s="27"/>
      <c r="L315" s="27"/>
      <c r="M315" s="23"/>
      <c r="N315" s="23"/>
      <c r="O315" s="23"/>
      <c r="P315" s="24"/>
    </row>
    <row r="316" customFormat="false" ht="12.75" hidden="false" customHeight="false" outlineLevel="0" collapsed="false">
      <c r="A316" s="25"/>
      <c r="B316" s="26"/>
      <c r="C316" s="26"/>
      <c r="D316" s="25"/>
      <c r="E316" s="25"/>
      <c r="F316" s="25"/>
      <c r="G316" s="27"/>
      <c r="H316" s="27"/>
      <c r="I316" s="27"/>
      <c r="J316" s="27"/>
      <c r="K316" s="27"/>
      <c r="L316" s="27"/>
      <c r="M316" s="23"/>
      <c r="N316" s="23"/>
      <c r="O316" s="23"/>
      <c r="P316" s="24"/>
    </row>
    <row r="317" customFormat="false" ht="12.75" hidden="false" customHeight="false" outlineLevel="0" collapsed="false">
      <c r="A317" s="25"/>
      <c r="B317" s="26"/>
      <c r="C317" s="26"/>
      <c r="D317" s="25"/>
      <c r="E317" s="25"/>
      <c r="F317" s="25"/>
      <c r="G317" s="27"/>
      <c r="H317" s="27"/>
      <c r="I317" s="27"/>
      <c r="J317" s="27"/>
      <c r="K317" s="27"/>
      <c r="L317" s="27"/>
      <c r="M317" s="23"/>
      <c r="N317" s="23"/>
      <c r="O317" s="23"/>
      <c r="P317" s="24"/>
    </row>
    <row r="318" customFormat="false" ht="12.75" hidden="false" customHeight="false" outlineLevel="0" collapsed="false">
      <c r="A318" s="25"/>
      <c r="B318" s="26"/>
      <c r="C318" s="26"/>
      <c r="D318" s="25"/>
      <c r="E318" s="25"/>
      <c r="F318" s="25"/>
      <c r="G318" s="27"/>
      <c r="H318" s="27"/>
      <c r="I318" s="27"/>
      <c r="J318" s="27"/>
      <c r="K318" s="27"/>
      <c r="L318" s="27"/>
      <c r="M318" s="23"/>
      <c r="N318" s="23"/>
      <c r="O318" s="23"/>
      <c r="P318" s="24"/>
    </row>
    <row r="319" customFormat="false" ht="12.75" hidden="false" customHeight="false" outlineLevel="0" collapsed="false">
      <c r="A319" s="25"/>
      <c r="B319" s="26"/>
      <c r="C319" s="26"/>
      <c r="D319" s="25"/>
      <c r="E319" s="25"/>
      <c r="F319" s="25"/>
      <c r="G319" s="27"/>
      <c r="H319" s="27"/>
      <c r="I319" s="27"/>
      <c r="J319" s="27"/>
      <c r="K319" s="27"/>
      <c r="L319" s="27"/>
      <c r="M319" s="23"/>
      <c r="N319" s="23"/>
      <c r="O319" s="23"/>
      <c r="P319" s="24"/>
    </row>
    <row r="320" customFormat="false" ht="12.75" hidden="false" customHeight="false" outlineLevel="0" collapsed="false">
      <c r="A320" s="25"/>
      <c r="B320" s="26"/>
      <c r="C320" s="26"/>
      <c r="D320" s="25"/>
      <c r="E320" s="25"/>
      <c r="F320" s="25"/>
      <c r="G320" s="27"/>
      <c r="H320" s="27"/>
      <c r="I320" s="27"/>
      <c r="J320" s="27"/>
      <c r="K320" s="27"/>
      <c r="L320" s="27"/>
      <c r="M320" s="23"/>
      <c r="N320" s="23"/>
      <c r="O320" s="23"/>
      <c r="P320" s="24"/>
    </row>
    <row r="321" customFormat="false" ht="12.75" hidden="false" customHeight="false" outlineLevel="0" collapsed="false">
      <c r="A321" s="25"/>
      <c r="B321" s="26"/>
      <c r="C321" s="26"/>
      <c r="D321" s="25"/>
      <c r="E321" s="25"/>
      <c r="F321" s="25"/>
      <c r="G321" s="27"/>
      <c r="H321" s="27"/>
      <c r="I321" s="27"/>
      <c r="J321" s="27"/>
      <c r="K321" s="27"/>
      <c r="L321" s="27"/>
      <c r="M321" s="23"/>
      <c r="N321" s="23"/>
      <c r="O321" s="23"/>
      <c r="P321" s="24"/>
    </row>
    <row r="322" customFormat="false" ht="12.75" hidden="false" customHeight="false" outlineLevel="0" collapsed="false">
      <c r="A322" s="25"/>
      <c r="B322" s="26"/>
      <c r="C322" s="26"/>
      <c r="D322" s="25"/>
      <c r="E322" s="25"/>
      <c r="F322" s="25"/>
      <c r="G322" s="27"/>
      <c r="H322" s="27"/>
      <c r="I322" s="27"/>
      <c r="J322" s="27"/>
      <c r="K322" s="27"/>
      <c r="L322" s="27"/>
      <c r="M322" s="23"/>
      <c r="N322" s="23"/>
      <c r="O322" s="23"/>
      <c r="P322" s="24"/>
    </row>
    <row r="323" customFormat="false" ht="12.75" hidden="false" customHeight="false" outlineLevel="0" collapsed="false">
      <c r="A323" s="25"/>
      <c r="B323" s="26"/>
      <c r="C323" s="26"/>
      <c r="D323" s="25"/>
      <c r="E323" s="25"/>
      <c r="F323" s="25"/>
      <c r="G323" s="27"/>
      <c r="H323" s="27"/>
      <c r="I323" s="27"/>
      <c r="J323" s="27"/>
      <c r="K323" s="27"/>
      <c r="L323" s="27"/>
      <c r="M323" s="23"/>
      <c r="N323" s="23"/>
      <c r="O323" s="23"/>
      <c r="P323" s="24"/>
    </row>
    <row r="324" customFormat="false" ht="12.75" hidden="false" customHeight="false" outlineLevel="0" collapsed="false">
      <c r="A324" s="25"/>
      <c r="B324" s="26"/>
      <c r="C324" s="26"/>
      <c r="D324" s="25"/>
      <c r="E324" s="25"/>
      <c r="F324" s="25"/>
      <c r="G324" s="27"/>
      <c r="H324" s="27"/>
      <c r="I324" s="27"/>
      <c r="J324" s="27"/>
      <c r="K324" s="27"/>
      <c r="L324" s="27"/>
      <c r="M324" s="23"/>
      <c r="N324" s="23"/>
      <c r="O324" s="23"/>
      <c r="P324" s="24"/>
    </row>
    <row r="325" customFormat="false" ht="12.75" hidden="false" customHeight="false" outlineLevel="0" collapsed="false">
      <c r="A325" s="25"/>
      <c r="B325" s="26"/>
      <c r="C325" s="26"/>
      <c r="D325" s="25"/>
      <c r="E325" s="25"/>
      <c r="F325" s="25"/>
      <c r="G325" s="27"/>
      <c r="H325" s="27"/>
      <c r="I325" s="27"/>
      <c r="J325" s="27"/>
      <c r="K325" s="27"/>
      <c r="L325" s="27"/>
      <c r="M325" s="23"/>
      <c r="N325" s="23"/>
      <c r="O325" s="23"/>
      <c r="P325" s="24"/>
    </row>
    <row r="326" customFormat="false" ht="12.75" hidden="false" customHeight="false" outlineLevel="0" collapsed="false">
      <c r="A326" s="25"/>
      <c r="B326" s="26"/>
      <c r="C326" s="26"/>
      <c r="D326" s="25"/>
      <c r="E326" s="25"/>
      <c r="F326" s="25"/>
      <c r="G326" s="27"/>
      <c r="H326" s="27"/>
      <c r="I326" s="27"/>
      <c r="J326" s="27"/>
      <c r="K326" s="27"/>
      <c r="L326" s="27"/>
      <c r="M326" s="23"/>
      <c r="N326" s="23"/>
      <c r="O326" s="23"/>
      <c r="P326" s="24"/>
    </row>
    <row r="327" customFormat="false" ht="12.75" hidden="false" customHeight="false" outlineLevel="0" collapsed="false">
      <c r="A327" s="25"/>
      <c r="B327" s="26"/>
      <c r="C327" s="26"/>
      <c r="D327" s="25"/>
      <c r="E327" s="25"/>
      <c r="F327" s="25"/>
      <c r="G327" s="27"/>
      <c r="H327" s="27"/>
      <c r="I327" s="27"/>
      <c r="J327" s="27"/>
      <c r="K327" s="27"/>
      <c r="L327" s="27"/>
      <c r="M327" s="23"/>
      <c r="N327" s="23"/>
      <c r="O327" s="23"/>
      <c r="P327" s="24"/>
    </row>
    <row r="328" customFormat="false" ht="12.75" hidden="false" customHeight="false" outlineLevel="0" collapsed="false">
      <c r="A328" s="25"/>
      <c r="B328" s="26"/>
      <c r="C328" s="26"/>
      <c r="D328" s="25"/>
      <c r="E328" s="25"/>
      <c r="F328" s="25"/>
      <c r="G328" s="27"/>
      <c r="H328" s="27"/>
      <c r="I328" s="27"/>
      <c r="J328" s="27"/>
      <c r="K328" s="27"/>
      <c r="L328" s="27"/>
      <c r="M328" s="23"/>
      <c r="N328" s="23"/>
      <c r="O328" s="23"/>
      <c r="P328" s="24"/>
    </row>
    <row r="329" customFormat="false" ht="12.75" hidden="false" customHeight="false" outlineLevel="0" collapsed="false">
      <c r="A329" s="25"/>
      <c r="B329" s="26"/>
      <c r="C329" s="26"/>
      <c r="D329" s="25"/>
      <c r="E329" s="25"/>
      <c r="F329" s="25"/>
      <c r="G329" s="27"/>
      <c r="H329" s="27"/>
      <c r="I329" s="27"/>
      <c r="J329" s="27"/>
      <c r="K329" s="27"/>
      <c r="L329" s="27"/>
      <c r="M329" s="23"/>
      <c r="N329" s="23"/>
      <c r="O329" s="23"/>
      <c r="P329" s="24"/>
    </row>
    <row r="330" customFormat="false" ht="12.75" hidden="false" customHeight="false" outlineLevel="0" collapsed="false">
      <c r="A330" s="25"/>
      <c r="B330" s="26"/>
      <c r="C330" s="26"/>
      <c r="D330" s="25"/>
      <c r="E330" s="25"/>
      <c r="F330" s="25"/>
      <c r="G330" s="27"/>
      <c r="H330" s="27"/>
      <c r="I330" s="27"/>
      <c r="J330" s="27"/>
      <c r="K330" s="27"/>
      <c r="L330" s="27"/>
      <c r="M330" s="23"/>
      <c r="N330" s="23"/>
      <c r="O330" s="23"/>
      <c r="P330" s="24"/>
    </row>
    <row r="331" customFormat="false" ht="12.75" hidden="false" customHeight="false" outlineLevel="0" collapsed="false">
      <c r="A331" s="25"/>
      <c r="B331" s="26"/>
      <c r="C331" s="26"/>
      <c r="D331" s="25"/>
      <c r="E331" s="25"/>
      <c r="F331" s="25"/>
      <c r="G331" s="27"/>
      <c r="H331" s="27"/>
      <c r="I331" s="27"/>
      <c r="J331" s="27"/>
      <c r="K331" s="27"/>
      <c r="L331" s="27"/>
      <c r="M331" s="23"/>
      <c r="N331" s="23"/>
      <c r="O331" s="23"/>
      <c r="P331" s="24"/>
    </row>
    <row r="332" customFormat="false" ht="12.75" hidden="false" customHeight="false" outlineLevel="0" collapsed="false">
      <c r="A332" s="25"/>
      <c r="B332" s="26"/>
      <c r="C332" s="26"/>
      <c r="D332" s="25"/>
      <c r="E332" s="25"/>
      <c r="F332" s="25"/>
      <c r="G332" s="27"/>
      <c r="H332" s="27"/>
      <c r="I332" s="27"/>
      <c r="J332" s="27"/>
      <c r="K332" s="27"/>
      <c r="L332" s="27"/>
      <c r="M332" s="23"/>
      <c r="N332" s="23"/>
      <c r="O332" s="23"/>
      <c r="P332" s="24"/>
    </row>
    <row r="333" customFormat="false" ht="12.75" hidden="false" customHeight="false" outlineLevel="0" collapsed="false">
      <c r="A333" s="25"/>
      <c r="B333" s="26"/>
      <c r="C333" s="26"/>
      <c r="D333" s="25"/>
      <c r="E333" s="25"/>
      <c r="F333" s="25"/>
      <c r="G333" s="27"/>
      <c r="H333" s="27"/>
      <c r="I333" s="27"/>
      <c r="J333" s="27"/>
      <c r="K333" s="27"/>
      <c r="L333" s="27"/>
      <c r="M333" s="23"/>
      <c r="N333" s="23"/>
      <c r="O333" s="23"/>
      <c r="P333" s="24"/>
    </row>
    <row r="334" customFormat="false" ht="12.75" hidden="false" customHeight="false" outlineLevel="0" collapsed="false">
      <c r="A334" s="25"/>
      <c r="B334" s="26"/>
      <c r="C334" s="26"/>
      <c r="D334" s="25"/>
      <c r="E334" s="25"/>
      <c r="F334" s="25"/>
      <c r="G334" s="27"/>
      <c r="H334" s="27"/>
      <c r="I334" s="27"/>
      <c r="J334" s="27"/>
      <c r="K334" s="27"/>
      <c r="L334" s="27"/>
      <c r="M334" s="23"/>
      <c r="N334" s="23"/>
      <c r="O334" s="23"/>
      <c r="P334" s="24"/>
    </row>
    <row r="335" customFormat="false" ht="12.75" hidden="false" customHeight="false" outlineLevel="0" collapsed="false">
      <c r="A335" s="25"/>
      <c r="B335" s="26"/>
      <c r="C335" s="26"/>
      <c r="D335" s="25"/>
      <c r="E335" s="25"/>
      <c r="F335" s="25"/>
      <c r="G335" s="27"/>
      <c r="H335" s="27"/>
      <c r="I335" s="27"/>
      <c r="J335" s="27"/>
      <c r="K335" s="27"/>
      <c r="L335" s="27"/>
      <c r="M335" s="23"/>
      <c r="N335" s="23"/>
      <c r="O335" s="23"/>
      <c r="P335" s="24"/>
    </row>
    <row r="336" customFormat="false" ht="12.75" hidden="false" customHeight="false" outlineLevel="0" collapsed="false">
      <c r="A336" s="25"/>
      <c r="B336" s="26"/>
      <c r="C336" s="26"/>
      <c r="D336" s="25"/>
      <c r="E336" s="25"/>
      <c r="F336" s="25"/>
      <c r="G336" s="27"/>
      <c r="H336" s="27"/>
      <c r="I336" s="27"/>
      <c r="J336" s="27"/>
      <c r="K336" s="27"/>
      <c r="L336" s="27"/>
      <c r="M336" s="23"/>
      <c r="N336" s="23"/>
      <c r="O336" s="23"/>
      <c r="P336" s="24"/>
    </row>
    <row r="337" customFormat="false" ht="12.75" hidden="false" customHeight="false" outlineLevel="0" collapsed="false">
      <c r="A337" s="25"/>
      <c r="B337" s="26"/>
      <c r="C337" s="26"/>
      <c r="D337" s="25"/>
      <c r="E337" s="25"/>
      <c r="F337" s="25"/>
      <c r="G337" s="27"/>
      <c r="H337" s="27"/>
      <c r="I337" s="27"/>
      <c r="J337" s="27"/>
      <c r="K337" s="27"/>
      <c r="L337" s="27"/>
      <c r="M337" s="23"/>
      <c r="N337" s="23"/>
      <c r="O337" s="23"/>
      <c r="P337" s="24"/>
    </row>
    <row r="338" customFormat="false" ht="12.75" hidden="false" customHeight="false" outlineLevel="0" collapsed="false">
      <c r="A338" s="25"/>
      <c r="B338" s="26"/>
      <c r="C338" s="26"/>
      <c r="D338" s="25"/>
      <c r="E338" s="25"/>
      <c r="F338" s="25"/>
      <c r="G338" s="27"/>
      <c r="H338" s="27"/>
      <c r="I338" s="27"/>
      <c r="J338" s="27"/>
      <c r="K338" s="27"/>
      <c r="L338" s="27"/>
      <c r="M338" s="23"/>
      <c r="N338" s="23"/>
      <c r="O338" s="23"/>
      <c r="P338" s="24"/>
    </row>
    <row r="339" customFormat="false" ht="12.75" hidden="false" customHeight="false" outlineLevel="0" collapsed="false">
      <c r="A339" s="25"/>
      <c r="B339" s="26"/>
      <c r="C339" s="26"/>
      <c r="D339" s="25"/>
      <c r="E339" s="25"/>
      <c r="F339" s="25"/>
      <c r="G339" s="27"/>
      <c r="H339" s="27"/>
      <c r="I339" s="27"/>
      <c r="J339" s="27"/>
      <c r="K339" s="27"/>
      <c r="L339" s="27"/>
      <c r="M339" s="23"/>
      <c r="N339" s="23"/>
      <c r="O339" s="23"/>
      <c r="P339" s="24"/>
    </row>
    <row r="340" customFormat="false" ht="12.75" hidden="false" customHeight="false" outlineLevel="0" collapsed="false">
      <c r="A340" s="25"/>
      <c r="B340" s="26"/>
      <c r="C340" s="26"/>
      <c r="D340" s="25"/>
      <c r="E340" s="25"/>
      <c r="F340" s="25"/>
      <c r="G340" s="27"/>
      <c r="H340" s="27"/>
      <c r="I340" s="27"/>
      <c r="J340" s="27"/>
      <c r="K340" s="27"/>
      <c r="L340" s="27"/>
      <c r="M340" s="23"/>
      <c r="N340" s="23"/>
      <c r="O340" s="23"/>
      <c r="P340" s="24"/>
    </row>
    <row r="341" customFormat="false" ht="12.75" hidden="false" customHeight="false" outlineLevel="0" collapsed="false">
      <c r="A341" s="25"/>
      <c r="B341" s="26"/>
      <c r="C341" s="26"/>
      <c r="D341" s="25"/>
      <c r="E341" s="25"/>
      <c r="F341" s="25"/>
      <c r="G341" s="27"/>
      <c r="H341" s="27"/>
      <c r="I341" s="27"/>
      <c r="J341" s="27"/>
      <c r="K341" s="27"/>
      <c r="L341" s="27"/>
      <c r="M341" s="23"/>
      <c r="N341" s="23"/>
      <c r="O341" s="23"/>
      <c r="P341" s="24"/>
    </row>
    <row r="342" customFormat="false" ht="12.75" hidden="false" customHeight="false" outlineLevel="0" collapsed="false">
      <c r="A342" s="25"/>
      <c r="B342" s="26"/>
      <c r="C342" s="26"/>
      <c r="D342" s="25"/>
      <c r="E342" s="25"/>
      <c r="F342" s="25"/>
      <c r="G342" s="27"/>
      <c r="H342" s="27"/>
      <c r="I342" s="27"/>
      <c r="J342" s="27"/>
      <c r="K342" s="27"/>
      <c r="L342" s="27"/>
      <c r="M342" s="23"/>
      <c r="N342" s="23"/>
      <c r="O342" s="23"/>
      <c r="P342" s="24"/>
    </row>
    <row r="343" customFormat="false" ht="12.75" hidden="false" customHeight="false" outlineLevel="0" collapsed="false">
      <c r="A343" s="25"/>
      <c r="B343" s="26"/>
      <c r="C343" s="26"/>
      <c r="D343" s="25"/>
      <c r="E343" s="25"/>
      <c r="F343" s="25"/>
      <c r="G343" s="27"/>
      <c r="H343" s="27"/>
      <c r="I343" s="27"/>
      <c r="J343" s="27"/>
      <c r="K343" s="27"/>
      <c r="L343" s="27"/>
      <c r="M343" s="23"/>
      <c r="N343" s="23"/>
      <c r="O343" s="23"/>
      <c r="P343" s="24"/>
    </row>
    <row r="344" customFormat="false" ht="12.75" hidden="false" customHeight="false" outlineLevel="0" collapsed="false">
      <c r="A344" s="25"/>
      <c r="B344" s="26"/>
      <c r="C344" s="26"/>
      <c r="D344" s="25"/>
      <c r="E344" s="25"/>
      <c r="F344" s="25"/>
      <c r="G344" s="27"/>
      <c r="H344" s="27"/>
      <c r="I344" s="27"/>
      <c r="J344" s="27"/>
      <c r="K344" s="27"/>
      <c r="L344" s="27"/>
      <c r="M344" s="23"/>
      <c r="N344" s="23"/>
      <c r="O344" s="23"/>
      <c r="P344" s="24"/>
    </row>
    <row r="345" customFormat="false" ht="12.75" hidden="false" customHeight="false" outlineLevel="0" collapsed="false">
      <c r="A345" s="25"/>
      <c r="B345" s="26"/>
      <c r="C345" s="26"/>
      <c r="D345" s="25"/>
      <c r="E345" s="25"/>
      <c r="F345" s="25"/>
      <c r="G345" s="27"/>
      <c r="H345" s="27"/>
      <c r="I345" s="27"/>
      <c r="J345" s="27"/>
      <c r="K345" s="27"/>
      <c r="L345" s="27"/>
      <c r="M345" s="23"/>
      <c r="N345" s="23"/>
      <c r="O345" s="23"/>
      <c r="P345" s="24"/>
    </row>
    <row r="346" customFormat="false" ht="12.75" hidden="false" customHeight="false" outlineLevel="0" collapsed="false">
      <c r="A346" s="25"/>
      <c r="B346" s="26"/>
      <c r="C346" s="26"/>
      <c r="D346" s="25"/>
      <c r="E346" s="25"/>
      <c r="F346" s="25"/>
      <c r="G346" s="27"/>
      <c r="H346" s="27"/>
      <c r="I346" s="27"/>
      <c r="J346" s="27"/>
      <c r="K346" s="27"/>
      <c r="L346" s="27"/>
      <c r="M346" s="23"/>
      <c r="N346" s="23"/>
      <c r="O346" s="23"/>
      <c r="P346" s="24"/>
    </row>
    <row r="347" customFormat="false" ht="12.75" hidden="false" customHeight="false" outlineLevel="0" collapsed="false">
      <c r="A347" s="25"/>
      <c r="B347" s="26"/>
      <c r="C347" s="26"/>
      <c r="D347" s="25"/>
      <c r="E347" s="25"/>
      <c r="F347" s="25"/>
      <c r="G347" s="27"/>
      <c r="H347" s="27"/>
      <c r="I347" s="27"/>
      <c r="J347" s="27"/>
      <c r="K347" s="27"/>
      <c r="L347" s="27"/>
      <c r="M347" s="23"/>
      <c r="N347" s="23"/>
      <c r="O347" s="23"/>
      <c r="P347" s="24"/>
    </row>
    <row r="348" customFormat="false" ht="12.75" hidden="false" customHeight="false" outlineLevel="0" collapsed="false">
      <c r="A348" s="25"/>
      <c r="B348" s="26"/>
      <c r="C348" s="26"/>
      <c r="D348" s="25"/>
      <c r="E348" s="25"/>
      <c r="F348" s="25"/>
      <c r="G348" s="27"/>
      <c r="H348" s="27"/>
      <c r="I348" s="27"/>
      <c r="J348" s="27"/>
      <c r="K348" s="27"/>
      <c r="L348" s="27"/>
      <c r="M348" s="23"/>
      <c r="N348" s="23"/>
      <c r="O348" s="23"/>
      <c r="P348" s="24"/>
    </row>
    <row r="349" customFormat="false" ht="12.75" hidden="false" customHeight="false" outlineLevel="0" collapsed="false">
      <c r="A349" s="25"/>
      <c r="B349" s="26"/>
      <c r="C349" s="26"/>
      <c r="D349" s="25"/>
      <c r="E349" s="25"/>
      <c r="F349" s="25"/>
      <c r="G349" s="27"/>
      <c r="H349" s="27"/>
      <c r="I349" s="27"/>
      <c r="J349" s="27"/>
      <c r="K349" s="27"/>
      <c r="L349" s="27"/>
      <c r="M349" s="23"/>
      <c r="N349" s="23"/>
      <c r="O349" s="23"/>
      <c r="P349" s="24"/>
    </row>
    <row r="350" customFormat="false" ht="12.75" hidden="false" customHeight="false" outlineLevel="0" collapsed="false">
      <c r="A350" s="25"/>
      <c r="B350" s="26"/>
      <c r="C350" s="26"/>
      <c r="D350" s="25"/>
      <c r="E350" s="25"/>
      <c r="F350" s="25"/>
      <c r="G350" s="27"/>
      <c r="H350" s="27"/>
      <c r="I350" s="27"/>
      <c r="J350" s="27"/>
      <c r="K350" s="27"/>
      <c r="L350" s="27"/>
      <c r="M350" s="23"/>
      <c r="N350" s="23"/>
      <c r="O350" s="23"/>
      <c r="P350" s="24"/>
    </row>
    <row r="351" customFormat="false" ht="12.75" hidden="false" customHeight="false" outlineLevel="0" collapsed="false">
      <c r="A351" s="25"/>
      <c r="B351" s="26"/>
      <c r="C351" s="26"/>
      <c r="D351" s="25"/>
      <c r="E351" s="25"/>
      <c r="F351" s="25"/>
      <c r="G351" s="27"/>
      <c r="H351" s="27"/>
      <c r="I351" s="27"/>
      <c r="J351" s="27"/>
      <c r="K351" s="27"/>
      <c r="L351" s="27"/>
      <c r="M351" s="23"/>
      <c r="N351" s="23"/>
      <c r="O351" s="23"/>
      <c r="P351" s="24"/>
    </row>
    <row r="352" customFormat="false" ht="12.75" hidden="false" customHeight="false" outlineLevel="0" collapsed="false">
      <c r="A352" s="25"/>
      <c r="B352" s="26"/>
      <c r="C352" s="26"/>
      <c r="D352" s="25"/>
      <c r="E352" s="25"/>
      <c r="F352" s="25"/>
      <c r="G352" s="27"/>
      <c r="H352" s="27"/>
      <c r="I352" s="27"/>
      <c r="J352" s="27"/>
      <c r="K352" s="27"/>
      <c r="L352" s="27"/>
      <c r="M352" s="23"/>
      <c r="N352" s="23"/>
      <c r="O352" s="23"/>
      <c r="P352" s="24"/>
    </row>
    <row r="353" customFormat="false" ht="12.75" hidden="false" customHeight="false" outlineLevel="0" collapsed="false">
      <c r="A353" s="25"/>
      <c r="B353" s="26"/>
      <c r="C353" s="26"/>
      <c r="D353" s="25"/>
      <c r="E353" s="25"/>
      <c r="F353" s="25"/>
      <c r="G353" s="27"/>
      <c r="H353" s="27"/>
      <c r="I353" s="27"/>
      <c r="J353" s="27"/>
      <c r="K353" s="27"/>
      <c r="L353" s="27"/>
      <c r="M353" s="23"/>
      <c r="N353" s="23"/>
      <c r="O353" s="23"/>
      <c r="P353" s="24"/>
    </row>
    <row r="354" customFormat="false" ht="12.75" hidden="false" customHeight="false" outlineLevel="0" collapsed="false">
      <c r="A354" s="25"/>
      <c r="B354" s="26"/>
      <c r="C354" s="26"/>
      <c r="D354" s="25"/>
      <c r="E354" s="25"/>
      <c r="F354" s="25"/>
      <c r="G354" s="27"/>
      <c r="H354" s="27"/>
      <c r="I354" s="27"/>
      <c r="J354" s="27"/>
      <c r="K354" s="27"/>
      <c r="L354" s="27"/>
      <c r="M354" s="23"/>
      <c r="N354" s="23"/>
      <c r="O354" s="23"/>
      <c r="P354" s="24"/>
    </row>
    <row r="355" customFormat="false" ht="12.75" hidden="false" customHeight="false" outlineLevel="0" collapsed="false">
      <c r="A355" s="25"/>
      <c r="B355" s="26"/>
      <c r="C355" s="26"/>
      <c r="D355" s="25"/>
      <c r="E355" s="25"/>
      <c r="F355" s="25"/>
      <c r="G355" s="27"/>
      <c r="H355" s="27"/>
      <c r="I355" s="27"/>
      <c r="J355" s="27"/>
      <c r="K355" s="27"/>
      <c r="L355" s="27"/>
      <c r="M355" s="23"/>
      <c r="N355" s="23"/>
      <c r="O355" s="23"/>
      <c r="P355" s="24"/>
    </row>
    <row r="356" customFormat="false" ht="12.75" hidden="false" customHeight="false" outlineLevel="0" collapsed="false">
      <c r="A356" s="25"/>
      <c r="B356" s="26"/>
      <c r="C356" s="26"/>
      <c r="D356" s="25"/>
      <c r="E356" s="25"/>
      <c r="F356" s="25"/>
      <c r="G356" s="27"/>
      <c r="H356" s="27"/>
      <c r="I356" s="27"/>
      <c r="J356" s="27"/>
      <c r="K356" s="27"/>
      <c r="L356" s="27"/>
      <c r="M356" s="23"/>
      <c r="N356" s="23"/>
      <c r="O356" s="23"/>
      <c r="P356" s="24"/>
    </row>
    <row r="357" customFormat="false" ht="12.75" hidden="false" customHeight="false" outlineLevel="0" collapsed="false">
      <c r="A357" s="25"/>
      <c r="B357" s="26"/>
      <c r="C357" s="26"/>
      <c r="D357" s="25"/>
      <c r="E357" s="25"/>
      <c r="F357" s="25"/>
      <c r="G357" s="27"/>
      <c r="H357" s="27"/>
      <c r="I357" s="27"/>
      <c r="J357" s="27"/>
      <c r="K357" s="27"/>
      <c r="L357" s="27"/>
      <c r="M357" s="23"/>
      <c r="N357" s="23"/>
      <c r="O357" s="23"/>
      <c r="P357" s="24"/>
    </row>
    <row r="358" customFormat="false" ht="12.75" hidden="false" customHeight="false" outlineLevel="0" collapsed="false">
      <c r="A358" s="25"/>
      <c r="B358" s="26"/>
      <c r="C358" s="26"/>
      <c r="D358" s="25"/>
      <c r="E358" s="25"/>
      <c r="F358" s="25"/>
      <c r="G358" s="27"/>
      <c r="H358" s="27"/>
      <c r="I358" s="27"/>
      <c r="J358" s="27"/>
      <c r="K358" s="27"/>
      <c r="L358" s="27"/>
      <c r="M358" s="23"/>
      <c r="N358" s="23"/>
      <c r="O358" s="23"/>
      <c r="P358" s="24"/>
    </row>
    <row r="359" customFormat="false" ht="12.75" hidden="false" customHeight="false" outlineLevel="0" collapsed="false">
      <c r="A359" s="25"/>
      <c r="B359" s="26"/>
      <c r="C359" s="26"/>
      <c r="D359" s="25"/>
      <c r="E359" s="25"/>
      <c r="F359" s="25"/>
      <c r="G359" s="27"/>
      <c r="H359" s="27"/>
      <c r="I359" s="27"/>
      <c r="J359" s="27"/>
      <c r="K359" s="27"/>
      <c r="L359" s="27"/>
      <c r="M359" s="23"/>
      <c r="N359" s="23"/>
      <c r="O359" s="23"/>
      <c r="P359" s="24"/>
    </row>
    <row r="360" customFormat="false" ht="12.75" hidden="false" customHeight="false" outlineLevel="0" collapsed="false">
      <c r="A360" s="25"/>
      <c r="B360" s="26"/>
      <c r="C360" s="26"/>
      <c r="D360" s="25"/>
      <c r="E360" s="25"/>
      <c r="F360" s="25"/>
      <c r="G360" s="27"/>
      <c r="H360" s="27"/>
      <c r="I360" s="27"/>
      <c r="J360" s="27"/>
      <c r="K360" s="27"/>
      <c r="L360" s="27"/>
      <c r="M360" s="23"/>
      <c r="N360" s="23"/>
      <c r="O360" s="23"/>
      <c r="P360" s="24"/>
    </row>
    <row r="361" customFormat="false" ht="12.75" hidden="false" customHeight="false" outlineLevel="0" collapsed="false">
      <c r="A361" s="25"/>
      <c r="B361" s="26"/>
      <c r="C361" s="26"/>
      <c r="D361" s="25"/>
      <c r="E361" s="25"/>
      <c r="F361" s="25"/>
      <c r="G361" s="27"/>
      <c r="H361" s="27"/>
      <c r="I361" s="27"/>
      <c r="J361" s="27"/>
      <c r="K361" s="27"/>
      <c r="L361" s="27"/>
      <c r="M361" s="23"/>
      <c r="N361" s="23"/>
      <c r="O361" s="23"/>
      <c r="P361" s="24"/>
    </row>
    <row r="362" customFormat="false" ht="12.75" hidden="false" customHeight="false" outlineLevel="0" collapsed="false">
      <c r="A362" s="25"/>
      <c r="B362" s="26"/>
      <c r="C362" s="26"/>
      <c r="D362" s="25"/>
      <c r="E362" s="25"/>
      <c r="F362" s="25"/>
      <c r="G362" s="27"/>
      <c r="H362" s="27"/>
      <c r="I362" s="27"/>
      <c r="J362" s="27"/>
      <c r="K362" s="27"/>
      <c r="L362" s="27"/>
      <c r="M362" s="23"/>
      <c r="N362" s="23"/>
      <c r="O362" s="23"/>
      <c r="P362" s="24"/>
    </row>
    <row r="363" customFormat="false" ht="12.75" hidden="false" customHeight="false" outlineLevel="0" collapsed="false">
      <c r="A363" s="25"/>
      <c r="B363" s="26"/>
      <c r="C363" s="26"/>
      <c r="D363" s="25"/>
      <c r="E363" s="25"/>
      <c r="F363" s="25"/>
      <c r="G363" s="27"/>
      <c r="H363" s="27"/>
      <c r="I363" s="27"/>
      <c r="J363" s="27"/>
      <c r="K363" s="27"/>
      <c r="L363" s="27"/>
      <c r="M363" s="23"/>
      <c r="N363" s="23"/>
      <c r="O363" s="23"/>
      <c r="P363" s="24"/>
    </row>
    <row r="364" customFormat="false" ht="12.75" hidden="false" customHeight="false" outlineLevel="0" collapsed="false">
      <c r="A364" s="25"/>
      <c r="B364" s="26"/>
      <c r="C364" s="26"/>
      <c r="D364" s="25"/>
      <c r="E364" s="25"/>
      <c r="F364" s="25"/>
      <c r="G364" s="27"/>
      <c r="H364" s="27"/>
      <c r="I364" s="27"/>
      <c r="J364" s="27"/>
      <c r="K364" s="27"/>
      <c r="L364" s="27"/>
      <c r="M364" s="23"/>
      <c r="N364" s="23"/>
      <c r="O364" s="23"/>
      <c r="P364" s="24"/>
    </row>
    <row r="365" customFormat="false" ht="12.75" hidden="false" customHeight="false" outlineLevel="0" collapsed="false">
      <c r="A365" s="25"/>
      <c r="B365" s="26"/>
      <c r="C365" s="26"/>
      <c r="D365" s="25"/>
      <c r="E365" s="25"/>
      <c r="F365" s="25"/>
      <c r="G365" s="27"/>
      <c r="H365" s="27"/>
      <c r="I365" s="27"/>
      <c r="J365" s="27"/>
      <c r="K365" s="27"/>
      <c r="L365" s="27"/>
      <c r="M365" s="23"/>
      <c r="N365" s="23"/>
      <c r="O365" s="23"/>
      <c r="P365" s="24"/>
    </row>
    <row r="366" customFormat="false" ht="12.75" hidden="false" customHeight="false" outlineLevel="0" collapsed="false">
      <c r="A366" s="25"/>
      <c r="B366" s="26"/>
      <c r="C366" s="26"/>
      <c r="D366" s="25"/>
      <c r="E366" s="25"/>
      <c r="F366" s="25"/>
      <c r="G366" s="27"/>
      <c r="H366" s="27"/>
      <c r="I366" s="27"/>
      <c r="J366" s="27"/>
      <c r="K366" s="27"/>
      <c r="L366" s="27"/>
      <c r="M366" s="23"/>
      <c r="N366" s="23"/>
      <c r="O366" s="23"/>
      <c r="P366" s="24"/>
    </row>
    <row r="367" customFormat="false" ht="12.75" hidden="false" customHeight="false" outlineLevel="0" collapsed="false">
      <c r="A367" s="25"/>
      <c r="B367" s="26"/>
      <c r="C367" s="26"/>
      <c r="D367" s="25"/>
      <c r="E367" s="25"/>
      <c r="F367" s="25"/>
      <c r="G367" s="27"/>
      <c r="H367" s="27"/>
      <c r="I367" s="27"/>
      <c r="J367" s="27"/>
      <c r="K367" s="27"/>
      <c r="L367" s="27"/>
      <c r="M367" s="23"/>
      <c r="N367" s="23"/>
      <c r="O367" s="23"/>
      <c r="P367" s="24"/>
    </row>
    <row r="368" customFormat="false" ht="12.75" hidden="false" customHeight="false" outlineLevel="0" collapsed="false">
      <c r="A368" s="25"/>
      <c r="B368" s="26"/>
      <c r="C368" s="26"/>
      <c r="D368" s="25"/>
      <c r="E368" s="25"/>
      <c r="F368" s="25"/>
      <c r="G368" s="27"/>
      <c r="H368" s="27"/>
      <c r="I368" s="27"/>
      <c r="J368" s="27"/>
      <c r="K368" s="27"/>
      <c r="L368" s="27"/>
      <c r="M368" s="23"/>
      <c r="N368" s="23"/>
      <c r="O368" s="23"/>
      <c r="P368" s="24"/>
    </row>
    <row r="369" customFormat="false" ht="12.75" hidden="false" customHeight="false" outlineLevel="0" collapsed="false">
      <c r="A369" s="25"/>
      <c r="B369" s="26"/>
      <c r="C369" s="26"/>
      <c r="D369" s="25"/>
      <c r="E369" s="25"/>
      <c r="F369" s="25"/>
      <c r="G369" s="27"/>
      <c r="H369" s="27"/>
      <c r="I369" s="27"/>
      <c r="J369" s="27"/>
      <c r="K369" s="27"/>
      <c r="L369" s="27"/>
      <c r="M369" s="23"/>
      <c r="N369" s="23"/>
      <c r="O369" s="23"/>
      <c r="P369" s="24"/>
    </row>
    <row r="370" customFormat="false" ht="12.75" hidden="false" customHeight="false" outlineLevel="0" collapsed="false">
      <c r="A370" s="25"/>
      <c r="B370" s="26"/>
      <c r="C370" s="26"/>
      <c r="D370" s="25"/>
      <c r="E370" s="25"/>
      <c r="F370" s="25"/>
      <c r="G370" s="27"/>
      <c r="H370" s="27"/>
      <c r="I370" s="27"/>
      <c r="J370" s="27"/>
      <c r="K370" s="27"/>
      <c r="L370" s="27"/>
      <c r="M370" s="23"/>
      <c r="N370" s="23"/>
      <c r="O370" s="23"/>
      <c r="P370" s="24"/>
    </row>
    <row r="371" customFormat="false" ht="12.75" hidden="false" customHeight="false" outlineLevel="0" collapsed="false">
      <c r="A371" s="25"/>
      <c r="B371" s="26"/>
      <c r="C371" s="26"/>
      <c r="D371" s="25"/>
      <c r="E371" s="25"/>
      <c r="F371" s="25"/>
      <c r="G371" s="27"/>
      <c r="H371" s="27"/>
      <c r="I371" s="27"/>
      <c r="J371" s="27"/>
      <c r="K371" s="27"/>
      <c r="L371" s="27"/>
      <c r="M371" s="23"/>
      <c r="N371" s="23"/>
      <c r="O371" s="23"/>
      <c r="P371" s="24"/>
    </row>
    <row r="372" customFormat="false" ht="12.75" hidden="false" customHeight="false" outlineLevel="0" collapsed="false">
      <c r="A372" s="25"/>
      <c r="B372" s="26"/>
      <c r="C372" s="26"/>
      <c r="D372" s="25"/>
      <c r="E372" s="25"/>
      <c r="F372" s="25"/>
      <c r="G372" s="27"/>
      <c r="H372" s="27"/>
      <c r="I372" s="27"/>
      <c r="J372" s="27"/>
      <c r="K372" s="27"/>
      <c r="L372" s="27"/>
      <c r="M372" s="23"/>
      <c r="N372" s="23"/>
      <c r="O372" s="23"/>
      <c r="P372" s="24"/>
    </row>
    <row r="373" customFormat="false" ht="12.75" hidden="false" customHeight="false" outlineLevel="0" collapsed="false">
      <c r="A373" s="25"/>
      <c r="B373" s="26"/>
      <c r="C373" s="26"/>
      <c r="D373" s="25"/>
      <c r="E373" s="25"/>
      <c r="F373" s="25"/>
      <c r="G373" s="27"/>
      <c r="H373" s="27"/>
      <c r="I373" s="27"/>
      <c r="J373" s="27"/>
      <c r="K373" s="27"/>
      <c r="L373" s="27"/>
      <c r="M373" s="23"/>
      <c r="N373" s="23"/>
      <c r="O373" s="23"/>
      <c r="P373" s="24"/>
    </row>
    <row r="374" customFormat="false" ht="12.75" hidden="false" customHeight="false" outlineLevel="0" collapsed="false">
      <c r="A374" s="25"/>
      <c r="B374" s="26"/>
      <c r="C374" s="26"/>
      <c r="D374" s="25"/>
      <c r="E374" s="25"/>
      <c r="F374" s="25"/>
      <c r="G374" s="27"/>
      <c r="H374" s="27"/>
      <c r="I374" s="27"/>
      <c r="J374" s="27"/>
      <c r="K374" s="27"/>
      <c r="L374" s="27"/>
      <c r="M374" s="23"/>
      <c r="N374" s="23"/>
      <c r="O374" s="23"/>
      <c r="P374" s="24"/>
    </row>
    <row r="375" customFormat="false" ht="12.75" hidden="false" customHeight="false" outlineLevel="0" collapsed="false">
      <c r="A375" s="25"/>
      <c r="B375" s="26"/>
      <c r="C375" s="26"/>
      <c r="D375" s="25"/>
      <c r="E375" s="25"/>
      <c r="F375" s="25"/>
      <c r="G375" s="27"/>
      <c r="H375" s="27"/>
      <c r="I375" s="27"/>
      <c r="J375" s="27"/>
      <c r="K375" s="27"/>
      <c r="L375" s="27"/>
      <c r="M375" s="23"/>
      <c r="N375" s="23"/>
      <c r="O375" s="23"/>
      <c r="P375" s="24"/>
    </row>
    <row r="376" customFormat="false" ht="12.75" hidden="false" customHeight="false" outlineLevel="0" collapsed="false">
      <c r="A376" s="25"/>
      <c r="B376" s="26"/>
      <c r="C376" s="26"/>
      <c r="D376" s="25"/>
      <c r="E376" s="25"/>
      <c r="F376" s="25"/>
      <c r="G376" s="27"/>
      <c r="H376" s="27"/>
      <c r="I376" s="27"/>
      <c r="J376" s="27"/>
      <c r="K376" s="27"/>
      <c r="L376" s="27"/>
      <c r="M376" s="23"/>
      <c r="N376" s="23"/>
      <c r="O376" s="23"/>
      <c r="P376" s="24"/>
    </row>
    <row r="377" customFormat="false" ht="12.75" hidden="false" customHeight="false" outlineLevel="0" collapsed="false">
      <c r="A377" s="25"/>
      <c r="B377" s="26"/>
      <c r="C377" s="26"/>
      <c r="D377" s="25"/>
      <c r="E377" s="25"/>
      <c r="F377" s="25"/>
      <c r="G377" s="27"/>
      <c r="H377" s="27"/>
      <c r="I377" s="27"/>
      <c r="J377" s="27"/>
      <c r="K377" s="27"/>
      <c r="L377" s="27"/>
      <c r="M377" s="23"/>
      <c r="N377" s="23"/>
      <c r="O377" s="23"/>
      <c r="P377" s="24"/>
    </row>
    <row r="378" customFormat="false" ht="12.75" hidden="false" customHeight="false" outlineLevel="0" collapsed="false">
      <c r="A378" s="25"/>
      <c r="B378" s="26"/>
      <c r="C378" s="26"/>
      <c r="D378" s="25"/>
      <c r="E378" s="25"/>
      <c r="F378" s="25"/>
      <c r="G378" s="27"/>
      <c r="H378" s="27"/>
      <c r="I378" s="27"/>
      <c r="J378" s="27"/>
      <c r="K378" s="27"/>
      <c r="L378" s="27"/>
      <c r="M378" s="23"/>
      <c r="N378" s="23"/>
      <c r="O378" s="23"/>
      <c r="P378" s="24"/>
    </row>
    <row r="379" customFormat="false" ht="12.75" hidden="false" customHeight="false" outlineLevel="0" collapsed="false">
      <c r="A379" s="25"/>
      <c r="B379" s="26"/>
      <c r="C379" s="26"/>
      <c r="D379" s="25"/>
      <c r="E379" s="25"/>
      <c r="F379" s="25"/>
      <c r="G379" s="27"/>
      <c r="H379" s="27"/>
      <c r="I379" s="27"/>
      <c r="J379" s="27"/>
      <c r="K379" s="27"/>
      <c r="L379" s="27"/>
      <c r="M379" s="23"/>
      <c r="N379" s="23"/>
      <c r="O379" s="23"/>
      <c r="P379" s="24"/>
    </row>
    <row r="380" customFormat="false" ht="12.75" hidden="false" customHeight="false" outlineLevel="0" collapsed="false">
      <c r="A380" s="25"/>
      <c r="B380" s="26"/>
      <c r="C380" s="26"/>
      <c r="D380" s="25"/>
      <c r="E380" s="25"/>
      <c r="F380" s="25"/>
      <c r="G380" s="27"/>
      <c r="H380" s="27"/>
      <c r="I380" s="27"/>
      <c r="J380" s="27"/>
      <c r="K380" s="27"/>
      <c r="L380" s="27"/>
      <c r="M380" s="23"/>
      <c r="N380" s="23"/>
      <c r="O380" s="23"/>
      <c r="P380" s="24"/>
    </row>
    <row r="381" customFormat="false" ht="12.75" hidden="false" customHeight="false" outlineLevel="0" collapsed="false">
      <c r="A381" s="25"/>
      <c r="B381" s="26"/>
      <c r="C381" s="26"/>
      <c r="D381" s="25"/>
      <c r="E381" s="25"/>
      <c r="F381" s="25"/>
      <c r="G381" s="27"/>
      <c r="H381" s="27"/>
      <c r="I381" s="27"/>
      <c r="J381" s="27"/>
      <c r="K381" s="27"/>
      <c r="L381" s="27"/>
      <c r="M381" s="23"/>
      <c r="N381" s="23"/>
      <c r="O381" s="23"/>
      <c r="P381" s="24"/>
    </row>
    <row r="382" customFormat="false" ht="12.75" hidden="false" customHeight="false" outlineLevel="0" collapsed="false">
      <c r="A382" s="25"/>
      <c r="B382" s="26"/>
      <c r="C382" s="26"/>
      <c r="D382" s="25"/>
      <c r="E382" s="25"/>
      <c r="F382" s="25"/>
      <c r="G382" s="27"/>
      <c r="H382" s="27"/>
      <c r="I382" s="27"/>
      <c r="J382" s="27"/>
      <c r="K382" s="27"/>
      <c r="L382" s="27"/>
      <c r="M382" s="23"/>
      <c r="N382" s="23"/>
      <c r="O382" s="23"/>
      <c r="P382" s="24"/>
    </row>
    <row r="383" customFormat="false" ht="12.75" hidden="false" customHeight="false" outlineLevel="0" collapsed="false">
      <c r="A383" s="25"/>
      <c r="B383" s="26"/>
      <c r="C383" s="26"/>
      <c r="D383" s="25"/>
      <c r="E383" s="25"/>
      <c r="F383" s="25"/>
      <c r="G383" s="27"/>
      <c r="H383" s="27"/>
      <c r="I383" s="27"/>
      <c r="J383" s="27"/>
      <c r="K383" s="27"/>
      <c r="L383" s="27"/>
      <c r="M383" s="23"/>
      <c r="N383" s="23"/>
      <c r="O383" s="23"/>
      <c r="P383" s="24"/>
    </row>
    <row r="384" customFormat="false" ht="12.75" hidden="false" customHeight="false" outlineLevel="0" collapsed="false">
      <c r="A384" s="25"/>
      <c r="B384" s="26"/>
      <c r="C384" s="26"/>
      <c r="D384" s="25"/>
      <c r="E384" s="25"/>
      <c r="F384" s="25"/>
      <c r="G384" s="27"/>
      <c r="H384" s="27"/>
      <c r="I384" s="27"/>
      <c r="J384" s="27"/>
      <c r="K384" s="27"/>
      <c r="L384" s="27"/>
      <c r="M384" s="23"/>
      <c r="N384" s="23"/>
      <c r="O384" s="23"/>
      <c r="P384" s="24"/>
    </row>
    <row r="385" customFormat="false" ht="12.75" hidden="false" customHeight="false" outlineLevel="0" collapsed="false">
      <c r="A385" s="25"/>
      <c r="B385" s="26"/>
      <c r="C385" s="26"/>
      <c r="D385" s="25"/>
      <c r="E385" s="25"/>
      <c r="F385" s="25"/>
      <c r="G385" s="27"/>
      <c r="H385" s="27"/>
      <c r="I385" s="27"/>
      <c r="J385" s="27"/>
      <c r="K385" s="27"/>
      <c r="L385" s="27"/>
      <c r="M385" s="23"/>
      <c r="N385" s="23"/>
      <c r="O385" s="23"/>
      <c r="P385" s="24"/>
    </row>
    <row r="386" customFormat="false" ht="12.75" hidden="false" customHeight="false" outlineLevel="0" collapsed="false">
      <c r="A386" s="25"/>
      <c r="B386" s="26"/>
      <c r="C386" s="26"/>
      <c r="D386" s="25"/>
      <c r="E386" s="25"/>
      <c r="F386" s="25"/>
      <c r="G386" s="27"/>
      <c r="H386" s="27"/>
      <c r="I386" s="27"/>
      <c r="J386" s="27"/>
      <c r="K386" s="27"/>
      <c r="L386" s="27"/>
      <c r="M386" s="23"/>
      <c r="N386" s="23"/>
      <c r="O386" s="23"/>
      <c r="P386" s="24"/>
    </row>
    <row r="387" customFormat="false" ht="12.75" hidden="false" customHeight="false" outlineLevel="0" collapsed="false">
      <c r="A387" s="25"/>
      <c r="B387" s="26"/>
      <c r="C387" s="26"/>
      <c r="D387" s="25"/>
      <c r="E387" s="25"/>
      <c r="F387" s="25"/>
      <c r="G387" s="27"/>
      <c r="H387" s="27"/>
      <c r="I387" s="27"/>
      <c r="J387" s="27"/>
      <c r="K387" s="27"/>
      <c r="L387" s="27"/>
      <c r="M387" s="23"/>
      <c r="N387" s="23"/>
      <c r="O387" s="23"/>
      <c r="P387" s="24"/>
    </row>
    <row r="388" customFormat="false" ht="12.75" hidden="false" customHeight="false" outlineLevel="0" collapsed="false">
      <c r="A388" s="25"/>
      <c r="B388" s="26"/>
      <c r="C388" s="26"/>
      <c r="D388" s="25"/>
      <c r="E388" s="25"/>
      <c r="F388" s="25"/>
      <c r="G388" s="27"/>
      <c r="H388" s="27"/>
      <c r="I388" s="27"/>
      <c r="J388" s="27"/>
      <c r="K388" s="27"/>
      <c r="L388" s="27"/>
      <c r="M388" s="23"/>
      <c r="N388" s="23"/>
      <c r="O388" s="23"/>
      <c r="P388" s="24"/>
    </row>
    <row r="389" customFormat="false" ht="12.75" hidden="false" customHeight="false" outlineLevel="0" collapsed="false">
      <c r="A389" s="25"/>
      <c r="B389" s="26"/>
      <c r="C389" s="26"/>
      <c r="D389" s="25"/>
      <c r="E389" s="25"/>
      <c r="F389" s="25"/>
      <c r="G389" s="27"/>
      <c r="H389" s="27"/>
      <c r="I389" s="27"/>
      <c r="J389" s="27"/>
      <c r="K389" s="27"/>
      <c r="L389" s="27"/>
      <c r="M389" s="23"/>
      <c r="N389" s="23"/>
      <c r="O389" s="23"/>
      <c r="P389" s="24"/>
    </row>
    <row r="390" customFormat="false" ht="12.75" hidden="false" customHeight="false" outlineLevel="0" collapsed="false">
      <c r="A390" s="25"/>
      <c r="B390" s="26"/>
      <c r="C390" s="26"/>
      <c r="D390" s="25"/>
      <c r="E390" s="25"/>
      <c r="F390" s="25"/>
      <c r="G390" s="27"/>
      <c r="H390" s="27"/>
      <c r="I390" s="27"/>
      <c r="J390" s="27"/>
      <c r="K390" s="27"/>
      <c r="L390" s="27"/>
      <c r="M390" s="23"/>
      <c r="N390" s="23"/>
      <c r="O390" s="23"/>
      <c r="P390" s="24"/>
    </row>
    <row r="391" customFormat="false" ht="12.75" hidden="false" customHeight="false" outlineLevel="0" collapsed="false">
      <c r="A391" s="25"/>
      <c r="B391" s="26"/>
      <c r="C391" s="26"/>
      <c r="D391" s="25"/>
      <c r="E391" s="25"/>
      <c r="F391" s="25"/>
      <c r="G391" s="27"/>
      <c r="H391" s="27"/>
      <c r="I391" s="27"/>
      <c r="J391" s="27"/>
      <c r="K391" s="27"/>
      <c r="L391" s="27"/>
      <c r="M391" s="23"/>
      <c r="N391" s="23"/>
      <c r="O391" s="23"/>
      <c r="P391" s="24"/>
    </row>
    <row r="392" customFormat="false" ht="12.75" hidden="false" customHeight="false" outlineLevel="0" collapsed="false">
      <c r="A392" s="25"/>
      <c r="B392" s="26"/>
      <c r="C392" s="26"/>
      <c r="D392" s="25"/>
      <c r="E392" s="25"/>
      <c r="F392" s="25"/>
      <c r="G392" s="27"/>
      <c r="H392" s="27"/>
      <c r="I392" s="27"/>
      <c r="J392" s="27"/>
      <c r="K392" s="27"/>
      <c r="L392" s="27"/>
      <c r="M392" s="23"/>
      <c r="N392" s="23"/>
      <c r="O392" s="23"/>
      <c r="P392" s="24"/>
    </row>
    <row r="393" customFormat="false" ht="12.75" hidden="false" customHeight="false" outlineLevel="0" collapsed="false">
      <c r="A393" s="25"/>
      <c r="B393" s="26"/>
      <c r="C393" s="26"/>
      <c r="D393" s="25"/>
      <c r="E393" s="25"/>
      <c r="F393" s="25"/>
      <c r="G393" s="27"/>
      <c r="H393" s="27"/>
      <c r="I393" s="27"/>
      <c r="J393" s="27"/>
      <c r="K393" s="27"/>
      <c r="L393" s="27"/>
      <c r="M393" s="23"/>
      <c r="N393" s="23"/>
      <c r="O393" s="23"/>
      <c r="P393" s="24"/>
    </row>
    <row r="394" customFormat="false" ht="12.75" hidden="false" customHeight="false" outlineLevel="0" collapsed="false">
      <c r="A394" s="25"/>
      <c r="B394" s="26"/>
      <c r="C394" s="26"/>
      <c r="D394" s="25"/>
      <c r="E394" s="25"/>
      <c r="F394" s="25"/>
      <c r="G394" s="27"/>
      <c r="H394" s="27"/>
      <c r="I394" s="27"/>
      <c r="J394" s="27"/>
      <c r="K394" s="27"/>
      <c r="L394" s="27"/>
      <c r="M394" s="23"/>
      <c r="N394" s="23"/>
      <c r="O394" s="23"/>
      <c r="P394" s="24"/>
    </row>
    <row r="395" customFormat="false" ht="12.75" hidden="false" customHeight="false" outlineLevel="0" collapsed="false">
      <c r="A395" s="25"/>
      <c r="B395" s="26"/>
      <c r="C395" s="26"/>
      <c r="D395" s="25"/>
      <c r="E395" s="25"/>
      <c r="F395" s="25"/>
      <c r="G395" s="27"/>
      <c r="H395" s="27"/>
      <c r="I395" s="27"/>
      <c r="J395" s="27"/>
      <c r="K395" s="27"/>
      <c r="L395" s="27"/>
      <c r="M395" s="23"/>
      <c r="N395" s="23"/>
      <c r="O395" s="23"/>
      <c r="P395" s="24"/>
    </row>
    <row r="396" customFormat="false" ht="12.75" hidden="false" customHeight="false" outlineLevel="0" collapsed="false">
      <c r="A396" s="25"/>
      <c r="B396" s="26"/>
      <c r="C396" s="26"/>
      <c r="D396" s="25"/>
      <c r="E396" s="25"/>
      <c r="F396" s="25"/>
      <c r="G396" s="27"/>
      <c r="H396" s="27"/>
      <c r="I396" s="27"/>
      <c r="J396" s="27"/>
      <c r="K396" s="27"/>
      <c r="L396" s="27"/>
      <c r="M396" s="23"/>
      <c r="N396" s="23"/>
      <c r="O396" s="23"/>
      <c r="P396" s="24"/>
    </row>
    <row r="397" customFormat="false" ht="12.75" hidden="false" customHeight="false" outlineLevel="0" collapsed="false">
      <c r="A397" s="25"/>
      <c r="B397" s="26"/>
      <c r="C397" s="26"/>
      <c r="D397" s="25"/>
      <c r="E397" s="25"/>
      <c r="F397" s="25"/>
      <c r="G397" s="27"/>
      <c r="H397" s="27"/>
      <c r="I397" s="27"/>
      <c r="J397" s="27"/>
      <c r="K397" s="27"/>
      <c r="L397" s="27"/>
      <c r="M397" s="23"/>
      <c r="N397" s="23"/>
      <c r="O397" s="23"/>
      <c r="P397" s="24"/>
    </row>
    <row r="398" customFormat="false" ht="12.75" hidden="false" customHeight="false" outlineLevel="0" collapsed="false">
      <c r="A398" s="25"/>
      <c r="B398" s="26"/>
      <c r="C398" s="26"/>
      <c r="D398" s="25"/>
      <c r="E398" s="25"/>
      <c r="F398" s="25"/>
      <c r="G398" s="27"/>
      <c r="H398" s="27"/>
      <c r="I398" s="27"/>
      <c r="J398" s="27"/>
      <c r="K398" s="27"/>
      <c r="L398" s="27"/>
      <c r="M398" s="23"/>
      <c r="N398" s="23"/>
      <c r="O398" s="23"/>
      <c r="P398" s="24"/>
    </row>
    <row r="399" customFormat="false" ht="12.75" hidden="false" customHeight="false" outlineLevel="0" collapsed="false">
      <c r="A399" s="25"/>
      <c r="B399" s="26"/>
      <c r="C399" s="26"/>
      <c r="D399" s="25"/>
      <c r="E399" s="25"/>
      <c r="F399" s="25"/>
      <c r="G399" s="27"/>
      <c r="H399" s="27"/>
      <c r="I399" s="27"/>
      <c r="J399" s="27"/>
      <c r="K399" s="27"/>
      <c r="L399" s="27"/>
      <c r="M399" s="23"/>
      <c r="N399" s="23"/>
      <c r="O399" s="23"/>
      <c r="P399" s="24"/>
    </row>
    <row r="400" customFormat="false" ht="12.75" hidden="false" customHeight="false" outlineLevel="0" collapsed="false">
      <c r="A400" s="25"/>
      <c r="B400" s="26"/>
      <c r="C400" s="26"/>
      <c r="D400" s="25"/>
      <c r="E400" s="25"/>
      <c r="F400" s="25"/>
      <c r="G400" s="27"/>
      <c r="H400" s="27"/>
      <c r="I400" s="27"/>
      <c r="J400" s="27"/>
      <c r="K400" s="27"/>
      <c r="L400" s="27"/>
      <c r="M400" s="23"/>
      <c r="N400" s="23"/>
      <c r="O400" s="23"/>
      <c r="P400" s="24"/>
    </row>
    <row r="401" customFormat="false" ht="12.75" hidden="false" customHeight="false" outlineLevel="0" collapsed="false">
      <c r="A401" s="25"/>
      <c r="B401" s="26"/>
      <c r="C401" s="26"/>
      <c r="D401" s="25"/>
      <c r="E401" s="25"/>
      <c r="F401" s="25"/>
      <c r="G401" s="27"/>
      <c r="H401" s="27"/>
      <c r="I401" s="27"/>
      <c r="J401" s="27"/>
      <c r="K401" s="27"/>
      <c r="L401" s="27"/>
      <c r="M401" s="23"/>
      <c r="N401" s="23"/>
      <c r="O401" s="23"/>
      <c r="P401" s="24"/>
    </row>
    <row r="402" customFormat="false" ht="12.75" hidden="false" customHeight="false" outlineLevel="0" collapsed="false">
      <c r="A402" s="25"/>
      <c r="B402" s="26"/>
      <c r="C402" s="26"/>
      <c r="D402" s="25"/>
      <c r="E402" s="25"/>
      <c r="F402" s="25"/>
      <c r="G402" s="27"/>
      <c r="H402" s="27"/>
      <c r="I402" s="27"/>
      <c r="J402" s="27"/>
      <c r="K402" s="27"/>
      <c r="L402" s="27"/>
      <c r="M402" s="23"/>
      <c r="N402" s="23"/>
      <c r="O402" s="23"/>
      <c r="P402" s="24"/>
    </row>
    <row r="403" customFormat="false" ht="12.75" hidden="false" customHeight="false" outlineLevel="0" collapsed="false">
      <c r="A403" s="25"/>
      <c r="B403" s="26"/>
      <c r="C403" s="26"/>
      <c r="D403" s="25"/>
      <c r="E403" s="25"/>
      <c r="F403" s="25"/>
      <c r="G403" s="27"/>
      <c r="H403" s="27"/>
      <c r="I403" s="27"/>
      <c r="J403" s="27"/>
      <c r="K403" s="27"/>
      <c r="L403" s="27"/>
      <c r="M403" s="23"/>
      <c r="N403" s="23"/>
      <c r="O403" s="23"/>
      <c r="P403" s="24"/>
    </row>
    <row r="404" customFormat="false" ht="12.75" hidden="false" customHeight="false" outlineLevel="0" collapsed="false">
      <c r="A404" s="25"/>
      <c r="B404" s="26"/>
      <c r="C404" s="26"/>
      <c r="D404" s="25"/>
      <c r="E404" s="25"/>
      <c r="F404" s="25"/>
      <c r="G404" s="27"/>
      <c r="H404" s="27"/>
      <c r="I404" s="27"/>
      <c r="J404" s="27"/>
      <c r="K404" s="27"/>
      <c r="L404" s="27"/>
      <c r="M404" s="23"/>
      <c r="N404" s="23"/>
      <c r="O404" s="23"/>
      <c r="P404" s="24"/>
    </row>
    <row r="405" customFormat="false" ht="12.75" hidden="false" customHeight="false" outlineLevel="0" collapsed="false">
      <c r="A405" s="25"/>
      <c r="B405" s="26"/>
      <c r="C405" s="26"/>
      <c r="D405" s="25"/>
      <c r="E405" s="25"/>
      <c r="F405" s="25"/>
      <c r="G405" s="27"/>
      <c r="H405" s="27"/>
      <c r="I405" s="27"/>
      <c r="J405" s="27"/>
      <c r="K405" s="27"/>
      <c r="L405" s="27"/>
      <c r="M405" s="23"/>
      <c r="N405" s="23"/>
      <c r="O405" s="23"/>
      <c r="P405" s="24"/>
    </row>
    <row r="406" customFormat="false" ht="12.75" hidden="false" customHeight="false" outlineLevel="0" collapsed="false">
      <c r="A406" s="25"/>
      <c r="B406" s="26"/>
      <c r="C406" s="26"/>
      <c r="D406" s="25"/>
      <c r="E406" s="25"/>
      <c r="F406" s="25"/>
      <c r="G406" s="27"/>
      <c r="H406" s="27"/>
      <c r="I406" s="27"/>
      <c r="J406" s="27"/>
      <c r="K406" s="27"/>
      <c r="L406" s="27"/>
      <c r="M406" s="23"/>
      <c r="N406" s="23"/>
      <c r="O406" s="23"/>
      <c r="P406" s="24"/>
    </row>
    <row r="407" customFormat="false" ht="12.75" hidden="false" customHeight="false" outlineLevel="0" collapsed="false">
      <c r="A407" s="25"/>
      <c r="B407" s="26"/>
      <c r="C407" s="26"/>
      <c r="D407" s="25"/>
      <c r="E407" s="25"/>
      <c r="F407" s="25"/>
      <c r="G407" s="27"/>
      <c r="H407" s="27"/>
      <c r="I407" s="27"/>
      <c r="J407" s="27"/>
      <c r="K407" s="27"/>
      <c r="L407" s="27"/>
      <c r="M407" s="23"/>
      <c r="N407" s="23"/>
      <c r="O407" s="23"/>
      <c r="P407" s="24"/>
    </row>
    <row r="408" customFormat="false" ht="12.75" hidden="false" customHeight="false" outlineLevel="0" collapsed="false">
      <c r="A408" s="25"/>
      <c r="B408" s="26"/>
      <c r="C408" s="26"/>
      <c r="D408" s="25"/>
      <c r="E408" s="25"/>
      <c r="F408" s="25"/>
      <c r="G408" s="27"/>
      <c r="H408" s="27"/>
      <c r="I408" s="27"/>
      <c r="J408" s="27"/>
      <c r="K408" s="27"/>
      <c r="L408" s="27"/>
      <c r="M408" s="23"/>
      <c r="N408" s="23"/>
      <c r="O408" s="23"/>
      <c r="P408" s="24"/>
    </row>
    <row r="409" customFormat="false" ht="12.75" hidden="false" customHeight="false" outlineLevel="0" collapsed="false">
      <c r="A409" s="25"/>
      <c r="B409" s="26"/>
      <c r="C409" s="26"/>
      <c r="D409" s="25"/>
      <c r="E409" s="25"/>
      <c r="F409" s="25"/>
      <c r="G409" s="27"/>
      <c r="H409" s="27"/>
      <c r="I409" s="27"/>
      <c r="J409" s="27"/>
      <c r="K409" s="27"/>
      <c r="L409" s="27"/>
      <c r="M409" s="23"/>
      <c r="N409" s="23"/>
      <c r="O409" s="23"/>
      <c r="P409" s="24"/>
    </row>
    <row r="410" customFormat="false" ht="12.75" hidden="false" customHeight="false" outlineLevel="0" collapsed="false">
      <c r="A410" s="25"/>
      <c r="B410" s="26"/>
      <c r="C410" s="26"/>
      <c r="D410" s="25"/>
      <c r="E410" s="25"/>
      <c r="F410" s="25"/>
      <c r="G410" s="27"/>
      <c r="H410" s="27"/>
      <c r="I410" s="27"/>
      <c r="J410" s="27"/>
      <c r="K410" s="27"/>
      <c r="L410" s="27"/>
      <c r="M410" s="23"/>
      <c r="N410" s="23"/>
      <c r="O410" s="23"/>
      <c r="P410" s="24"/>
    </row>
    <row r="411" customFormat="false" ht="12.75" hidden="false" customHeight="false" outlineLevel="0" collapsed="false">
      <c r="A411" s="25"/>
      <c r="B411" s="26"/>
      <c r="C411" s="26"/>
      <c r="D411" s="25"/>
      <c r="E411" s="25"/>
      <c r="F411" s="25"/>
      <c r="G411" s="27"/>
      <c r="H411" s="27"/>
      <c r="I411" s="27"/>
      <c r="J411" s="27"/>
      <c r="K411" s="27"/>
      <c r="L411" s="27"/>
      <c r="M411" s="23"/>
      <c r="N411" s="23"/>
      <c r="O411" s="23"/>
      <c r="P411" s="24"/>
    </row>
    <row r="412" customFormat="false" ht="12.75" hidden="false" customHeight="false" outlineLevel="0" collapsed="false">
      <c r="A412" s="25"/>
      <c r="B412" s="26"/>
      <c r="C412" s="26"/>
      <c r="D412" s="25"/>
      <c r="E412" s="25"/>
      <c r="F412" s="25"/>
      <c r="G412" s="27"/>
      <c r="H412" s="27"/>
      <c r="I412" s="27"/>
      <c r="J412" s="27"/>
      <c r="K412" s="27"/>
      <c r="L412" s="27"/>
      <c r="M412" s="23"/>
      <c r="N412" s="23"/>
      <c r="O412" s="23"/>
      <c r="P412" s="24"/>
    </row>
    <row r="413" customFormat="false" ht="12.75" hidden="false" customHeight="false" outlineLevel="0" collapsed="false">
      <c r="A413" s="25"/>
      <c r="B413" s="26"/>
      <c r="C413" s="26"/>
      <c r="D413" s="25"/>
      <c r="E413" s="25"/>
      <c r="F413" s="25"/>
      <c r="G413" s="27"/>
      <c r="H413" s="27"/>
      <c r="I413" s="27"/>
      <c r="J413" s="27"/>
      <c r="K413" s="27"/>
      <c r="L413" s="27"/>
      <c r="M413" s="23"/>
      <c r="N413" s="23"/>
      <c r="O413" s="23"/>
      <c r="P413" s="24"/>
    </row>
    <row r="414" customFormat="false" ht="12.75" hidden="false" customHeight="false" outlineLevel="0" collapsed="false">
      <c r="A414" s="25"/>
      <c r="B414" s="26"/>
      <c r="C414" s="26"/>
      <c r="D414" s="25"/>
      <c r="E414" s="25"/>
      <c r="F414" s="25"/>
      <c r="G414" s="27"/>
      <c r="H414" s="27"/>
      <c r="I414" s="27"/>
      <c r="J414" s="27"/>
      <c r="K414" s="27"/>
      <c r="L414" s="27"/>
      <c r="M414" s="23"/>
      <c r="N414" s="23"/>
      <c r="O414" s="23"/>
      <c r="P414" s="24"/>
    </row>
    <row r="415" customFormat="false" ht="12.75" hidden="false" customHeight="false" outlineLevel="0" collapsed="false">
      <c r="A415" s="25"/>
      <c r="B415" s="26"/>
      <c r="C415" s="26"/>
      <c r="D415" s="25"/>
      <c r="E415" s="25"/>
      <c r="F415" s="25"/>
      <c r="G415" s="27"/>
      <c r="H415" s="27"/>
      <c r="I415" s="27"/>
      <c r="J415" s="27"/>
      <c r="K415" s="27"/>
      <c r="L415" s="27"/>
      <c r="M415" s="23"/>
      <c r="N415" s="23"/>
      <c r="O415" s="23"/>
      <c r="P415" s="24"/>
    </row>
    <row r="416" customFormat="false" ht="12.75" hidden="false" customHeight="false" outlineLevel="0" collapsed="false">
      <c r="A416" s="25"/>
      <c r="B416" s="26"/>
      <c r="C416" s="26"/>
      <c r="D416" s="25"/>
      <c r="E416" s="25"/>
      <c r="F416" s="25"/>
      <c r="G416" s="27"/>
      <c r="H416" s="27"/>
      <c r="I416" s="27"/>
      <c r="J416" s="27"/>
      <c r="K416" s="27"/>
      <c r="L416" s="27"/>
      <c r="M416" s="23"/>
      <c r="N416" s="23"/>
      <c r="O416" s="23"/>
      <c r="P416" s="24"/>
    </row>
    <row r="417" customFormat="false" ht="12.75" hidden="false" customHeight="false" outlineLevel="0" collapsed="false">
      <c r="A417" s="25"/>
      <c r="B417" s="26"/>
      <c r="C417" s="26"/>
      <c r="D417" s="25"/>
      <c r="E417" s="25"/>
      <c r="F417" s="25"/>
      <c r="G417" s="27"/>
      <c r="H417" s="27"/>
      <c r="I417" s="27"/>
      <c r="J417" s="27"/>
      <c r="K417" s="27"/>
      <c r="L417" s="27"/>
      <c r="M417" s="23"/>
      <c r="N417" s="23"/>
      <c r="O417" s="23"/>
      <c r="P417" s="24"/>
    </row>
    <row r="418" customFormat="false" ht="12.75" hidden="false" customHeight="false" outlineLevel="0" collapsed="false">
      <c r="A418" s="25"/>
      <c r="B418" s="26"/>
      <c r="C418" s="26"/>
      <c r="D418" s="25"/>
      <c r="E418" s="25"/>
      <c r="F418" s="25"/>
      <c r="G418" s="27"/>
      <c r="H418" s="27"/>
      <c r="I418" s="27"/>
      <c r="J418" s="27"/>
      <c r="K418" s="27"/>
      <c r="L418" s="27"/>
      <c r="M418" s="23"/>
      <c r="N418" s="23"/>
      <c r="O418" s="23"/>
      <c r="P418" s="24"/>
    </row>
    <row r="419" customFormat="false" ht="12.75" hidden="false" customHeight="false" outlineLevel="0" collapsed="false">
      <c r="A419" s="25"/>
      <c r="B419" s="26"/>
      <c r="C419" s="26"/>
      <c r="D419" s="25"/>
      <c r="E419" s="25"/>
      <c r="F419" s="25"/>
      <c r="G419" s="27"/>
      <c r="H419" s="27"/>
      <c r="I419" s="27"/>
      <c r="J419" s="27"/>
      <c r="K419" s="27"/>
      <c r="L419" s="27"/>
      <c r="M419" s="23"/>
      <c r="N419" s="23"/>
      <c r="O419" s="23"/>
      <c r="P419" s="24"/>
    </row>
    <row r="420" customFormat="false" ht="12.75" hidden="false" customHeight="false" outlineLevel="0" collapsed="false">
      <c r="A420" s="25"/>
      <c r="B420" s="26"/>
      <c r="C420" s="26"/>
      <c r="D420" s="25"/>
      <c r="E420" s="25"/>
      <c r="F420" s="25"/>
      <c r="G420" s="27"/>
      <c r="H420" s="27"/>
      <c r="I420" s="27"/>
      <c r="J420" s="27"/>
      <c r="K420" s="27"/>
      <c r="L420" s="27"/>
      <c r="M420" s="23"/>
      <c r="N420" s="23"/>
      <c r="O420" s="23"/>
      <c r="P420" s="24"/>
    </row>
    <row r="421" customFormat="false" ht="12.75" hidden="false" customHeight="false" outlineLevel="0" collapsed="false">
      <c r="A421" s="25"/>
      <c r="B421" s="26"/>
      <c r="C421" s="26"/>
      <c r="D421" s="25"/>
      <c r="E421" s="25"/>
      <c r="F421" s="25"/>
      <c r="G421" s="27"/>
      <c r="H421" s="27"/>
      <c r="I421" s="27"/>
      <c r="J421" s="27"/>
      <c r="K421" s="27"/>
      <c r="L421" s="27"/>
      <c r="M421" s="23"/>
      <c r="N421" s="23"/>
      <c r="O421" s="23"/>
      <c r="P421" s="24"/>
    </row>
    <row r="422" customFormat="false" ht="12.75" hidden="false" customHeight="false" outlineLevel="0" collapsed="false">
      <c r="A422" s="25"/>
      <c r="B422" s="26"/>
      <c r="C422" s="26"/>
      <c r="D422" s="25"/>
      <c r="E422" s="25"/>
      <c r="F422" s="25"/>
      <c r="G422" s="27"/>
      <c r="H422" s="27"/>
      <c r="I422" s="27"/>
      <c r="J422" s="27"/>
      <c r="K422" s="27"/>
      <c r="L422" s="27"/>
      <c r="M422" s="23"/>
      <c r="N422" s="23"/>
      <c r="O422" s="23"/>
      <c r="P422" s="24"/>
    </row>
    <row r="423" customFormat="false" ht="12.75" hidden="false" customHeight="false" outlineLevel="0" collapsed="false">
      <c r="A423" s="25"/>
      <c r="B423" s="26"/>
      <c r="C423" s="26"/>
      <c r="D423" s="25"/>
      <c r="E423" s="25"/>
      <c r="F423" s="25"/>
      <c r="G423" s="27"/>
      <c r="H423" s="27"/>
      <c r="I423" s="27"/>
      <c r="J423" s="27"/>
      <c r="K423" s="27"/>
      <c r="L423" s="27"/>
      <c r="M423" s="23"/>
      <c r="N423" s="23"/>
      <c r="O423" s="23"/>
      <c r="P423" s="24"/>
    </row>
    <row r="424" customFormat="false" ht="12.75" hidden="false" customHeight="false" outlineLevel="0" collapsed="false">
      <c r="A424" s="25"/>
      <c r="B424" s="26"/>
      <c r="C424" s="26"/>
      <c r="D424" s="25"/>
      <c r="E424" s="25"/>
      <c r="F424" s="25"/>
      <c r="G424" s="27"/>
      <c r="H424" s="27"/>
      <c r="I424" s="27"/>
      <c r="J424" s="27"/>
      <c r="K424" s="27"/>
      <c r="L424" s="27"/>
      <c r="M424" s="23"/>
      <c r="N424" s="23"/>
      <c r="O424" s="23"/>
      <c r="P424" s="24"/>
    </row>
    <row r="425" customFormat="false" ht="12.75" hidden="false" customHeight="false" outlineLevel="0" collapsed="false">
      <c r="A425" s="25"/>
      <c r="B425" s="26"/>
      <c r="C425" s="26"/>
      <c r="D425" s="25"/>
      <c r="E425" s="25"/>
      <c r="F425" s="25"/>
      <c r="G425" s="27"/>
      <c r="H425" s="27"/>
      <c r="I425" s="27"/>
      <c r="J425" s="27"/>
      <c r="K425" s="27"/>
      <c r="L425" s="27"/>
      <c r="M425" s="23"/>
      <c r="N425" s="23"/>
      <c r="O425" s="23"/>
      <c r="P425" s="24"/>
    </row>
    <row r="426" customFormat="false" ht="12.75" hidden="false" customHeight="false" outlineLevel="0" collapsed="false">
      <c r="A426" s="25"/>
      <c r="B426" s="26"/>
      <c r="C426" s="26"/>
      <c r="D426" s="25"/>
      <c r="E426" s="25"/>
      <c r="F426" s="25"/>
      <c r="G426" s="27"/>
      <c r="H426" s="27"/>
      <c r="I426" s="27"/>
      <c r="J426" s="27"/>
      <c r="K426" s="27"/>
      <c r="L426" s="27"/>
      <c r="M426" s="23"/>
      <c r="N426" s="23"/>
      <c r="O426" s="23"/>
      <c r="P426" s="24"/>
    </row>
    <row r="427" customFormat="false" ht="12.75" hidden="false" customHeight="false" outlineLevel="0" collapsed="false">
      <c r="A427" s="25"/>
      <c r="B427" s="26"/>
      <c r="C427" s="26"/>
      <c r="D427" s="25"/>
      <c r="E427" s="25"/>
      <c r="F427" s="25"/>
      <c r="G427" s="27"/>
      <c r="H427" s="27"/>
      <c r="I427" s="27"/>
      <c r="J427" s="27"/>
      <c r="K427" s="27"/>
      <c r="L427" s="27"/>
      <c r="M427" s="23"/>
      <c r="N427" s="23"/>
      <c r="O427" s="23"/>
      <c r="P427" s="24"/>
    </row>
    <row r="428" customFormat="false" ht="12.75" hidden="false" customHeight="false" outlineLevel="0" collapsed="false">
      <c r="A428" s="25"/>
      <c r="B428" s="26"/>
      <c r="C428" s="26"/>
      <c r="D428" s="25"/>
      <c r="E428" s="25"/>
      <c r="F428" s="25"/>
      <c r="G428" s="27"/>
      <c r="H428" s="27"/>
      <c r="I428" s="27"/>
      <c r="J428" s="27"/>
      <c r="K428" s="27"/>
      <c r="L428" s="27"/>
      <c r="M428" s="23"/>
      <c r="N428" s="23"/>
      <c r="O428" s="23"/>
      <c r="P428" s="24"/>
    </row>
    <row r="429" customFormat="false" ht="12.75" hidden="false" customHeight="false" outlineLevel="0" collapsed="false">
      <c r="A429" s="25"/>
      <c r="B429" s="26"/>
      <c r="C429" s="26"/>
      <c r="D429" s="25"/>
      <c r="E429" s="25"/>
      <c r="F429" s="25"/>
      <c r="G429" s="27"/>
      <c r="H429" s="27"/>
      <c r="I429" s="27"/>
      <c r="J429" s="27"/>
      <c r="K429" s="27"/>
      <c r="L429" s="27"/>
      <c r="M429" s="23"/>
      <c r="N429" s="23"/>
      <c r="O429" s="23"/>
      <c r="P429" s="24"/>
    </row>
    <row r="430" customFormat="false" ht="12.75" hidden="false" customHeight="false" outlineLevel="0" collapsed="false">
      <c r="A430" s="25"/>
      <c r="B430" s="26"/>
      <c r="C430" s="26"/>
      <c r="D430" s="25"/>
      <c r="E430" s="25"/>
      <c r="F430" s="25"/>
      <c r="G430" s="27"/>
      <c r="H430" s="27"/>
      <c r="I430" s="27"/>
      <c r="J430" s="27"/>
      <c r="K430" s="27"/>
      <c r="L430" s="27"/>
      <c r="M430" s="23"/>
      <c r="N430" s="23"/>
      <c r="O430" s="23"/>
      <c r="P430" s="24"/>
    </row>
    <row r="431" customFormat="false" ht="12.75" hidden="false" customHeight="false" outlineLevel="0" collapsed="false">
      <c r="A431" s="25"/>
      <c r="B431" s="26"/>
      <c r="C431" s="26"/>
      <c r="D431" s="25"/>
      <c r="E431" s="25"/>
      <c r="F431" s="25"/>
      <c r="G431" s="27"/>
      <c r="H431" s="27"/>
      <c r="I431" s="27"/>
      <c r="J431" s="27"/>
      <c r="K431" s="27"/>
      <c r="L431" s="27"/>
      <c r="M431" s="23"/>
      <c r="N431" s="23"/>
      <c r="O431" s="23"/>
      <c r="P431" s="24"/>
    </row>
    <row r="432" customFormat="false" ht="12.75" hidden="false" customHeight="false" outlineLevel="0" collapsed="false">
      <c r="A432" s="25"/>
      <c r="B432" s="26"/>
      <c r="C432" s="26"/>
      <c r="D432" s="25"/>
      <c r="E432" s="25"/>
      <c r="F432" s="25"/>
      <c r="G432" s="27"/>
      <c r="H432" s="27"/>
      <c r="I432" s="27"/>
      <c r="J432" s="27"/>
      <c r="K432" s="27"/>
      <c r="L432" s="27"/>
      <c r="M432" s="23"/>
      <c r="N432" s="23"/>
      <c r="O432" s="23"/>
      <c r="P432" s="24"/>
    </row>
    <row r="433" customFormat="false" ht="12.75" hidden="false" customHeight="false" outlineLevel="0" collapsed="false">
      <c r="A433" s="25"/>
      <c r="B433" s="26"/>
      <c r="C433" s="26"/>
      <c r="D433" s="25"/>
      <c r="E433" s="25"/>
      <c r="F433" s="25"/>
      <c r="G433" s="27"/>
      <c r="H433" s="27"/>
      <c r="I433" s="27"/>
      <c r="J433" s="27"/>
      <c r="K433" s="27"/>
      <c r="L433" s="27"/>
      <c r="M433" s="23"/>
      <c r="N433" s="23"/>
      <c r="O433" s="23"/>
      <c r="P433" s="24"/>
    </row>
    <row r="434" customFormat="false" ht="12.75" hidden="false" customHeight="false" outlineLevel="0" collapsed="false">
      <c r="A434" s="25"/>
      <c r="B434" s="26"/>
      <c r="C434" s="26"/>
      <c r="D434" s="25"/>
      <c r="E434" s="25"/>
      <c r="F434" s="25"/>
      <c r="G434" s="27"/>
      <c r="H434" s="27"/>
      <c r="I434" s="27"/>
      <c r="J434" s="27"/>
      <c r="K434" s="27"/>
      <c r="L434" s="27"/>
      <c r="M434" s="23"/>
      <c r="N434" s="23"/>
      <c r="O434" s="23"/>
      <c r="P434" s="24"/>
    </row>
    <row r="435" customFormat="false" ht="12.75" hidden="false" customHeight="false" outlineLevel="0" collapsed="false">
      <c r="A435" s="25"/>
      <c r="B435" s="26"/>
      <c r="C435" s="26"/>
      <c r="D435" s="25"/>
      <c r="E435" s="25"/>
      <c r="F435" s="25"/>
      <c r="G435" s="27"/>
      <c r="H435" s="27"/>
      <c r="I435" s="27"/>
      <c r="J435" s="27"/>
      <c r="K435" s="27"/>
      <c r="L435" s="27"/>
      <c r="M435" s="23"/>
      <c r="N435" s="23"/>
      <c r="O435" s="23"/>
      <c r="P435" s="24"/>
    </row>
    <row r="436" customFormat="false" ht="12.75" hidden="false" customHeight="false" outlineLevel="0" collapsed="false">
      <c r="A436" s="25"/>
      <c r="B436" s="26"/>
      <c r="C436" s="26"/>
      <c r="D436" s="25"/>
      <c r="E436" s="25"/>
      <c r="F436" s="25"/>
      <c r="G436" s="27"/>
      <c r="H436" s="27"/>
      <c r="I436" s="27"/>
      <c r="J436" s="27"/>
      <c r="K436" s="27"/>
      <c r="L436" s="27"/>
      <c r="M436" s="23"/>
      <c r="N436" s="23"/>
      <c r="O436" s="23"/>
      <c r="P436" s="24"/>
    </row>
    <row r="437" customFormat="false" ht="12.75" hidden="false" customHeight="false" outlineLevel="0" collapsed="false">
      <c r="A437" s="25"/>
      <c r="B437" s="26"/>
      <c r="C437" s="26"/>
      <c r="D437" s="25"/>
      <c r="E437" s="25"/>
      <c r="F437" s="25"/>
      <c r="G437" s="27"/>
      <c r="H437" s="27"/>
      <c r="I437" s="27"/>
      <c r="J437" s="27"/>
      <c r="K437" s="27"/>
      <c r="L437" s="27"/>
      <c r="M437" s="23"/>
      <c r="N437" s="23"/>
      <c r="O437" s="23"/>
      <c r="P437" s="24"/>
    </row>
    <row r="438" customFormat="false" ht="12.75" hidden="false" customHeight="false" outlineLevel="0" collapsed="false">
      <c r="A438" s="25"/>
      <c r="B438" s="26"/>
      <c r="C438" s="26"/>
      <c r="D438" s="25"/>
      <c r="E438" s="25"/>
      <c r="F438" s="25"/>
      <c r="G438" s="27"/>
      <c r="H438" s="27"/>
      <c r="I438" s="27"/>
      <c r="J438" s="27"/>
      <c r="K438" s="27"/>
      <c r="L438" s="27"/>
      <c r="M438" s="23"/>
      <c r="N438" s="23"/>
      <c r="O438" s="23"/>
      <c r="P438" s="24"/>
    </row>
    <row r="439" customFormat="false" ht="12.75" hidden="false" customHeight="false" outlineLevel="0" collapsed="false">
      <c r="A439" s="25"/>
      <c r="B439" s="26"/>
      <c r="C439" s="26"/>
      <c r="D439" s="25"/>
      <c r="E439" s="25"/>
      <c r="F439" s="25"/>
      <c r="G439" s="27"/>
      <c r="H439" s="27"/>
      <c r="I439" s="27"/>
      <c r="J439" s="27"/>
      <c r="K439" s="27"/>
      <c r="L439" s="27"/>
      <c r="M439" s="23"/>
      <c r="N439" s="23"/>
      <c r="O439" s="23"/>
      <c r="P439" s="24"/>
    </row>
    <row r="440" customFormat="false" ht="12.75" hidden="false" customHeight="false" outlineLevel="0" collapsed="false">
      <c r="A440" s="25"/>
      <c r="B440" s="26"/>
      <c r="C440" s="26"/>
      <c r="D440" s="25"/>
      <c r="E440" s="25"/>
      <c r="F440" s="25"/>
      <c r="G440" s="27"/>
      <c r="H440" s="27"/>
      <c r="I440" s="27"/>
      <c r="J440" s="27"/>
      <c r="K440" s="27"/>
      <c r="L440" s="27"/>
      <c r="M440" s="23"/>
      <c r="N440" s="23"/>
      <c r="O440" s="23"/>
      <c r="P440" s="24"/>
    </row>
    <row r="441" customFormat="false" ht="12.75" hidden="false" customHeight="false" outlineLevel="0" collapsed="false">
      <c r="A441" s="25"/>
      <c r="B441" s="26"/>
      <c r="C441" s="26"/>
      <c r="D441" s="25"/>
      <c r="E441" s="25"/>
      <c r="F441" s="25"/>
      <c r="G441" s="27"/>
      <c r="H441" s="27"/>
      <c r="I441" s="27"/>
      <c r="J441" s="27"/>
      <c r="K441" s="27"/>
      <c r="L441" s="27"/>
      <c r="M441" s="23"/>
      <c r="N441" s="23"/>
      <c r="O441" s="23"/>
      <c r="P441" s="24"/>
    </row>
    <row r="442" customFormat="false" ht="12.75" hidden="false" customHeight="false" outlineLevel="0" collapsed="false">
      <c r="A442" s="25"/>
      <c r="B442" s="26"/>
      <c r="C442" s="26"/>
      <c r="D442" s="25"/>
      <c r="E442" s="25"/>
      <c r="F442" s="25"/>
      <c r="G442" s="27"/>
      <c r="H442" s="27"/>
      <c r="I442" s="27"/>
      <c r="J442" s="27"/>
      <c r="K442" s="27"/>
      <c r="L442" s="27"/>
      <c r="M442" s="23"/>
      <c r="N442" s="23"/>
      <c r="O442" s="23"/>
      <c r="P442" s="24"/>
    </row>
    <row r="443" customFormat="false" ht="12.75" hidden="false" customHeight="false" outlineLevel="0" collapsed="false">
      <c r="A443" s="25"/>
      <c r="B443" s="26"/>
      <c r="C443" s="26"/>
      <c r="D443" s="25"/>
      <c r="E443" s="25"/>
      <c r="F443" s="25"/>
      <c r="G443" s="27"/>
      <c r="H443" s="27"/>
      <c r="I443" s="27"/>
      <c r="J443" s="27"/>
      <c r="K443" s="27"/>
      <c r="L443" s="27"/>
      <c r="M443" s="23"/>
      <c r="N443" s="23"/>
      <c r="O443" s="23"/>
      <c r="P443" s="24"/>
    </row>
    <row r="444" customFormat="false" ht="12.75" hidden="false" customHeight="false" outlineLevel="0" collapsed="false">
      <c r="A444" s="25"/>
      <c r="B444" s="26"/>
      <c r="C444" s="26"/>
      <c r="D444" s="25"/>
      <c r="E444" s="25"/>
      <c r="F444" s="25"/>
      <c r="G444" s="27"/>
      <c r="H444" s="27"/>
      <c r="I444" s="27"/>
      <c r="J444" s="27"/>
      <c r="K444" s="27"/>
      <c r="L444" s="27"/>
      <c r="M444" s="23"/>
      <c r="N444" s="23"/>
      <c r="O444" s="23"/>
      <c r="P444" s="24"/>
    </row>
    <row r="445" customFormat="false" ht="12.75" hidden="false" customHeight="false" outlineLevel="0" collapsed="false">
      <c r="A445" s="25"/>
      <c r="B445" s="26"/>
      <c r="C445" s="26"/>
      <c r="D445" s="25"/>
      <c r="E445" s="25"/>
      <c r="F445" s="25"/>
      <c r="G445" s="27"/>
      <c r="H445" s="27"/>
      <c r="I445" s="27"/>
      <c r="J445" s="27"/>
      <c r="K445" s="27"/>
      <c r="L445" s="27"/>
      <c r="M445" s="23"/>
      <c r="N445" s="23"/>
      <c r="O445" s="23"/>
      <c r="P445" s="24"/>
    </row>
    <row r="446" customFormat="false" ht="12.75" hidden="false" customHeight="false" outlineLevel="0" collapsed="false">
      <c r="A446" s="25"/>
      <c r="B446" s="26"/>
      <c r="C446" s="26"/>
      <c r="D446" s="25"/>
      <c r="E446" s="25"/>
      <c r="F446" s="25"/>
      <c r="G446" s="27"/>
      <c r="H446" s="27"/>
      <c r="I446" s="27"/>
      <c r="J446" s="27"/>
      <c r="K446" s="27"/>
      <c r="L446" s="27"/>
      <c r="M446" s="23"/>
      <c r="N446" s="23"/>
      <c r="O446" s="23"/>
      <c r="P446" s="24"/>
    </row>
    <row r="447" customFormat="false" ht="12.75" hidden="false" customHeight="false" outlineLevel="0" collapsed="false">
      <c r="A447" s="25"/>
      <c r="B447" s="26"/>
      <c r="C447" s="26"/>
      <c r="D447" s="25"/>
      <c r="E447" s="25"/>
      <c r="F447" s="25"/>
      <c r="G447" s="27"/>
      <c r="H447" s="27"/>
      <c r="I447" s="27"/>
      <c r="J447" s="27"/>
      <c r="K447" s="27"/>
      <c r="L447" s="27"/>
      <c r="M447" s="23"/>
      <c r="N447" s="23"/>
      <c r="O447" s="23"/>
      <c r="P447" s="24"/>
    </row>
    <row r="448" customFormat="false" ht="12.75" hidden="false" customHeight="false" outlineLevel="0" collapsed="false">
      <c r="A448" s="25"/>
      <c r="B448" s="26"/>
      <c r="C448" s="26"/>
      <c r="D448" s="25"/>
      <c r="E448" s="25"/>
      <c r="F448" s="25"/>
      <c r="G448" s="27"/>
      <c r="H448" s="27"/>
      <c r="I448" s="27"/>
      <c r="J448" s="27"/>
      <c r="K448" s="27"/>
      <c r="L448" s="27"/>
      <c r="M448" s="23"/>
      <c r="N448" s="23"/>
      <c r="O448" s="23"/>
      <c r="P448" s="24"/>
    </row>
    <row r="449" customFormat="false" ht="12.75" hidden="false" customHeight="false" outlineLevel="0" collapsed="false">
      <c r="A449" s="25"/>
      <c r="B449" s="26"/>
      <c r="C449" s="26"/>
      <c r="D449" s="25"/>
      <c r="E449" s="25"/>
      <c r="F449" s="25"/>
      <c r="G449" s="27"/>
      <c r="H449" s="27"/>
      <c r="I449" s="27"/>
      <c r="J449" s="27"/>
      <c r="K449" s="27"/>
      <c r="L449" s="27"/>
      <c r="M449" s="23"/>
      <c r="N449" s="23"/>
      <c r="O449" s="23"/>
      <c r="P449" s="24"/>
    </row>
    <row r="450" customFormat="false" ht="12.75" hidden="false" customHeight="false" outlineLevel="0" collapsed="false">
      <c r="A450" s="25"/>
      <c r="B450" s="26"/>
      <c r="C450" s="26"/>
      <c r="D450" s="25"/>
      <c r="E450" s="25"/>
      <c r="F450" s="25"/>
      <c r="G450" s="27"/>
      <c r="H450" s="27"/>
      <c r="I450" s="27"/>
      <c r="J450" s="27"/>
      <c r="K450" s="27"/>
      <c r="L450" s="27"/>
      <c r="M450" s="23"/>
      <c r="N450" s="23"/>
      <c r="O450" s="23"/>
      <c r="P450" s="24"/>
    </row>
    <row r="451" customFormat="false" ht="12.75" hidden="false" customHeight="false" outlineLevel="0" collapsed="false">
      <c r="A451" s="25"/>
      <c r="B451" s="26"/>
      <c r="C451" s="26"/>
      <c r="D451" s="25"/>
      <c r="E451" s="25"/>
      <c r="F451" s="25"/>
      <c r="G451" s="27"/>
      <c r="H451" s="27"/>
      <c r="I451" s="27"/>
      <c r="J451" s="27"/>
      <c r="K451" s="27"/>
      <c r="L451" s="27"/>
      <c r="M451" s="23"/>
      <c r="N451" s="23"/>
      <c r="O451" s="23"/>
      <c r="P451" s="24"/>
    </row>
    <row r="452" customFormat="false" ht="12.75" hidden="false" customHeight="false" outlineLevel="0" collapsed="false">
      <c r="A452" s="25"/>
      <c r="B452" s="26"/>
      <c r="C452" s="26"/>
      <c r="D452" s="25"/>
      <c r="E452" s="25"/>
      <c r="F452" s="25"/>
      <c r="G452" s="27"/>
      <c r="H452" s="27"/>
      <c r="I452" s="27"/>
      <c r="J452" s="27"/>
      <c r="K452" s="27"/>
      <c r="L452" s="27"/>
      <c r="M452" s="23"/>
      <c r="N452" s="23"/>
      <c r="O452" s="23"/>
      <c r="P452" s="24"/>
    </row>
    <row r="453" customFormat="false" ht="12.75" hidden="false" customHeight="false" outlineLevel="0" collapsed="false">
      <c r="A453" s="25"/>
      <c r="B453" s="26"/>
      <c r="C453" s="26"/>
      <c r="D453" s="25"/>
      <c r="E453" s="25"/>
      <c r="F453" s="25"/>
      <c r="G453" s="27"/>
      <c r="H453" s="27"/>
      <c r="I453" s="27"/>
      <c r="J453" s="27"/>
      <c r="K453" s="27"/>
      <c r="L453" s="27"/>
      <c r="M453" s="23"/>
      <c r="N453" s="23"/>
      <c r="O453" s="23"/>
      <c r="P453" s="24"/>
    </row>
    <row r="454" customFormat="false" ht="12.75" hidden="false" customHeight="false" outlineLevel="0" collapsed="false">
      <c r="A454" s="25"/>
      <c r="B454" s="26"/>
      <c r="C454" s="26"/>
      <c r="D454" s="25"/>
      <c r="E454" s="25"/>
      <c r="F454" s="25"/>
      <c r="G454" s="27"/>
      <c r="H454" s="27"/>
      <c r="I454" s="27"/>
      <c r="J454" s="27"/>
      <c r="K454" s="27"/>
      <c r="L454" s="27"/>
      <c r="M454" s="23"/>
      <c r="N454" s="23"/>
      <c r="O454" s="23"/>
      <c r="P454" s="24"/>
    </row>
    <row r="455" customFormat="false" ht="12.75" hidden="false" customHeight="false" outlineLevel="0" collapsed="false">
      <c r="A455" s="25"/>
      <c r="B455" s="26"/>
      <c r="C455" s="26"/>
      <c r="D455" s="25"/>
      <c r="E455" s="25"/>
      <c r="F455" s="25"/>
      <c r="G455" s="27"/>
      <c r="H455" s="27"/>
      <c r="I455" s="27"/>
      <c r="J455" s="27"/>
      <c r="K455" s="27"/>
      <c r="L455" s="27"/>
      <c r="M455" s="23"/>
      <c r="N455" s="23"/>
      <c r="O455" s="23"/>
      <c r="P455" s="24"/>
    </row>
    <row r="456" customFormat="false" ht="12.75" hidden="false" customHeight="false" outlineLevel="0" collapsed="false">
      <c r="A456" s="25"/>
      <c r="B456" s="26"/>
      <c r="C456" s="26"/>
      <c r="D456" s="25"/>
      <c r="E456" s="25"/>
      <c r="F456" s="25"/>
      <c r="G456" s="27"/>
      <c r="H456" s="27"/>
      <c r="I456" s="27"/>
      <c r="J456" s="27"/>
      <c r="K456" s="27"/>
      <c r="L456" s="27"/>
      <c r="M456" s="23"/>
      <c r="N456" s="23"/>
      <c r="O456" s="23"/>
      <c r="P456" s="24"/>
    </row>
    <row r="457" customFormat="false" ht="12.75" hidden="false" customHeight="false" outlineLevel="0" collapsed="false">
      <c r="A457" s="25"/>
      <c r="B457" s="26"/>
      <c r="C457" s="26"/>
      <c r="D457" s="25"/>
      <c r="E457" s="25"/>
      <c r="F457" s="25"/>
      <c r="G457" s="27"/>
      <c r="H457" s="27"/>
      <c r="I457" s="27"/>
      <c r="J457" s="27"/>
      <c r="K457" s="27"/>
      <c r="L457" s="27"/>
      <c r="M457" s="23"/>
      <c r="N457" s="23"/>
      <c r="O457" s="23"/>
      <c r="P457" s="24"/>
    </row>
    <row r="458" customFormat="false" ht="12.75" hidden="false" customHeight="false" outlineLevel="0" collapsed="false">
      <c r="A458" s="25"/>
      <c r="B458" s="26"/>
      <c r="C458" s="26"/>
      <c r="D458" s="25"/>
      <c r="E458" s="25"/>
      <c r="F458" s="25"/>
      <c r="G458" s="27"/>
      <c r="H458" s="27"/>
      <c r="I458" s="27"/>
      <c r="J458" s="27"/>
      <c r="K458" s="27"/>
      <c r="L458" s="27"/>
      <c r="M458" s="23"/>
      <c r="N458" s="23"/>
      <c r="O458" s="23"/>
      <c r="P458" s="24"/>
    </row>
    <row r="459" customFormat="false" ht="12.75" hidden="false" customHeight="false" outlineLevel="0" collapsed="false">
      <c r="A459" s="25"/>
      <c r="B459" s="26"/>
      <c r="C459" s="26"/>
      <c r="D459" s="25"/>
      <c r="E459" s="25"/>
      <c r="F459" s="25"/>
      <c r="G459" s="27"/>
      <c r="H459" s="27"/>
      <c r="I459" s="27"/>
      <c r="J459" s="27"/>
      <c r="K459" s="27"/>
      <c r="L459" s="27"/>
      <c r="M459" s="23"/>
      <c r="N459" s="23"/>
      <c r="O459" s="23"/>
      <c r="P459" s="24"/>
    </row>
    <row r="460" customFormat="false" ht="12.75" hidden="false" customHeight="false" outlineLevel="0" collapsed="false">
      <c r="A460" s="25"/>
      <c r="B460" s="26"/>
      <c r="C460" s="26"/>
      <c r="D460" s="25"/>
      <c r="E460" s="25"/>
      <c r="F460" s="25"/>
      <c r="G460" s="27"/>
      <c r="H460" s="27"/>
      <c r="I460" s="27"/>
      <c r="J460" s="27"/>
      <c r="K460" s="27"/>
      <c r="L460" s="27"/>
      <c r="M460" s="23"/>
      <c r="N460" s="23"/>
      <c r="O460" s="23"/>
      <c r="P460" s="24"/>
    </row>
    <row r="461" customFormat="false" ht="12.75" hidden="false" customHeight="false" outlineLevel="0" collapsed="false">
      <c r="A461" s="25"/>
      <c r="B461" s="26"/>
      <c r="C461" s="26"/>
      <c r="D461" s="25"/>
      <c r="E461" s="25"/>
      <c r="F461" s="25"/>
      <c r="G461" s="27"/>
      <c r="H461" s="27"/>
      <c r="I461" s="27"/>
      <c r="J461" s="27"/>
      <c r="K461" s="27"/>
      <c r="L461" s="27"/>
      <c r="M461" s="23"/>
      <c r="N461" s="23"/>
      <c r="O461" s="23"/>
      <c r="P461" s="24"/>
    </row>
    <row r="462" customFormat="false" ht="12.75" hidden="false" customHeight="false" outlineLevel="0" collapsed="false">
      <c r="A462" s="25"/>
      <c r="B462" s="26"/>
      <c r="C462" s="26"/>
      <c r="D462" s="25"/>
      <c r="E462" s="25"/>
      <c r="F462" s="25"/>
      <c r="G462" s="27"/>
      <c r="H462" s="27"/>
      <c r="I462" s="27"/>
      <c r="J462" s="27"/>
      <c r="K462" s="27"/>
      <c r="L462" s="27"/>
      <c r="M462" s="23"/>
      <c r="N462" s="23"/>
      <c r="O462" s="23"/>
      <c r="P462" s="24"/>
    </row>
    <row r="463" customFormat="false" ht="12.75" hidden="false" customHeight="false" outlineLevel="0" collapsed="false">
      <c r="A463" s="25"/>
      <c r="B463" s="26"/>
      <c r="C463" s="26"/>
      <c r="D463" s="25"/>
      <c r="E463" s="25"/>
      <c r="F463" s="25"/>
      <c r="G463" s="27"/>
      <c r="H463" s="27"/>
      <c r="I463" s="27"/>
      <c r="J463" s="27"/>
      <c r="K463" s="27"/>
      <c r="L463" s="27"/>
      <c r="M463" s="23"/>
      <c r="N463" s="23"/>
      <c r="O463" s="23"/>
      <c r="P463" s="24"/>
    </row>
    <row r="464" customFormat="false" ht="12.75" hidden="false" customHeight="false" outlineLevel="0" collapsed="false">
      <c r="A464" s="25"/>
      <c r="B464" s="26"/>
      <c r="C464" s="26"/>
      <c r="D464" s="25"/>
      <c r="E464" s="25"/>
      <c r="F464" s="25"/>
      <c r="G464" s="27"/>
      <c r="H464" s="27"/>
      <c r="I464" s="27"/>
      <c r="J464" s="27"/>
      <c r="K464" s="27"/>
      <c r="L464" s="27"/>
      <c r="M464" s="23"/>
      <c r="N464" s="23"/>
      <c r="O464" s="23"/>
      <c r="P464" s="24"/>
    </row>
    <row r="465" customFormat="false" ht="12.75" hidden="false" customHeight="false" outlineLevel="0" collapsed="false">
      <c r="A465" s="25"/>
      <c r="B465" s="26"/>
      <c r="C465" s="26"/>
      <c r="D465" s="25"/>
      <c r="E465" s="25"/>
      <c r="F465" s="25"/>
      <c r="G465" s="27"/>
      <c r="H465" s="27"/>
      <c r="I465" s="27"/>
      <c r="J465" s="27"/>
      <c r="K465" s="27"/>
      <c r="L465" s="27"/>
      <c r="M465" s="23"/>
      <c r="N465" s="23"/>
      <c r="O465" s="23"/>
      <c r="P465" s="24"/>
    </row>
    <row r="466" customFormat="false" ht="12.75" hidden="false" customHeight="false" outlineLevel="0" collapsed="false">
      <c r="A466" s="25"/>
      <c r="B466" s="26"/>
      <c r="C466" s="26"/>
      <c r="D466" s="25"/>
      <c r="E466" s="25"/>
      <c r="F466" s="25"/>
      <c r="G466" s="27"/>
      <c r="H466" s="27"/>
      <c r="I466" s="27"/>
      <c r="J466" s="27"/>
      <c r="K466" s="27"/>
      <c r="L466" s="27"/>
      <c r="M466" s="23"/>
      <c r="N466" s="23"/>
      <c r="O466" s="23"/>
      <c r="P466" s="24"/>
    </row>
    <row r="467" customFormat="false" ht="12.75" hidden="false" customHeight="false" outlineLevel="0" collapsed="false">
      <c r="A467" s="25"/>
      <c r="B467" s="26"/>
      <c r="C467" s="26"/>
      <c r="D467" s="25"/>
      <c r="E467" s="25"/>
      <c r="F467" s="25"/>
      <c r="G467" s="27"/>
      <c r="H467" s="27"/>
      <c r="I467" s="27"/>
      <c r="J467" s="27"/>
      <c r="K467" s="27"/>
      <c r="L467" s="27"/>
      <c r="M467" s="23"/>
      <c r="N467" s="23"/>
      <c r="O467" s="23"/>
      <c r="P467" s="24"/>
    </row>
    <row r="468" customFormat="false" ht="12.75" hidden="false" customHeight="false" outlineLevel="0" collapsed="false">
      <c r="A468" s="25"/>
      <c r="B468" s="26"/>
      <c r="C468" s="26"/>
      <c r="D468" s="25"/>
      <c r="E468" s="25"/>
      <c r="F468" s="25"/>
      <c r="G468" s="27"/>
      <c r="H468" s="27"/>
      <c r="I468" s="27"/>
      <c r="J468" s="27"/>
      <c r="K468" s="27"/>
      <c r="L468" s="27"/>
      <c r="M468" s="23"/>
      <c r="N468" s="23"/>
      <c r="O468" s="23"/>
      <c r="P468" s="24"/>
    </row>
    <row r="469" customFormat="false" ht="12.75" hidden="false" customHeight="false" outlineLevel="0" collapsed="false">
      <c r="A469" s="25"/>
      <c r="B469" s="26"/>
      <c r="C469" s="26"/>
      <c r="D469" s="25"/>
      <c r="E469" s="25"/>
      <c r="F469" s="25"/>
      <c r="G469" s="27"/>
      <c r="H469" s="27"/>
      <c r="I469" s="27"/>
      <c r="J469" s="27"/>
      <c r="K469" s="27"/>
      <c r="L469" s="27"/>
      <c r="M469" s="23"/>
      <c r="N469" s="23"/>
      <c r="O469" s="23"/>
      <c r="P469" s="24"/>
    </row>
    <row r="470" customFormat="false" ht="12.75" hidden="false" customHeight="false" outlineLevel="0" collapsed="false">
      <c r="A470" s="25"/>
      <c r="B470" s="26"/>
      <c r="C470" s="26"/>
      <c r="D470" s="25"/>
      <c r="E470" s="25"/>
      <c r="F470" s="25"/>
      <c r="G470" s="27"/>
      <c r="H470" s="27"/>
      <c r="I470" s="27"/>
      <c r="J470" s="27"/>
      <c r="K470" s="27"/>
      <c r="L470" s="27"/>
      <c r="M470" s="23"/>
      <c r="N470" s="23"/>
      <c r="O470" s="23"/>
      <c r="P470" s="24"/>
    </row>
    <row r="471" customFormat="false" ht="12.75" hidden="false" customHeight="false" outlineLevel="0" collapsed="false">
      <c r="A471" s="25"/>
      <c r="B471" s="26"/>
      <c r="C471" s="26"/>
      <c r="D471" s="25"/>
      <c r="E471" s="25"/>
      <c r="F471" s="25"/>
      <c r="G471" s="27"/>
      <c r="H471" s="27"/>
      <c r="I471" s="27"/>
      <c r="J471" s="27"/>
      <c r="K471" s="27"/>
      <c r="L471" s="27"/>
      <c r="M471" s="23"/>
      <c r="N471" s="23"/>
      <c r="O471" s="23"/>
      <c r="P471" s="24"/>
    </row>
    <row r="472" customFormat="false" ht="12.75" hidden="false" customHeight="false" outlineLevel="0" collapsed="false">
      <c r="A472" s="25"/>
      <c r="B472" s="26"/>
      <c r="C472" s="26"/>
      <c r="D472" s="25"/>
      <c r="E472" s="25"/>
      <c r="F472" s="25"/>
      <c r="G472" s="27"/>
      <c r="H472" s="27"/>
      <c r="I472" s="27"/>
      <c r="J472" s="27"/>
      <c r="K472" s="27"/>
      <c r="L472" s="27"/>
      <c r="M472" s="23"/>
      <c r="N472" s="23"/>
      <c r="O472" s="23"/>
      <c r="P472" s="24"/>
    </row>
    <row r="473" customFormat="false" ht="12.75" hidden="false" customHeight="false" outlineLevel="0" collapsed="false">
      <c r="A473" s="25"/>
      <c r="B473" s="26"/>
      <c r="C473" s="26"/>
      <c r="D473" s="25"/>
      <c r="E473" s="25"/>
      <c r="F473" s="25"/>
      <c r="G473" s="27"/>
      <c r="H473" s="27"/>
      <c r="I473" s="27"/>
      <c r="J473" s="27"/>
      <c r="K473" s="27"/>
      <c r="L473" s="27"/>
      <c r="M473" s="23"/>
      <c r="N473" s="23"/>
      <c r="O473" s="23"/>
      <c r="P473" s="24"/>
    </row>
    <row r="474" customFormat="false" ht="12.75" hidden="false" customHeight="false" outlineLevel="0" collapsed="false">
      <c r="A474" s="25"/>
      <c r="B474" s="26"/>
      <c r="C474" s="26"/>
      <c r="D474" s="25"/>
      <c r="E474" s="25"/>
      <c r="F474" s="25"/>
      <c r="G474" s="27"/>
      <c r="H474" s="27"/>
      <c r="I474" s="27"/>
      <c r="J474" s="27"/>
      <c r="K474" s="27"/>
      <c r="L474" s="27"/>
      <c r="M474" s="23"/>
      <c r="N474" s="23"/>
      <c r="O474" s="23"/>
      <c r="P474" s="24"/>
    </row>
    <row r="475" customFormat="false" ht="12.75" hidden="false" customHeight="false" outlineLevel="0" collapsed="false">
      <c r="A475" s="25"/>
      <c r="B475" s="26"/>
      <c r="C475" s="26"/>
      <c r="D475" s="25"/>
      <c r="E475" s="25"/>
      <c r="F475" s="25"/>
      <c r="G475" s="27"/>
      <c r="H475" s="27"/>
      <c r="I475" s="27"/>
      <c r="J475" s="27"/>
      <c r="K475" s="27"/>
      <c r="L475" s="27"/>
      <c r="M475" s="23"/>
      <c r="N475" s="23"/>
      <c r="O475" s="23"/>
      <c r="P475" s="24"/>
    </row>
    <row r="476" customFormat="false" ht="12.75" hidden="false" customHeight="false" outlineLevel="0" collapsed="false">
      <c r="A476" s="25"/>
      <c r="B476" s="26"/>
      <c r="C476" s="26"/>
      <c r="D476" s="25"/>
      <c r="E476" s="25"/>
      <c r="F476" s="25"/>
      <c r="G476" s="27"/>
      <c r="H476" s="27"/>
      <c r="I476" s="27"/>
      <c r="J476" s="27"/>
      <c r="K476" s="27"/>
      <c r="L476" s="27"/>
      <c r="M476" s="23"/>
      <c r="N476" s="23"/>
      <c r="O476" s="23"/>
      <c r="P476" s="24"/>
    </row>
    <row r="477" customFormat="false" ht="12.75" hidden="false" customHeight="false" outlineLevel="0" collapsed="false">
      <c r="A477" s="25"/>
      <c r="B477" s="26"/>
      <c r="C477" s="26"/>
      <c r="D477" s="25"/>
      <c r="E477" s="25"/>
      <c r="F477" s="25"/>
      <c r="G477" s="27"/>
      <c r="H477" s="27"/>
      <c r="I477" s="27"/>
      <c r="J477" s="27"/>
      <c r="K477" s="27"/>
      <c r="L477" s="27"/>
      <c r="M477" s="23"/>
      <c r="N477" s="23"/>
      <c r="O477" s="23"/>
      <c r="P477" s="24"/>
    </row>
    <row r="478" customFormat="false" ht="12.75" hidden="false" customHeight="false" outlineLevel="0" collapsed="false">
      <c r="A478" s="25"/>
      <c r="B478" s="26"/>
      <c r="C478" s="26"/>
      <c r="D478" s="25"/>
      <c r="E478" s="25"/>
      <c r="F478" s="25"/>
      <c r="G478" s="27"/>
      <c r="H478" s="27"/>
      <c r="I478" s="27"/>
      <c r="J478" s="27"/>
      <c r="K478" s="27"/>
      <c r="L478" s="27"/>
      <c r="M478" s="23"/>
      <c r="N478" s="23"/>
      <c r="O478" s="23"/>
      <c r="P478" s="24"/>
    </row>
    <row r="479" customFormat="false" ht="12.75" hidden="false" customHeight="false" outlineLevel="0" collapsed="false">
      <c r="A479" s="25"/>
      <c r="B479" s="26"/>
      <c r="C479" s="26"/>
      <c r="D479" s="25"/>
      <c r="E479" s="25"/>
      <c r="F479" s="25"/>
      <c r="G479" s="27"/>
      <c r="H479" s="27"/>
      <c r="I479" s="27"/>
      <c r="J479" s="27"/>
      <c r="K479" s="27"/>
      <c r="L479" s="27"/>
      <c r="M479" s="23"/>
      <c r="N479" s="23"/>
      <c r="O479" s="23"/>
      <c r="P479" s="24"/>
    </row>
    <row r="480" customFormat="false" ht="12.75" hidden="false" customHeight="false" outlineLevel="0" collapsed="false">
      <c r="A480" s="25"/>
      <c r="B480" s="26"/>
      <c r="C480" s="26"/>
      <c r="D480" s="25"/>
      <c r="E480" s="25"/>
      <c r="F480" s="25"/>
      <c r="G480" s="27"/>
      <c r="H480" s="27"/>
      <c r="I480" s="27"/>
      <c r="J480" s="27"/>
      <c r="K480" s="27"/>
      <c r="L480" s="27"/>
      <c r="M480" s="23"/>
      <c r="N480" s="23"/>
      <c r="O480" s="23"/>
      <c r="P480" s="24"/>
    </row>
    <row r="481" customFormat="false" ht="12.75" hidden="false" customHeight="false" outlineLevel="0" collapsed="false">
      <c r="A481" s="25"/>
      <c r="B481" s="26"/>
      <c r="C481" s="26"/>
      <c r="D481" s="25"/>
      <c r="E481" s="25"/>
      <c r="F481" s="25"/>
      <c r="G481" s="27"/>
      <c r="H481" s="27"/>
      <c r="I481" s="27"/>
      <c r="J481" s="27"/>
      <c r="K481" s="27"/>
      <c r="L481" s="27"/>
      <c r="M481" s="23"/>
      <c r="N481" s="23"/>
      <c r="O481" s="23"/>
      <c r="P481" s="24"/>
    </row>
    <row r="482" customFormat="false" ht="12.75" hidden="false" customHeight="false" outlineLevel="0" collapsed="false">
      <c r="A482" s="25"/>
      <c r="B482" s="26"/>
      <c r="C482" s="26"/>
      <c r="D482" s="25"/>
      <c r="E482" s="25"/>
      <c r="F482" s="25"/>
      <c r="G482" s="27"/>
      <c r="H482" s="27"/>
      <c r="I482" s="27"/>
      <c r="J482" s="27"/>
      <c r="K482" s="27"/>
      <c r="L482" s="27"/>
      <c r="M482" s="23"/>
      <c r="N482" s="23"/>
      <c r="O482" s="23"/>
      <c r="P482" s="24"/>
    </row>
    <row r="483" customFormat="false" ht="12.75" hidden="false" customHeight="false" outlineLevel="0" collapsed="false">
      <c r="M483" s="23"/>
      <c r="N483" s="23"/>
      <c r="O483" s="23"/>
      <c r="P483" s="24"/>
    </row>
    <row r="484" customFormat="false" ht="12.75" hidden="false" customHeight="false" outlineLevel="0" collapsed="false">
      <c r="M484" s="23"/>
      <c r="N484" s="23"/>
      <c r="O484" s="23"/>
      <c r="P484" s="24"/>
    </row>
    <row r="485" customFormat="false" ht="12.75" hidden="false" customHeight="false" outlineLevel="0" collapsed="false">
      <c r="M485" s="23"/>
      <c r="N485" s="23"/>
      <c r="O485" s="23"/>
      <c r="P485" s="24"/>
    </row>
    <row r="486" customFormat="false" ht="12.75" hidden="false" customHeight="false" outlineLevel="0" collapsed="false">
      <c r="M486" s="23"/>
      <c r="N486" s="23"/>
      <c r="O486" s="23"/>
      <c r="P486" s="24"/>
    </row>
    <row r="487" customFormat="false" ht="12.75" hidden="false" customHeight="false" outlineLevel="0" collapsed="false">
      <c r="M487" s="23"/>
      <c r="N487" s="23"/>
      <c r="O487" s="23"/>
      <c r="P487" s="24"/>
    </row>
    <row r="488" customFormat="false" ht="12.75" hidden="false" customHeight="false" outlineLevel="0" collapsed="false">
      <c r="M488" s="23"/>
      <c r="N488" s="23"/>
      <c r="O488" s="23"/>
      <c r="P488" s="24"/>
    </row>
    <row r="489" customFormat="false" ht="12.75" hidden="false" customHeight="false" outlineLevel="0" collapsed="false">
      <c r="M489" s="23"/>
      <c r="N489" s="23"/>
      <c r="O489" s="23"/>
      <c r="P489" s="24"/>
    </row>
    <row r="490" customFormat="false" ht="12.75" hidden="false" customHeight="false" outlineLevel="0" collapsed="false">
      <c r="M490" s="23"/>
      <c r="N490" s="23"/>
      <c r="O490" s="23"/>
      <c r="P490" s="24"/>
    </row>
    <row r="491" customFormat="false" ht="12.75" hidden="false" customHeight="false" outlineLevel="0" collapsed="false">
      <c r="M491" s="23"/>
      <c r="N491" s="23"/>
      <c r="O491" s="23"/>
      <c r="P491" s="24"/>
    </row>
    <row r="492" customFormat="false" ht="12.75" hidden="false" customHeight="false" outlineLevel="0" collapsed="false">
      <c r="M492" s="23"/>
      <c r="N492" s="23"/>
      <c r="O492" s="23"/>
      <c r="P492" s="24"/>
    </row>
    <row r="493" customFormat="false" ht="12.75" hidden="false" customHeight="false" outlineLevel="0" collapsed="false">
      <c r="M493" s="23"/>
      <c r="N493" s="23"/>
      <c r="O493" s="23"/>
      <c r="P493" s="24"/>
    </row>
    <row r="494" customFormat="false" ht="12.75" hidden="false" customHeight="false" outlineLevel="0" collapsed="false">
      <c r="M494" s="23"/>
      <c r="N494" s="23"/>
      <c r="O494" s="23"/>
      <c r="P494" s="24"/>
    </row>
    <row r="495" customFormat="false" ht="12.75" hidden="false" customHeight="false" outlineLevel="0" collapsed="false">
      <c r="M495" s="23"/>
      <c r="N495" s="23"/>
      <c r="O495" s="23"/>
      <c r="P495" s="24"/>
    </row>
    <row r="496" customFormat="false" ht="12.75" hidden="false" customHeight="false" outlineLevel="0" collapsed="false">
      <c r="M496" s="23"/>
      <c r="N496" s="23"/>
      <c r="O496" s="23"/>
      <c r="P496" s="24"/>
    </row>
    <row r="497" customFormat="false" ht="12.75" hidden="false" customHeight="false" outlineLevel="0" collapsed="false">
      <c r="M497" s="23"/>
      <c r="N497" s="23"/>
      <c r="O497" s="23"/>
      <c r="P497" s="24"/>
    </row>
    <row r="498" customFormat="false" ht="12.75" hidden="false" customHeight="false" outlineLevel="0" collapsed="false">
      <c r="M498" s="23"/>
      <c r="N498" s="23"/>
      <c r="O498" s="23"/>
      <c r="P498" s="24"/>
    </row>
    <row r="499" customFormat="false" ht="12.75" hidden="false" customHeight="false" outlineLevel="0" collapsed="false">
      <c r="M499" s="23"/>
      <c r="N499" s="23"/>
      <c r="O499" s="23"/>
      <c r="P499" s="24"/>
    </row>
    <row r="500" customFormat="false" ht="12.75" hidden="false" customHeight="false" outlineLevel="0" collapsed="false">
      <c r="M500" s="23"/>
      <c r="N500" s="23"/>
      <c r="O500" s="23"/>
      <c r="P500" s="24"/>
    </row>
    <row r="501" customFormat="false" ht="12.75" hidden="false" customHeight="false" outlineLevel="0" collapsed="false">
      <c r="M501" s="23"/>
      <c r="N501" s="23"/>
      <c r="O501" s="23"/>
      <c r="P501" s="24"/>
    </row>
    <row r="502" customFormat="false" ht="12.75" hidden="false" customHeight="false" outlineLevel="0" collapsed="false">
      <c r="M502" s="23"/>
      <c r="N502" s="23"/>
      <c r="O502" s="23"/>
      <c r="P502" s="24"/>
    </row>
    <row r="503" customFormat="false" ht="12.75" hidden="false" customHeight="false" outlineLevel="0" collapsed="false">
      <c r="M503" s="23"/>
      <c r="N503" s="23"/>
      <c r="O503" s="23"/>
      <c r="P503" s="24"/>
    </row>
    <row r="504" customFormat="false" ht="12.75" hidden="false" customHeight="false" outlineLevel="0" collapsed="false">
      <c r="M504" s="23"/>
      <c r="N504" s="23"/>
      <c r="O504" s="23"/>
      <c r="P504" s="24"/>
    </row>
    <row r="505" customFormat="false" ht="12.75" hidden="false" customHeight="false" outlineLevel="0" collapsed="false">
      <c r="M505" s="23"/>
      <c r="N505" s="23"/>
      <c r="O505" s="23"/>
      <c r="P505" s="24"/>
    </row>
    <row r="506" customFormat="false" ht="12.75" hidden="false" customHeight="false" outlineLevel="0" collapsed="false">
      <c r="M506" s="23"/>
      <c r="N506" s="23"/>
      <c r="O506" s="23"/>
      <c r="P506" s="24"/>
    </row>
    <row r="507" customFormat="false" ht="12.75" hidden="false" customHeight="false" outlineLevel="0" collapsed="false">
      <c r="M507" s="23"/>
      <c r="N507" s="23"/>
      <c r="O507" s="23"/>
      <c r="P507" s="24"/>
    </row>
    <row r="508" customFormat="false" ht="12.75" hidden="false" customHeight="false" outlineLevel="0" collapsed="false">
      <c r="M508" s="23"/>
      <c r="N508" s="23"/>
      <c r="O508" s="23"/>
      <c r="P508" s="24"/>
    </row>
    <row r="509" customFormat="false" ht="12.75" hidden="false" customHeight="false" outlineLevel="0" collapsed="false">
      <c r="M509" s="23"/>
      <c r="N509" s="23"/>
      <c r="O509" s="23"/>
      <c r="P509" s="24"/>
    </row>
    <row r="510" customFormat="false" ht="12.75" hidden="false" customHeight="false" outlineLevel="0" collapsed="false">
      <c r="M510" s="23"/>
      <c r="N510" s="23"/>
      <c r="O510" s="23"/>
      <c r="P510" s="24"/>
    </row>
    <row r="511" customFormat="false" ht="12.75" hidden="false" customHeight="false" outlineLevel="0" collapsed="false">
      <c r="M511" s="23"/>
      <c r="N511" s="23"/>
      <c r="O511" s="23"/>
      <c r="P511" s="24"/>
    </row>
    <row r="512" customFormat="false" ht="12.75" hidden="false" customHeight="false" outlineLevel="0" collapsed="false">
      <c r="M512" s="23"/>
      <c r="N512" s="23"/>
      <c r="O512" s="23"/>
      <c r="P512" s="24"/>
    </row>
    <row r="513" customFormat="false" ht="12.75" hidden="false" customHeight="false" outlineLevel="0" collapsed="false">
      <c r="M513" s="23"/>
      <c r="N513" s="23"/>
      <c r="O513" s="23"/>
      <c r="P513" s="24"/>
    </row>
    <row r="514" customFormat="false" ht="12.75" hidden="false" customHeight="false" outlineLevel="0" collapsed="false">
      <c r="M514" s="23"/>
      <c r="N514" s="23"/>
      <c r="O514" s="23"/>
      <c r="P514" s="24"/>
    </row>
    <row r="515" customFormat="false" ht="12.75" hidden="false" customHeight="false" outlineLevel="0" collapsed="false">
      <c r="M515" s="23"/>
      <c r="N515" s="23"/>
      <c r="O515" s="23"/>
      <c r="P515" s="24"/>
    </row>
    <row r="516" customFormat="false" ht="12.75" hidden="false" customHeight="false" outlineLevel="0" collapsed="false">
      <c r="M516" s="23"/>
      <c r="N516" s="23"/>
      <c r="O516" s="23"/>
      <c r="P516" s="24"/>
    </row>
    <row r="517" customFormat="false" ht="12.75" hidden="false" customHeight="false" outlineLevel="0" collapsed="false">
      <c r="M517" s="23"/>
      <c r="N517" s="23"/>
      <c r="O517" s="23"/>
      <c r="P517" s="24"/>
    </row>
    <row r="518" customFormat="false" ht="12.75" hidden="false" customHeight="false" outlineLevel="0" collapsed="false">
      <c r="M518" s="23"/>
      <c r="N518" s="23"/>
      <c r="O518" s="23"/>
      <c r="P518" s="24"/>
    </row>
    <row r="519" customFormat="false" ht="12.75" hidden="false" customHeight="false" outlineLevel="0" collapsed="false">
      <c r="M519" s="23"/>
      <c r="N519" s="23"/>
      <c r="O519" s="23"/>
      <c r="P519" s="24"/>
    </row>
    <row r="520" customFormat="false" ht="12.75" hidden="false" customHeight="false" outlineLevel="0" collapsed="false">
      <c r="M520" s="23"/>
      <c r="N520" s="23"/>
      <c r="O520" s="23"/>
      <c r="P520" s="24"/>
    </row>
    <row r="521" customFormat="false" ht="12.75" hidden="false" customHeight="false" outlineLevel="0" collapsed="false">
      <c r="M521" s="23"/>
      <c r="N521" s="23"/>
      <c r="O521" s="23"/>
      <c r="P521" s="24"/>
    </row>
    <row r="522" customFormat="false" ht="12.75" hidden="false" customHeight="false" outlineLevel="0" collapsed="false">
      <c r="M522" s="23"/>
      <c r="N522" s="23"/>
      <c r="O522" s="23"/>
      <c r="P522" s="24"/>
    </row>
    <row r="523" customFormat="false" ht="12.75" hidden="false" customHeight="false" outlineLevel="0" collapsed="false">
      <c r="M523" s="23"/>
      <c r="N523" s="23"/>
      <c r="O523" s="23"/>
      <c r="P523" s="24"/>
    </row>
    <row r="524" customFormat="false" ht="12.75" hidden="false" customHeight="false" outlineLevel="0" collapsed="false">
      <c r="M524" s="23"/>
      <c r="N524" s="23"/>
      <c r="O524" s="23"/>
      <c r="P524" s="24"/>
    </row>
    <row r="525" customFormat="false" ht="12.75" hidden="false" customHeight="false" outlineLevel="0" collapsed="false">
      <c r="M525" s="23"/>
      <c r="N525" s="23"/>
      <c r="O525" s="23"/>
      <c r="P525" s="24"/>
    </row>
    <row r="526" customFormat="false" ht="12.75" hidden="false" customHeight="false" outlineLevel="0" collapsed="false">
      <c r="M526" s="23"/>
      <c r="N526" s="23"/>
      <c r="O526" s="23"/>
      <c r="P526" s="24"/>
    </row>
    <row r="527" customFormat="false" ht="12.75" hidden="false" customHeight="false" outlineLevel="0" collapsed="false">
      <c r="M527" s="23"/>
      <c r="N527" s="23"/>
      <c r="O527" s="23"/>
      <c r="P527" s="24"/>
    </row>
    <row r="528" customFormat="false" ht="12.75" hidden="false" customHeight="false" outlineLevel="0" collapsed="false">
      <c r="M528" s="23"/>
      <c r="N528" s="23"/>
      <c r="O528" s="23"/>
      <c r="P528" s="24"/>
    </row>
    <row r="529" customFormat="false" ht="12.75" hidden="false" customHeight="false" outlineLevel="0" collapsed="false">
      <c r="M529" s="23"/>
      <c r="N529" s="23"/>
      <c r="O529" s="23"/>
      <c r="P529" s="24"/>
    </row>
    <row r="530" customFormat="false" ht="12.75" hidden="false" customHeight="false" outlineLevel="0" collapsed="false">
      <c r="M530" s="23"/>
      <c r="N530" s="23"/>
      <c r="O530" s="23"/>
      <c r="P530" s="24"/>
    </row>
    <row r="531" customFormat="false" ht="12.75" hidden="false" customHeight="false" outlineLevel="0" collapsed="false">
      <c r="M531" s="23"/>
      <c r="N531" s="23"/>
      <c r="O531" s="23"/>
      <c r="P531" s="24"/>
    </row>
    <row r="532" customFormat="false" ht="12.75" hidden="false" customHeight="false" outlineLevel="0" collapsed="false">
      <c r="M532" s="23"/>
      <c r="N532" s="23"/>
      <c r="O532" s="23"/>
      <c r="P532" s="24"/>
    </row>
    <row r="533" customFormat="false" ht="12.75" hidden="false" customHeight="false" outlineLevel="0" collapsed="false">
      <c r="M533" s="23"/>
      <c r="N533" s="23"/>
      <c r="O533" s="23"/>
      <c r="P533" s="24"/>
    </row>
    <row r="534" customFormat="false" ht="12.75" hidden="false" customHeight="false" outlineLevel="0" collapsed="false">
      <c r="M534" s="23"/>
      <c r="N534" s="23"/>
      <c r="O534" s="23"/>
      <c r="P534" s="24"/>
    </row>
    <row r="535" customFormat="false" ht="12.75" hidden="false" customHeight="false" outlineLevel="0" collapsed="false">
      <c r="M535" s="23"/>
      <c r="N535" s="23"/>
      <c r="O535" s="23"/>
      <c r="P535" s="24"/>
    </row>
    <row r="536" customFormat="false" ht="12.75" hidden="false" customHeight="false" outlineLevel="0" collapsed="false">
      <c r="M536" s="23"/>
      <c r="N536" s="23"/>
      <c r="O536" s="23"/>
      <c r="P536" s="24"/>
    </row>
    <row r="537" customFormat="false" ht="12.75" hidden="false" customHeight="false" outlineLevel="0" collapsed="false">
      <c r="M537" s="23"/>
      <c r="N537" s="23"/>
      <c r="O537" s="23"/>
      <c r="P537" s="24"/>
    </row>
    <row r="538" customFormat="false" ht="12.75" hidden="false" customHeight="false" outlineLevel="0" collapsed="false">
      <c r="M538" s="23"/>
      <c r="N538" s="23"/>
      <c r="O538" s="23"/>
      <c r="P538" s="24"/>
    </row>
    <row r="539" customFormat="false" ht="12.75" hidden="false" customHeight="false" outlineLevel="0" collapsed="false">
      <c r="M539" s="23"/>
      <c r="N539" s="23"/>
      <c r="O539" s="23"/>
      <c r="P539" s="24"/>
    </row>
    <row r="540" customFormat="false" ht="12.75" hidden="false" customHeight="false" outlineLevel="0" collapsed="false">
      <c r="M540" s="23"/>
      <c r="N540" s="23"/>
      <c r="O540" s="23"/>
      <c r="P540" s="24"/>
    </row>
    <row r="541" customFormat="false" ht="12.75" hidden="false" customHeight="false" outlineLevel="0" collapsed="false">
      <c r="M541" s="23"/>
      <c r="N541" s="23"/>
      <c r="O541" s="23"/>
      <c r="P541" s="24"/>
    </row>
    <row r="542" customFormat="false" ht="12.75" hidden="false" customHeight="false" outlineLevel="0" collapsed="false">
      <c r="M542" s="23"/>
      <c r="N542" s="23"/>
      <c r="O542" s="23"/>
      <c r="P542" s="24"/>
    </row>
    <row r="543" customFormat="false" ht="12.75" hidden="false" customHeight="false" outlineLevel="0" collapsed="false">
      <c r="M543" s="23"/>
      <c r="N543" s="23"/>
      <c r="O543" s="23"/>
      <c r="P543" s="24"/>
    </row>
    <row r="544" customFormat="false" ht="12.75" hidden="false" customHeight="false" outlineLevel="0" collapsed="false">
      <c r="M544" s="23"/>
      <c r="N544" s="23"/>
      <c r="O544" s="23"/>
      <c r="P544" s="24"/>
    </row>
    <row r="545" customFormat="false" ht="12.75" hidden="false" customHeight="false" outlineLevel="0" collapsed="false">
      <c r="M545" s="23"/>
      <c r="N545" s="23"/>
      <c r="O545" s="23"/>
      <c r="P545" s="24"/>
    </row>
    <row r="546" customFormat="false" ht="12.75" hidden="false" customHeight="false" outlineLevel="0" collapsed="false">
      <c r="M546" s="23"/>
      <c r="N546" s="23"/>
      <c r="O546" s="23"/>
      <c r="P546" s="24"/>
    </row>
    <row r="547" customFormat="false" ht="12.75" hidden="false" customHeight="false" outlineLevel="0" collapsed="false">
      <c r="M547" s="23"/>
      <c r="N547" s="23"/>
      <c r="O547" s="23"/>
      <c r="P547" s="24"/>
    </row>
    <row r="548" customFormat="false" ht="12.75" hidden="false" customHeight="false" outlineLevel="0" collapsed="false">
      <c r="M548" s="23"/>
      <c r="N548" s="23"/>
      <c r="O548" s="23"/>
      <c r="P548" s="24"/>
    </row>
    <row r="549" customFormat="false" ht="12.75" hidden="false" customHeight="false" outlineLevel="0" collapsed="false">
      <c r="M549" s="23"/>
      <c r="N549" s="23"/>
      <c r="O549" s="23"/>
      <c r="P549" s="24"/>
    </row>
    <row r="550" customFormat="false" ht="12.75" hidden="false" customHeight="false" outlineLevel="0" collapsed="false">
      <c r="M550" s="23"/>
      <c r="N550" s="23"/>
      <c r="O550" s="23"/>
      <c r="P550" s="24"/>
    </row>
    <row r="551" customFormat="false" ht="12.75" hidden="false" customHeight="false" outlineLevel="0" collapsed="false">
      <c r="M551" s="23"/>
      <c r="N551" s="23"/>
      <c r="O551" s="23"/>
      <c r="P551" s="24"/>
    </row>
    <row r="552" customFormat="false" ht="12.75" hidden="false" customHeight="false" outlineLevel="0" collapsed="false">
      <c r="M552" s="23"/>
      <c r="N552" s="23"/>
      <c r="O552" s="23"/>
      <c r="P552" s="24"/>
    </row>
    <row r="553" customFormat="false" ht="12.75" hidden="false" customHeight="false" outlineLevel="0" collapsed="false">
      <c r="M553" s="23"/>
      <c r="N553" s="23"/>
      <c r="O553" s="23"/>
      <c r="P553" s="24"/>
    </row>
    <row r="554" customFormat="false" ht="12.75" hidden="false" customHeight="false" outlineLevel="0" collapsed="false">
      <c r="M554" s="23"/>
      <c r="N554" s="23"/>
      <c r="O554" s="23"/>
      <c r="P554" s="24"/>
    </row>
    <row r="555" customFormat="false" ht="12.75" hidden="false" customHeight="false" outlineLevel="0" collapsed="false">
      <c r="M555" s="23"/>
      <c r="N555" s="23"/>
      <c r="O555" s="23"/>
      <c r="P555" s="24"/>
    </row>
    <row r="556" customFormat="false" ht="12.75" hidden="false" customHeight="false" outlineLevel="0" collapsed="false">
      <c r="M556" s="23"/>
      <c r="N556" s="23"/>
      <c r="O556" s="23"/>
      <c r="P556" s="24"/>
    </row>
    <row r="557" customFormat="false" ht="12.75" hidden="false" customHeight="false" outlineLevel="0" collapsed="false">
      <c r="M557" s="23"/>
      <c r="N557" s="23"/>
      <c r="O557" s="23"/>
      <c r="P557" s="24"/>
    </row>
    <row r="558" customFormat="false" ht="12.75" hidden="false" customHeight="false" outlineLevel="0" collapsed="false">
      <c r="M558" s="23"/>
      <c r="N558" s="23"/>
      <c r="O558" s="23"/>
      <c r="P558" s="24"/>
    </row>
    <row r="559" customFormat="false" ht="12.75" hidden="false" customHeight="false" outlineLevel="0" collapsed="false">
      <c r="M559" s="23"/>
      <c r="N559" s="23"/>
      <c r="O559" s="23"/>
      <c r="P559" s="24"/>
    </row>
    <row r="560" customFormat="false" ht="12.75" hidden="false" customHeight="false" outlineLevel="0" collapsed="false">
      <c r="M560" s="23"/>
      <c r="N560" s="23"/>
      <c r="O560" s="23"/>
      <c r="P560" s="24"/>
    </row>
    <row r="561" customFormat="false" ht="12.75" hidden="false" customHeight="false" outlineLevel="0" collapsed="false">
      <c r="M561" s="23"/>
      <c r="N561" s="23"/>
      <c r="O561" s="23"/>
      <c r="P561" s="24"/>
    </row>
    <row r="562" customFormat="false" ht="12.75" hidden="false" customHeight="false" outlineLevel="0" collapsed="false">
      <c r="M562" s="23"/>
      <c r="N562" s="23"/>
      <c r="O562" s="23"/>
      <c r="P562" s="24"/>
    </row>
    <row r="563" customFormat="false" ht="12.75" hidden="false" customHeight="false" outlineLevel="0" collapsed="false">
      <c r="M563" s="23"/>
      <c r="N563" s="23"/>
      <c r="O563" s="23"/>
      <c r="P563" s="24"/>
    </row>
    <row r="564" customFormat="false" ht="12.75" hidden="false" customHeight="false" outlineLevel="0" collapsed="false">
      <c r="M564" s="23"/>
      <c r="N564" s="23"/>
      <c r="O564" s="23"/>
      <c r="P564" s="24"/>
    </row>
    <row r="565" customFormat="false" ht="12.75" hidden="false" customHeight="false" outlineLevel="0" collapsed="false">
      <c r="M565" s="23"/>
      <c r="N565" s="23"/>
      <c r="O565" s="23"/>
      <c r="P565" s="24"/>
    </row>
    <row r="566" customFormat="false" ht="12.75" hidden="false" customHeight="false" outlineLevel="0" collapsed="false">
      <c r="M566" s="23"/>
      <c r="N566" s="23"/>
      <c r="O566" s="23"/>
      <c r="P566" s="24"/>
    </row>
    <row r="567" customFormat="false" ht="12.75" hidden="false" customHeight="false" outlineLevel="0" collapsed="false">
      <c r="M567" s="23"/>
      <c r="N567" s="23"/>
      <c r="O567" s="23"/>
      <c r="P567" s="24"/>
    </row>
    <row r="568" customFormat="false" ht="12.75" hidden="false" customHeight="false" outlineLevel="0" collapsed="false">
      <c r="M568" s="23"/>
      <c r="N568" s="23"/>
      <c r="O568" s="23"/>
      <c r="P568" s="24"/>
    </row>
    <row r="569" customFormat="false" ht="12.75" hidden="false" customHeight="false" outlineLevel="0" collapsed="false">
      <c r="M569" s="23"/>
      <c r="N569" s="23"/>
      <c r="O569" s="23"/>
      <c r="P569" s="24"/>
    </row>
    <row r="570" customFormat="false" ht="12.75" hidden="false" customHeight="false" outlineLevel="0" collapsed="false">
      <c r="M570" s="23"/>
      <c r="N570" s="23"/>
      <c r="O570" s="23"/>
      <c r="P570" s="24"/>
    </row>
    <row r="571" customFormat="false" ht="12.75" hidden="false" customHeight="false" outlineLevel="0" collapsed="false">
      <c r="M571" s="23"/>
      <c r="N571" s="23"/>
      <c r="O571" s="23"/>
      <c r="P571" s="24"/>
    </row>
    <row r="572" customFormat="false" ht="12.75" hidden="false" customHeight="false" outlineLevel="0" collapsed="false">
      <c r="M572" s="23"/>
      <c r="N572" s="23"/>
      <c r="O572" s="23"/>
      <c r="P572" s="24"/>
    </row>
    <row r="573" customFormat="false" ht="12.75" hidden="false" customHeight="false" outlineLevel="0" collapsed="false">
      <c r="M573" s="23"/>
      <c r="N573" s="23"/>
      <c r="O573" s="23"/>
      <c r="P573" s="24"/>
    </row>
    <row r="574" customFormat="false" ht="12.75" hidden="false" customHeight="false" outlineLevel="0" collapsed="false">
      <c r="M574" s="23"/>
      <c r="N574" s="23"/>
      <c r="O574" s="23"/>
      <c r="P574" s="24"/>
    </row>
    <row r="575" customFormat="false" ht="12.75" hidden="false" customHeight="false" outlineLevel="0" collapsed="false">
      <c r="M575" s="23"/>
      <c r="N575" s="23"/>
      <c r="O575" s="23"/>
      <c r="P575" s="24"/>
    </row>
    <row r="576" customFormat="false" ht="12.75" hidden="false" customHeight="false" outlineLevel="0" collapsed="false">
      <c r="M576" s="23"/>
      <c r="N576" s="23"/>
      <c r="O576" s="23"/>
      <c r="P576" s="24"/>
    </row>
    <row r="577" customFormat="false" ht="12.75" hidden="false" customHeight="false" outlineLevel="0" collapsed="false">
      <c r="M577" s="23"/>
      <c r="N577" s="23"/>
      <c r="O577" s="23"/>
      <c r="P577" s="24"/>
    </row>
    <row r="578" customFormat="false" ht="12.75" hidden="false" customHeight="false" outlineLevel="0" collapsed="false">
      <c r="M578" s="23"/>
      <c r="N578" s="23"/>
      <c r="O578" s="23"/>
      <c r="P578" s="24"/>
    </row>
    <row r="579" customFormat="false" ht="12.75" hidden="false" customHeight="false" outlineLevel="0" collapsed="false">
      <c r="M579" s="23"/>
      <c r="N579" s="23"/>
      <c r="O579" s="23"/>
      <c r="P579" s="24"/>
    </row>
    <row r="580" customFormat="false" ht="12.75" hidden="false" customHeight="false" outlineLevel="0" collapsed="false">
      <c r="M580" s="23"/>
      <c r="N580" s="23"/>
      <c r="O580" s="23"/>
      <c r="P580" s="24"/>
    </row>
    <row r="581" customFormat="false" ht="12.75" hidden="false" customHeight="false" outlineLevel="0" collapsed="false">
      <c r="M581" s="23"/>
      <c r="N581" s="23"/>
      <c r="O581" s="23"/>
      <c r="P581" s="24"/>
    </row>
    <row r="582" customFormat="false" ht="12.75" hidden="false" customHeight="false" outlineLevel="0" collapsed="false">
      <c r="M582" s="23"/>
      <c r="N582" s="23"/>
      <c r="O582" s="23"/>
      <c r="P582" s="24"/>
    </row>
    <row r="583" customFormat="false" ht="12.75" hidden="false" customHeight="false" outlineLevel="0" collapsed="false">
      <c r="M583" s="23"/>
      <c r="N583" s="23"/>
      <c r="O583" s="23"/>
      <c r="P583" s="24"/>
    </row>
    <row r="584" customFormat="false" ht="12.75" hidden="false" customHeight="false" outlineLevel="0" collapsed="false">
      <c r="M584" s="23"/>
      <c r="N584" s="23"/>
      <c r="O584" s="23"/>
      <c r="P584" s="24"/>
    </row>
    <row r="585" customFormat="false" ht="12.75" hidden="false" customHeight="false" outlineLevel="0" collapsed="false">
      <c r="M585" s="23"/>
      <c r="N585" s="23"/>
      <c r="O585" s="23"/>
      <c r="P585" s="24"/>
    </row>
    <row r="586" customFormat="false" ht="12.75" hidden="false" customHeight="false" outlineLevel="0" collapsed="false">
      <c r="M586" s="23"/>
      <c r="N586" s="23"/>
      <c r="O586" s="23"/>
      <c r="P586" s="24"/>
    </row>
    <row r="587" customFormat="false" ht="12.75" hidden="false" customHeight="false" outlineLevel="0" collapsed="false">
      <c r="M587" s="23"/>
      <c r="N587" s="23"/>
      <c r="O587" s="23"/>
      <c r="P587" s="24"/>
    </row>
    <row r="588" customFormat="false" ht="12.75" hidden="false" customHeight="false" outlineLevel="0" collapsed="false">
      <c r="M588" s="23"/>
      <c r="N588" s="23"/>
      <c r="O588" s="23"/>
      <c r="P588" s="24"/>
    </row>
    <row r="589" customFormat="false" ht="12.75" hidden="false" customHeight="false" outlineLevel="0" collapsed="false">
      <c r="M589" s="23"/>
      <c r="N589" s="23"/>
      <c r="O589" s="23"/>
      <c r="P589" s="24"/>
    </row>
    <row r="590" customFormat="false" ht="12.75" hidden="false" customHeight="false" outlineLevel="0" collapsed="false">
      <c r="M590" s="23"/>
      <c r="N590" s="23"/>
      <c r="O590" s="23"/>
      <c r="P590" s="24"/>
    </row>
    <row r="591" customFormat="false" ht="12.75" hidden="false" customHeight="false" outlineLevel="0" collapsed="false">
      <c r="M591" s="23"/>
      <c r="N591" s="23"/>
      <c r="O591" s="23"/>
      <c r="P591" s="24"/>
    </row>
    <row r="592" customFormat="false" ht="12.75" hidden="false" customHeight="false" outlineLevel="0" collapsed="false">
      <c r="M592" s="23"/>
      <c r="N592" s="23"/>
      <c r="O592" s="23"/>
      <c r="P592" s="24"/>
    </row>
    <row r="593" customFormat="false" ht="12.75" hidden="false" customHeight="false" outlineLevel="0" collapsed="false">
      <c r="M593" s="23"/>
      <c r="N593" s="23"/>
      <c r="O593" s="23"/>
      <c r="P593" s="24"/>
    </row>
    <row r="594" customFormat="false" ht="12.75" hidden="false" customHeight="false" outlineLevel="0" collapsed="false">
      <c r="M594" s="23"/>
      <c r="N594" s="23"/>
      <c r="O594" s="23"/>
      <c r="P594" s="24"/>
    </row>
    <row r="595" customFormat="false" ht="12.75" hidden="false" customHeight="false" outlineLevel="0" collapsed="false">
      <c r="M595" s="23"/>
      <c r="N595" s="23"/>
      <c r="O595" s="23"/>
      <c r="P595" s="24"/>
    </row>
    <row r="596" customFormat="false" ht="12.75" hidden="false" customHeight="false" outlineLevel="0" collapsed="false">
      <c r="M596" s="23"/>
      <c r="N596" s="23"/>
      <c r="O596" s="23"/>
      <c r="P596" s="24"/>
    </row>
    <row r="597" customFormat="false" ht="12.75" hidden="false" customHeight="false" outlineLevel="0" collapsed="false">
      <c r="M597" s="23"/>
      <c r="N597" s="23"/>
      <c r="O597" s="23"/>
      <c r="P597" s="24"/>
    </row>
    <row r="598" customFormat="false" ht="12.75" hidden="false" customHeight="false" outlineLevel="0" collapsed="false">
      <c r="M598" s="23"/>
      <c r="N598" s="23"/>
      <c r="O598" s="23"/>
      <c r="P598" s="24"/>
    </row>
    <row r="599" customFormat="false" ht="12.75" hidden="false" customHeight="false" outlineLevel="0" collapsed="false">
      <c r="M599" s="23"/>
      <c r="N599" s="23"/>
      <c r="O599" s="23"/>
      <c r="P599" s="24"/>
    </row>
    <row r="600" customFormat="false" ht="12.75" hidden="false" customHeight="false" outlineLevel="0" collapsed="false">
      <c r="M600" s="23"/>
      <c r="N600" s="23"/>
      <c r="O600" s="23"/>
      <c r="P600" s="24"/>
    </row>
    <row r="601" customFormat="false" ht="12.75" hidden="false" customHeight="false" outlineLevel="0" collapsed="false">
      <c r="M601" s="23"/>
      <c r="N601" s="23"/>
      <c r="O601" s="23"/>
      <c r="P601" s="24"/>
    </row>
    <row r="602" customFormat="false" ht="12.75" hidden="false" customHeight="false" outlineLevel="0" collapsed="false">
      <c r="M602" s="23"/>
      <c r="N602" s="23"/>
      <c r="O602" s="23"/>
      <c r="P602" s="24"/>
    </row>
    <row r="603" customFormat="false" ht="12.75" hidden="false" customHeight="false" outlineLevel="0" collapsed="false">
      <c r="M603" s="23"/>
      <c r="N603" s="23"/>
      <c r="O603" s="23"/>
      <c r="P603" s="24"/>
    </row>
    <row r="604" customFormat="false" ht="12.75" hidden="false" customHeight="false" outlineLevel="0" collapsed="false">
      <c r="M604" s="23"/>
      <c r="N604" s="23"/>
      <c r="O604" s="23"/>
      <c r="P604" s="24"/>
    </row>
    <row r="605" customFormat="false" ht="12.75" hidden="false" customHeight="false" outlineLevel="0" collapsed="false">
      <c r="M605" s="23"/>
      <c r="N605" s="23"/>
      <c r="O605" s="23"/>
      <c r="P605" s="24"/>
    </row>
    <row r="606" customFormat="false" ht="12.75" hidden="false" customHeight="false" outlineLevel="0" collapsed="false">
      <c r="M606" s="23"/>
      <c r="N606" s="23"/>
      <c r="O606" s="23"/>
      <c r="P606" s="24"/>
    </row>
    <row r="607" customFormat="false" ht="12.75" hidden="false" customHeight="false" outlineLevel="0" collapsed="false">
      <c r="M607" s="23"/>
      <c r="N607" s="23"/>
      <c r="O607" s="23"/>
      <c r="P607" s="24"/>
    </row>
    <row r="608" customFormat="false" ht="12.75" hidden="false" customHeight="false" outlineLevel="0" collapsed="false">
      <c r="M608" s="23"/>
      <c r="N608" s="23"/>
      <c r="O608" s="23"/>
      <c r="P608" s="24"/>
    </row>
    <row r="609" customFormat="false" ht="12.75" hidden="false" customHeight="false" outlineLevel="0" collapsed="false">
      <c r="M609" s="23"/>
      <c r="N609" s="23"/>
      <c r="O609" s="23"/>
      <c r="P609" s="24"/>
    </row>
    <row r="610" customFormat="false" ht="12.75" hidden="false" customHeight="false" outlineLevel="0" collapsed="false">
      <c r="M610" s="23"/>
      <c r="N610" s="23"/>
      <c r="O610" s="23"/>
      <c r="P610" s="24"/>
    </row>
    <row r="611" customFormat="false" ht="12.75" hidden="false" customHeight="false" outlineLevel="0" collapsed="false">
      <c r="M611" s="23"/>
      <c r="N611" s="23"/>
      <c r="O611" s="23"/>
      <c r="P611" s="24"/>
    </row>
    <row r="612" customFormat="false" ht="12.75" hidden="false" customHeight="false" outlineLevel="0" collapsed="false">
      <c r="M612" s="23"/>
      <c r="N612" s="23"/>
      <c r="O612" s="23"/>
      <c r="P612" s="24"/>
    </row>
    <row r="613" customFormat="false" ht="12.75" hidden="false" customHeight="false" outlineLevel="0" collapsed="false">
      <c r="M613" s="23"/>
      <c r="N613" s="23"/>
      <c r="O613" s="23"/>
      <c r="P613" s="24"/>
    </row>
    <row r="614" customFormat="false" ht="12.75" hidden="false" customHeight="false" outlineLevel="0" collapsed="false">
      <c r="M614" s="23"/>
      <c r="N614" s="23"/>
      <c r="O614" s="23"/>
      <c r="P614" s="24"/>
    </row>
    <row r="615" customFormat="false" ht="12.75" hidden="false" customHeight="false" outlineLevel="0" collapsed="false">
      <c r="M615" s="23"/>
      <c r="N615" s="23"/>
      <c r="O615" s="23"/>
      <c r="P615" s="24"/>
    </row>
    <row r="616" customFormat="false" ht="12.75" hidden="false" customHeight="false" outlineLevel="0" collapsed="false">
      <c r="M616" s="23"/>
      <c r="N616" s="23"/>
      <c r="O616" s="23"/>
      <c r="P616" s="24"/>
    </row>
    <row r="617" customFormat="false" ht="12.75" hidden="false" customHeight="false" outlineLevel="0" collapsed="false">
      <c r="M617" s="23"/>
      <c r="N617" s="23"/>
      <c r="O617" s="23"/>
      <c r="P617" s="24"/>
    </row>
    <row r="618" customFormat="false" ht="12.75" hidden="false" customHeight="false" outlineLevel="0" collapsed="false">
      <c r="M618" s="23"/>
      <c r="N618" s="23"/>
      <c r="O618" s="23"/>
      <c r="P618" s="24"/>
    </row>
    <row r="619" customFormat="false" ht="12.75" hidden="false" customHeight="false" outlineLevel="0" collapsed="false">
      <c r="M619" s="23"/>
      <c r="N619" s="23"/>
      <c r="O619" s="23"/>
      <c r="P619" s="24"/>
    </row>
    <row r="620" customFormat="false" ht="12.75" hidden="false" customHeight="false" outlineLevel="0" collapsed="false">
      <c r="M620" s="23"/>
      <c r="N620" s="23"/>
      <c r="O620" s="23"/>
      <c r="P620" s="24"/>
    </row>
    <row r="621" customFormat="false" ht="12.75" hidden="false" customHeight="false" outlineLevel="0" collapsed="false">
      <c r="M621" s="23"/>
      <c r="N621" s="23"/>
      <c r="O621" s="23"/>
      <c r="P621" s="24"/>
    </row>
    <row r="622" customFormat="false" ht="12.75" hidden="false" customHeight="false" outlineLevel="0" collapsed="false">
      <c r="M622" s="23"/>
      <c r="N622" s="23"/>
      <c r="O622" s="23"/>
      <c r="P622" s="24"/>
    </row>
    <row r="623" customFormat="false" ht="12.75" hidden="false" customHeight="false" outlineLevel="0" collapsed="false">
      <c r="M623" s="23"/>
      <c r="N623" s="23"/>
      <c r="O623" s="23"/>
      <c r="P623" s="24"/>
    </row>
    <row r="624" customFormat="false" ht="12.75" hidden="false" customHeight="false" outlineLevel="0" collapsed="false">
      <c r="M624" s="23"/>
      <c r="N624" s="23"/>
      <c r="O624" s="23"/>
      <c r="P624" s="24"/>
    </row>
    <row r="625" customFormat="false" ht="12.75" hidden="false" customHeight="false" outlineLevel="0" collapsed="false">
      <c r="M625" s="23"/>
      <c r="N625" s="23"/>
      <c r="O625" s="23"/>
      <c r="P625" s="24"/>
    </row>
    <row r="626" customFormat="false" ht="12.75" hidden="false" customHeight="false" outlineLevel="0" collapsed="false">
      <c r="M626" s="23"/>
      <c r="N626" s="23"/>
      <c r="O626" s="23"/>
      <c r="P626" s="24"/>
    </row>
    <row r="627" customFormat="false" ht="12.75" hidden="false" customHeight="false" outlineLevel="0" collapsed="false">
      <c r="M627" s="23"/>
      <c r="N627" s="23"/>
      <c r="O627" s="23"/>
      <c r="P627" s="24"/>
    </row>
    <row r="628" customFormat="false" ht="12.75" hidden="false" customHeight="false" outlineLevel="0" collapsed="false">
      <c r="M628" s="23"/>
      <c r="N628" s="23"/>
      <c r="O628" s="23"/>
      <c r="P628" s="24"/>
    </row>
    <row r="629" customFormat="false" ht="12.75" hidden="false" customHeight="false" outlineLevel="0" collapsed="false">
      <c r="M629" s="23"/>
      <c r="N629" s="23"/>
      <c r="O629" s="23"/>
      <c r="P629" s="24"/>
    </row>
    <row r="630" customFormat="false" ht="12.75" hidden="false" customHeight="false" outlineLevel="0" collapsed="false">
      <c r="M630" s="23"/>
      <c r="N630" s="23"/>
      <c r="O630" s="23"/>
      <c r="P630" s="24"/>
    </row>
    <row r="631" customFormat="false" ht="12.75" hidden="false" customHeight="false" outlineLevel="0" collapsed="false">
      <c r="M631" s="23"/>
      <c r="N631" s="23"/>
      <c r="O631" s="23"/>
      <c r="P631" s="24"/>
    </row>
    <row r="632" customFormat="false" ht="12.75" hidden="false" customHeight="false" outlineLevel="0" collapsed="false">
      <c r="M632" s="23"/>
      <c r="N632" s="23"/>
      <c r="O632" s="23"/>
      <c r="P632" s="24"/>
    </row>
    <row r="633" customFormat="false" ht="12.75" hidden="false" customHeight="false" outlineLevel="0" collapsed="false">
      <c r="M633" s="23"/>
      <c r="N633" s="23"/>
      <c r="O633" s="23"/>
      <c r="P633" s="24"/>
    </row>
    <row r="634" customFormat="false" ht="12.75" hidden="false" customHeight="false" outlineLevel="0" collapsed="false">
      <c r="M634" s="23"/>
      <c r="N634" s="23"/>
      <c r="O634" s="23"/>
      <c r="P634" s="24"/>
    </row>
    <row r="635" customFormat="false" ht="12.75" hidden="false" customHeight="false" outlineLevel="0" collapsed="false">
      <c r="M635" s="23"/>
      <c r="N635" s="23"/>
      <c r="O635" s="23"/>
      <c r="P635" s="24"/>
    </row>
    <row r="636" customFormat="false" ht="12.75" hidden="false" customHeight="false" outlineLevel="0" collapsed="false">
      <c r="M636" s="23"/>
      <c r="N636" s="23"/>
      <c r="O636" s="23"/>
      <c r="P636" s="24"/>
    </row>
    <row r="637" customFormat="false" ht="12.75" hidden="false" customHeight="false" outlineLevel="0" collapsed="false">
      <c r="M637" s="23"/>
      <c r="N637" s="23"/>
      <c r="O637" s="23"/>
      <c r="P637" s="24"/>
    </row>
    <row r="638" customFormat="false" ht="12.75" hidden="false" customHeight="false" outlineLevel="0" collapsed="false">
      <c r="M638" s="23"/>
      <c r="N638" s="23"/>
      <c r="O638" s="23"/>
      <c r="P638" s="24"/>
    </row>
    <row r="639" customFormat="false" ht="12.75" hidden="false" customHeight="false" outlineLevel="0" collapsed="false">
      <c r="M639" s="23"/>
      <c r="N639" s="23"/>
      <c r="O639" s="23"/>
      <c r="P639" s="24"/>
    </row>
    <row r="640" customFormat="false" ht="12.75" hidden="false" customHeight="false" outlineLevel="0" collapsed="false">
      <c r="M640" s="23"/>
      <c r="N640" s="23"/>
      <c r="O640" s="23"/>
      <c r="P640" s="24"/>
    </row>
    <row r="641" customFormat="false" ht="12.75" hidden="false" customHeight="false" outlineLevel="0" collapsed="false">
      <c r="M641" s="23"/>
      <c r="N641" s="23"/>
      <c r="O641" s="23"/>
      <c r="P641" s="24"/>
    </row>
    <row r="642" customFormat="false" ht="12.75" hidden="false" customHeight="false" outlineLevel="0" collapsed="false">
      <c r="M642" s="23"/>
      <c r="N642" s="23"/>
      <c r="O642" s="23"/>
      <c r="P642" s="24"/>
    </row>
    <row r="643" customFormat="false" ht="12.75" hidden="false" customHeight="false" outlineLevel="0" collapsed="false">
      <c r="M643" s="23"/>
      <c r="N643" s="23"/>
      <c r="O643" s="23"/>
      <c r="P643" s="24"/>
    </row>
    <row r="644" customFormat="false" ht="12.75" hidden="false" customHeight="false" outlineLevel="0" collapsed="false">
      <c r="M644" s="23"/>
      <c r="N644" s="23"/>
      <c r="O644" s="23"/>
      <c r="P644" s="24"/>
    </row>
    <row r="645" customFormat="false" ht="12.75" hidden="false" customHeight="false" outlineLevel="0" collapsed="false">
      <c r="M645" s="23"/>
      <c r="N645" s="23"/>
      <c r="O645" s="23"/>
      <c r="P645" s="24"/>
    </row>
    <row r="646" customFormat="false" ht="12.75" hidden="false" customHeight="false" outlineLevel="0" collapsed="false">
      <c r="M646" s="23"/>
      <c r="N646" s="23"/>
      <c r="O646" s="23"/>
      <c r="P646" s="24"/>
    </row>
    <row r="647" customFormat="false" ht="12.75" hidden="false" customHeight="false" outlineLevel="0" collapsed="false">
      <c r="M647" s="23"/>
      <c r="N647" s="23"/>
      <c r="O647" s="23"/>
      <c r="P647" s="24"/>
    </row>
    <row r="648" customFormat="false" ht="12.75" hidden="false" customHeight="false" outlineLevel="0" collapsed="false">
      <c r="M648" s="23"/>
      <c r="N648" s="23"/>
      <c r="O648" s="23"/>
      <c r="P648" s="24"/>
    </row>
    <row r="649" customFormat="false" ht="12.75" hidden="false" customHeight="false" outlineLevel="0" collapsed="false">
      <c r="M649" s="23"/>
      <c r="N649" s="23"/>
      <c r="O649" s="23"/>
      <c r="P649" s="24"/>
    </row>
    <row r="650" customFormat="false" ht="12.75" hidden="false" customHeight="false" outlineLevel="0" collapsed="false">
      <c r="M650" s="23"/>
      <c r="N650" s="23"/>
      <c r="O650" s="23"/>
      <c r="P650" s="24"/>
    </row>
    <row r="651" customFormat="false" ht="12.75" hidden="false" customHeight="false" outlineLevel="0" collapsed="false">
      <c r="M651" s="23"/>
      <c r="N651" s="23"/>
      <c r="O651" s="23"/>
      <c r="P651" s="24"/>
    </row>
    <row r="652" customFormat="false" ht="12.75" hidden="false" customHeight="false" outlineLevel="0" collapsed="false">
      <c r="M652" s="23"/>
      <c r="N652" s="23"/>
      <c r="O652" s="23"/>
      <c r="P652" s="24"/>
    </row>
    <row r="653" customFormat="false" ht="12.75" hidden="false" customHeight="false" outlineLevel="0" collapsed="false">
      <c r="M653" s="23"/>
      <c r="N653" s="23"/>
      <c r="O653" s="23"/>
      <c r="P653" s="24"/>
    </row>
    <row r="654" customFormat="false" ht="12.75" hidden="false" customHeight="false" outlineLevel="0" collapsed="false">
      <c r="M654" s="23"/>
      <c r="N654" s="23"/>
      <c r="O654" s="23"/>
      <c r="P654" s="24"/>
    </row>
    <row r="655" customFormat="false" ht="12.75" hidden="false" customHeight="false" outlineLevel="0" collapsed="false">
      <c r="M655" s="23"/>
      <c r="N655" s="23"/>
      <c r="O655" s="23"/>
      <c r="P655" s="24"/>
    </row>
    <row r="656" customFormat="false" ht="12.75" hidden="false" customHeight="false" outlineLevel="0" collapsed="false">
      <c r="M656" s="23"/>
      <c r="N656" s="23"/>
      <c r="O656" s="23"/>
      <c r="P656" s="24"/>
    </row>
    <row r="657" customFormat="false" ht="12.75" hidden="false" customHeight="false" outlineLevel="0" collapsed="false">
      <c r="M657" s="23"/>
      <c r="N657" s="23"/>
      <c r="O657" s="23"/>
      <c r="P657" s="24"/>
    </row>
    <row r="658" customFormat="false" ht="12.75" hidden="false" customHeight="false" outlineLevel="0" collapsed="false">
      <c r="M658" s="23"/>
      <c r="N658" s="23"/>
      <c r="O658" s="23"/>
      <c r="P658" s="24"/>
    </row>
    <row r="659" customFormat="false" ht="12.75" hidden="false" customHeight="false" outlineLevel="0" collapsed="false">
      <c r="M659" s="23"/>
      <c r="N659" s="23"/>
      <c r="O659" s="23"/>
      <c r="P659" s="24"/>
    </row>
    <row r="660" customFormat="false" ht="12.75" hidden="false" customHeight="false" outlineLevel="0" collapsed="false">
      <c r="M660" s="23"/>
      <c r="N660" s="23"/>
      <c r="O660" s="23"/>
      <c r="P660" s="24"/>
    </row>
    <row r="661" customFormat="false" ht="12.75" hidden="false" customHeight="false" outlineLevel="0" collapsed="false">
      <c r="M661" s="23"/>
      <c r="N661" s="23"/>
      <c r="O661" s="23"/>
      <c r="P661" s="24"/>
    </row>
    <row r="662" customFormat="false" ht="12.75" hidden="false" customHeight="false" outlineLevel="0" collapsed="false">
      <c r="M662" s="23"/>
      <c r="N662" s="23"/>
      <c r="O662" s="23"/>
      <c r="P662" s="24"/>
    </row>
    <row r="663" customFormat="false" ht="12.75" hidden="false" customHeight="false" outlineLevel="0" collapsed="false">
      <c r="M663" s="23"/>
      <c r="N663" s="23"/>
      <c r="O663" s="23"/>
      <c r="P663" s="24"/>
    </row>
    <row r="664" customFormat="false" ht="12.75" hidden="false" customHeight="false" outlineLevel="0" collapsed="false">
      <c r="M664" s="23"/>
      <c r="N664" s="23"/>
      <c r="O664" s="23"/>
      <c r="P664" s="24"/>
    </row>
    <row r="665" customFormat="false" ht="12.75" hidden="false" customHeight="false" outlineLevel="0" collapsed="false">
      <c r="M665" s="23"/>
      <c r="N665" s="23"/>
      <c r="O665" s="23"/>
      <c r="P665" s="24"/>
    </row>
    <row r="666" customFormat="false" ht="12.75" hidden="false" customHeight="false" outlineLevel="0" collapsed="false">
      <c r="M666" s="23"/>
      <c r="N666" s="23"/>
      <c r="O666" s="23"/>
      <c r="P666" s="24"/>
    </row>
    <row r="667" customFormat="false" ht="12.75" hidden="false" customHeight="false" outlineLevel="0" collapsed="false">
      <c r="M667" s="23"/>
      <c r="N667" s="23"/>
      <c r="O667" s="23"/>
      <c r="P667" s="24"/>
    </row>
    <row r="668" customFormat="false" ht="12.75" hidden="false" customHeight="false" outlineLevel="0" collapsed="false">
      <c r="M668" s="23"/>
      <c r="N668" s="23"/>
      <c r="O668" s="23"/>
      <c r="P668" s="24"/>
    </row>
    <row r="669" customFormat="false" ht="12.75" hidden="false" customHeight="false" outlineLevel="0" collapsed="false">
      <c r="M669" s="23"/>
      <c r="N669" s="23"/>
      <c r="O669" s="23"/>
      <c r="P669" s="24"/>
    </row>
    <row r="670" customFormat="false" ht="12.75" hidden="false" customHeight="false" outlineLevel="0" collapsed="false">
      <c r="M670" s="23"/>
      <c r="N670" s="23"/>
      <c r="O670" s="23"/>
      <c r="P670" s="24"/>
    </row>
    <row r="671" customFormat="false" ht="12.75" hidden="false" customHeight="false" outlineLevel="0" collapsed="false">
      <c r="M671" s="23"/>
      <c r="N671" s="23"/>
      <c r="O671" s="23"/>
      <c r="P671" s="24"/>
    </row>
    <row r="672" customFormat="false" ht="12.75" hidden="false" customHeight="false" outlineLevel="0" collapsed="false">
      <c r="M672" s="23"/>
      <c r="N672" s="23"/>
      <c r="O672" s="23"/>
      <c r="P672" s="24"/>
    </row>
    <row r="673" customFormat="false" ht="12.75" hidden="false" customHeight="false" outlineLevel="0" collapsed="false">
      <c r="M673" s="23"/>
      <c r="N673" s="23"/>
      <c r="O673" s="23"/>
      <c r="P673" s="24"/>
    </row>
    <row r="674" customFormat="false" ht="12.75" hidden="false" customHeight="false" outlineLevel="0" collapsed="false">
      <c r="M674" s="23"/>
      <c r="N674" s="23"/>
      <c r="O674" s="23"/>
      <c r="P674" s="24"/>
    </row>
    <row r="675" customFormat="false" ht="12.75" hidden="false" customHeight="false" outlineLevel="0" collapsed="false">
      <c r="M675" s="23"/>
      <c r="N675" s="23"/>
      <c r="O675" s="23"/>
      <c r="P675" s="24"/>
    </row>
    <row r="676" customFormat="false" ht="12.75" hidden="false" customHeight="false" outlineLevel="0" collapsed="false">
      <c r="M676" s="23"/>
      <c r="N676" s="23"/>
      <c r="O676" s="23"/>
      <c r="P676" s="24"/>
    </row>
    <row r="677" customFormat="false" ht="12.75" hidden="false" customHeight="false" outlineLevel="0" collapsed="false">
      <c r="M677" s="23"/>
      <c r="N677" s="23"/>
      <c r="O677" s="23"/>
      <c r="P677" s="24"/>
    </row>
    <row r="678" customFormat="false" ht="12.75" hidden="false" customHeight="false" outlineLevel="0" collapsed="false">
      <c r="M678" s="23"/>
      <c r="N678" s="23"/>
      <c r="O678" s="23"/>
      <c r="P678" s="24"/>
    </row>
    <row r="679" customFormat="false" ht="12.75" hidden="false" customHeight="false" outlineLevel="0" collapsed="false">
      <c r="M679" s="23"/>
      <c r="N679" s="23"/>
      <c r="O679" s="23"/>
      <c r="P679" s="24"/>
    </row>
    <row r="680" customFormat="false" ht="12.75" hidden="false" customHeight="false" outlineLevel="0" collapsed="false">
      <c r="M680" s="23"/>
      <c r="N680" s="23"/>
      <c r="O680" s="23"/>
      <c r="P680" s="24"/>
    </row>
    <row r="681" customFormat="false" ht="12.75" hidden="false" customHeight="false" outlineLevel="0" collapsed="false">
      <c r="M681" s="23"/>
      <c r="N681" s="23"/>
      <c r="O681" s="23"/>
      <c r="P681" s="24"/>
    </row>
    <row r="682" customFormat="false" ht="12.75" hidden="false" customHeight="false" outlineLevel="0" collapsed="false">
      <c r="M682" s="23"/>
      <c r="N682" s="23"/>
      <c r="O682" s="23"/>
      <c r="P682" s="24"/>
    </row>
    <row r="683" customFormat="false" ht="12.75" hidden="false" customHeight="false" outlineLevel="0" collapsed="false">
      <c r="M683" s="23"/>
      <c r="N683" s="23"/>
      <c r="O683" s="23"/>
      <c r="P683" s="24"/>
    </row>
    <row r="684" customFormat="false" ht="12.75" hidden="false" customHeight="false" outlineLevel="0" collapsed="false">
      <c r="M684" s="23"/>
      <c r="N684" s="23"/>
      <c r="O684" s="23"/>
      <c r="P684" s="24"/>
    </row>
    <row r="685" customFormat="false" ht="12.75" hidden="false" customHeight="false" outlineLevel="0" collapsed="false">
      <c r="M685" s="23"/>
      <c r="N685" s="23"/>
      <c r="O685" s="23"/>
      <c r="P685" s="24"/>
    </row>
    <row r="686" customFormat="false" ht="12.75" hidden="false" customHeight="false" outlineLevel="0" collapsed="false">
      <c r="M686" s="23"/>
      <c r="N686" s="23"/>
      <c r="O686" s="23"/>
      <c r="P686" s="24"/>
    </row>
    <row r="687" customFormat="false" ht="12.75" hidden="false" customHeight="false" outlineLevel="0" collapsed="false">
      <c r="M687" s="23"/>
      <c r="N687" s="23"/>
      <c r="O687" s="23"/>
      <c r="P687" s="24"/>
    </row>
    <row r="688" customFormat="false" ht="12.75" hidden="false" customHeight="false" outlineLevel="0" collapsed="false">
      <c r="M688" s="23"/>
      <c r="N688" s="23"/>
      <c r="O688" s="23"/>
      <c r="P688" s="24"/>
    </row>
    <row r="689" customFormat="false" ht="12.75" hidden="false" customHeight="false" outlineLevel="0" collapsed="false">
      <c r="M689" s="23"/>
      <c r="N689" s="23"/>
      <c r="O689" s="23"/>
      <c r="P689" s="24"/>
    </row>
    <row r="690" customFormat="false" ht="12.75" hidden="false" customHeight="false" outlineLevel="0" collapsed="false">
      <c r="M690" s="23"/>
      <c r="N690" s="23"/>
      <c r="O690" s="23"/>
      <c r="P690" s="24"/>
    </row>
    <row r="691" customFormat="false" ht="12.75" hidden="false" customHeight="false" outlineLevel="0" collapsed="false">
      <c r="M691" s="23"/>
      <c r="N691" s="23"/>
      <c r="O691" s="23"/>
      <c r="P691" s="24"/>
    </row>
    <row r="692" customFormat="false" ht="12.75" hidden="false" customHeight="false" outlineLevel="0" collapsed="false">
      <c r="M692" s="23"/>
      <c r="N692" s="23"/>
      <c r="O692" s="23"/>
      <c r="P692" s="24"/>
    </row>
    <row r="693" customFormat="false" ht="12.75" hidden="false" customHeight="false" outlineLevel="0" collapsed="false">
      <c r="M693" s="23"/>
      <c r="N693" s="23"/>
      <c r="O693" s="23"/>
      <c r="P693" s="24"/>
    </row>
    <row r="694" customFormat="false" ht="12.75" hidden="false" customHeight="false" outlineLevel="0" collapsed="false">
      <c r="M694" s="23"/>
      <c r="N694" s="23"/>
      <c r="O694" s="23"/>
      <c r="P694" s="24"/>
    </row>
    <row r="695" customFormat="false" ht="12.75" hidden="false" customHeight="false" outlineLevel="0" collapsed="false">
      <c r="M695" s="23"/>
      <c r="N695" s="23"/>
      <c r="O695" s="23"/>
      <c r="P695" s="24"/>
    </row>
    <row r="696" customFormat="false" ht="12.75" hidden="false" customHeight="false" outlineLevel="0" collapsed="false">
      <c r="M696" s="23"/>
      <c r="N696" s="23"/>
      <c r="O696" s="23"/>
      <c r="P696" s="24"/>
    </row>
    <row r="697" customFormat="false" ht="12.75" hidden="false" customHeight="false" outlineLevel="0" collapsed="false">
      <c r="M697" s="23"/>
      <c r="N697" s="23"/>
      <c r="O697" s="23"/>
      <c r="P697" s="24"/>
    </row>
    <row r="698" customFormat="false" ht="12.75" hidden="false" customHeight="false" outlineLevel="0" collapsed="false">
      <c r="M698" s="23"/>
      <c r="N698" s="23"/>
      <c r="O698" s="23"/>
      <c r="P698" s="24"/>
    </row>
    <row r="699" customFormat="false" ht="12.75" hidden="false" customHeight="false" outlineLevel="0" collapsed="false">
      <c r="M699" s="23"/>
      <c r="N699" s="23"/>
      <c r="O699" s="23"/>
      <c r="P699" s="24"/>
    </row>
    <row r="700" customFormat="false" ht="12.75" hidden="false" customHeight="false" outlineLevel="0" collapsed="false">
      <c r="M700" s="23"/>
      <c r="N700" s="23"/>
      <c r="O700" s="23"/>
      <c r="P700" s="24"/>
    </row>
    <row r="701" customFormat="false" ht="12.75" hidden="false" customHeight="false" outlineLevel="0" collapsed="false">
      <c r="M701" s="23"/>
      <c r="N701" s="23"/>
      <c r="O701" s="23"/>
      <c r="P701" s="24"/>
    </row>
    <row r="702" customFormat="false" ht="12.75" hidden="false" customHeight="false" outlineLevel="0" collapsed="false">
      <c r="M702" s="23"/>
      <c r="N702" s="23"/>
      <c r="O702" s="23"/>
      <c r="P702" s="24"/>
    </row>
    <row r="703" customFormat="false" ht="12.75" hidden="false" customHeight="false" outlineLevel="0" collapsed="false">
      <c r="M703" s="23"/>
      <c r="N703" s="23"/>
      <c r="O703" s="23"/>
      <c r="P703" s="24"/>
    </row>
    <row r="704" customFormat="false" ht="12.75" hidden="false" customHeight="false" outlineLevel="0" collapsed="false">
      <c r="M704" s="23"/>
      <c r="N704" s="23"/>
      <c r="O704" s="23"/>
      <c r="P704" s="24"/>
    </row>
    <row r="705" customFormat="false" ht="12.75" hidden="false" customHeight="false" outlineLevel="0" collapsed="false">
      <c r="M705" s="23"/>
      <c r="N705" s="23"/>
      <c r="O705" s="23"/>
      <c r="P705" s="24"/>
    </row>
    <row r="706" customFormat="false" ht="12.75" hidden="false" customHeight="false" outlineLevel="0" collapsed="false">
      <c r="M706" s="23"/>
      <c r="N706" s="23"/>
      <c r="O706" s="23"/>
      <c r="P706" s="24"/>
    </row>
    <row r="707" customFormat="false" ht="12.75" hidden="false" customHeight="false" outlineLevel="0" collapsed="false">
      <c r="M707" s="23"/>
      <c r="N707" s="23"/>
      <c r="O707" s="23"/>
      <c r="P707" s="24"/>
    </row>
    <row r="708" customFormat="false" ht="12.75" hidden="false" customHeight="false" outlineLevel="0" collapsed="false">
      <c r="M708" s="23"/>
      <c r="N708" s="23"/>
      <c r="O708" s="23"/>
      <c r="P708" s="24"/>
    </row>
    <row r="709" customFormat="false" ht="12.75" hidden="false" customHeight="false" outlineLevel="0" collapsed="false">
      <c r="M709" s="23"/>
      <c r="N709" s="23"/>
      <c r="O709" s="23"/>
      <c r="P709" s="24"/>
    </row>
    <row r="710" customFormat="false" ht="12.75" hidden="false" customHeight="false" outlineLevel="0" collapsed="false">
      <c r="M710" s="23"/>
      <c r="N710" s="23"/>
      <c r="O710" s="23"/>
      <c r="P710" s="24"/>
    </row>
    <row r="711" customFormat="false" ht="12.75" hidden="false" customHeight="false" outlineLevel="0" collapsed="false">
      <c r="M711" s="23"/>
      <c r="N711" s="23"/>
      <c r="O711" s="23"/>
      <c r="P711" s="24"/>
    </row>
    <row r="712" customFormat="false" ht="12.75" hidden="false" customHeight="false" outlineLevel="0" collapsed="false">
      <c r="M712" s="23"/>
      <c r="N712" s="23"/>
      <c r="O712" s="23"/>
      <c r="P712" s="24"/>
    </row>
    <row r="713" customFormat="false" ht="12.75" hidden="false" customHeight="false" outlineLevel="0" collapsed="false">
      <c r="M713" s="23"/>
      <c r="N713" s="23"/>
      <c r="O713" s="23"/>
      <c r="P713" s="24"/>
    </row>
    <row r="714" customFormat="false" ht="12.75" hidden="false" customHeight="false" outlineLevel="0" collapsed="false">
      <c r="M714" s="23"/>
      <c r="N714" s="23"/>
      <c r="O714" s="23"/>
      <c r="P714" s="24"/>
    </row>
    <row r="715" customFormat="false" ht="12.75" hidden="false" customHeight="false" outlineLevel="0" collapsed="false">
      <c r="M715" s="23"/>
      <c r="N715" s="23"/>
      <c r="O715" s="23"/>
      <c r="P715" s="24"/>
    </row>
    <row r="716" customFormat="false" ht="12.75" hidden="false" customHeight="false" outlineLevel="0" collapsed="false">
      <c r="M716" s="23"/>
      <c r="N716" s="23"/>
      <c r="O716" s="23"/>
      <c r="P716" s="24"/>
    </row>
    <row r="717" customFormat="false" ht="12.75" hidden="false" customHeight="false" outlineLevel="0" collapsed="false">
      <c r="M717" s="23"/>
      <c r="N717" s="23"/>
      <c r="O717" s="23"/>
      <c r="P717" s="24"/>
    </row>
    <row r="718" customFormat="false" ht="12.75" hidden="false" customHeight="false" outlineLevel="0" collapsed="false">
      <c r="M718" s="23"/>
      <c r="N718" s="23"/>
      <c r="O718" s="23"/>
      <c r="P718" s="24"/>
    </row>
    <row r="719" customFormat="false" ht="12.75" hidden="false" customHeight="false" outlineLevel="0" collapsed="false">
      <c r="M719" s="23"/>
      <c r="N719" s="23"/>
      <c r="O719" s="23"/>
      <c r="P719" s="24"/>
    </row>
    <row r="720" customFormat="false" ht="12.75" hidden="false" customHeight="false" outlineLevel="0" collapsed="false">
      <c r="M720" s="23"/>
      <c r="N720" s="23"/>
      <c r="O720" s="23"/>
      <c r="P720" s="24"/>
    </row>
    <row r="721" customFormat="false" ht="12.75" hidden="false" customHeight="false" outlineLevel="0" collapsed="false">
      <c r="M721" s="23"/>
      <c r="N721" s="23"/>
      <c r="O721" s="23"/>
      <c r="P721" s="24"/>
    </row>
    <row r="722" customFormat="false" ht="12.75" hidden="false" customHeight="false" outlineLevel="0" collapsed="false">
      <c r="M722" s="23"/>
      <c r="N722" s="23"/>
      <c r="O722" s="23"/>
      <c r="P722" s="24"/>
    </row>
    <row r="723" customFormat="false" ht="12.75" hidden="false" customHeight="false" outlineLevel="0" collapsed="false">
      <c r="M723" s="23"/>
      <c r="N723" s="23"/>
      <c r="O723" s="23"/>
      <c r="P723" s="24"/>
    </row>
    <row r="724" customFormat="false" ht="12.75" hidden="false" customHeight="false" outlineLevel="0" collapsed="false">
      <c r="M724" s="23"/>
      <c r="N724" s="23"/>
      <c r="O724" s="23"/>
      <c r="P724" s="24"/>
    </row>
    <row r="725" customFormat="false" ht="12.75" hidden="false" customHeight="false" outlineLevel="0" collapsed="false">
      <c r="M725" s="23"/>
      <c r="N725" s="23"/>
      <c r="O725" s="23"/>
      <c r="P725" s="24"/>
    </row>
    <row r="726" customFormat="false" ht="12.75" hidden="false" customHeight="false" outlineLevel="0" collapsed="false">
      <c r="M726" s="23"/>
      <c r="N726" s="23"/>
      <c r="O726" s="23"/>
      <c r="P726" s="24"/>
    </row>
    <row r="727" customFormat="false" ht="12.75" hidden="false" customHeight="false" outlineLevel="0" collapsed="false">
      <c r="M727" s="23"/>
      <c r="N727" s="23"/>
      <c r="O727" s="23"/>
      <c r="P727" s="24"/>
    </row>
    <row r="728" customFormat="false" ht="12.75" hidden="false" customHeight="false" outlineLevel="0" collapsed="false">
      <c r="M728" s="23"/>
      <c r="N728" s="23"/>
      <c r="O728" s="23"/>
      <c r="P728" s="24"/>
    </row>
    <row r="729" customFormat="false" ht="12.75" hidden="false" customHeight="false" outlineLevel="0" collapsed="false">
      <c r="M729" s="23"/>
      <c r="N729" s="23"/>
      <c r="O729" s="23"/>
      <c r="P729" s="24"/>
    </row>
    <row r="730" customFormat="false" ht="12.75" hidden="false" customHeight="false" outlineLevel="0" collapsed="false">
      <c r="M730" s="23"/>
      <c r="N730" s="23"/>
      <c r="O730" s="23"/>
      <c r="P730" s="24"/>
    </row>
    <row r="731" customFormat="false" ht="12.75" hidden="false" customHeight="false" outlineLevel="0" collapsed="false">
      <c r="M731" s="23"/>
      <c r="N731" s="23"/>
      <c r="O731" s="23"/>
      <c r="P731" s="24"/>
    </row>
    <row r="732" customFormat="false" ht="12.75" hidden="false" customHeight="false" outlineLevel="0" collapsed="false">
      <c r="M732" s="23"/>
      <c r="N732" s="23"/>
      <c r="O732" s="23"/>
      <c r="P732" s="24"/>
    </row>
    <row r="733" customFormat="false" ht="12.75" hidden="false" customHeight="false" outlineLevel="0" collapsed="false">
      <c r="M733" s="23"/>
      <c r="N733" s="23"/>
      <c r="O733" s="23"/>
      <c r="P733" s="24"/>
    </row>
    <row r="734" customFormat="false" ht="12.75" hidden="false" customHeight="false" outlineLevel="0" collapsed="false">
      <c r="M734" s="23"/>
      <c r="N734" s="23"/>
      <c r="O734" s="23"/>
      <c r="P734" s="24"/>
    </row>
    <row r="735" customFormat="false" ht="12.75" hidden="false" customHeight="false" outlineLevel="0" collapsed="false">
      <c r="M735" s="23"/>
      <c r="N735" s="23"/>
      <c r="O735" s="23"/>
      <c r="P735" s="24"/>
    </row>
    <row r="736" customFormat="false" ht="12.75" hidden="false" customHeight="false" outlineLevel="0" collapsed="false">
      <c r="M736" s="23"/>
      <c r="N736" s="23"/>
      <c r="O736" s="23"/>
      <c r="P736" s="24"/>
    </row>
    <row r="737" customFormat="false" ht="12.75" hidden="false" customHeight="false" outlineLevel="0" collapsed="false">
      <c r="M737" s="23"/>
      <c r="N737" s="23"/>
      <c r="O737" s="23"/>
      <c r="P737" s="24"/>
    </row>
    <row r="738" customFormat="false" ht="12.75" hidden="false" customHeight="false" outlineLevel="0" collapsed="false">
      <c r="M738" s="23"/>
      <c r="N738" s="23"/>
      <c r="O738" s="23"/>
      <c r="P738" s="24"/>
    </row>
    <row r="739" customFormat="false" ht="12.75" hidden="false" customHeight="false" outlineLevel="0" collapsed="false">
      <c r="M739" s="23"/>
      <c r="N739" s="23"/>
      <c r="O739" s="23"/>
      <c r="P739" s="24"/>
    </row>
    <row r="740" customFormat="false" ht="12.75" hidden="false" customHeight="false" outlineLevel="0" collapsed="false">
      <c r="M740" s="23"/>
      <c r="N740" s="23"/>
      <c r="O740" s="23"/>
      <c r="P740" s="24"/>
    </row>
    <row r="741" customFormat="false" ht="12.75" hidden="false" customHeight="false" outlineLevel="0" collapsed="false">
      <c r="M741" s="23"/>
      <c r="N741" s="23"/>
      <c r="O741" s="23"/>
      <c r="P741" s="24"/>
    </row>
    <row r="742" customFormat="false" ht="12.75" hidden="false" customHeight="false" outlineLevel="0" collapsed="false">
      <c r="M742" s="23"/>
      <c r="N742" s="23"/>
      <c r="O742" s="23"/>
      <c r="P742" s="24"/>
    </row>
    <row r="743" customFormat="false" ht="12.75" hidden="false" customHeight="false" outlineLevel="0" collapsed="false">
      <c r="M743" s="23"/>
      <c r="N743" s="23"/>
      <c r="O743" s="23"/>
      <c r="P743" s="24"/>
    </row>
    <row r="744" customFormat="false" ht="12.75" hidden="false" customHeight="false" outlineLevel="0" collapsed="false">
      <c r="M744" s="23"/>
      <c r="N744" s="23"/>
      <c r="O744" s="23"/>
      <c r="P744" s="24"/>
    </row>
    <row r="745" customFormat="false" ht="12.75" hidden="false" customHeight="false" outlineLevel="0" collapsed="false">
      <c r="M745" s="23"/>
      <c r="N745" s="23"/>
      <c r="O745" s="23"/>
      <c r="P745" s="24"/>
    </row>
    <row r="746" customFormat="false" ht="12.75" hidden="false" customHeight="false" outlineLevel="0" collapsed="false">
      <c r="M746" s="23"/>
      <c r="N746" s="23"/>
      <c r="O746" s="23"/>
      <c r="P746" s="24"/>
    </row>
    <row r="747" customFormat="false" ht="12.75" hidden="false" customHeight="false" outlineLevel="0" collapsed="false">
      <c r="M747" s="23"/>
      <c r="N747" s="23"/>
      <c r="O747" s="23"/>
      <c r="P747" s="24"/>
    </row>
    <row r="748" customFormat="false" ht="12.75" hidden="false" customHeight="false" outlineLevel="0" collapsed="false">
      <c r="M748" s="23"/>
      <c r="N748" s="23"/>
      <c r="O748" s="23"/>
      <c r="P748" s="24"/>
    </row>
    <row r="749" customFormat="false" ht="12.75" hidden="false" customHeight="false" outlineLevel="0" collapsed="false">
      <c r="M749" s="23"/>
      <c r="N749" s="23"/>
      <c r="O749" s="23"/>
      <c r="P749" s="24"/>
    </row>
    <row r="750" customFormat="false" ht="12.75" hidden="false" customHeight="false" outlineLevel="0" collapsed="false">
      <c r="M750" s="23"/>
      <c r="N750" s="23"/>
      <c r="O750" s="23"/>
      <c r="P750" s="24"/>
    </row>
    <row r="751" customFormat="false" ht="12.75" hidden="false" customHeight="false" outlineLevel="0" collapsed="false">
      <c r="M751" s="23"/>
      <c r="N751" s="23"/>
      <c r="O751" s="23"/>
      <c r="P751" s="24"/>
    </row>
    <row r="752" customFormat="false" ht="12.75" hidden="false" customHeight="false" outlineLevel="0" collapsed="false">
      <c r="M752" s="23"/>
      <c r="N752" s="23"/>
      <c r="O752" s="23"/>
      <c r="P752" s="24"/>
    </row>
    <row r="753" customFormat="false" ht="12.75" hidden="false" customHeight="false" outlineLevel="0" collapsed="false">
      <c r="M753" s="23"/>
      <c r="N753" s="23"/>
      <c r="O753" s="23"/>
      <c r="P753" s="24"/>
    </row>
    <row r="754" customFormat="false" ht="12.75" hidden="false" customHeight="false" outlineLevel="0" collapsed="false">
      <c r="M754" s="23"/>
      <c r="N754" s="23"/>
      <c r="O754" s="23"/>
      <c r="P754" s="24"/>
    </row>
    <row r="755" customFormat="false" ht="12.75" hidden="false" customHeight="false" outlineLevel="0" collapsed="false">
      <c r="M755" s="23"/>
      <c r="N755" s="23"/>
      <c r="O755" s="23"/>
      <c r="P755" s="24"/>
    </row>
    <row r="756" customFormat="false" ht="12.75" hidden="false" customHeight="false" outlineLevel="0" collapsed="false">
      <c r="M756" s="23"/>
      <c r="N756" s="23"/>
      <c r="O756" s="23"/>
      <c r="P756" s="24"/>
    </row>
    <row r="757" customFormat="false" ht="12.75" hidden="false" customHeight="false" outlineLevel="0" collapsed="false">
      <c r="M757" s="23"/>
      <c r="N757" s="23"/>
      <c r="O757" s="23"/>
      <c r="P757" s="24"/>
    </row>
    <row r="758" customFormat="false" ht="12.75" hidden="false" customHeight="false" outlineLevel="0" collapsed="false">
      <c r="M758" s="23"/>
      <c r="N758" s="23"/>
      <c r="O758" s="23"/>
      <c r="P758" s="24"/>
    </row>
    <row r="759" customFormat="false" ht="12.75" hidden="false" customHeight="false" outlineLevel="0" collapsed="false">
      <c r="M759" s="23"/>
      <c r="N759" s="23"/>
      <c r="O759" s="23"/>
      <c r="P759" s="24"/>
    </row>
    <row r="760" customFormat="false" ht="12.75" hidden="false" customHeight="false" outlineLevel="0" collapsed="false">
      <c r="M760" s="23"/>
      <c r="N760" s="23"/>
      <c r="O760" s="23"/>
      <c r="P760" s="24"/>
    </row>
    <row r="761" customFormat="false" ht="12.75" hidden="false" customHeight="false" outlineLevel="0" collapsed="false">
      <c r="M761" s="23"/>
      <c r="N761" s="23"/>
      <c r="O761" s="23"/>
      <c r="P761" s="24"/>
    </row>
    <row r="762" customFormat="false" ht="12.75" hidden="false" customHeight="false" outlineLevel="0" collapsed="false">
      <c r="M762" s="23"/>
      <c r="N762" s="23"/>
      <c r="O762" s="23"/>
      <c r="P762" s="24"/>
    </row>
    <row r="763" customFormat="false" ht="12.75" hidden="false" customHeight="false" outlineLevel="0" collapsed="false">
      <c r="M763" s="23"/>
      <c r="N763" s="23"/>
      <c r="O763" s="23"/>
      <c r="P763" s="24"/>
    </row>
    <row r="764" customFormat="false" ht="12.75" hidden="false" customHeight="false" outlineLevel="0" collapsed="false">
      <c r="M764" s="23"/>
      <c r="N764" s="23"/>
      <c r="O764" s="23"/>
      <c r="P764" s="24"/>
    </row>
    <row r="765" customFormat="false" ht="12.75" hidden="false" customHeight="false" outlineLevel="0" collapsed="false">
      <c r="M765" s="23"/>
      <c r="N765" s="23"/>
      <c r="O765" s="23"/>
      <c r="P765" s="24"/>
    </row>
    <row r="766" customFormat="false" ht="12.75" hidden="false" customHeight="false" outlineLevel="0" collapsed="false">
      <c r="M766" s="23"/>
      <c r="N766" s="23"/>
      <c r="O766" s="23"/>
      <c r="P766" s="24"/>
    </row>
    <row r="767" customFormat="false" ht="12.75" hidden="false" customHeight="false" outlineLevel="0" collapsed="false">
      <c r="M767" s="23"/>
      <c r="N767" s="23"/>
      <c r="O767" s="23"/>
      <c r="P767" s="24"/>
    </row>
    <row r="768" customFormat="false" ht="12.75" hidden="false" customHeight="false" outlineLevel="0" collapsed="false">
      <c r="M768" s="23"/>
      <c r="N768" s="23"/>
      <c r="O768" s="23"/>
      <c r="P768" s="24"/>
    </row>
    <row r="769" customFormat="false" ht="12.75" hidden="false" customHeight="false" outlineLevel="0" collapsed="false">
      <c r="M769" s="23"/>
      <c r="N769" s="23"/>
      <c r="O769" s="23"/>
      <c r="P769" s="24"/>
    </row>
    <row r="770" customFormat="false" ht="12.75" hidden="false" customHeight="false" outlineLevel="0" collapsed="false">
      <c r="M770" s="23"/>
      <c r="N770" s="23"/>
      <c r="O770" s="23"/>
      <c r="P770" s="24"/>
    </row>
    <row r="771" customFormat="false" ht="12.75" hidden="false" customHeight="false" outlineLevel="0" collapsed="false">
      <c r="M771" s="23"/>
      <c r="N771" s="23"/>
      <c r="O771" s="23"/>
      <c r="P771" s="24"/>
    </row>
    <row r="772" customFormat="false" ht="12.75" hidden="false" customHeight="false" outlineLevel="0" collapsed="false">
      <c r="M772" s="23"/>
      <c r="N772" s="23"/>
      <c r="O772" s="23"/>
      <c r="P772" s="24"/>
    </row>
    <row r="773" customFormat="false" ht="12.75" hidden="false" customHeight="false" outlineLevel="0" collapsed="false">
      <c r="M773" s="23"/>
      <c r="N773" s="23"/>
      <c r="O773" s="23"/>
      <c r="P773" s="24"/>
    </row>
    <row r="774" customFormat="false" ht="12.75" hidden="false" customHeight="false" outlineLevel="0" collapsed="false">
      <c r="M774" s="23"/>
      <c r="N774" s="23"/>
      <c r="O774" s="23"/>
      <c r="P774" s="24"/>
    </row>
    <row r="775" customFormat="false" ht="12.75" hidden="false" customHeight="false" outlineLevel="0" collapsed="false">
      <c r="M775" s="23"/>
      <c r="N775" s="23"/>
      <c r="O775" s="23"/>
      <c r="P775" s="24"/>
    </row>
    <row r="776" customFormat="false" ht="12.75" hidden="false" customHeight="false" outlineLevel="0" collapsed="false">
      <c r="M776" s="23"/>
      <c r="N776" s="23"/>
      <c r="O776" s="23"/>
      <c r="P776" s="24"/>
    </row>
    <row r="777" customFormat="false" ht="12.75" hidden="false" customHeight="false" outlineLevel="0" collapsed="false">
      <c r="M777" s="23"/>
      <c r="N777" s="23"/>
      <c r="O777" s="23"/>
      <c r="P777" s="24"/>
    </row>
    <row r="778" customFormat="false" ht="12.75" hidden="false" customHeight="false" outlineLevel="0" collapsed="false">
      <c r="M778" s="23"/>
      <c r="N778" s="23"/>
      <c r="O778" s="23"/>
      <c r="P778" s="24"/>
    </row>
    <row r="779" customFormat="false" ht="12.75" hidden="false" customHeight="false" outlineLevel="0" collapsed="false">
      <c r="M779" s="23"/>
      <c r="N779" s="23"/>
      <c r="O779" s="23"/>
      <c r="P779" s="24"/>
    </row>
    <row r="780" customFormat="false" ht="12.75" hidden="false" customHeight="false" outlineLevel="0" collapsed="false">
      <c r="M780" s="23"/>
      <c r="N780" s="23"/>
      <c r="O780" s="23"/>
      <c r="P780" s="24"/>
    </row>
    <row r="781" customFormat="false" ht="12.75" hidden="false" customHeight="false" outlineLevel="0" collapsed="false">
      <c r="M781" s="23"/>
      <c r="N781" s="23"/>
      <c r="O781" s="23"/>
      <c r="P781" s="24"/>
    </row>
    <row r="782" customFormat="false" ht="12.75" hidden="false" customHeight="false" outlineLevel="0" collapsed="false">
      <c r="M782" s="23"/>
      <c r="N782" s="23"/>
      <c r="O782" s="23"/>
      <c r="P782" s="24"/>
    </row>
    <row r="783" customFormat="false" ht="12.75" hidden="false" customHeight="false" outlineLevel="0" collapsed="false">
      <c r="M783" s="23"/>
      <c r="N783" s="23"/>
      <c r="O783" s="23"/>
      <c r="P783" s="24"/>
    </row>
    <row r="784" customFormat="false" ht="12.75" hidden="false" customHeight="false" outlineLevel="0" collapsed="false">
      <c r="M784" s="23"/>
      <c r="N784" s="23"/>
      <c r="O784" s="23"/>
      <c r="P784" s="24"/>
    </row>
    <row r="785" customFormat="false" ht="12.75" hidden="false" customHeight="false" outlineLevel="0" collapsed="false">
      <c r="M785" s="23"/>
      <c r="N785" s="23"/>
      <c r="O785" s="23"/>
      <c r="P785" s="24"/>
    </row>
    <row r="786" customFormat="false" ht="12.75" hidden="false" customHeight="false" outlineLevel="0" collapsed="false">
      <c r="M786" s="23"/>
      <c r="N786" s="23"/>
      <c r="O786" s="23"/>
      <c r="P786" s="24"/>
    </row>
    <row r="787" customFormat="false" ht="12.75" hidden="false" customHeight="false" outlineLevel="0" collapsed="false">
      <c r="M787" s="23"/>
      <c r="N787" s="23"/>
      <c r="O787" s="23"/>
      <c r="P787" s="24"/>
    </row>
    <row r="788" customFormat="false" ht="12.75" hidden="false" customHeight="false" outlineLevel="0" collapsed="false">
      <c r="M788" s="23"/>
      <c r="N788" s="23"/>
      <c r="O788" s="23"/>
      <c r="P788" s="24"/>
    </row>
    <row r="789" customFormat="false" ht="12.75" hidden="false" customHeight="false" outlineLevel="0" collapsed="false">
      <c r="M789" s="23"/>
      <c r="N789" s="23"/>
      <c r="O789" s="23"/>
      <c r="P789" s="24"/>
    </row>
    <row r="790" customFormat="false" ht="12.75" hidden="false" customHeight="false" outlineLevel="0" collapsed="false">
      <c r="M790" s="23"/>
      <c r="N790" s="23"/>
      <c r="O790" s="23"/>
      <c r="P790" s="24"/>
    </row>
    <row r="791" customFormat="false" ht="12.75" hidden="false" customHeight="false" outlineLevel="0" collapsed="false">
      <c r="M791" s="23"/>
      <c r="N791" s="23"/>
      <c r="O791" s="23"/>
      <c r="P791" s="24"/>
    </row>
    <row r="792" customFormat="false" ht="12.75" hidden="false" customHeight="false" outlineLevel="0" collapsed="false">
      <c r="M792" s="23"/>
      <c r="N792" s="23"/>
      <c r="O792" s="23"/>
      <c r="P792" s="24"/>
    </row>
    <row r="793" customFormat="false" ht="12.75" hidden="false" customHeight="false" outlineLevel="0" collapsed="false">
      <c r="M793" s="23"/>
      <c r="N793" s="23"/>
      <c r="O793" s="23"/>
      <c r="P793" s="24"/>
    </row>
    <row r="794" customFormat="false" ht="12.75" hidden="false" customHeight="false" outlineLevel="0" collapsed="false">
      <c r="M794" s="23"/>
      <c r="N794" s="23"/>
      <c r="O794" s="23"/>
      <c r="P794" s="24"/>
    </row>
    <row r="795" customFormat="false" ht="12.75" hidden="false" customHeight="false" outlineLevel="0" collapsed="false">
      <c r="M795" s="23"/>
      <c r="N795" s="23"/>
      <c r="O795" s="23"/>
      <c r="P795" s="24"/>
    </row>
    <row r="796" customFormat="false" ht="12.75" hidden="false" customHeight="false" outlineLevel="0" collapsed="false">
      <c r="M796" s="23"/>
      <c r="N796" s="23"/>
      <c r="O796" s="23"/>
      <c r="P796" s="24"/>
    </row>
    <row r="797" customFormat="false" ht="12.75" hidden="false" customHeight="false" outlineLevel="0" collapsed="false">
      <c r="M797" s="23"/>
      <c r="N797" s="23"/>
      <c r="O797" s="23"/>
      <c r="P797" s="24"/>
    </row>
    <row r="798" customFormat="false" ht="12.75" hidden="false" customHeight="false" outlineLevel="0" collapsed="false">
      <c r="M798" s="23"/>
      <c r="N798" s="23"/>
      <c r="O798" s="23"/>
      <c r="P798" s="24"/>
    </row>
    <row r="799" customFormat="false" ht="12.75" hidden="false" customHeight="false" outlineLevel="0" collapsed="false">
      <c r="M799" s="23"/>
      <c r="N799" s="23"/>
      <c r="O799" s="23"/>
      <c r="P799" s="24"/>
    </row>
    <row r="800" customFormat="false" ht="12.75" hidden="false" customHeight="false" outlineLevel="0" collapsed="false">
      <c r="M800" s="23"/>
      <c r="N800" s="23"/>
      <c r="O800" s="23"/>
      <c r="P800" s="24"/>
    </row>
    <row r="801" customFormat="false" ht="12.75" hidden="false" customHeight="false" outlineLevel="0" collapsed="false">
      <c r="M801" s="23"/>
      <c r="N801" s="23"/>
      <c r="O801" s="23"/>
      <c r="P801" s="24"/>
    </row>
    <row r="802" customFormat="false" ht="12.75" hidden="false" customHeight="false" outlineLevel="0" collapsed="false">
      <c r="M802" s="23"/>
      <c r="N802" s="23"/>
      <c r="O802" s="23"/>
      <c r="P802" s="24"/>
    </row>
    <row r="803" customFormat="false" ht="12.75" hidden="false" customHeight="false" outlineLevel="0" collapsed="false">
      <c r="M803" s="23"/>
      <c r="N803" s="23"/>
      <c r="O803" s="23"/>
      <c r="P803" s="24"/>
    </row>
    <row r="804" customFormat="false" ht="12.75" hidden="false" customHeight="false" outlineLevel="0" collapsed="false">
      <c r="M804" s="23"/>
      <c r="N804" s="23"/>
      <c r="O804" s="23"/>
      <c r="P804" s="24"/>
    </row>
    <row r="805" customFormat="false" ht="12.75" hidden="false" customHeight="false" outlineLevel="0" collapsed="false">
      <c r="M805" s="23"/>
      <c r="N805" s="23"/>
      <c r="O805" s="23"/>
      <c r="P805" s="24"/>
    </row>
    <row r="806" customFormat="false" ht="12.75" hidden="false" customHeight="false" outlineLevel="0" collapsed="false">
      <c r="M806" s="23"/>
      <c r="N806" s="23"/>
      <c r="O806" s="23"/>
      <c r="P806" s="24"/>
    </row>
    <row r="807" customFormat="false" ht="12.75" hidden="false" customHeight="false" outlineLevel="0" collapsed="false">
      <c r="M807" s="23"/>
      <c r="N807" s="23"/>
      <c r="O807" s="23"/>
      <c r="P807" s="24"/>
    </row>
    <row r="808" customFormat="false" ht="12.75" hidden="false" customHeight="false" outlineLevel="0" collapsed="false">
      <c r="M808" s="23"/>
      <c r="N808" s="23"/>
      <c r="O808" s="23"/>
      <c r="P808" s="24"/>
    </row>
    <row r="809" customFormat="false" ht="12.75" hidden="false" customHeight="false" outlineLevel="0" collapsed="false">
      <c r="M809" s="23"/>
      <c r="N809" s="23"/>
      <c r="O809" s="23"/>
      <c r="P809" s="24"/>
    </row>
    <row r="810" customFormat="false" ht="12.75" hidden="false" customHeight="false" outlineLevel="0" collapsed="false">
      <c r="M810" s="23"/>
      <c r="N810" s="23"/>
      <c r="O810" s="23"/>
      <c r="P810" s="24"/>
    </row>
    <row r="811" customFormat="false" ht="12.75" hidden="false" customHeight="false" outlineLevel="0" collapsed="false">
      <c r="M811" s="23"/>
      <c r="N811" s="23"/>
      <c r="O811" s="23"/>
      <c r="P811" s="24"/>
    </row>
    <row r="812" customFormat="false" ht="12.75" hidden="false" customHeight="false" outlineLevel="0" collapsed="false">
      <c r="M812" s="23"/>
      <c r="N812" s="23"/>
      <c r="O812" s="23"/>
      <c r="P812" s="24"/>
    </row>
    <row r="813" customFormat="false" ht="12.75" hidden="false" customHeight="false" outlineLevel="0" collapsed="false">
      <c r="M813" s="23"/>
      <c r="N813" s="23"/>
      <c r="O813" s="23"/>
      <c r="P813" s="24"/>
    </row>
    <row r="814" customFormat="false" ht="12.75" hidden="false" customHeight="false" outlineLevel="0" collapsed="false">
      <c r="M814" s="23"/>
      <c r="N814" s="23"/>
      <c r="O814" s="23"/>
      <c r="P814" s="24"/>
    </row>
    <row r="815" customFormat="false" ht="12.75" hidden="false" customHeight="false" outlineLevel="0" collapsed="false">
      <c r="M815" s="23"/>
      <c r="N815" s="23"/>
      <c r="O815" s="23"/>
      <c r="P815" s="24"/>
    </row>
    <row r="816" customFormat="false" ht="12.75" hidden="false" customHeight="false" outlineLevel="0" collapsed="false">
      <c r="M816" s="23"/>
      <c r="N816" s="23"/>
      <c r="O816" s="23"/>
      <c r="P816" s="24"/>
    </row>
    <row r="817" customFormat="false" ht="12.75" hidden="false" customHeight="false" outlineLevel="0" collapsed="false">
      <c r="M817" s="23"/>
      <c r="N817" s="23"/>
      <c r="O817" s="23"/>
      <c r="P817" s="24"/>
    </row>
    <row r="818" customFormat="false" ht="12.75" hidden="false" customHeight="false" outlineLevel="0" collapsed="false">
      <c r="M818" s="23"/>
      <c r="N818" s="23"/>
      <c r="O818" s="23"/>
      <c r="P818" s="24"/>
    </row>
    <row r="819" customFormat="false" ht="12.75" hidden="false" customHeight="false" outlineLevel="0" collapsed="false">
      <c r="M819" s="23"/>
      <c r="N819" s="23"/>
      <c r="O819" s="23"/>
      <c r="P819" s="24"/>
    </row>
    <row r="820" customFormat="false" ht="12.75" hidden="false" customHeight="false" outlineLevel="0" collapsed="false">
      <c r="M820" s="23"/>
      <c r="N820" s="23"/>
      <c r="O820" s="23"/>
      <c r="P820" s="24"/>
    </row>
    <row r="821" customFormat="false" ht="12.75" hidden="false" customHeight="false" outlineLevel="0" collapsed="false">
      <c r="M821" s="23"/>
      <c r="N821" s="23"/>
      <c r="O821" s="23"/>
      <c r="P821" s="24"/>
    </row>
    <row r="822" customFormat="false" ht="12.75" hidden="false" customHeight="false" outlineLevel="0" collapsed="false">
      <c r="M822" s="23"/>
      <c r="N822" s="23"/>
      <c r="O822" s="23"/>
      <c r="P822" s="24"/>
    </row>
    <row r="823" customFormat="false" ht="12.75" hidden="false" customHeight="false" outlineLevel="0" collapsed="false">
      <c r="M823" s="23"/>
      <c r="N823" s="23"/>
      <c r="O823" s="23"/>
      <c r="P823" s="24"/>
    </row>
    <row r="824" customFormat="false" ht="12.75" hidden="false" customHeight="false" outlineLevel="0" collapsed="false">
      <c r="M824" s="23"/>
      <c r="N824" s="23"/>
      <c r="O824" s="23"/>
      <c r="P824" s="24"/>
    </row>
    <row r="825" customFormat="false" ht="12.75" hidden="false" customHeight="false" outlineLevel="0" collapsed="false">
      <c r="M825" s="23"/>
      <c r="N825" s="23"/>
      <c r="O825" s="23"/>
      <c r="P825" s="24"/>
    </row>
    <row r="826" customFormat="false" ht="12.75" hidden="false" customHeight="false" outlineLevel="0" collapsed="false">
      <c r="M826" s="23"/>
      <c r="N826" s="23"/>
      <c r="O826" s="23"/>
      <c r="P826" s="24"/>
    </row>
    <row r="827" customFormat="false" ht="12.75" hidden="false" customHeight="false" outlineLevel="0" collapsed="false">
      <c r="M827" s="23"/>
      <c r="N827" s="23"/>
      <c r="O827" s="23"/>
      <c r="P827" s="24"/>
    </row>
    <row r="828" customFormat="false" ht="12.75" hidden="false" customHeight="false" outlineLevel="0" collapsed="false">
      <c r="M828" s="23"/>
      <c r="N828" s="23"/>
      <c r="O828" s="23"/>
      <c r="P828" s="24"/>
    </row>
    <row r="829" customFormat="false" ht="12.75" hidden="false" customHeight="false" outlineLevel="0" collapsed="false">
      <c r="M829" s="23"/>
      <c r="N829" s="23"/>
      <c r="O829" s="23"/>
      <c r="P829" s="24"/>
    </row>
    <row r="830" customFormat="false" ht="12.75" hidden="false" customHeight="false" outlineLevel="0" collapsed="false">
      <c r="M830" s="23"/>
      <c r="N830" s="23"/>
      <c r="O830" s="23"/>
      <c r="P830" s="24"/>
    </row>
    <row r="831" customFormat="false" ht="12.75" hidden="false" customHeight="false" outlineLevel="0" collapsed="false">
      <c r="M831" s="23"/>
      <c r="N831" s="23"/>
      <c r="O831" s="23"/>
      <c r="P831" s="24"/>
    </row>
    <row r="832" customFormat="false" ht="12.75" hidden="false" customHeight="false" outlineLevel="0" collapsed="false">
      <c r="M832" s="23"/>
      <c r="N832" s="23"/>
      <c r="O832" s="23"/>
      <c r="P832" s="24"/>
    </row>
    <row r="833" customFormat="false" ht="12.75" hidden="false" customHeight="false" outlineLevel="0" collapsed="false">
      <c r="M833" s="23"/>
      <c r="N833" s="23"/>
      <c r="O833" s="23"/>
      <c r="P833" s="24"/>
    </row>
    <row r="834" customFormat="false" ht="12.75" hidden="false" customHeight="false" outlineLevel="0" collapsed="false">
      <c r="M834" s="23"/>
      <c r="N834" s="23"/>
      <c r="O834" s="23"/>
      <c r="P834" s="24"/>
    </row>
    <row r="835" customFormat="false" ht="12.75" hidden="false" customHeight="false" outlineLevel="0" collapsed="false">
      <c r="M835" s="23"/>
      <c r="N835" s="23"/>
      <c r="O835" s="23"/>
      <c r="P835" s="24"/>
    </row>
    <row r="836" customFormat="false" ht="12.75" hidden="false" customHeight="false" outlineLevel="0" collapsed="false">
      <c r="M836" s="23"/>
      <c r="N836" s="23"/>
      <c r="O836" s="23"/>
      <c r="P836" s="24"/>
    </row>
    <row r="837" customFormat="false" ht="12.75" hidden="false" customHeight="false" outlineLevel="0" collapsed="false">
      <c r="M837" s="23"/>
      <c r="N837" s="23"/>
      <c r="O837" s="23"/>
      <c r="P837" s="24"/>
    </row>
    <row r="838" customFormat="false" ht="12.75" hidden="false" customHeight="false" outlineLevel="0" collapsed="false">
      <c r="M838" s="23"/>
      <c r="N838" s="23"/>
      <c r="O838" s="23"/>
      <c r="P838" s="24"/>
    </row>
    <row r="839" customFormat="false" ht="12.75" hidden="false" customHeight="false" outlineLevel="0" collapsed="false">
      <c r="M839" s="23"/>
      <c r="N839" s="23"/>
      <c r="O839" s="23"/>
      <c r="P839" s="24"/>
    </row>
    <row r="840" customFormat="false" ht="12.75" hidden="false" customHeight="false" outlineLevel="0" collapsed="false">
      <c r="M840" s="23"/>
      <c r="N840" s="23"/>
      <c r="O840" s="23"/>
      <c r="P840" s="24"/>
    </row>
    <row r="841" customFormat="false" ht="12.75" hidden="false" customHeight="false" outlineLevel="0" collapsed="false">
      <c r="M841" s="23"/>
      <c r="N841" s="23"/>
      <c r="O841" s="23"/>
      <c r="P841" s="24"/>
    </row>
    <row r="842" customFormat="false" ht="12.75" hidden="false" customHeight="false" outlineLevel="0" collapsed="false">
      <c r="M842" s="23"/>
      <c r="N842" s="23"/>
      <c r="O842" s="23"/>
      <c r="P842" s="24"/>
    </row>
    <row r="843" customFormat="false" ht="12.75" hidden="false" customHeight="false" outlineLevel="0" collapsed="false">
      <c r="M843" s="23"/>
      <c r="N843" s="23"/>
      <c r="O843" s="23"/>
      <c r="P843" s="24"/>
    </row>
    <row r="844" customFormat="false" ht="12.75" hidden="false" customHeight="false" outlineLevel="0" collapsed="false">
      <c r="M844" s="23"/>
      <c r="N844" s="23"/>
      <c r="O844" s="23"/>
      <c r="P844" s="24"/>
    </row>
    <row r="845" customFormat="false" ht="12.75" hidden="false" customHeight="false" outlineLevel="0" collapsed="false">
      <c r="M845" s="23"/>
      <c r="N845" s="23"/>
      <c r="O845" s="23"/>
      <c r="P845" s="24"/>
    </row>
    <row r="846" customFormat="false" ht="12.75" hidden="false" customHeight="false" outlineLevel="0" collapsed="false">
      <c r="M846" s="23"/>
      <c r="N846" s="23"/>
      <c r="O846" s="23"/>
      <c r="P846" s="24"/>
    </row>
    <row r="847" customFormat="false" ht="12.75" hidden="false" customHeight="false" outlineLevel="0" collapsed="false">
      <c r="M847" s="23"/>
      <c r="N847" s="23"/>
      <c r="O847" s="23"/>
      <c r="P847" s="24"/>
    </row>
    <row r="848" customFormat="false" ht="12.75" hidden="false" customHeight="false" outlineLevel="0" collapsed="false">
      <c r="M848" s="23"/>
      <c r="N848" s="23"/>
      <c r="O848" s="23"/>
      <c r="P848" s="24"/>
    </row>
    <row r="849" customFormat="false" ht="12.75" hidden="false" customHeight="false" outlineLevel="0" collapsed="false">
      <c r="M849" s="23"/>
      <c r="N849" s="23"/>
      <c r="O849" s="23"/>
      <c r="P849" s="24"/>
    </row>
    <row r="850" customFormat="false" ht="12.75" hidden="false" customHeight="false" outlineLevel="0" collapsed="false">
      <c r="M850" s="23"/>
      <c r="N850" s="23"/>
      <c r="O850" s="23"/>
      <c r="P850" s="24"/>
    </row>
    <row r="851" customFormat="false" ht="12.75" hidden="false" customHeight="false" outlineLevel="0" collapsed="false">
      <c r="M851" s="23"/>
      <c r="N851" s="23"/>
      <c r="O851" s="23"/>
      <c r="P851" s="24"/>
    </row>
    <row r="852" customFormat="false" ht="12.75" hidden="false" customHeight="false" outlineLevel="0" collapsed="false">
      <c r="M852" s="23"/>
      <c r="N852" s="23"/>
      <c r="O852" s="23"/>
      <c r="P852" s="24"/>
    </row>
    <row r="853" customFormat="false" ht="12.75" hidden="false" customHeight="false" outlineLevel="0" collapsed="false">
      <c r="M853" s="23"/>
      <c r="N853" s="23"/>
      <c r="O853" s="23"/>
      <c r="P853" s="24"/>
    </row>
    <row r="854" customFormat="false" ht="12.75" hidden="false" customHeight="false" outlineLevel="0" collapsed="false">
      <c r="M854" s="23"/>
      <c r="N854" s="23"/>
      <c r="O854" s="23"/>
      <c r="P854" s="24"/>
    </row>
    <row r="855" customFormat="false" ht="12.75" hidden="false" customHeight="false" outlineLevel="0" collapsed="false">
      <c r="M855" s="23"/>
      <c r="N855" s="23"/>
      <c r="O855" s="23"/>
      <c r="P855" s="24"/>
    </row>
    <row r="856" customFormat="false" ht="12.75" hidden="false" customHeight="false" outlineLevel="0" collapsed="false">
      <c r="M856" s="23"/>
      <c r="N856" s="23"/>
      <c r="O856" s="23"/>
      <c r="P856" s="24"/>
    </row>
    <row r="857" customFormat="false" ht="12.75" hidden="false" customHeight="false" outlineLevel="0" collapsed="false">
      <c r="M857" s="23"/>
      <c r="N857" s="23"/>
      <c r="O857" s="23"/>
      <c r="P857" s="24"/>
    </row>
    <row r="858" customFormat="false" ht="12.75" hidden="false" customHeight="false" outlineLevel="0" collapsed="false">
      <c r="M858" s="23"/>
      <c r="N858" s="23"/>
      <c r="O858" s="23"/>
      <c r="P858" s="24"/>
    </row>
    <row r="859" customFormat="false" ht="12.75" hidden="false" customHeight="false" outlineLevel="0" collapsed="false">
      <c r="M859" s="23"/>
      <c r="N859" s="23"/>
      <c r="O859" s="23"/>
      <c r="P859" s="24"/>
    </row>
    <row r="860" customFormat="false" ht="12.75" hidden="false" customHeight="false" outlineLevel="0" collapsed="false">
      <c r="M860" s="23"/>
      <c r="N860" s="23"/>
      <c r="O860" s="23"/>
      <c r="P860" s="24"/>
    </row>
    <row r="861" customFormat="false" ht="12.75" hidden="false" customHeight="false" outlineLevel="0" collapsed="false">
      <c r="M861" s="23"/>
      <c r="N861" s="23"/>
      <c r="O861" s="23"/>
      <c r="P861" s="24"/>
    </row>
    <row r="862" customFormat="false" ht="12.75" hidden="false" customHeight="false" outlineLevel="0" collapsed="false">
      <c r="M862" s="23"/>
      <c r="N862" s="23"/>
      <c r="O862" s="23"/>
      <c r="P862" s="24"/>
    </row>
    <row r="863" customFormat="false" ht="12.75" hidden="false" customHeight="false" outlineLevel="0" collapsed="false">
      <c r="M863" s="23"/>
      <c r="N863" s="23"/>
      <c r="O863" s="23"/>
      <c r="P863" s="24"/>
    </row>
    <row r="864" customFormat="false" ht="12.75" hidden="false" customHeight="false" outlineLevel="0" collapsed="false">
      <c r="M864" s="23"/>
      <c r="N864" s="23"/>
      <c r="O864" s="23"/>
      <c r="P864" s="24"/>
    </row>
    <row r="865" customFormat="false" ht="12.75" hidden="false" customHeight="false" outlineLevel="0" collapsed="false">
      <c r="M865" s="23"/>
      <c r="N865" s="23"/>
      <c r="O865" s="23"/>
      <c r="P865" s="24"/>
    </row>
    <row r="866" customFormat="false" ht="12.75" hidden="false" customHeight="false" outlineLevel="0" collapsed="false">
      <c r="M866" s="23"/>
      <c r="N866" s="23"/>
      <c r="O866" s="23"/>
      <c r="P866" s="24"/>
    </row>
    <row r="867" customFormat="false" ht="12.75" hidden="false" customHeight="false" outlineLevel="0" collapsed="false">
      <c r="M867" s="23"/>
      <c r="N867" s="23"/>
      <c r="O867" s="23"/>
      <c r="P867" s="24"/>
    </row>
    <row r="868" customFormat="false" ht="12.75" hidden="false" customHeight="false" outlineLevel="0" collapsed="false">
      <c r="M868" s="23"/>
      <c r="N868" s="23"/>
      <c r="O868" s="23"/>
      <c r="P868" s="24"/>
    </row>
    <row r="869" customFormat="false" ht="12.75" hidden="false" customHeight="false" outlineLevel="0" collapsed="false">
      <c r="M869" s="23"/>
      <c r="N869" s="23"/>
      <c r="O869" s="23"/>
      <c r="P869" s="24"/>
    </row>
    <row r="870" customFormat="false" ht="12.75" hidden="false" customHeight="false" outlineLevel="0" collapsed="false">
      <c r="M870" s="23"/>
      <c r="N870" s="23"/>
      <c r="O870" s="23"/>
      <c r="P870" s="24"/>
    </row>
    <row r="871" customFormat="false" ht="12.75" hidden="false" customHeight="false" outlineLevel="0" collapsed="false">
      <c r="M871" s="23"/>
      <c r="N871" s="23"/>
      <c r="O871" s="23"/>
      <c r="P871" s="24"/>
    </row>
    <row r="872" customFormat="false" ht="12.75" hidden="false" customHeight="false" outlineLevel="0" collapsed="false">
      <c r="M872" s="23"/>
      <c r="N872" s="23"/>
      <c r="O872" s="23"/>
      <c r="P872" s="24"/>
    </row>
    <row r="873" customFormat="false" ht="12.75" hidden="false" customHeight="false" outlineLevel="0" collapsed="false">
      <c r="M873" s="23"/>
      <c r="N873" s="23"/>
      <c r="O873" s="23"/>
      <c r="P873" s="24"/>
    </row>
    <row r="874" customFormat="false" ht="12.75" hidden="false" customHeight="false" outlineLevel="0" collapsed="false">
      <c r="M874" s="23"/>
      <c r="N874" s="23"/>
      <c r="O874" s="23"/>
      <c r="P874" s="24"/>
    </row>
    <row r="875" customFormat="false" ht="12.75" hidden="false" customHeight="false" outlineLevel="0" collapsed="false">
      <c r="M875" s="23"/>
      <c r="N875" s="23"/>
      <c r="O875" s="23"/>
      <c r="P875" s="24"/>
    </row>
    <row r="876" customFormat="false" ht="12.75" hidden="false" customHeight="false" outlineLevel="0" collapsed="false">
      <c r="M876" s="23"/>
      <c r="N876" s="23"/>
      <c r="O876" s="23"/>
      <c r="P876" s="24"/>
    </row>
    <row r="877" customFormat="false" ht="12.75" hidden="false" customHeight="false" outlineLevel="0" collapsed="false">
      <c r="M877" s="23"/>
      <c r="N877" s="23"/>
      <c r="O877" s="23"/>
      <c r="P877" s="24"/>
    </row>
    <row r="878" customFormat="false" ht="12.75" hidden="false" customHeight="false" outlineLevel="0" collapsed="false">
      <c r="M878" s="23"/>
      <c r="N878" s="23"/>
      <c r="O878" s="23"/>
      <c r="P878" s="24"/>
    </row>
    <row r="879" customFormat="false" ht="12.75" hidden="false" customHeight="false" outlineLevel="0" collapsed="false">
      <c r="M879" s="23"/>
      <c r="N879" s="23"/>
      <c r="O879" s="23"/>
      <c r="P879" s="24"/>
    </row>
    <row r="880" customFormat="false" ht="12.75" hidden="false" customHeight="false" outlineLevel="0" collapsed="false">
      <c r="M880" s="23"/>
      <c r="N880" s="23"/>
      <c r="O880" s="23"/>
      <c r="P880" s="24"/>
    </row>
    <row r="881" customFormat="false" ht="12.75" hidden="false" customHeight="false" outlineLevel="0" collapsed="false">
      <c r="M881" s="23"/>
      <c r="N881" s="23"/>
      <c r="O881" s="23"/>
      <c r="P881" s="24"/>
    </row>
    <row r="882" customFormat="false" ht="12.75" hidden="false" customHeight="false" outlineLevel="0" collapsed="false">
      <c r="M882" s="23"/>
      <c r="N882" s="23"/>
      <c r="O882" s="23"/>
      <c r="P882" s="24"/>
    </row>
    <row r="883" customFormat="false" ht="12.75" hidden="false" customHeight="false" outlineLevel="0" collapsed="false">
      <c r="M883" s="23"/>
      <c r="N883" s="23"/>
      <c r="O883" s="23"/>
      <c r="P883" s="24"/>
    </row>
    <row r="884" customFormat="false" ht="12.75" hidden="false" customHeight="false" outlineLevel="0" collapsed="false">
      <c r="M884" s="23"/>
      <c r="N884" s="23"/>
      <c r="O884" s="23"/>
      <c r="P884" s="24"/>
    </row>
    <row r="885" customFormat="false" ht="12.75" hidden="false" customHeight="false" outlineLevel="0" collapsed="false">
      <c r="M885" s="23"/>
      <c r="N885" s="23"/>
      <c r="O885" s="23"/>
      <c r="P885" s="24"/>
    </row>
    <row r="886" customFormat="false" ht="12.75" hidden="false" customHeight="false" outlineLevel="0" collapsed="false">
      <c r="M886" s="23"/>
      <c r="N886" s="23"/>
      <c r="O886" s="23"/>
      <c r="P886" s="24"/>
    </row>
    <row r="887" customFormat="false" ht="12.75" hidden="false" customHeight="false" outlineLevel="0" collapsed="false">
      <c r="A887" s="28"/>
      <c r="B887" s="29"/>
      <c r="C887" s="29"/>
      <c r="D887" s="28"/>
      <c r="E887" s="28"/>
      <c r="F887" s="28"/>
      <c r="G887" s="30"/>
      <c r="H887" s="30"/>
      <c r="I887" s="30"/>
      <c r="J887" s="30"/>
      <c r="K887" s="30"/>
      <c r="L887" s="30"/>
      <c r="M887" s="23"/>
      <c r="N887" s="23"/>
      <c r="O887" s="23"/>
      <c r="P887" s="24"/>
    </row>
    <row r="888" customFormat="false" ht="12.75" hidden="false" customHeight="false" outlineLevel="0" collapsed="false">
      <c r="A888" s="28"/>
      <c r="B888" s="29"/>
      <c r="C888" s="29"/>
      <c r="D888" s="28"/>
      <c r="E888" s="28"/>
      <c r="F888" s="28"/>
      <c r="G888" s="30"/>
      <c r="H888" s="30"/>
      <c r="I888" s="30"/>
      <c r="J888" s="30"/>
      <c r="K888" s="30"/>
      <c r="L888" s="30"/>
      <c r="M888" s="23"/>
      <c r="N888" s="23"/>
      <c r="O888" s="23"/>
      <c r="P888" s="24"/>
    </row>
    <row r="889" customFormat="false" ht="12.75" hidden="false" customHeight="false" outlineLevel="0" collapsed="false">
      <c r="A889" s="28"/>
      <c r="B889" s="29"/>
      <c r="C889" s="29"/>
      <c r="D889" s="28"/>
      <c r="E889" s="28"/>
      <c r="F889" s="28"/>
      <c r="G889" s="30"/>
      <c r="H889" s="30"/>
      <c r="I889" s="30"/>
      <c r="J889" s="30"/>
      <c r="K889" s="30"/>
      <c r="L889" s="30"/>
      <c r="M889" s="23"/>
      <c r="N889" s="23"/>
      <c r="O889" s="23"/>
      <c r="P889" s="24"/>
    </row>
    <row r="890" customFormat="false" ht="12.75" hidden="false" customHeight="false" outlineLevel="0" collapsed="false">
      <c r="A890" s="28"/>
      <c r="B890" s="29"/>
      <c r="C890" s="29"/>
      <c r="D890" s="28"/>
      <c r="E890" s="28"/>
      <c r="F890" s="28"/>
      <c r="G890" s="30"/>
      <c r="H890" s="30"/>
      <c r="I890" s="30"/>
      <c r="J890" s="30"/>
      <c r="K890" s="30"/>
      <c r="L890" s="30"/>
      <c r="M890" s="23"/>
      <c r="N890" s="23"/>
      <c r="O890" s="23"/>
      <c r="P890" s="24"/>
    </row>
    <row r="891" customFormat="false" ht="12.75" hidden="false" customHeight="false" outlineLevel="0" collapsed="false">
      <c r="A891" s="28"/>
      <c r="B891" s="29"/>
      <c r="C891" s="29"/>
      <c r="D891" s="28"/>
      <c r="E891" s="28"/>
      <c r="F891" s="28"/>
      <c r="G891" s="30"/>
      <c r="H891" s="30"/>
      <c r="I891" s="30"/>
      <c r="J891" s="30"/>
      <c r="K891" s="30"/>
      <c r="L891" s="30"/>
      <c r="M891" s="23"/>
      <c r="N891" s="23"/>
      <c r="O891" s="23"/>
      <c r="P891" s="24"/>
    </row>
    <row r="892" customFormat="false" ht="12.75" hidden="false" customHeight="false" outlineLevel="0" collapsed="false">
      <c r="A892" s="28"/>
      <c r="B892" s="29"/>
      <c r="C892" s="29"/>
      <c r="D892" s="28"/>
      <c r="E892" s="28"/>
      <c r="F892" s="28"/>
      <c r="G892" s="30"/>
      <c r="H892" s="30"/>
      <c r="I892" s="30"/>
      <c r="J892" s="30"/>
      <c r="K892" s="30"/>
      <c r="L892" s="30"/>
      <c r="M892" s="23"/>
      <c r="N892" s="23"/>
      <c r="O892" s="23"/>
      <c r="P892" s="24"/>
    </row>
    <row r="893" customFormat="false" ht="12.75" hidden="false" customHeight="false" outlineLevel="0" collapsed="false">
      <c r="A893" s="28"/>
      <c r="B893" s="29"/>
      <c r="C893" s="29"/>
      <c r="D893" s="28"/>
      <c r="E893" s="28"/>
      <c r="F893" s="28"/>
      <c r="G893" s="30"/>
      <c r="H893" s="30"/>
      <c r="I893" s="30"/>
      <c r="J893" s="30"/>
      <c r="K893" s="30"/>
      <c r="L893" s="30"/>
      <c r="M893" s="23"/>
      <c r="N893" s="23"/>
      <c r="O893" s="23"/>
      <c r="P893" s="24"/>
    </row>
    <row r="894" customFormat="false" ht="12.75" hidden="false" customHeight="false" outlineLevel="0" collapsed="false">
      <c r="A894" s="28"/>
      <c r="B894" s="29"/>
      <c r="C894" s="29"/>
      <c r="D894" s="28"/>
      <c r="E894" s="28"/>
      <c r="F894" s="28"/>
      <c r="G894" s="30"/>
      <c r="H894" s="30"/>
      <c r="I894" s="30"/>
      <c r="J894" s="30"/>
      <c r="K894" s="30"/>
      <c r="L894" s="30"/>
      <c r="M894" s="23"/>
      <c r="N894" s="23"/>
      <c r="O894" s="23"/>
      <c r="P894" s="24"/>
    </row>
    <row r="895" customFormat="false" ht="12.75" hidden="false" customHeight="false" outlineLevel="0" collapsed="false">
      <c r="A895" s="28"/>
      <c r="B895" s="29"/>
      <c r="C895" s="29"/>
      <c r="D895" s="28"/>
      <c r="E895" s="28"/>
      <c r="F895" s="28"/>
      <c r="G895" s="30"/>
      <c r="H895" s="30"/>
      <c r="I895" s="30"/>
      <c r="J895" s="30"/>
      <c r="K895" s="30"/>
      <c r="L895" s="30"/>
      <c r="M895" s="23"/>
      <c r="N895" s="23"/>
      <c r="O895" s="23"/>
      <c r="P895" s="24"/>
    </row>
    <row r="896" customFormat="false" ht="12.75" hidden="false" customHeight="false" outlineLevel="0" collapsed="false">
      <c r="A896" s="28"/>
      <c r="B896" s="29"/>
      <c r="C896" s="29"/>
      <c r="D896" s="28"/>
      <c r="E896" s="28"/>
      <c r="F896" s="28"/>
      <c r="G896" s="30"/>
      <c r="H896" s="30"/>
      <c r="I896" s="30"/>
      <c r="J896" s="30"/>
      <c r="K896" s="30"/>
      <c r="L896" s="30"/>
      <c r="M896" s="23"/>
      <c r="N896" s="23"/>
      <c r="O896" s="23"/>
      <c r="P896" s="24"/>
    </row>
    <row r="897" customFormat="false" ht="12.75" hidden="false" customHeight="false" outlineLevel="0" collapsed="false">
      <c r="A897" s="28"/>
      <c r="B897" s="29"/>
      <c r="C897" s="29"/>
      <c r="D897" s="28"/>
      <c r="E897" s="28"/>
      <c r="F897" s="28"/>
      <c r="G897" s="30"/>
      <c r="H897" s="30"/>
      <c r="I897" s="30"/>
      <c r="J897" s="30"/>
      <c r="K897" s="30"/>
      <c r="L897" s="30"/>
      <c r="M897" s="23"/>
      <c r="N897" s="23"/>
      <c r="O897" s="23"/>
      <c r="P897" s="24"/>
    </row>
    <row r="898" customFormat="false" ht="12.75" hidden="false" customHeight="false" outlineLevel="0" collapsed="false">
      <c r="A898" s="28"/>
      <c r="B898" s="29"/>
      <c r="C898" s="29"/>
      <c r="D898" s="28"/>
      <c r="E898" s="28"/>
      <c r="F898" s="28"/>
      <c r="G898" s="30"/>
      <c r="H898" s="30"/>
      <c r="I898" s="30"/>
      <c r="J898" s="30"/>
      <c r="K898" s="30"/>
      <c r="L898" s="30"/>
      <c r="M898" s="23"/>
      <c r="N898" s="23"/>
      <c r="O898" s="23"/>
      <c r="P898" s="24"/>
    </row>
    <row r="899" customFormat="false" ht="12.75" hidden="false" customHeight="false" outlineLevel="0" collapsed="false">
      <c r="A899" s="28"/>
      <c r="B899" s="29"/>
      <c r="C899" s="29"/>
      <c r="D899" s="28"/>
      <c r="E899" s="28"/>
      <c r="F899" s="28"/>
      <c r="G899" s="30"/>
      <c r="H899" s="30"/>
      <c r="I899" s="30"/>
      <c r="J899" s="30"/>
      <c r="K899" s="30"/>
      <c r="L899" s="30"/>
      <c r="M899" s="23"/>
      <c r="N899" s="23"/>
      <c r="O899" s="23"/>
      <c r="P899" s="24"/>
    </row>
    <row r="900" customFormat="false" ht="12.75" hidden="false" customHeight="false" outlineLevel="0" collapsed="false">
      <c r="A900" s="28"/>
      <c r="B900" s="29"/>
      <c r="C900" s="29"/>
      <c r="D900" s="28"/>
      <c r="E900" s="28"/>
      <c r="F900" s="28"/>
      <c r="G900" s="30"/>
      <c r="H900" s="30"/>
      <c r="I900" s="30"/>
      <c r="J900" s="30"/>
      <c r="K900" s="30"/>
      <c r="L900" s="30"/>
      <c r="M900" s="23"/>
      <c r="N900" s="23"/>
      <c r="O900" s="23"/>
      <c r="P900" s="24"/>
    </row>
    <row r="901" customFormat="false" ht="12.75" hidden="false" customHeight="false" outlineLevel="0" collapsed="false">
      <c r="A901" s="28"/>
      <c r="B901" s="29"/>
      <c r="C901" s="29"/>
      <c r="D901" s="28"/>
      <c r="E901" s="28"/>
      <c r="F901" s="28"/>
      <c r="G901" s="30"/>
      <c r="H901" s="30"/>
      <c r="I901" s="30"/>
      <c r="J901" s="30"/>
      <c r="K901" s="30"/>
      <c r="L901" s="30"/>
      <c r="M901" s="23"/>
      <c r="N901" s="23"/>
      <c r="O901" s="23"/>
      <c r="P901" s="24"/>
    </row>
    <row r="902" customFormat="false" ht="12.75" hidden="false" customHeight="false" outlineLevel="0" collapsed="false">
      <c r="A902" s="28"/>
      <c r="B902" s="29"/>
      <c r="C902" s="29"/>
      <c r="D902" s="28"/>
      <c r="E902" s="28"/>
      <c r="F902" s="28"/>
      <c r="G902" s="30"/>
      <c r="H902" s="30"/>
      <c r="I902" s="30"/>
      <c r="J902" s="30"/>
      <c r="K902" s="30"/>
      <c r="L902" s="30"/>
      <c r="M902" s="23"/>
      <c r="N902" s="23"/>
      <c r="O902" s="23"/>
      <c r="P902" s="24"/>
    </row>
    <row r="903" customFormat="false" ht="12.75" hidden="false" customHeight="false" outlineLevel="0" collapsed="false">
      <c r="A903" s="28"/>
      <c r="B903" s="29"/>
      <c r="C903" s="29"/>
      <c r="D903" s="28"/>
      <c r="E903" s="28"/>
      <c r="F903" s="28"/>
      <c r="G903" s="30"/>
      <c r="H903" s="30"/>
      <c r="I903" s="30"/>
      <c r="J903" s="30"/>
      <c r="K903" s="30"/>
      <c r="L903" s="30"/>
      <c r="M903" s="23"/>
      <c r="N903" s="23"/>
      <c r="O903" s="23"/>
      <c r="P903" s="24"/>
    </row>
    <row r="904" customFormat="false" ht="12.75" hidden="false" customHeight="false" outlineLevel="0" collapsed="false">
      <c r="A904" s="28"/>
      <c r="B904" s="29"/>
      <c r="C904" s="29"/>
      <c r="D904" s="28"/>
      <c r="E904" s="28"/>
      <c r="F904" s="28"/>
      <c r="G904" s="30"/>
      <c r="H904" s="30"/>
      <c r="I904" s="30"/>
      <c r="J904" s="30"/>
      <c r="K904" s="30"/>
      <c r="L904" s="30"/>
      <c r="M904" s="23"/>
      <c r="N904" s="23"/>
      <c r="O904" s="23"/>
      <c r="P904" s="24"/>
    </row>
    <row r="905" customFormat="false" ht="12.75" hidden="false" customHeight="false" outlineLevel="0" collapsed="false">
      <c r="A905" s="28"/>
      <c r="B905" s="29"/>
      <c r="C905" s="29"/>
      <c r="D905" s="28"/>
      <c r="E905" s="28"/>
      <c r="F905" s="28"/>
      <c r="G905" s="30"/>
      <c r="H905" s="30"/>
      <c r="I905" s="30"/>
      <c r="J905" s="30"/>
      <c r="K905" s="30"/>
      <c r="L905" s="30"/>
      <c r="M905" s="23"/>
      <c r="N905" s="23"/>
      <c r="O905" s="23"/>
      <c r="P905" s="24"/>
    </row>
    <row r="906" customFormat="false" ht="12.75" hidden="false" customHeight="false" outlineLevel="0" collapsed="false">
      <c r="A906" s="28"/>
      <c r="B906" s="29"/>
      <c r="C906" s="29"/>
      <c r="D906" s="28"/>
      <c r="E906" s="28"/>
      <c r="F906" s="28"/>
      <c r="G906" s="30"/>
      <c r="H906" s="30"/>
      <c r="I906" s="30"/>
      <c r="J906" s="30"/>
      <c r="K906" s="30"/>
      <c r="L906" s="30"/>
      <c r="M906" s="23"/>
      <c r="N906" s="23"/>
      <c r="O906" s="23"/>
      <c r="P906" s="24"/>
    </row>
    <row r="907" customFormat="false" ht="12.75" hidden="false" customHeight="false" outlineLevel="0" collapsed="false">
      <c r="A907" s="28"/>
      <c r="B907" s="29"/>
      <c r="C907" s="29"/>
      <c r="D907" s="28"/>
      <c r="E907" s="28"/>
      <c r="F907" s="28"/>
      <c r="G907" s="30"/>
      <c r="H907" s="30"/>
      <c r="I907" s="30"/>
      <c r="J907" s="30"/>
      <c r="K907" s="30"/>
      <c r="L907" s="30"/>
      <c r="M907" s="23"/>
      <c r="N907" s="23"/>
      <c r="O907" s="23"/>
      <c r="P907" s="24"/>
    </row>
    <row r="908" customFormat="false" ht="12.75" hidden="false" customHeight="false" outlineLevel="0" collapsed="false">
      <c r="A908" s="28"/>
      <c r="B908" s="29"/>
      <c r="C908" s="29"/>
      <c r="D908" s="28"/>
      <c r="E908" s="28"/>
      <c r="F908" s="28"/>
      <c r="G908" s="30"/>
      <c r="H908" s="30"/>
      <c r="I908" s="30"/>
      <c r="J908" s="30"/>
      <c r="K908" s="30"/>
      <c r="L908" s="30"/>
      <c r="M908" s="23"/>
      <c r="N908" s="23"/>
      <c r="O908" s="23"/>
      <c r="P908" s="24"/>
    </row>
    <row r="909" customFormat="false" ht="12.75" hidden="false" customHeight="false" outlineLevel="0" collapsed="false">
      <c r="A909" s="28"/>
      <c r="B909" s="29"/>
      <c r="C909" s="29"/>
      <c r="D909" s="28"/>
      <c r="E909" s="28"/>
      <c r="F909" s="28"/>
      <c r="G909" s="30"/>
      <c r="H909" s="30"/>
      <c r="I909" s="30"/>
      <c r="J909" s="30"/>
      <c r="K909" s="30"/>
      <c r="L909" s="30"/>
      <c r="M909" s="23"/>
      <c r="N909" s="23"/>
      <c r="O909" s="23"/>
      <c r="P909" s="24"/>
    </row>
    <row r="910" customFormat="false" ht="12.75" hidden="false" customHeight="false" outlineLevel="0" collapsed="false">
      <c r="A910" s="28"/>
      <c r="B910" s="29"/>
      <c r="C910" s="29"/>
      <c r="D910" s="28"/>
      <c r="E910" s="28"/>
      <c r="F910" s="28"/>
      <c r="G910" s="30"/>
      <c r="H910" s="30"/>
      <c r="I910" s="30"/>
      <c r="J910" s="30"/>
      <c r="K910" s="30"/>
      <c r="L910" s="30"/>
      <c r="M910" s="23"/>
      <c r="N910" s="23"/>
      <c r="O910" s="23"/>
      <c r="P910" s="24"/>
    </row>
    <row r="911" customFormat="false" ht="12.75" hidden="false" customHeight="false" outlineLevel="0" collapsed="false">
      <c r="A911" s="28"/>
      <c r="B911" s="29"/>
      <c r="C911" s="29"/>
      <c r="D911" s="28"/>
      <c r="E911" s="28"/>
      <c r="F911" s="28"/>
      <c r="G911" s="30"/>
      <c r="H911" s="30"/>
      <c r="I911" s="30"/>
      <c r="J911" s="30"/>
      <c r="K911" s="30"/>
      <c r="L911" s="30"/>
      <c r="M911" s="23"/>
      <c r="N911" s="23"/>
      <c r="O911" s="23"/>
      <c r="P911" s="24"/>
    </row>
    <row r="912" customFormat="false" ht="12.75" hidden="false" customHeight="false" outlineLevel="0" collapsed="false">
      <c r="A912" s="28"/>
      <c r="B912" s="29"/>
      <c r="C912" s="29"/>
      <c r="D912" s="28"/>
      <c r="E912" s="28"/>
      <c r="F912" s="28"/>
      <c r="G912" s="30"/>
      <c r="H912" s="30"/>
      <c r="I912" s="30"/>
      <c r="J912" s="30"/>
      <c r="K912" s="30"/>
      <c r="L912" s="30"/>
      <c r="M912" s="23"/>
      <c r="N912" s="23"/>
      <c r="O912" s="23"/>
      <c r="P912" s="24"/>
    </row>
    <row r="913" customFormat="false" ht="12.75" hidden="false" customHeight="false" outlineLevel="0" collapsed="false">
      <c r="A913" s="28"/>
      <c r="B913" s="29"/>
      <c r="C913" s="29"/>
      <c r="D913" s="28"/>
      <c r="E913" s="28"/>
      <c r="F913" s="28"/>
      <c r="G913" s="30"/>
      <c r="H913" s="30"/>
      <c r="I913" s="30"/>
      <c r="J913" s="30"/>
      <c r="K913" s="30"/>
      <c r="L913" s="30"/>
      <c r="M913" s="23"/>
      <c r="N913" s="23"/>
      <c r="O913" s="23"/>
      <c r="P913" s="24"/>
    </row>
    <row r="914" customFormat="false" ht="12.75" hidden="false" customHeight="false" outlineLevel="0" collapsed="false">
      <c r="A914" s="28"/>
      <c r="B914" s="29"/>
      <c r="C914" s="29"/>
      <c r="D914" s="28"/>
      <c r="E914" s="28"/>
      <c r="F914" s="28"/>
      <c r="G914" s="30"/>
      <c r="H914" s="30"/>
      <c r="I914" s="30"/>
      <c r="J914" s="30"/>
      <c r="K914" s="30"/>
      <c r="L914" s="30"/>
      <c r="M914" s="23"/>
      <c r="N914" s="23"/>
      <c r="O914" s="23"/>
      <c r="P914" s="24"/>
    </row>
    <row r="915" customFormat="false" ht="12.75" hidden="false" customHeight="false" outlineLevel="0" collapsed="false">
      <c r="A915" s="28"/>
      <c r="B915" s="29"/>
      <c r="C915" s="29"/>
      <c r="D915" s="28"/>
      <c r="E915" s="28"/>
      <c r="F915" s="28"/>
      <c r="G915" s="30"/>
      <c r="H915" s="30"/>
      <c r="I915" s="30"/>
      <c r="J915" s="30"/>
      <c r="K915" s="30"/>
      <c r="L915" s="30"/>
      <c r="M915" s="23"/>
      <c r="N915" s="23"/>
      <c r="O915" s="23"/>
      <c r="P915" s="24"/>
    </row>
    <row r="916" customFormat="false" ht="12.75" hidden="false" customHeight="false" outlineLevel="0" collapsed="false">
      <c r="M916" s="23"/>
      <c r="N916" s="23"/>
      <c r="O916" s="23"/>
      <c r="P916" s="24"/>
    </row>
    <row r="917" customFormat="false" ht="12.75" hidden="false" customHeight="false" outlineLevel="0" collapsed="false">
      <c r="M917" s="23"/>
      <c r="N917" s="23"/>
      <c r="O917" s="23"/>
      <c r="P917" s="24"/>
    </row>
    <row r="918" customFormat="false" ht="12.75" hidden="false" customHeight="false" outlineLevel="0" collapsed="false">
      <c r="M918" s="23"/>
      <c r="N918" s="23"/>
      <c r="O918" s="23"/>
      <c r="P918" s="24"/>
    </row>
    <row r="919" customFormat="false" ht="12.75" hidden="false" customHeight="false" outlineLevel="0" collapsed="false">
      <c r="M919" s="23"/>
      <c r="N919" s="23"/>
      <c r="O919" s="23"/>
      <c r="P919" s="24"/>
    </row>
    <row r="920" customFormat="false" ht="12.75" hidden="false" customHeight="false" outlineLevel="0" collapsed="false">
      <c r="M920" s="23"/>
      <c r="N920" s="23"/>
      <c r="O920" s="23"/>
      <c r="P920" s="24"/>
    </row>
    <row r="921" customFormat="false" ht="12.75" hidden="false" customHeight="false" outlineLevel="0" collapsed="false">
      <c r="M921" s="23"/>
      <c r="N921" s="23"/>
      <c r="O921" s="23"/>
      <c r="P921" s="24"/>
    </row>
    <row r="922" customFormat="false" ht="12.75" hidden="false" customHeight="false" outlineLevel="0" collapsed="false">
      <c r="M922" s="23"/>
      <c r="N922" s="23"/>
      <c r="O922" s="23"/>
      <c r="P922" s="24"/>
    </row>
    <row r="923" customFormat="false" ht="12.75" hidden="false" customHeight="false" outlineLevel="0" collapsed="false">
      <c r="M923" s="23"/>
      <c r="N923" s="23"/>
      <c r="O923" s="23"/>
      <c r="P923" s="24"/>
    </row>
    <row r="924" customFormat="false" ht="12.75" hidden="false" customHeight="false" outlineLevel="0" collapsed="false">
      <c r="M924" s="23"/>
      <c r="N924" s="23"/>
      <c r="O924" s="23"/>
      <c r="P924" s="24"/>
    </row>
    <row r="925" customFormat="false" ht="12.75" hidden="false" customHeight="false" outlineLevel="0" collapsed="false">
      <c r="M925" s="23"/>
      <c r="N925" s="23"/>
      <c r="O925" s="23"/>
      <c r="P925" s="24"/>
    </row>
    <row r="926" customFormat="false" ht="12.75" hidden="false" customHeight="false" outlineLevel="0" collapsed="false">
      <c r="M926" s="23"/>
      <c r="N926" s="23"/>
      <c r="O926" s="23"/>
      <c r="P926" s="24"/>
    </row>
    <row r="927" customFormat="false" ht="12.75" hidden="false" customHeight="false" outlineLevel="0" collapsed="false">
      <c r="M927" s="23"/>
      <c r="N927" s="23"/>
      <c r="O927" s="23"/>
      <c r="P927" s="24"/>
    </row>
    <row r="928" customFormat="false" ht="12.75" hidden="false" customHeight="false" outlineLevel="0" collapsed="false">
      <c r="M928" s="23"/>
      <c r="N928" s="23"/>
      <c r="O928" s="23"/>
      <c r="P928" s="24"/>
    </row>
    <row r="929" customFormat="false" ht="12.75" hidden="false" customHeight="false" outlineLevel="0" collapsed="false">
      <c r="M929" s="23"/>
      <c r="N929" s="23"/>
      <c r="O929" s="23"/>
      <c r="P929" s="24"/>
    </row>
    <row r="930" customFormat="false" ht="12.75" hidden="false" customHeight="false" outlineLevel="0" collapsed="false">
      <c r="M930" s="23"/>
      <c r="N930" s="23"/>
      <c r="O930" s="23"/>
      <c r="P930" s="24"/>
    </row>
    <row r="931" customFormat="false" ht="12.75" hidden="false" customHeight="false" outlineLevel="0" collapsed="false">
      <c r="M931" s="23"/>
      <c r="N931" s="23"/>
      <c r="O931" s="23"/>
      <c r="P931" s="24"/>
    </row>
    <row r="932" customFormat="false" ht="12.75" hidden="false" customHeight="false" outlineLevel="0" collapsed="false">
      <c r="M932" s="23"/>
      <c r="N932" s="23"/>
      <c r="O932" s="23"/>
      <c r="P932" s="24"/>
    </row>
    <row r="933" customFormat="false" ht="12.75" hidden="false" customHeight="false" outlineLevel="0" collapsed="false">
      <c r="M933" s="23"/>
      <c r="N933" s="23"/>
      <c r="O933" s="23"/>
      <c r="P933" s="24"/>
    </row>
    <row r="934" customFormat="false" ht="12.75" hidden="false" customHeight="false" outlineLevel="0" collapsed="false">
      <c r="M934" s="23"/>
      <c r="N934" s="23"/>
      <c r="O934" s="23"/>
      <c r="P934" s="24"/>
    </row>
    <row r="935" customFormat="false" ht="12.75" hidden="false" customHeight="false" outlineLevel="0" collapsed="false">
      <c r="M935" s="23"/>
      <c r="N935" s="23"/>
      <c r="O935" s="23"/>
      <c r="P935" s="24"/>
    </row>
    <row r="936" customFormat="false" ht="12.75" hidden="false" customHeight="false" outlineLevel="0" collapsed="false">
      <c r="M936" s="23"/>
      <c r="N936" s="23"/>
      <c r="O936" s="23"/>
      <c r="P936" s="24"/>
    </row>
    <row r="937" customFormat="false" ht="12.75" hidden="false" customHeight="false" outlineLevel="0" collapsed="false">
      <c r="M937" s="23"/>
      <c r="N937" s="23"/>
      <c r="O937" s="23"/>
      <c r="P937" s="24"/>
    </row>
    <row r="938" customFormat="false" ht="12.75" hidden="false" customHeight="false" outlineLevel="0" collapsed="false">
      <c r="M938" s="23"/>
      <c r="N938" s="23"/>
      <c r="O938" s="23"/>
      <c r="P938" s="24"/>
    </row>
    <row r="939" customFormat="false" ht="12.75" hidden="false" customHeight="false" outlineLevel="0" collapsed="false">
      <c r="M939" s="23"/>
      <c r="N939" s="23"/>
      <c r="O939" s="23"/>
      <c r="P939" s="24"/>
    </row>
    <row r="940" customFormat="false" ht="12.75" hidden="false" customHeight="false" outlineLevel="0" collapsed="false">
      <c r="M940" s="23"/>
      <c r="N940" s="23"/>
      <c r="O940" s="23"/>
      <c r="P940" s="24"/>
    </row>
    <row r="941" customFormat="false" ht="12.75" hidden="false" customHeight="false" outlineLevel="0" collapsed="false">
      <c r="M941" s="23"/>
      <c r="N941" s="23"/>
      <c r="O941" s="23"/>
      <c r="P941" s="24"/>
    </row>
    <row r="942" customFormat="false" ht="12.75" hidden="false" customHeight="false" outlineLevel="0" collapsed="false">
      <c r="M942" s="23"/>
      <c r="N942" s="23"/>
      <c r="O942" s="23"/>
      <c r="P942" s="24"/>
    </row>
    <row r="943" customFormat="false" ht="12.75" hidden="false" customHeight="false" outlineLevel="0" collapsed="false">
      <c r="M943" s="23"/>
      <c r="N943" s="23"/>
      <c r="O943" s="23"/>
      <c r="P943" s="24"/>
    </row>
    <row r="944" customFormat="false" ht="12.75" hidden="false" customHeight="false" outlineLevel="0" collapsed="false">
      <c r="M944" s="23"/>
      <c r="N944" s="23"/>
      <c r="O944" s="23"/>
      <c r="P944" s="24"/>
    </row>
    <row r="945" customFormat="false" ht="12.75" hidden="false" customHeight="false" outlineLevel="0" collapsed="false">
      <c r="M945" s="23"/>
      <c r="N945" s="23"/>
      <c r="O945" s="23"/>
      <c r="P945" s="24"/>
    </row>
    <row r="946" customFormat="false" ht="12.75" hidden="false" customHeight="false" outlineLevel="0" collapsed="false">
      <c r="M946" s="23"/>
      <c r="N946" s="23"/>
      <c r="O946" s="23"/>
      <c r="P946" s="24"/>
    </row>
    <row r="947" customFormat="false" ht="12.75" hidden="false" customHeight="false" outlineLevel="0" collapsed="false">
      <c r="M947" s="23"/>
      <c r="N947" s="23"/>
      <c r="O947" s="23"/>
      <c r="P947" s="24"/>
    </row>
    <row r="948" customFormat="false" ht="12.75" hidden="false" customHeight="false" outlineLevel="0" collapsed="false">
      <c r="M948" s="23"/>
      <c r="N948" s="23"/>
      <c r="O948" s="23"/>
      <c r="P948" s="24"/>
    </row>
    <row r="949" customFormat="false" ht="12.75" hidden="false" customHeight="false" outlineLevel="0" collapsed="false">
      <c r="M949" s="23"/>
      <c r="N949" s="23"/>
      <c r="O949" s="23"/>
      <c r="P949" s="24"/>
    </row>
    <row r="950" customFormat="false" ht="12.75" hidden="false" customHeight="false" outlineLevel="0" collapsed="false">
      <c r="M950" s="23"/>
      <c r="N950" s="23"/>
      <c r="O950" s="23"/>
      <c r="P950" s="24"/>
    </row>
    <row r="951" customFormat="false" ht="12.75" hidden="false" customHeight="false" outlineLevel="0" collapsed="false">
      <c r="M951" s="23"/>
      <c r="N951" s="23"/>
      <c r="O951" s="23"/>
      <c r="P951" s="24"/>
    </row>
    <row r="952" customFormat="false" ht="12.75" hidden="false" customHeight="false" outlineLevel="0" collapsed="false">
      <c r="M952" s="23"/>
      <c r="N952" s="23"/>
      <c r="O952" s="23"/>
      <c r="P952" s="24"/>
    </row>
    <row r="953" customFormat="false" ht="12.75" hidden="false" customHeight="false" outlineLevel="0" collapsed="false">
      <c r="M953" s="23"/>
      <c r="N953" s="23"/>
      <c r="O953" s="23"/>
      <c r="P953" s="24"/>
    </row>
    <row r="954" customFormat="false" ht="12.75" hidden="false" customHeight="false" outlineLevel="0" collapsed="false">
      <c r="M954" s="23"/>
      <c r="N954" s="23"/>
      <c r="O954" s="23"/>
      <c r="P954" s="24"/>
    </row>
    <row r="955" customFormat="false" ht="12.75" hidden="false" customHeight="false" outlineLevel="0" collapsed="false">
      <c r="M955" s="23"/>
      <c r="N955" s="23"/>
      <c r="O955" s="23"/>
      <c r="P955" s="24"/>
    </row>
    <row r="956" customFormat="false" ht="12.75" hidden="false" customHeight="false" outlineLevel="0" collapsed="false">
      <c r="M956" s="23"/>
      <c r="N956" s="23"/>
      <c r="O956" s="23"/>
      <c r="P956" s="24"/>
    </row>
    <row r="957" customFormat="false" ht="12.75" hidden="false" customHeight="false" outlineLevel="0" collapsed="false">
      <c r="M957" s="23"/>
      <c r="N957" s="23"/>
      <c r="O957" s="23"/>
      <c r="P957" s="24"/>
    </row>
    <row r="958" customFormat="false" ht="12.75" hidden="false" customHeight="false" outlineLevel="0" collapsed="false">
      <c r="M958" s="23"/>
      <c r="N958" s="23"/>
      <c r="O958" s="23"/>
      <c r="P958" s="24"/>
    </row>
    <row r="959" customFormat="false" ht="12.75" hidden="false" customHeight="false" outlineLevel="0" collapsed="false">
      <c r="M959" s="23"/>
      <c r="N959" s="23"/>
      <c r="O959" s="23"/>
      <c r="P959" s="24"/>
    </row>
    <row r="960" customFormat="false" ht="12.75" hidden="false" customHeight="false" outlineLevel="0" collapsed="false">
      <c r="M960" s="23"/>
      <c r="N960" s="23"/>
      <c r="O960" s="23"/>
      <c r="P960" s="24"/>
    </row>
    <row r="961" customFormat="false" ht="12.75" hidden="false" customHeight="false" outlineLevel="0" collapsed="false">
      <c r="M961" s="23"/>
      <c r="N961" s="23"/>
      <c r="O961" s="23"/>
      <c r="P961" s="24"/>
    </row>
    <row r="962" customFormat="false" ht="12.75" hidden="false" customHeight="false" outlineLevel="0" collapsed="false">
      <c r="M962" s="23"/>
      <c r="N962" s="23"/>
      <c r="O962" s="23"/>
      <c r="P962" s="24"/>
    </row>
    <row r="963" customFormat="false" ht="12.75" hidden="false" customHeight="false" outlineLevel="0" collapsed="false">
      <c r="M963" s="23"/>
      <c r="N963" s="23"/>
      <c r="O963" s="23"/>
      <c r="P963" s="24"/>
    </row>
    <row r="964" customFormat="false" ht="12.75" hidden="false" customHeight="false" outlineLevel="0" collapsed="false">
      <c r="M964" s="23"/>
      <c r="N964" s="23"/>
      <c r="O964" s="23"/>
      <c r="P964" s="24"/>
    </row>
    <row r="965" customFormat="false" ht="12.75" hidden="false" customHeight="false" outlineLevel="0" collapsed="false">
      <c r="M965" s="23"/>
      <c r="N965" s="23"/>
      <c r="O965" s="23"/>
      <c r="P965" s="24"/>
    </row>
    <row r="966" customFormat="false" ht="12.75" hidden="false" customHeight="false" outlineLevel="0" collapsed="false">
      <c r="M966" s="23"/>
      <c r="N966" s="23"/>
      <c r="O966" s="23"/>
      <c r="P966" s="24"/>
    </row>
    <row r="967" customFormat="false" ht="12.75" hidden="false" customHeight="false" outlineLevel="0" collapsed="false">
      <c r="M967" s="23"/>
      <c r="N967" s="23"/>
      <c r="O967" s="23"/>
      <c r="P967" s="24"/>
    </row>
    <row r="968" customFormat="false" ht="12.75" hidden="false" customHeight="false" outlineLevel="0" collapsed="false">
      <c r="M968" s="23"/>
      <c r="N968" s="23"/>
      <c r="O968" s="23"/>
      <c r="P968" s="24"/>
    </row>
    <row r="969" customFormat="false" ht="12.75" hidden="false" customHeight="false" outlineLevel="0" collapsed="false">
      <c r="M969" s="23"/>
      <c r="N969" s="23"/>
      <c r="O969" s="23"/>
      <c r="P969" s="24"/>
    </row>
    <row r="970" customFormat="false" ht="12.75" hidden="false" customHeight="false" outlineLevel="0" collapsed="false">
      <c r="M970" s="23"/>
      <c r="N970" s="23"/>
      <c r="O970" s="23"/>
      <c r="P970" s="24"/>
    </row>
    <row r="971" customFormat="false" ht="12.75" hidden="false" customHeight="false" outlineLevel="0" collapsed="false">
      <c r="M971" s="23"/>
      <c r="N971" s="23"/>
      <c r="O971" s="23"/>
      <c r="P971" s="24"/>
    </row>
    <row r="972" customFormat="false" ht="12.75" hidden="false" customHeight="false" outlineLevel="0" collapsed="false">
      <c r="M972" s="23"/>
      <c r="N972" s="23"/>
      <c r="O972" s="23"/>
      <c r="P972" s="24"/>
    </row>
    <row r="973" customFormat="false" ht="12.75" hidden="false" customHeight="false" outlineLevel="0" collapsed="false">
      <c r="M973" s="23"/>
      <c r="N973" s="23"/>
      <c r="O973" s="23"/>
      <c r="P973" s="24"/>
    </row>
    <row r="974" customFormat="false" ht="12.75" hidden="false" customHeight="false" outlineLevel="0" collapsed="false">
      <c r="M974" s="23"/>
      <c r="N974" s="23"/>
      <c r="O974" s="23"/>
      <c r="P974" s="24"/>
    </row>
    <row r="975" customFormat="false" ht="12.75" hidden="false" customHeight="false" outlineLevel="0" collapsed="false">
      <c r="M975" s="23"/>
      <c r="N975" s="23"/>
      <c r="O975" s="23"/>
      <c r="P975" s="24"/>
    </row>
    <row r="976" customFormat="false" ht="12.75" hidden="false" customHeight="false" outlineLevel="0" collapsed="false">
      <c r="M976" s="23"/>
      <c r="N976" s="23"/>
      <c r="O976" s="23"/>
      <c r="P976" s="24"/>
    </row>
    <row r="977" customFormat="false" ht="12.75" hidden="false" customHeight="false" outlineLevel="0" collapsed="false">
      <c r="M977" s="23"/>
      <c r="N977" s="23"/>
      <c r="O977" s="23"/>
      <c r="P977" s="24"/>
    </row>
    <row r="978" customFormat="false" ht="12.75" hidden="false" customHeight="false" outlineLevel="0" collapsed="false">
      <c r="M978" s="23"/>
      <c r="N978" s="23"/>
      <c r="O978" s="23"/>
      <c r="P978" s="24"/>
    </row>
    <row r="979" customFormat="false" ht="12.75" hidden="false" customHeight="false" outlineLevel="0" collapsed="false">
      <c r="M979" s="23"/>
      <c r="N979" s="23"/>
      <c r="O979" s="23"/>
      <c r="P979" s="24"/>
    </row>
    <row r="980" customFormat="false" ht="12.75" hidden="false" customHeight="false" outlineLevel="0" collapsed="false">
      <c r="M980" s="23"/>
      <c r="N980" s="23"/>
      <c r="O980" s="23"/>
      <c r="P980" s="24"/>
    </row>
    <row r="981" customFormat="false" ht="12.75" hidden="false" customHeight="false" outlineLevel="0" collapsed="false">
      <c r="M981" s="23"/>
      <c r="N981" s="23"/>
      <c r="O981" s="23"/>
      <c r="P981" s="24"/>
    </row>
    <row r="982" customFormat="false" ht="12.75" hidden="false" customHeight="false" outlineLevel="0" collapsed="false">
      <c r="M982" s="23"/>
      <c r="N982" s="23"/>
      <c r="O982" s="23"/>
      <c r="P982" s="24"/>
    </row>
    <row r="983" customFormat="false" ht="12.75" hidden="false" customHeight="false" outlineLevel="0" collapsed="false">
      <c r="M983" s="23"/>
      <c r="N983" s="23"/>
      <c r="O983" s="23"/>
      <c r="P983" s="24"/>
    </row>
    <row r="984" customFormat="false" ht="12.75" hidden="false" customHeight="false" outlineLevel="0" collapsed="false">
      <c r="M984" s="23"/>
      <c r="N984" s="23"/>
      <c r="O984" s="23"/>
      <c r="P984" s="24"/>
    </row>
    <row r="985" customFormat="false" ht="12.75" hidden="false" customHeight="false" outlineLevel="0" collapsed="false">
      <c r="M985" s="23"/>
      <c r="N985" s="23"/>
      <c r="O985" s="23"/>
      <c r="P985" s="24"/>
    </row>
    <row r="986" customFormat="false" ht="12.75" hidden="false" customHeight="false" outlineLevel="0" collapsed="false">
      <c r="M986" s="23"/>
      <c r="N986" s="23"/>
      <c r="O986" s="23"/>
      <c r="P986" s="24"/>
    </row>
    <row r="987" customFormat="false" ht="12.75" hidden="false" customHeight="false" outlineLevel="0" collapsed="false">
      <c r="M987" s="23"/>
      <c r="N987" s="23"/>
      <c r="O987" s="23"/>
      <c r="P987" s="24"/>
    </row>
    <row r="988" customFormat="false" ht="12.75" hidden="false" customHeight="false" outlineLevel="0" collapsed="false">
      <c r="M988" s="23"/>
      <c r="N988" s="23"/>
      <c r="O988" s="23"/>
      <c r="P988" s="24"/>
    </row>
    <row r="989" customFormat="false" ht="12.75" hidden="false" customHeight="false" outlineLevel="0" collapsed="false">
      <c r="M989" s="23"/>
      <c r="N989" s="23"/>
      <c r="O989" s="23"/>
      <c r="P989" s="24"/>
    </row>
    <row r="990" customFormat="false" ht="12.75" hidden="false" customHeight="false" outlineLevel="0" collapsed="false">
      <c r="M990" s="23"/>
      <c r="N990" s="23"/>
      <c r="O990" s="23"/>
      <c r="P990" s="24"/>
    </row>
    <row r="991" customFormat="false" ht="12.75" hidden="false" customHeight="false" outlineLevel="0" collapsed="false">
      <c r="M991" s="23"/>
      <c r="N991" s="23"/>
      <c r="O991" s="23"/>
      <c r="P991" s="24"/>
    </row>
    <row r="992" customFormat="false" ht="12.75" hidden="false" customHeight="false" outlineLevel="0" collapsed="false">
      <c r="M992" s="23"/>
      <c r="N992" s="23"/>
      <c r="O992" s="23"/>
      <c r="P992" s="24"/>
    </row>
    <row r="993" customFormat="false" ht="12.75" hidden="false" customHeight="false" outlineLevel="0" collapsed="false">
      <c r="M993" s="23"/>
      <c r="N993" s="23"/>
      <c r="O993" s="23"/>
      <c r="P993" s="24"/>
    </row>
    <row r="994" customFormat="false" ht="12.75" hidden="false" customHeight="false" outlineLevel="0" collapsed="false">
      <c r="M994" s="23"/>
      <c r="N994" s="23"/>
      <c r="O994" s="23"/>
      <c r="P994" s="24"/>
    </row>
    <row r="995" customFormat="false" ht="12.75" hidden="false" customHeight="false" outlineLevel="0" collapsed="false">
      <c r="M995" s="23"/>
      <c r="N995" s="23"/>
      <c r="O995" s="23"/>
      <c r="P995" s="24"/>
    </row>
    <row r="996" customFormat="false" ht="12.75" hidden="false" customHeight="false" outlineLevel="0" collapsed="false">
      <c r="M996" s="23"/>
      <c r="N996" s="23"/>
      <c r="O996" s="23"/>
      <c r="P996" s="24"/>
    </row>
  </sheetData>
  <autoFilter ref="A14:P203"/>
  <mergeCells count="8">
    <mergeCell ref="A4:B4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9:36:21Z</dcterms:created>
  <dc:creator>Isabelle ROSE</dc:creator>
  <dc:description/>
  <dc:language>en-US</dc:language>
  <cp:lastModifiedBy>ordi3</cp:lastModifiedBy>
  <dcterms:modified xsi:type="dcterms:W3CDTF">2024-05-01T14:43:37Z</dcterms:modified>
  <cp:revision>0</cp:revision>
  <dc:subject/>
  <dc:title/>
</cp:coreProperties>
</file>