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539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3010</t>
  </si>
  <si>
    <t xml:space="preserve">Flowzen / Paméla Jouaux</t>
  </si>
  <si>
    <t xml:space="preserve">0660678577</t>
  </si>
  <si>
    <t xml:space="preserve">petitepam@hotmail.fr</t>
  </si>
  <si>
    <t xml:space="preserve">JT23008</t>
  </si>
  <si>
    <t xml:space="preserve">ANCRE MARINE sophie BONNET</t>
  </si>
  <si>
    <t xml:space="preserve">0251390362</t>
  </si>
  <si>
    <t xml:space="preserve">ancremarine@ancremarine.com</t>
  </si>
  <si>
    <t xml:space="preserve">JT23007</t>
  </si>
  <si>
    <t xml:space="preserve">In coiffure Nathalie Claude</t>
  </si>
  <si>
    <t xml:space="preserve">0664391713</t>
  </si>
  <si>
    <t xml:space="preserve">natalic64200@gmail.com</t>
  </si>
  <si>
    <t xml:space="preserve">JT23006</t>
  </si>
  <si>
    <t xml:space="preserve">Sarl tao coiffeur Carpy Christophe Jeanneau</t>
  </si>
  <si>
    <t xml:space="preserve">0682077051</t>
  </si>
  <si>
    <t xml:space="preserve">charrierjf@aol.com</t>
  </si>
  <si>
    <t xml:space="preserve">JT23009</t>
  </si>
  <si>
    <t xml:space="preserve">SOFIA BESNARD-GRILHOT MASSAGES AYURVEDIQUES</t>
  </si>
  <si>
    <t xml:space="preserve">06 61 40 33 08</t>
  </si>
  <si>
    <t xml:space="preserve">sofiabesnard@yahoo.com</t>
  </si>
  <si>
    <t xml:space="preserve">JT23005</t>
  </si>
  <si>
    <t xml:space="preserve">Direction régionale des douanes de Clermont-Ferrand</t>
  </si>
  <si>
    <t xml:space="preserve">09 70 27 32 71</t>
  </si>
  <si>
    <t xml:space="preserve">sylvie.ternon@douane.finances.gouv.fr</t>
  </si>
  <si>
    <t xml:space="preserve">JT23004</t>
  </si>
  <si>
    <t xml:space="preserve">LAGON SPA</t>
  </si>
  <si>
    <t xml:space="preserve">01 64 37 39 63</t>
  </si>
  <si>
    <t xml:space="preserve">contact@aulagonspa.fr</t>
  </si>
  <si>
    <t xml:space="preserve">JT23003</t>
  </si>
  <si>
    <t xml:space="preserve">Dedieu Virginie</t>
  </si>
  <si>
    <t xml:space="preserve">virginie.dedieu@gmail.com</t>
  </si>
  <si>
    <t xml:space="preserve">JT23002</t>
  </si>
  <si>
    <t xml:space="preserve">New look hair / Sonia Zarrouk</t>
  </si>
  <si>
    <t xml:space="preserve">0659767564</t>
  </si>
  <si>
    <t xml:space="preserve">soniazarroukpro@gmail.com</t>
  </si>
  <si>
    <t xml:space="preserve">JT23001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3000</t>
  </si>
  <si>
    <t xml:space="preserve">EN APARTÉ Aurélie Pichat</t>
  </si>
  <si>
    <t xml:space="preserve">0478901016</t>
  </si>
  <si>
    <t xml:space="preserve">enapartegenas@gmail.com</t>
  </si>
  <si>
    <t xml:space="preserve">JT22999</t>
  </si>
  <si>
    <t xml:space="preserve">Medika</t>
  </si>
  <si>
    <t xml:space="preserve">0442992690</t>
  </si>
  <si>
    <t xml:space="preserve">contact@medikafrance.fr; direction@medikafrance.fr</t>
  </si>
  <si>
    <t xml:space="preserve">JT22998</t>
  </si>
  <si>
    <t xml:space="preserve">wimex</t>
  </si>
  <si>
    <t xml:space="preserve">04 42 24 30 00</t>
  </si>
  <si>
    <t xml:space="preserve">contact@wimex-europe.com</t>
  </si>
  <si>
    <t xml:space="preserve">JT22997</t>
  </si>
  <si>
    <t xml:space="preserve">SODEBA HOTEL ET SPA DU BERYL</t>
  </si>
  <si>
    <t xml:space="preserve">02.33.38.44.44</t>
  </si>
  <si>
    <t xml:space="preserve">maintenance.bagnoles@joa.fr</t>
  </si>
  <si>
    <t xml:space="preserve">JT22996</t>
  </si>
  <si>
    <t xml:space="preserve">SAS Auberge Flora / Hotel La Finca</t>
  </si>
  <si>
    <t xml:space="preserve">01 47 00 52 77</t>
  </si>
  <si>
    <t xml:space="preserve">direction@casalafinca.com</t>
  </si>
  <si>
    <t xml:space="preserve">JT22995</t>
  </si>
  <si>
    <t xml:space="preserve">SARL BLUESPA CHARTRES Cédric Chauveau</t>
  </si>
  <si>
    <t xml:space="preserve">0237245327</t>
  </si>
  <si>
    <t xml:space="preserve">contact@bluespa-chartres.com</t>
  </si>
  <si>
    <t xml:space="preserve">JT22994</t>
  </si>
  <si>
    <t xml:space="preserve">Sarl Natura Spa /  Spa Center</t>
  </si>
  <si>
    <t xml:space="preserve">04 9127 09 78</t>
  </si>
  <si>
    <t xml:space="preserve">valentine.spa@wanadoo.fr</t>
  </si>
  <si>
    <t xml:space="preserve">JT22993</t>
  </si>
  <si>
    <t xml:space="preserve">L UNIVERS DE LA COIFFURE sandrine Houssier</t>
  </si>
  <si>
    <t xml:space="preserve">03 27 61 27 38</t>
  </si>
  <si>
    <t xml:space="preserve">sandrine.houssier@orange.fr</t>
  </si>
  <si>
    <t xml:space="preserve">JT22992</t>
  </si>
  <si>
    <t xml:space="preserve">lesbainsdujasmin</t>
  </si>
  <si>
    <t xml:space="preserve">0651694420</t>
  </si>
  <si>
    <t xml:space="preserve">lesbainsdujasmin@yahoo.fr</t>
  </si>
  <si>
    <t xml:space="preserve">JT22991</t>
  </si>
  <si>
    <t xml:space="preserve">LES DRYADES | GOLF &amp; SPA</t>
  </si>
  <si>
    <t xml:space="preserve">02 54 06 60 60</t>
  </si>
  <si>
    <t xml:space="preserve">spa@les-dryades.fr</t>
  </si>
  <si>
    <t xml:space="preserve">JT22990</t>
  </si>
  <si>
    <t xml:space="preserve">hotel cote ouest julien barbier</t>
  </si>
  <si>
    <t xml:space="preserve">0251217778</t>
  </si>
  <si>
    <t xml:space="preserve">h1078-cc@accor.com</t>
  </si>
  <si>
    <t xml:space="preserve">JT22989</t>
  </si>
  <si>
    <t xml:space="preserve">sculpting coiffure VALERIE ROCHES</t>
  </si>
  <si>
    <t xml:space="preserve">0663577701</t>
  </si>
  <si>
    <t xml:space="preserve">sculptingcoiffure@orange.fr</t>
  </si>
  <si>
    <t xml:space="preserve">JT22988</t>
  </si>
  <si>
    <t xml:space="preserve">sarl vic karine lhaute</t>
  </si>
  <si>
    <t xml:space="preserve">0603000453</t>
  </si>
  <si>
    <t xml:space="preserve">vic.saint-tropez@orange.fr</t>
  </si>
  <si>
    <t xml:space="preserve">JT22987</t>
  </si>
  <si>
    <t xml:space="preserve">Le Hammam Biarritz - perre/palace Sarl</t>
  </si>
  <si>
    <t xml:space="preserve">0782855466</t>
  </si>
  <si>
    <t xml:space="preserve">contact@lehammambiarritz.fr</t>
  </si>
  <si>
    <t xml:space="preserve">JT22986</t>
  </si>
  <si>
    <t xml:space="preserve">FD Beauté</t>
  </si>
  <si>
    <t xml:space="preserve">0145516771</t>
  </si>
  <si>
    <t xml:space="preserve">contact@vernissage-paris.com</t>
  </si>
  <si>
    <t xml:space="preserve">JT22985</t>
  </si>
  <si>
    <t xml:space="preserve">hotel le lion d'or huet eric</t>
  </si>
  <si>
    <t xml:space="preserve">+33231650155</t>
  </si>
  <si>
    <t xml:space="preserve">info@leliondorhotel.com</t>
  </si>
  <si>
    <t xml:space="preserve">JT22984</t>
  </si>
  <si>
    <t xml:space="preserve">STYL COIF Nathalie Laude</t>
  </si>
  <si>
    <t xml:space="preserve">0648223779</t>
  </si>
  <si>
    <t xml:space="preserve">stylcoif.nath@gmail.com</t>
  </si>
  <si>
    <t xml:space="preserve">JT22983</t>
  </si>
  <si>
    <t xml:space="preserve">NAYGO scris Sabine de JAEGER</t>
  </si>
  <si>
    <t xml:space="preserve">003263444963</t>
  </si>
  <si>
    <t xml:space="preserve">info@monetresensiel.be</t>
  </si>
  <si>
    <t xml:space="preserve">JT22982</t>
  </si>
  <si>
    <t xml:space="preserve">OZENSPA / Cauchois Stefany</t>
  </si>
  <si>
    <t xml:space="preserve">0556033303</t>
  </si>
  <si>
    <t xml:space="preserve">stefany@ozenspa-andernos.fr</t>
  </si>
  <si>
    <t xml:space="preserve">JT22981</t>
  </si>
  <si>
    <t xml:space="preserve">ALTERNATIVE Arthur LADEKHINE</t>
  </si>
  <si>
    <t xml:space="preserve">0967327834</t>
  </si>
  <si>
    <t xml:space="preserve">sarlalternative@gmail.com</t>
  </si>
  <si>
    <t xml:space="preserve">JT22980</t>
  </si>
  <si>
    <t xml:space="preserve">Marine B Marine BARBARIN</t>
  </si>
  <si>
    <t xml:space="preserve">06 67 45 25 88</t>
  </si>
  <si>
    <t xml:space="preserve">barbarinmarine17@gmail.com</t>
  </si>
  <si>
    <t xml:space="preserve">JT22979</t>
  </si>
  <si>
    <t xml:space="preserve">Frederic Coiffeur Créateur / Luc Genete</t>
  </si>
  <si>
    <t xml:space="preserve">06 12 29 83 18</t>
  </si>
  <si>
    <t xml:space="preserve">luc.genete@orange.fr</t>
  </si>
  <si>
    <t xml:space="preserve">JT22978</t>
  </si>
  <si>
    <t xml:space="preserve">GLOSS'UP OLIVIA KEUSTERS</t>
  </si>
  <si>
    <t xml:space="preserve">0964032319</t>
  </si>
  <si>
    <t xml:space="preserve">olivia@gloss-up.com</t>
  </si>
  <si>
    <t xml:space="preserve">JT22977</t>
  </si>
  <si>
    <t xml:space="preserve">y et j patnaire / sue jung lee</t>
  </si>
  <si>
    <t xml:space="preserve">0777692771</t>
  </si>
  <si>
    <t xml:space="preserve">leesuejung80@gmail.com</t>
  </si>
  <si>
    <t xml:space="preserve">JT22976</t>
  </si>
  <si>
    <t xml:space="preserve">Hotel le Chalet d'en Hô</t>
  </si>
  <si>
    <t xml:space="preserve">0492201229</t>
  </si>
  <si>
    <t xml:space="preserve">hotel.lechaletdenho@gmail.com</t>
  </si>
  <si>
    <t xml:space="preserve">JT22975</t>
  </si>
  <si>
    <t xml:space="preserve">Le Petit Institut anne Poulet</t>
  </si>
  <si>
    <t xml:space="preserve">0638563692</t>
  </si>
  <si>
    <t xml:space="preserve">lepetitinstitut@orange.fr</t>
  </si>
  <si>
    <t xml:space="preserve">JT22974</t>
  </si>
  <si>
    <t xml:space="preserve">Delta medical Pro</t>
  </si>
  <si>
    <t xml:space="preserve">04 65 07 10 16</t>
  </si>
  <si>
    <t xml:space="preserve">adv@deltamedicalpro.com</t>
  </si>
  <si>
    <t xml:space="preserve">JT22973</t>
  </si>
  <si>
    <t xml:space="preserve">Hygiemed</t>
  </si>
  <si>
    <t xml:space="preserve">07 67 52 88 85</t>
  </si>
  <si>
    <t xml:space="preserve">contact@hygimed.fr</t>
  </si>
  <si>
    <t xml:space="preserve">JT22972</t>
  </si>
  <si>
    <t xml:space="preserve">MGM Exploitation</t>
  </si>
  <si>
    <t xml:space="preserve">04 50 78 64 21 </t>
  </si>
  <si>
    <t xml:space="preserve">sic@mgm-groupe.com</t>
  </si>
  <si>
    <t xml:space="preserve">JT22971</t>
  </si>
  <si>
    <t xml:space="preserve">JT22970</t>
  </si>
  <si>
    <t xml:space="preserve">Escale Beauté / Tahraoui</t>
  </si>
  <si>
    <t xml:space="preserve">0660726998</t>
  </si>
  <si>
    <t xml:space="preserve">escalebeaute.info@gmail.com</t>
  </si>
  <si>
    <t xml:space="preserve">JT22969</t>
  </si>
  <si>
    <t xml:space="preserve">HOTEL PARENTHESE</t>
  </si>
  <si>
    <t xml:space="preserve">0384475544</t>
  </si>
  <si>
    <t xml:space="preserve">reservation@hotelparenthese.com</t>
  </si>
  <si>
    <t xml:space="preserve">JT22968</t>
  </si>
  <si>
    <t xml:space="preserve">Neila coiffure Neila Saadana</t>
  </si>
  <si>
    <t xml:space="preserve">0619392662</t>
  </si>
  <si>
    <t xml:space="preserve">coiffneila25@hotmail.fr</t>
  </si>
  <si>
    <t xml:space="preserve">JT22967</t>
  </si>
  <si>
    <t xml:space="preserve">JT22966</t>
  </si>
  <si>
    <t xml:space="preserve">DOMAINE ET DEMEURE / SPA CAPITOUL</t>
  </si>
  <si>
    <t xml:space="preserve">0649595518</t>
  </si>
  <si>
    <t xml:space="preserve">spa@chateaucapitoul.com</t>
  </si>
  <si>
    <t xml:space="preserve">JT22965</t>
  </si>
  <si>
    <t xml:space="preserve">Caractere Coiff LA FERTE / CARLAF</t>
  </si>
  <si>
    <t xml:space="preserve">01 69 90 10 91</t>
  </si>
  <si>
    <t xml:space="preserve">gwenael.leblanc@free.fr</t>
  </si>
  <si>
    <t xml:space="preserve">JT22964</t>
  </si>
  <si>
    <t xml:space="preserve">SARL D'EXPLOITATION DU CHATEAU Martine Feigel</t>
  </si>
  <si>
    <t xml:space="preserve">0467219699</t>
  </si>
  <si>
    <t xml:space="preserve">contact@chateauautignac.fr</t>
  </si>
  <si>
    <t xml:space="preserve">JT22963</t>
  </si>
  <si>
    <t xml:space="preserve">salon valentin caen</t>
  </si>
  <si>
    <t xml:space="preserve">0231854645</t>
  </si>
  <si>
    <t xml:space="preserve">valentinfrederic14@gmail.com</t>
  </si>
  <si>
    <t xml:space="preserve">JT22962</t>
  </si>
  <si>
    <t xml:space="preserve">aqua tong</t>
  </si>
  <si>
    <t xml:space="preserve">00216 71280447</t>
  </si>
  <si>
    <t xml:space="preserve">tunigros@sharing.com.tn</t>
  </si>
  <si>
    <t xml:space="preserve">JT22961</t>
  </si>
  <si>
    <t xml:space="preserve">Radisson Blu Rouen centre</t>
  </si>
  <si>
    <t xml:space="preserve">02 77 64 57 57</t>
  </si>
  <si>
    <t xml:space="preserve">qualitymanager.rouen@radissonblu.com</t>
  </si>
  <si>
    <t xml:space="preserve">JT22960</t>
  </si>
  <si>
    <t xml:space="preserve">THALASSOLEIL AURORE GIORDANINO</t>
  </si>
  <si>
    <t xml:space="preserve">0618830244</t>
  </si>
  <si>
    <t xml:space="preserve">thalassoleil@gmail.com</t>
  </si>
  <si>
    <t xml:space="preserve">JT22959</t>
  </si>
  <si>
    <t xml:space="preserve">Les Balneades</t>
  </si>
  <si>
    <t xml:space="preserve">02 38 69 73 73 </t>
  </si>
  <si>
    <t xml:space="preserve">info@les-balneades.fr</t>
  </si>
  <si>
    <t xml:space="preserve">JT22958</t>
  </si>
  <si>
    <t xml:space="preserve">Levieuge Raphaëlle</t>
  </si>
  <si>
    <t xml:space="preserve">raphaelle.levieuge@outlook.com</t>
  </si>
  <si>
    <t xml:space="preserve">JT22957</t>
  </si>
  <si>
    <t xml:space="preserve">sarl isaber damien delolme</t>
  </si>
  <si>
    <t xml:space="preserve">0676410626</t>
  </si>
  <si>
    <t xml:space="preserve">adds@histoiredeau.fr</t>
  </si>
  <si>
    <t xml:space="preserve">JT22956</t>
  </si>
  <si>
    <t xml:space="preserve">Aqua Mood Nora Belaloui</t>
  </si>
  <si>
    <t xml:space="preserve">0140264419</t>
  </si>
  <si>
    <t xml:space="preserve">ateliermood@gmail.com</t>
  </si>
  <si>
    <t xml:space="preserve">JT22955</t>
  </si>
  <si>
    <t xml:space="preserve">Chateauform Sebastien LESUR</t>
  </si>
  <si>
    <t xml:space="preserve">0134570707</t>
  </si>
  <si>
    <t xml:space="preserve">mesnuls@chateauform.com</t>
  </si>
  <si>
    <t xml:space="preserve">JT22954</t>
  </si>
  <si>
    <t xml:space="preserve">Mil'massages / Maja Miltenyi</t>
  </si>
  <si>
    <t xml:space="preserve">0626631607</t>
  </si>
  <si>
    <t xml:space="preserve">maja.milt@yahoo.fr</t>
  </si>
  <si>
    <t xml:space="preserve">JT22953</t>
  </si>
  <si>
    <t xml:space="preserve">Florence coiffure</t>
  </si>
  <si>
    <t xml:space="preserve">0326481514</t>
  </si>
  <si>
    <t xml:space="preserve">florenceclementine.choisel@sfr.fr</t>
  </si>
  <si>
    <t xml:space="preserve">JT22952</t>
  </si>
  <si>
    <t xml:space="preserve">Philippe CLAER</t>
  </si>
  <si>
    <t xml:space="preserve">0685049443</t>
  </si>
  <si>
    <t xml:space="preserve">philippe.claer@gmail.com</t>
  </si>
  <si>
    <t xml:space="preserve">JT22951</t>
  </si>
  <si>
    <t xml:space="preserve">SET BRIDES / laetitia nantet</t>
  </si>
  <si>
    <t xml:space="preserve">0479552670</t>
  </si>
  <si>
    <t xml:space="preserve">l.nantet@legrandspathermal.com</t>
  </si>
  <si>
    <t xml:space="preserve">JT22950</t>
  </si>
  <si>
    <t xml:space="preserve">JT22949</t>
  </si>
  <si>
    <t xml:space="preserve">Lovina Spa</t>
  </si>
  <si>
    <t xml:space="preserve">0032 2 420 03 00</t>
  </si>
  <si>
    <t xml:space="preserve">info@lovinaspa.be; compta.lovina.spa@gmail.com</t>
  </si>
  <si>
    <t xml:space="preserve">JT22948</t>
  </si>
  <si>
    <t xml:space="preserve">SPA KANJI BEATRICE DU LAURENT DE MONTBRUN</t>
  </si>
  <si>
    <t xml:space="preserve">0467714370</t>
  </si>
  <si>
    <t xml:space="preserve">spakanji@gmail.com</t>
  </si>
  <si>
    <t xml:space="preserve">JT22947</t>
  </si>
  <si>
    <t xml:space="preserve">EURL le Boudoir / emilie TIQUET</t>
  </si>
  <si>
    <t xml:space="preserve">0468770981</t>
  </si>
  <si>
    <t xml:space="preserve">contact@hammam-leboudoir.com</t>
  </si>
  <si>
    <t xml:space="preserve">JT22946</t>
  </si>
  <si>
    <t xml:space="preserve">JT22945</t>
  </si>
  <si>
    <t xml:space="preserve">sas les cabanes de st leger gilles houdot</t>
  </si>
  <si>
    <t xml:space="preserve">0650790741</t>
  </si>
  <si>
    <t xml:space="preserve">lescabanesdestleger@orange.fr</t>
  </si>
  <si>
    <t xml:space="preserve">JT22943</t>
  </si>
  <si>
    <t xml:space="preserve">LES BAINS DE SULZBAD CATHERINE KRAEMER</t>
  </si>
  <si>
    <t xml:space="preserve">03 88 33 23 27</t>
  </si>
  <si>
    <t xml:space="preserve">spa.thermal@sulzbad.com</t>
  </si>
  <si>
    <t xml:space="preserve">JT22942</t>
  </si>
  <si>
    <t xml:space="preserve">SALON WILLY LAURENCE VALLIER</t>
  </si>
  <si>
    <t xml:space="preserve">0627088865</t>
  </si>
  <si>
    <t xml:space="preserve">vallier.laurence@gmail.com</t>
  </si>
  <si>
    <t xml:space="preserve">JT22944</t>
  </si>
  <si>
    <t xml:space="preserve">Mougel Vanessa</t>
  </si>
  <si>
    <t xml:space="preserve">vanessa.ver@gmail.com</t>
  </si>
  <si>
    <t xml:space="preserve">JT22941</t>
  </si>
  <si>
    <t xml:space="preserve">JT22940</t>
  </si>
  <si>
    <t xml:space="preserve">JT22939</t>
  </si>
  <si>
    <t xml:space="preserve">UNE PARENTH'AIZ / RICHARD Linda</t>
  </si>
  <si>
    <t xml:space="preserve">0251347810</t>
  </si>
  <si>
    <t xml:space="preserve">dalininstitutspa@gmail.com</t>
  </si>
  <si>
    <t xml:space="preserve">JT22938</t>
  </si>
  <si>
    <t xml:space="preserve">SAS CAMPAGNE SAINT ESTEVE Spa les lodges</t>
  </si>
  <si>
    <t xml:space="preserve">0442248040</t>
  </si>
  <si>
    <t xml:space="preserve">spa@llsv.fr</t>
  </si>
  <si>
    <t xml:space="preserve">JT22937</t>
  </si>
  <si>
    <t xml:space="preserve">SAS LA MAISON TATIN / anais aubriet</t>
  </si>
  <si>
    <t xml:space="preserve">0679184210</t>
  </si>
  <si>
    <t xml:space="preserve">direction@lamaisontatin.fr</t>
  </si>
  <si>
    <t xml:space="preserve">JT22936</t>
  </si>
  <si>
    <t xml:space="preserve">Mondialisto</t>
  </si>
  <si>
    <t xml:space="preserve">06 07 79 15 61</t>
  </si>
  <si>
    <t xml:space="preserve">julien@mondialisto.com</t>
  </si>
  <si>
    <t xml:space="preserve">JT22935</t>
  </si>
  <si>
    <t xml:space="preserve">sprl semsea wellness sandrine kuborne</t>
  </si>
  <si>
    <t xml:space="preserve">0032 473 37 10 35</t>
  </si>
  <si>
    <t xml:space="preserve">semsea.wellness@gmail.com</t>
  </si>
  <si>
    <t xml:space="preserve">JT22934</t>
  </si>
  <si>
    <t xml:space="preserve">JT22933</t>
  </si>
  <si>
    <t xml:space="preserve">Scoiffure Sabrina Zenobi</t>
  </si>
  <si>
    <t xml:space="preserve">0490941601</t>
  </si>
  <si>
    <t xml:space="preserve">sabrina.zenobi@orange.fr</t>
  </si>
  <si>
    <t xml:space="preserve">JT22932</t>
  </si>
  <si>
    <t xml:space="preserve">Fanny et Olivier/ PICHARD Olivier</t>
  </si>
  <si>
    <t xml:space="preserve">0631795418</t>
  </si>
  <si>
    <t xml:space="preserve">pichard777@orange.fr; hairnouvelle@orange.fr</t>
  </si>
  <si>
    <t xml:space="preserve">JT22931</t>
  </si>
  <si>
    <t xml:space="preserve">sarl bains sarrailh / karine brettes</t>
  </si>
  <si>
    <t xml:space="preserve">0558741035</t>
  </si>
  <si>
    <t xml:space="preserve">direction@thermes-sarrailh.fr</t>
  </si>
  <si>
    <t xml:space="preserve">JT22930</t>
  </si>
  <si>
    <t xml:space="preserve">JT22929</t>
  </si>
  <si>
    <t xml:space="preserve">JT22928</t>
  </si>
  <si>
    <t xml:space="preserve">Camping du Mettey / LEGROS Eric</t>
  </si>
  <si>
    <t xml:space="preserve">0329231945</t>
  </si>
  <si>
    <t xml:space="preserve">campingdumettey@gmail.com</t>
  </si>
  <si>
    <t xml:space="preserve">JT22927</t>
  </si>
  <si>
    <t xml:space="preserve">Domaine de Primard / Spa Susanne Kaufmann</t>
  </si>
  <si>
    <t xml:space="preserve">02 36 58 10 09</t>
  </si>
  <si>
    <t xml:space="preserve">spa@domainedeprimard.com</t>
  </si>
  <si>
    <t xml:space="preserve">JT22926</t>
  </si>
  <si>
    <t xml:space="preserve">Institut capillaire laure francois dit Charlemagne</t>
  </si>
  <si>
    <t xml:space="preserve">0467151206</t>
  </si>
  <si>
    <t xml:space="preserve">laurefdc34@yahoo.fr</t>
  </si>
  <si>
    <t xml:space="preserve">JT22925</t>
  </si>
  <si>
    <t xml:space="preserve">Emilie Morelle</t>
  </si>
  <si>
    <t xml:space="preserve">0645295257</t>
  </si>
  <si>
    <t xml:space="preserve">locredumassage06@gmail.com</t>
  </si>
  <si>
    <t xml:space="preserve">JT22924</t>
  </si>
  <si>
    <t xml:space="preserve">Anatha coiffure Sylvie Remars</t>
  </si>
  <si>
    <t xml:space="preserve">0243211212</t>
  </si>
  <si>
    <t xml:space="preserve">anathacoiffure@gmail.com</t>
  </si>
  <si>
    <t xml:space="preserve">JT22923</t>
  </si>
  <si>
    <t xml:space="preserve">La Truite Dorée</t>
  </si>
  <si>
    <t xml:space="preserve">0565314151</t>
  </si>
  <si>
    <t xml:space="preserve">contact@latruitedoree.fr</t>
  </si>
  <si>
    <t xml:space="preserve">JT22922</t>
  </si>
  <si>
    <t xml:space="preserve">ATLANTHYS SPA Carine Monvoisin</t>
  </si>
  <si>
    <t xml:space="preserve">04.76.12.25.20</t>
  </si>
  <si>
    <t xml:space="preserve">com@atlanthys.fr</t>
  </si>
  <si>
    <t xml:space="preserve">JT22921</t>
  </si>
  <si>
    <t xml:space="preserve">Forcet Cindy</t>
  </si>
  <si>
    <t xml:space="preserve">0634460748</t>
  </si>
  <si>
    <t xml:space="preserve">tokakudixon@gmail.com</t>
  </si>
  <si>
    <t xml:space="preserve">JT22920</t>
  </si>
  <si>
    <t xml:space="preserve">Mille et Un Bien Etre Ambre Buffet</t>
  </si>
  <si>
    <t xml:space="preserve">0670569852</t>
  </si>
  <si>
    <t xml:space="preserve">abuffet.1001be@gmail.com</t>
  </si>
  <si>
    <t xml:space="preserve">JT22919</t>
  </si>
  <si>
    <t xml:space="preserve">OXYDO sauna / Cyril DONIZETTI</t>
  </si>
  <si>
    <t xml:space="preserve">0781275037</t>
  </si>
  <si>
    <t xml:space="preserve">schaffer.pascal67@orange.fr</t>
  </si>
  <si>
    <t xml:space="preserve">JT22918</t>
  </si>
  <si>
    <t xml:space="preserve">L'ATELIER DE SO Sonia Zimmer</t>
  </si>
  <si>
    <t xml:space="preserve">0672866685</t>
  </si>
  <si>
    <t xml:space="preserve">latelierdeso77@gmail.com</t>
  </si>
  <si>
    <t xml:space="preserve">JT22917</t>
  </si>
  <si>
    <t xml:space="preserve">SAS ATELIER BEAUTE CARINE BOUCHER</t>
  </si>
  <si>
    <t xml:space="preserve">0386649157</t>
  </si>
  <si>
    <t xml:space="preserve">le-spa-marin-sens@orange.fr</t>
  </si>
  <si>
    <t xml:space="preserve">JT22916</t>
  </si>
  <si>
    <t xml:space="preserve">STE EAUX THERMALES DE LA LECHERE</t>
  </si>
  <si>
    <t xml:space="preserve">04 79 22 61 61</t>
  </si>
  <si>
    <t xml:space="preserve">referente.spa@lalecherelesbains.com</t>
  </si>
  <si>
    <t xml:space="preserve">JT22915</t>
  </si>
  <si>
    <t xml:space="preserve">SARL AUX TERRASSES Amandine Carrette</t>
  </si>
  <si>
    <t xml:space="preserve">0385510174</t>
  </si>
  <si>
    <t xml:space="preserve">reception@aux-terrasses.com</t>
  </si>
  <si>
    <t xml:space="preserve">JT22914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2913</t>
  </si>
  <si>
    <t xml:space="preserve">WB Bien etre</t>
  </si>
  <si>
    <t xml:space="preserve">wesilabelarbi@icloud.com</t>
  </si>
  <si>
    <t xml:space="preserve">JT22912</t>
  </si>
  <si>
    <t xml:space="preserve">HOTEL DES GORGES DU VERDON</t>
  </si>
  <si>
    <t xml:space="preserve">0492773826</t>
  </si>
  <si>
    <t xml:space="preserve">info@hotel-des-gorges-du-verdon.fr</t>
  </si>
  <si>
    <t xml:space="preserve">JT22911</t>
  </si>
  <si>
    <t xml:space="preserve">SA Koncept Manoel Valentin</t>
  </si>
  <si>
    <t xml:space="preserve">06 27 85 83 38</t>
  </si>
  <si>
    <t xml:space="preserve">konceptdirection@gmail.com</t>
  </si>
  <si>
    <t xml:space="preserve">JT22910</t>
  </si>
  <si>
    <t xml:space="preserve">SARL ZEN INSTITUT maureen leclaire</t>
  </si>
  <si>
    <t xml:space="preserve">0475911982</t>
  </si>
  <si>
    <t xml:space="preserve">zen.institut@laposte.net</t>
  </si>
  <si>
    <t xml:space="preserve">JT22909</t>
  </si>
  <si>
    <t xml:space="preserve">Caractere Coiff Milly la Forêt / CARMI</t>
  </si>
  <si>
    <t xml:space="preserve">01 64 98 77 31</t>
  </si>
  <si>
    <t xml:space="preserve">JT22908</t>
  </si>
  <si>
    <t xml:space="preserve">JT22907</t>
  </si>
  <si>
    <t xml:space="preserve">SPA NATURE ET SENS AURORE SELLIEZ</t>
  </si>
  <si>
    <t xml:space="preserve">0327606520</t>
  </si>
  <si>
    <t xml:space="preserve">aurorefun59@hotmail.com</t>
  </si>
  <si>
    <t xml:space="preserve">JT22899</t>
  </si>
  <si>
    <t xml:space="preserve">Salon La Maison du Blond</t>
  </si>
  <si>
    <t xml:space="preserve">0619201326</t>
  </si>
  <si>
    <t xml:space="preserve">florinahair@hotmail.fr</t>
  </si>
  <si>
    <t xml:space="preserve">JT22906</t>
  </si>
  <si>
    <t xml:space="preserve">PARAMEDSPORT / Yohan Silvy</t>
  </si>
  <si>
    <t xml:space="preserve">asanas.france@gmail.com</t>
  </si>
  <si>
    <t xml:space="preserve">JT22905</t>
  </si>
  <si>
    <t xml:space="preserve">Aqua Mood Nathalie Radun</t>
  </si>
  <si>
    <t xml:space="preserve">0171709673</t>
  </si>
  <si>
    <t xml:space="preserve">contact@atelier-palper-rouler.com</t>
  </si>
  <si>
    <t xml:space="preserve">JT22904</t>
  </si>
  <si>
    <t xml:space="preserve">SOCIETE FERMIERE DES THERMES DE LECTOURE</t>
  </si>
  <si>
    <t xml:space="preserve">05 62 68 56 15</t>
  </si>
  <si>
    <t xml:space="preserve">lectoure@valvital.fr; corinne.legall@valvital.fr</t>
  </si>
  <si>
    <t xml:space="preserve">JT22903</t>
  </si>
  <si>
    <t xml:space="preserve">client de passage</t>
  </si>
  <si>
    <t xml:space="preserve">JT22902</t>
  </si>
  <si>
    <t xml:space="preserve">JT22901</t>
  </si>
  <si>
    <t xml:space="preserve">fabiflo Fabien Florentin</t>
  </si>
  <si>
    <t xml:space="preserve">0610071925</t>
  </si>
  <si>
    <t xml:space="preserve">fabienfbm@aol.com</t>
  </si>
  <si>
    <t xml:space="preserve">JT22900</t>
  </si>
  <si>
    <t xml:space="preserve">La Maison du Blond /FLORINA VERNET</t>
  </si>
  <si>
    <t xml:space="preserve">JT22898</t>
  </si>
  <si>
    <t xml:space="preserve">Archipel La Cité de L'Eau</t>
  </si>
  <si>
    <t xml:space="preserve">04 67 35 32 02</t>
  </si>
  <si>
    <t xml:space="preserve">archipel.direction@ville-agde.fr</t>
  </si>
  <si>
    <t xml:space="preserve">JT22897</t>
  </si>
  <si>
    <t xml:space="preserve">JT22896</t>
  </si>
  <si>
    <t xml:space="preserve">Société Nouvelle de Lyon / Hotel Boscolo</t>
  </si>
  <si>
    <t xml:space="preserve">0487257211</t>
  </si>
  <si>
    <t xml:space="preserve">spa.lyon@boscolocollection.com, accounting@boscolocollection.com</t>
  </si>
  <si>
    <t xml:space="preserve">JT22895</t>
  </si>
  <si>
    <t xml:space="preserve">Carole Dieudonne</t>
  </si>
  <si>
    <t xml:space="preserve">0675666674</t>
  </si>
  <si>
    <t xml:space="preserve">carole.dieudonne66@gmail.com</t>
  </si>
  <si>
    <t xml:space="preserve">JT22894</t>
  </si>
  <si>
    <t xml:space="preserve">SAS SHRS Thalasso-Spa Marin</t>
  </si>
  <si>
    <t xml:space="preserve">05 46 55 77 48</t>
  </si>
  <si>
    <t xml:space="preserve">responsable.lingerie@la-grande-terrasse.com; murielle.paquereau@cgrcinemas.fr</t>
  </si>
  <si>
    <t xml:space="preserve">JT22893</t>
  </si>
  <si>
    <t xml:space="preserve">le grand hammam de bordeaux</t>
  </si>
  <si>
    <t xml:space="preserve">0556940959</t>
  </si>
  <si>
    <t xml:space="preserve">legrandhammamdebordeaux@gmail.com</t>
  </si>
  <si>
    <t xml:space="preserve">JT22892</t>
  </si>
  <si>
    <t xml:space="preserve">Orlina Beauty / Nakach Romy</t>
  </si>
  <si>
    <t xml:space="preserve">astrabodylyon@gmail.com</t>
  </si>
  <si>
    <t xml:space="preserve">JT22891</t>
  </si>
  <si>
    <t xml:space="preserve">SARL BIO SPA ESTHETIQUE laurent olivetto</t>
  </si>
  <si>
    <t xml:space="preserve">0660045940</t>
  </si>
  <si>
    <t xml:space="preserve">compta.biospa@gmail.com</t>
  </si>
  <si>
    <t xml:space="preserve">JT22890</t>
  </si>
  <si>
    <t xml:space="preserve">HBC coiffure</t>
  </si>
  <si>
    <t xml:space="preserve">0326427294</t>
  </si>
  <si>
    <t xml:space="preserve">anais.laurent51210@gmail.com</t>
  </si>
  <si>
    <t xml:space="preserve">JT22889</t>
  </si>
  <si>
    <t xml:space="preserve">2mainsicietmaintenant / Franck Mazzocchi</t>
  </si>
  <si>
    <t xml:space="preserve">0613336413</t>
  </si>
  <si>
    <t xml:space="preserve">franckmazzocchi@gmail.com</t>
  </si>
  <si>
    <t xml:space="preserve">JT22888</t>
  </si>
  <si>
    <t xml:space="preserve">SARL MSA "LE NORVEGIEN"</t>
  </si>
  <si>
    <t xml:space="preserve">0618363219</t>
  </si>
  <si>
    <t xml:space="preserve">spalenorvegien@gmail.com</t>
  </si>
  <si>
    <t xml:space="preserve">JT22887</t>
  </si>
  <si>
    <t xml:space="preserve">Naturel coiffé</t>
  </si>
  <si>
    <t xml:space="preserve">03 86 33 90 33</t>
  </si>
  <si>
    <t xml:space="preserve">uranemarie@live.fr</t>
  </si>
  <si>
    <t xml:space="preserve">JT22886</t>
  </si>
  <si>
    <t xml:space="preserve">JT22885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2884</t>
  </si>
  <si>
    <t xml:space="preserve">SPA ORPHILA / Grégory ALLEMAND</t>
  </si>
  <si>
    <t xml:space="preserve">0468667234</t>
  </si>
  <si>
    <t xml:space="preserve">audreycaballe@marcelfoinneau.fr</t>
  </si>
  <si>
    <t xml:space="preserve">JT22883</t>
  </si>
  <si>
    <t xml:space="preserve">Le Richebourg Lucie Mongeard</t>
  </si>
  <si>
    <t xml:space="preserve">0380615955</t>
  </si>
  <si>
    <t xml:space="preserve">spa@lerichebourg.com</t>
  </si>
  <si>
    <t xml:space="preserve">JT22882</t>
  </si>
  <si>
    <t xml:space="preserve">Eauzone Holding Eauzone Holding</t>
  </si>
  <si>
    <t xml:space="preserve">03.20.78.18.18</t>
  </si>
  <si>
    <t xml:space="preserve">hellemmes@eauzone-spa.com</t>
  </si>
  <si>
    <t xml:space="preserve">JT22881</t>
  </si>
  <si>
    <t xml:space="preserve">Camp du domaine / marie chatenet</t>
  </si>
  <si>
    <t xml:space="preserve">0661145036</t>
  </si>
  <si>
    <t xml:space="preserve">espacebeautedomaine@gmail.com</t>
  </si>
  <si>
    <t xml:space="preserve">JT22880</t>
  </si>
  <si>
    <t xml:space="preserve">SkULT</t>
  </si>
  <si>
    <t xml:space="preserve">04 32 62 84 46</t>
  </si>
  <si>
    <t xml:space="preserve">nounoun-international@hotmail.com</t>
  </si>
  <si>
    <t xml:space="preserve">JT22879</t>
  </si>
  <si>
    <t xml:space="preserve">sarl Relaxeo laurent chevalier</t>
  </si>
  <si>
    <t xml:space="preserve">06.66.26.27.41</t>
  </si>
  <si>
    <t xml:space="preserve">info@relaxeo-spa.fr</t>
  </si>
  <si>
    <t xml:space="preserve">JT22878</t>
  </si>
  <si>
    <t xml:space="preserve">Maldaner / Patrick Stentz</t>
  </si>
  <si>
    <t xml:space="preserve">0674458136</t>
  </si>
  <si>
    <t xml:space="preserve">stephthiol@hotmail.com</t>
  </si>
  <si>
    <t xml:space="preserve">JT22877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2876</t>
  </si>
  <si>
    <t xml:space="preserve">JT22875</t>
  </si>
  <si>
    <t xml:space="preserve">Le salon d’amandine Amandine Lebossé</t>
  </si>
  <si>
    <t xml:space="preserve">0787517427</t>
  </si>
  <si>
    <t xml:space="preserve">lebosseamandine@outlook.fr</t>
  </si>
  <si>
    <t xml:space="preserve">JT22874</t>
  </si>
  <si>
    <t xml:space="preserve">L'Atelier du Palper Rouler</t>
  </si>
  <si>
    <t xml:space="preserve">01 40 26 44 19</t>
  </si>
  <si>
    <t xml:space="preserve">JT22873</t>
  </si>
  <si>
    <t xml:space="preserve">JT22872</t>
  </si>
  <si>
    <t xml:space="preserve">PGo Adviser Philippe GOUSPILLOU</t>
  </si>
  <si>
    <t xml:space="preserve">0618097761</t>
  </si>
  <si>
    <t xml:space="preserve">philippe.gouspillou@gmail.com</t>
  </si>
  <si>
    <t xml:space="preserve">JT22871</t>
  </si>
  <si>
    <t xml:space="preserve">E'zen spa Florie Stevenin</t>
  </si>
  <si>
    <t xml:space="preserve">0608165795</t>
  </si>
  <si>
    <t xml:space="preserve">nathaliestevenin@wanadoo.fr</t>
  </si>
  <si>
    <t xml:space="preserve">JT22870</t>
  </si>
  <si>
    <t xml:space="preserve">Modelages Du Monde / LOUIS FABRICE</t>
  </si>
  <si>
    <t xml:space="preserve">0607250291</t>
  </si>
  <si>
    <t xml:space="preserve">info@modelagesdumonde.com</t>
  </si>
  <si>
    <t xml:space="preserve">JT22869</t>
  </si>
  <si>
    <t xml:space="preserve">JT22868</t>
  </si>
  <si>
    <t xml:space="preserve">En Aparte  / PICHAT Davy</t>
  </si>
  <si>
    <t xml:space="preserve">0478203808</t>
  </si>
  <si>
    <t xml:space="preserve">familypichat@hotmail.com</t>
  </si>
  <si>
    <t xml:space="preserve">JT228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7" activePane="bottomLeft" state="frozen"/>
      <selection pane="topLeft" activeCell="A1" activeCellId="0" sqref="A1"/>
      <selection pane="bottomLeft" activeCell="G153" activeCellId="0" sqref="G15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444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5013.54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984.78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89.11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9899.436551724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502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4.9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979.89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472</v>
      </c>
      <c r="C15" s="21" t="n">
        <v>45472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63.9</v>
      </c>
      <c r="I15" s="22" t="n">
        <v>12.78</v>
      </c>
      <c r="J15" s="22" t="n">
        <v>76.68</v>
      </c>
      <c r="K15" s="22" t="n">
        <v>76.6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63.9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472</v>
      </c>
      <c r="C16" s="21" t="n">
        <v>45472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314.6</v>
      </c>
      <c r="I16" s="22" t="n">
        <v>62.92</v>
      </c>
      <c r="J16" s="22" t="n">
        <v>377.52</v>
      </c>
      <c r="K16" s="22" t="n">
        <v>377.52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314.6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472</v>
      </c>
      <c r="C17" s="21" t="n">
        <v>45472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28.6</v>
      </c>
      <c r="I17" s="22" t="n">
        <v>25.72</v>
      </c>
      <c r="J17" s="22" t="n">
        <v>154.32</v>
      </c>
      <c r="K17" s="22" t="n">
        <v>154.32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28.6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5472</v>
      </c>
      <c r="C18" s="21" t="n">
        <v>45472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120.5</v>
      </c>
      <c r="I18" s="22" t="n">
        <v>24.1</v>
      </c>
      <c r="J18" s="22" t="n">
        <v>144.6</v>
      </c>
      <c r="K18" s="22" t="n">
        <v>0</v>
      </c>
      <c r="L18" s="22" t="n">
        <v>144.6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20.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5471</v>
      </c>
      <c r="C19" s="21" t="n">
        <v>45471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110.6</v>
      </c>
      <c r="I19" s="22" t="n">
        <v>22.12</v>
      </c>
      <c r="J19" s="22" t="n">
        <v>132.72</v>
      </c>
      <c r="K19" s="22" t="n">
        <v>132.72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10.6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5471</v>
      </c>
      <c r="C20" s="21" t="n">
        <v>45471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48.9</v>
      </c>
      <c r="I20" s="22" t="n">
        <v>9.78</v>
      </c>
      <c r="J20" s="22" t="n">
        <v>58.68</v>
      </c>
      <c r="K20" s="22" t="n">
        <v>0</v>
      </c>
      <c r="L20" s="22" t="n">
        <v>58.6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48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5471</v>
      </c>
      <c r="C21" s="21" t="n">
        <v>45471</v>
      </c>
      <c r="D21" s="20" t="s">
        <v>51</v>
      </c>
      <c r="E21" s="20" t="s">
        <v>52</v>
      </c>
      <c r="F21" s="20" t="s">
        <v>53</v>
      </c>
      <c r="G21" s="22" t="n">
        <v>25</v>
      </c>
      <c r="H21" s="22" t="n">
        <v>370.9</v>
      </c>
      <c r="I21" s="22" t="n">
        <v>74.18</v>
      </c>
      <c r="J21" s="22" t="n">
        <v>445.08</v>
      </c>
      <c r="K21" s="22" t="n">
        <v>0</v>
      </c>
      <c r="L21" s="22" t="n">
        <v>445.08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370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470</v>
      </c>
      <c r="C22" s="21" t="n">
        <v>45470</v>
      </c>
      <c r="D22" s="20" t="s">
        <v>55</v>
      </c>
      <c r="E22" s="20"/>
      <c r="F22" s="20" t="s">
        <v>56</v>
      </c>
      <c r="G22" s="22" t="n">
        <v>21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23" t="n">
        <v>0</v>
      </c>
      <c r="O22" s="23" t="n"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7</v>
      </c>
      <c r="B23" s="21" t="n">
        <v>45470</v>
      </c>
      <c r="C23" s="21" t="n">
        <v>45470</v>
      </c>
      <c r="D23" s="20" t="s">
        <v>58</v>
      </c>
      <c r="E23" s="20" t="s">
        <v>59</v>
      </c>
      <c r="F23" s="20" t="s">
        <v>60</v>
      </c>
      <c r="G23" s="22" t="n">
        <v>0</v>
      </c>
      <c r="H23" s="22" t="n">
        <v>546</v>
      </c>
      <c r="I23" s="22" t="n">
        <v>109.2</v>
      </c>
      <c r="J23" s="22" t="n">
        <v>655.2</v>
      </c>
      <c r="K23" s="22" t="n">
        <v>655.2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546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1</v>
      </c>
      <c r="B24" s="21" t="n">
        <v>45470</v>
      </c>
      <c r="C24" s="21" t="n">
        <v>45470</v>
      </c>
      <c r="D24" s="20" t="s">
        <v>62</v>
      </c>
      <c r="E24" s="20" t="s">
        <v>63</v>
      </c>
      <c r="F24" s="20" t="s">
        <v>64</v>
      </c>
      <c r="G24" s="22" t="n">
        <v>0</v>
      </c>
      <c r="H24" s="22" t="n">
        <v>74.3</v>
      </c>
      <c r="I24" s="22" t="n">
        <v>14.86</v>
      </c>
      <c r="J24" s="22" t="n">
        <v>89.16</v>
      </c>
      <c r="K24" s="22" t="n">
        <v>89.16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74.3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5</v>
      </c>
      <c r="B25" s="21" t="n">
        <v>45470</v>
      </c>
      <c r="C25" s="21" t="n">
        <v>45470</v>
      </c>
      <c r="D25" s="20" t="s">
        <v>66</v>
      </c>
      <c r="E25" s="20" t="s">
        <v>67</v>
      </c>
      <c r="F25" s="20" t="s">
        <v>68</v>
      </c>
      <c r="G25" s="22" t="n">
        <v>0</v>
      </c>
      <c r="H25" s="22" t="n">
        <v>59.6</v>
      </c>
      <c r="I25" s="22" t="n">
        <v>11.92</v>
      </c>
      <c r="J25" s="22" t="n">
        <v>71.52</v>
      </c>
      <c r="K25" s="22" t="n">
        <v>71.52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59.6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9</v>
      </c>
      <c r="B26" s="21" t="n">
        <v>45470</v>
      </c>
      <c r="C26" s="21" t="n">
        <v>45470</v>
      </c>
      <c r="D26" s="20" t="s">
        <v>70</v>
      </c>
      <c r="E26" s="20" t="s">
        <v>71</v>
      </c>
      <c r="F26" s="20" t="s">
        <v>72</v>
      </c>
      <c r="G26" s="22" t="n">
        <v>0</v>
      </c>
      <c r="H26" s="22" t="n">
        <v>48.39</v>
      </c>
      <c r="I26" s="22" t="n">
        <v>9.68</v>
      </c>
      <c r="J26" s="22" t="n">
        <v>58.07</v>
      </c>
      <c r="K26" s="22" t="n">
        <v>0</v>
      </c>
      <c r="L26" s="22" t="n">
        <v>58.07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48.39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3</v>
      </c>
      <c r="B27" s="21" t="n">
        <v>45470</v>
      </c>
      <c r="C27" s="21" t="n">
        <v>45470</v>
      </c>
      <c r="D27" s="20" t="s">
        <v>74</v>
      </c>
      <c r="E27" s="20" t="s">
        <v>75</v>
      </c>
      <c r="F27" s="20" t="s">
        <v>76</v>
      </c>
      <c r="G27" s="22" t="n">
        <v>7.95</v>
      </c>
      <c r="H27" s="22" t="n">
        <v>174.95</v>
      </c>
      <c r="I27" s="22" t="n">
        <v>34.99</v>
      </c>
      <c r="J27" s="22" t="n">
        <v>209.94</v>
      </c>
      <c r="K27" s="22" t="n">
        <v>0</v>
      </c>
      <c r="L27" s="22" t="n">
        <v>209.94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74.9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7</v>
      </c>
      <c r="B28" s="21" t="n">
        <v>45470</v>
      </c>
      <c r="C28" s="21" t="n">
        <v>45470</v>
      </c>
      <c r="D28" s="20" t="s">
        <v>78</v>
      </c>
      <c r="E28" s="20" t="s">
        <v>79</v>
      </c>
      <c r="F28" s="20" t="s">
        <v>80</v>
      </c>
      <c r="G28" s="22" t="n">
        <v>49.8</v>
      </c>
      <c r="H28" s="22" t="n">
        <v>436</v>
      </c>
      <c r="I28" s="22" t="n">
        <v>87.2</v>
      </c>
      <c r="J28" s="22" t="n">
        <v>523.2</v>
      </c>
      <c r="K28" s="22" t="n">
        <v>0</v>
      </c>
      <c r="L28" s="22" t="n">
        <v>523.2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436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1</v>
      </c>
      <c r="B29" s="21" t="n">
        <v>45469</v>
      </c>
      <c r="C29" s="21" t="n">
        <v>45469</v>
      </c>
      <c r="D29" s="20" t="s">
        <v>82</v>
      </c>
      <c r="E29" s="20" t="s">
        <v>83</v>
      </c>
      <c r="F29" s="20" t="s">
        <v>84</v>
      </c>
      <c r="G29" s="22" t="n">
        <v>0</v>
      </c>
      <c r="H29" s="22" t="n">
        <v>237.9</v>
      </c>
      <c r="I29" s="22" t="n">
        <v>47.58</v>
      </c>
      <c r="J29" s="22" t="n">
        <v>285.48</v>
      </c>
      <c r="K29" s="22" t="n">
        <v>0</v>
      </c>
      <c r="L29" s="22" t="n">
        <v>285.48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37.9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5</v>
      </c>
      <c r="B30" s="21" t="n">
        <v>45469</v>
      </c>
      <c r="C30" s="21" t="n">
        <v>45469</v>
      </c>
      <c r="D30" s="20" t="s">
        <v>86</v>
      </c>
      <c r="E30" s="20" t="s">
        <v>87</v>
      </c>
      <c r="F30" s="20" t="s">
        <v>88</v>
      </c>
      <c r="G30" s="22" t="n">
        <v>0</v>
      </c>
      <c r="H30" s="22" t="n">
        <v>163.9</v>
      </c>
      <c r="I30" s="22" t="n">
        <v>32.78</v>
      </c>
      <c r="J30" s="22" t="n">
        <v>196.68</v>
      </c>
      <c r="K30" s="22" t="n">
        <v>196.6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63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9</v>
      </c>
      <c r="B31" s="21" t="n">
        <v>45469</v>
      </c>
      <c r="C31" s="21" t="n">
        <v>45469</v>
      </c>
      <c r="D31" s="20" t="s">
        <v>90</v>
      </c>
      <c r="E31" s="20" t="s">
        <v>91</v>
      </c>
      <c r="F31" s="20" t="s">
        <v>92</v>
      </c>
      <c r="G31" s="22" t="n">
        <v>0</v>
      </c>
      <c r="H31" s="22" t="n">
        <v>348</v>
      </c>
      <c r="I31" s="22" t="n">
        <v>69.6</v>
      </c>
      <c r="J31" s="22" t="n">
        <v>417.6</v>
      </c>
      <c r="K31" s="22" t="n">
        <v>417.6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348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3</v>
      </c>
      <c r="B32" s="21" t="n">
        <v>45468</v>
      </c>
      <c r="C32" s="21" t="n">
        <v>45468</v>
      </c>
      <c r="D32" s="20" t="s">
        <v>94</v>
      </c>
      <c r="E32" s="20" t="s">
        <v>95</v>
      </c>
      <c r="F32" s="20" t="s">
        <v>96</v>
      </c>
      <c r="G32" s="22" t="n">
        <v>0</v>
      </c>
      <c r="H32" s="22" t="n">
        <v>39.8</v>
      </c>
      <c r="I32" s="22" t="n">
        <v>7.96</v>
      </c>
      <c r="J32" s="22" t="n">
        <v>47.76</v>
      </c>
      <c r="K32" s="22" t="n">
        <v>47.76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39.8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7</v>
      </c>
      <c r="B33" s="21" t="n">
        <v>45468</v>
      </c>
      <c r="C33" s="21" t="n">
        <v>45468</v>
      </c>
      <c r="D33" s="20" t="s">
        <v>98</v>
      </c>
      <c r="E33" s="20" t="s">
        <v>99</v>
      </c>
      <c r="F33" s="20" t="s">
        <v>100</v>
      </c>
      <c r="G33" s="22" t="n">
        <v>0</v>
      </c>
      <c r="H33" s="22" t="n">
        <v>36</v>
      </c>
      <c r="I33" s="22" t="n">
        <v>7.2</v>
      </c>
      <c r="J33" s="22" t="n">
        <v>43.2</v>
      </c>
      <c r="K33" s="22" t="n">
        <v>0</v>
      </c>
      <c r="L33" s="22" t="n">
        <v>43.2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36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1</v>
      </c>
      <c r="B34" s="21" t="n">
        <v>45468</v>
      </c>
      <c r="C34" s="21" t="n">
        <v>45468</v>
      </c>
      <c r="D34" s="20" t="s">
        <v>102</v>
      </c>
      <c r="E34" s="20" t="s">
        <v>103</v>
      </c>
      <c r="F34" s="20" t="s">
        <v>104</v>
      </c>
      <c r="G34" s="22" t="n">
        <v>9</v>
      </c>
      <c r="H34" s="22" t="n">
        <v>237.9</v>
      </c>
      <c r="I34" s="22" t="n">
        <v>47.58</v>
      </c>
      <c r="J34" s="22" t="n">
        <v>285.48</v>
      </c>
      <c r="K34" s="22" t="n">
        <v>0</v>
      </c>
      <c r="L34" s="22" t="n">
        <v>285.48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37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5</v>
      </c>
      <c r="B35" s="21" t="n">
        <v>45468</v>
      </c>
      <c r="C35" s="21" t="n">
        <v>45468</v>
      </c>
      <c r="D35" s="20" t="s">
        <v>106</v>
      </c>
      <c r="E35" s="20" t="s">
        <v>107</v>
      </c>
      <c r="F35" s="20" t="s">
        <v>108</v>
      </c>
      <c r="G35" s="22" t="n">
        <v>0</v>
      </c>
      <c r="H35" s="22" t="n">
        <v>542</v>
      </c>
      <c r="I35" s="22" t="n">
        <v>108.4</v>
      </c>
      <c r="J35" s="22" t="n">
        <v>650.4</v>
      </c>
      <c r="K35" s="22" t="n">
        <v>650.4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542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9</v>
      </c>
      <c r="B36" s="21" t="n">
        <v>45468</v>
      </c>
      <c r="C36" s="21" t="n">
        <v>45468</v>
      </c>
      <c r="D36" s="20" t="s">
        <v>110</v>
      </c>
      <c r="E36" s="20" t="s">
        <v>111</v>
      </c>
      <c r="F36" s="20" t="s">
        <v>112</v>
      </c>
      <c r="G36" s="22" t="n">
        <v>0</v>
      </c>
      <c r="H36" s="22" t="n">
        <v>120.5</v>
      </c>
      <c r="I36" s="22" t="n">
        <v>24.1</v>
      </c>
      <c r="J36" s="22" t="n">
        <v>144.6</v>
      </c>
      <c r="K36" s="22" t="n">
        <v>144.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20.5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3</v>
      </c>
      <c r="B37" s="21" t="n">
        <v>45468</v>
      </c>
      <c r="C37" s="21" t="n">
        <v>45468</v>
      </c>
      <c r="D37" s="20" t="s">
        <v>114</v>
      </c>
      <c r="E37" s="20" t="s">
        <v>115</v>
      </c>
      <c r="F37" s="20" t="s">
        <v>116</v>
      </c>
      <c r="G37" s="22" t="n">
        <v>0</v>
      </c>
      <c r="H37" s="22" t="n">
        <v>171.9</v>
      </c>
      <c r="I37" s="22" t="n">
        <v>34.38</v>
      </c>
      <c r="J37" s="22" t="n">
        <v>206.28</v>
      </c>
      <c r="K37" s="22" t="n">
        <v>0</v>
      </c>
      <c r="L37" s="22" t="n">
        <v>206.28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71.9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7</v>
      </c>
      <c r="B38" s="21" t="n">
        <v>45468</v>
      </c>
      <c r="C38" s="21" t="n">
        <v>45468</v>
      </c>
      <c r="D38" s="20" t="s">
        <v>118</v>
      </c>
      <c r="E38" s="20" t="s">
        <v>119</v>
      </c>
      <c r="F38" s="20" t="s">
        <v>120</v>
      </c>
      <c r="G38" s="22" t="n">
        <v>0</v>
      </c>
      <c r="H38" s="22" t="n">
        <v>316.1</v>
      </c>
      <c r="I38" s="22" t="n">
        <v>63.22</v>
      </c>
      <c r="J38" s="22" t="n">
        <v>379.32</v>
      </c>
      <c r="K38" s="22" t="n">
        <v>0</v>
      </c>
      <c r="L38" s="22" t="n">
        <v>379.32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316.1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21</v>
      </c>
      <c r="B39" s="21" t="n">
        <v>45468</v>
      </c>
      <c r="C39" s="21" t="n">
        <v>45468</v>
      </c>
      <c r="D39" s="20" t="s">
        <v>122</v>
      </c>
      <c r="E39" s="20" t="s">
        <v>123</v>
      </c>
      <c r="F39" s="20" t="s">
        <v>124</v>
      </c>
      <c r="G39" s="22" t="n">
        <v>0</v>
      </c>
      <c r="H39" s="22" t="n">
        <v>702.3</v>
      </c>
      <c r="I39" s="22" t="n">
        <v>140.46</v>
      </c>
      <c r="J39" s="22" t="n">
        <v>842.76</v>
      </c>
      <c r="K39" s="22" t="n">
        <v>842.76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702.3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5</v>
      </c>
      <c r="B40" s="21" t="n">
        <v>45468</v>
      </c>
      <c r="C40" s="21" t="n">
        <v>45468</v>
      </c>
      <c r="D40" s="20" t="s">
        <v>126</v>
      </c>
      <c r="E40" s="20" t="s">
        <v>127</v>
      </c>
      <c r="F40" s="20" t="s">
        <v>128</v>
      </c>
      <c r="G40" s="22" t="n">
        <v>0</v>
      </c>
      <c r="H40" s="22" t="n">
        <v>390.5</v>
      </c>
      <c r="I40" s="22" t="n">
        <v>78.1</v>
      </c>
      <c r="J40" s="22" t="n">
        <v>468.6</v>
      </c>
      <c r="K40" s="22" t="n">
        <v>468.6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390.5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9</v>
      </c>
      <c r="B41" s="21" t="n">
        <v>45468</v>
      </c>
      <c r="C41" s="21" t="n">
        <v>45468</v>
      </c>
      <c r="D41" s="20" t="s">
        <v>130</v>
      </c>
      <c r="E41" s="20" t="s">
        <v>131</v>
      </c>
      <c r="F41" s="20" t="s">
        <v>132</v>
      </c>
      <c r="G41" s="22" t="n">
        <v>0</v>
      </c>
      <c r="H41" s="22" t="n">
        <v>82.9</v>
      </c>
      <c r="I41" s="22" t="n">
        <v>16.58</v>
      </c>
      <c r="J41" s="22" t="n">
        <v>99.48</v>
      </c>
      <c r="K41" s="22" t="n">
        <v>99.4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82.9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3</v>
      </c>
      <c r="B42" s="21" t="n">
        <v>45467</v>
      </c>
      <c r="C42" s="21" t="n">
        <v>45467</v>
      </c>
      <c r="D42" s="20" t="s">
        <v>134</v>
      </c>
      <c r="E42" s="20" t="s">
        <v>135</v>
      </c>
      <c r="F42" s="20" t="s">
        <v>136</v>
      </c>
      <c r="G42" s="22" t="n">
        <v>12</v>
      </c>
      <c r="H42" s="22" t="n">
        <v>840.6</v>
      </c>
      <c r="I42" s="22" t="n">
        <v>168.12</v>
      </c>
      <c r="J42" s="22" t="n">
        <v>1008.72</v>
      </c>
      <c r="K42" s="22" t="n">
        <v>1008.72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840.6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7</v>
      </c>
      <c r="B43" s="21" t="n">
        <v>45467</v>
      </c>
      <c r="C43" s="21" t="n">
        <v>45467</v>
      </c>
      <c r="D43" s="20" t="s">
        <v>138</v>
      </c>
      <c r="E43" s="20" t="s">
        <v>139</v>
      </c>
      <c r="F43" s="20" t="s">
        <v>140</v>
      </c>
      <c r="G43" s="22" t="n">
        <v>0</v>
      </c>
      <c r="H43" s="22" t="n">
        <v>60.4</v>
      </c>
      <c r="I43" s="22" t="n">
        <v>12.08</v>
      </c>
      <c r="J43" s="22" t="n">
        <v>72.48</v>
      </c>
      <c r="K43" s="22" t="n">
        <v>72.4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60.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41</v>
      </c>
      <c r="B44" s="21" t="n">
        <v>45467</v>
      </c>
      <c r="C44" s="21" t="n">
        <v>45467</v>
      </c>
      <c r="D44" s="20" t="s">
        <v>142</v>
      </c>
      <c r="E44" s="20" t="s">
        <v>143</v>
      </c>
      <c r="F44" s="20" t="s">
        <v>144</v>
      </c>
      <c r="G44" s="22" t="n">
        <v>0</v>
      </c>
      <c r="H44" s="22" t="n">
        <v>422</v>
      </c>
      <c r="I44" s="22" t="n">
        <v>84.4</v>
      </c>
      <c r="J44" s="22" t="n">
        <v>506.4</v>
      </c>
      <c r="K44" s="22" t="n">
        <v>506.4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422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5</v>
      </c>
      <c r="B45" s="21" t="n">
        <v>45467</v>
      </c>
      <c r="C45" s="21" t="n">
        <v>45467</v>
      </c>
      <c r="D45" s="20" t="s">
        <v>146</v>
      </c>
      <c r="E45" s="20" t="s">
        <v>147</v>
      </c>
      <c r="F45" s="20" t="s">
        <v>148</v>
      </c>
      <c r="G45" s="22" t="n">
        <v>0</v>
      </c>
      <c r="H45" s="22" t="n">
        <v>287.8</v>
      </c>
      <c r="I45" s="22" t="n">
        <v>57.56</v>
      </c>
      <c r="J45" s="22" t="n">
        <v>345.36</v>
      </c>
      <c r="K45" s="22" t="n">
        <v>345.3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287.8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9</v>
      </c>
      <c r="B46" s="21" t="n">
        <v>45467</v>
      </c>
      <c r="C46" s="21" t="n">
        <v>45467</v>
      </c>
      <c r="D46" s="20" t="s">
        <v>150</v>
      </c>
      <c r="E46" s="20" t="s">
        <v>151</v>
      </c>
      <c r="F46" s="20" t="s">
        <v>152</v>
      </c>
      <c r="G46" s="22" t="n">
        <v>0</v>
      </c>
      <c r="H46" s="22" t="n">
        <v>380.8</v>
      </c>
      <c r="I46" s="22" t="n">
        <v>76.16</v>
      </c>
      <c r="J46" s="22" t="n">
        <v>456.96</v>
      </c>
      <c r="K46" s="22" t="n">
        <v>0</v>
      </c>
      <c r="L46" s="22" t="n">
        <v>456.96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380.8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53</v>
      </c>
      <c r="B47" s="21" t="n">
        <v>45467</v>
      </c>
      <c r="C47" s="21" t="n">
        <v>45467</v>
      </c>
      <c r="D47" s="20" t="s">
        <v>154</v>
      </c>
      <c r="E47" s="20" t="s">
        <v>155</v>
      </c>
      <c r="F47" s="20" t="s">
        <v>156</v>
      </c>
      <c r="G47" s="22" t="n">
        <v>0</v>
      </c>
      <c r="H47" s="22" t="n">
        <v>81.5</v>
      </c>
      <c r="I47" s="22" t="n">
        <v>16.3</v>
      </c>
      <c r="J47" s="22" t="n">
        <v>97.8</v>
      </c>
      <c r="K47" s="22" t="n">
        <v>97.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81.5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7</v>
      </c>
      <c r="B48" s="21" t="n">
        <v>45467</v>
      </c>
      <c r="C48" s="21" t="n">
        <v>45467</v>
      </c>
      <c r="D48" s="20" t="s">
        <v>158</v>
      </c>
      <c r="E48" s="20" t="s">
        <v>159</v>
      </c>
      <c r="F48" s="20" t="s">
        <v>160</v>
      </c>
      <c r="G48" s="22" t="n">
        <v>0</v>
      </c>
      <c r="H48" s="22" t="n">
        <v>268</v>
      </c>
      <c r="I48" s="22" t="n">
        <v>53.6</v>
      </c>
      <c r="J48" s="22" t="n">
        <v>321.6</v>
      </c>
      <c r="K48" s="22" t="n">
        <v>321.6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68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61</v>
      </c>
      <c r="B49" s="21" t="n">
        <v>45467</v>
      </c>
      <c r="C49" s="21" t="n">
        <v>45467</v>
      </c>
      <c r="D49" s="20" t="s">
        <v>162</v>
      </c>
      <c r="E49" s="20" t="s">
        <v>163</v>
      </c>
      <c r="F49" s="20" t="s">
        <v>164</v>
      </c>
      <c r="G49" s="22" t="n">
        <v>0</v>
      </c>
      <c r="H49" s="22" t="n">
        <v>161.9</v>
      </c>
      <c r="I49" s="22" t="n">
        <v>32.38</v>
      </c>
      <c r="J49" s="22" t="n">
        <v>194.28</v>
      </c>
      <c r="K49" s="22" t="n">
        <v>194.2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61.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5</v>
      </c>
      <c r="B50" s="21" t="n">
        <v>45467</v>
      </c>
      <c r="C50" s="21" t="n">
        <v>45467</v>
      </c>
      <c r="D50" s="20" t="s">
        <v>166</v>
      </c>
      <c r="E50" s="20" t="s">
        <v>167</v>
      </c>
      <c r="F50" s="20" t="s">
        <v>168</v>
      </c>
      <c r="G50" s="22" t="n">
        <v>0</v>
      </c>
      <c r="H50" s="22" t="n">
        <v>198.15</v>
      </c>
      <c r="I50" s="22" t="n">
        <v>39.63</v>
      </c>
      <c r="J50" s="22" t="n">
        <v>237.78</v>
      </c>
      <c r="K50" s="22" t="n">
        <v>237.7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98.15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9</v>
      </c>
      <c r="B51" s="21" t="n">
        <v>45467</v>
      </c>
      <c r="C51" s="21" t="n">
        <v>45467</v>
      </c>
      <c r="D51" s="20" t="s">
        <v>170</v>
      </c>
      <c r="E51" s="20" t="s">
        <v>171</v>
      </c>
      <c r="F51" s="20" t="s">
        <v>172</v>
      </c>
      <c r="G51" s="22" t="n">
        <v>0</v>
      </c>
      <c r="H51" s="22" t="n">
        <v>368</v>
      </c>
      <c r="I51" s="22" t="n">
        <v>73.6</v>
      </c>
      <c r="J51" s="22" t="n">
        <v>441.6</v>
      </c>
      <c r="K51" s="22" t="n">
        <v>441.6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368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73</v>
      </c>
      <c r="B52" s="21" t="n">
        <v>45467</v>
      </c>
      <c r="C52" s="21" t="n">
        <v>45467</v>
      </c>
      <c r="D52" s="20" t="s">
        <v>174</v>
      </c>
      <c r="E52" s="20" t="s">
        <v>175</v>
      </c>
      <c r="F52" s="20" t="s">
        <v>176</v>
      </c>
      <c r="G52" s="22" t="n">
        <v>0</v>
      </c>
      <c r="H52" s="22" t="n">
        <v>658.1</v>
      </c>
      <c r="I52" s="22" t="n">
        <v>131.62</v>
      </c>
      <c r="J52" s="22" t="n">
        <v>789.72</v>
      </c>
      <c r="K52" s="22" t="n">
        <v>0</v>
      </c>
      <c r="L52" s="22" t="n">
        <v>789.72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658.1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7</v>
      </c>
      <c r="B53" s="21" t="n">
        <v>45464</v>
      </c>
      <c r="C53" s="21" t="n">
        <v>45464</v>
      </c>
      <c r="D53" s="20" t="s">
        <v>178</v>
      </c>
      <c r="E53" s="20" t="s">
        <v>179</v>
      </c>
      <c r="F53" s="20" t="s">
        <v>180</v>
      </c>
      <c r="G53" s="22" t="n">
        <v>0</v>
      </c>
      <c r="H53" s="22" t="n">
        <v>465.4</v>
      </c>
      <c r="I53" s="22" t="n">
        <v>93.08</v>
      </c>
      <c r="J53" s="22" t="n">
        <v>558.48</v>
      </c>
      <c r="K53" s="22" t="n">
        <v>0</v>
      </c>
      <c r="L53" s="22" t="n">
        <v>558.48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465.4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81</v>
      </c>
      <c r="B54" s="21" t="n">
        <v>45464</v>
      </c>
      <c r="C54" s="21" t="n">
        <v>45464</v>
      </c>
      <c r="D54" s="20" t="s">
        <v>98</v>
      </c>
      <c r="E54" s="20" t="s">
        <v>99</v>
      </c>
      <c r="F54" s="20" t="s">
        <v>100</v>
      </c>
      <c r="G54" s="22" t="n">
        <v>0</v>
      </c>
      <c r="H54" s="22" t="n">
        <v>45.8</v>
      </c>
      <c r="I54" s="22" t="n">
        <v>9.16</v>
      </c>
      <c r="J54" s="22" t="n">
        <v>54.96</v>
      </c>
      <c r="K54" s="22" t="n">
        <v>54.96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45.8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2</v>
      </c>
      <c r="B55" s="21" t="n">
        <v>45464</v>
      </c>
      <c r="C55" s="21" t="n">
        <v>45464</v>
      </c>
      <c r="D55" s="20" t="s">
        <v>183</v>
      </c>
      <c r="E55" s="20" t="s">
        <v>184</v>
      </c>
      <c r="F55" s="20" t="s">
        <v>185</v>
      </c>
      <c r="G55" s="22" t="n">
        <v>0</v>
      </c>
      <c r="H55" s="22" t="n">
        <v>801</v>
      </c>
      <c r="I55" s="22" t="n">
        <v>0</v>
      </c>
      <c r="J55" s="22" t="n">
        <v>801</v>
      </c>
      <c r="K55" s="22" t="n">
        <v>0</v>
      </c>
      <c r="L55" s="22" t="n">
        <v>801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0</v>
      </c>
      <c r="O55" s="23" t="n">
        <f aca="false">IF(J55/H55=1,H55,0)</f>
        <v>801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6</v>
      </c>
      <c r="B56" s="21" t="n">
        <v>45464</v>
      </c>
      <c r="C56" s="21" t="n">
        <v>45464</v>
      </c>
      <c r="D56" s="20" t="s">
        <v>187</v>
      </c>
      <c r="E56" s="20" t="s">
        <v>188</v>
      </c>
      <c r="F56" s="20" t="s">
        <v>189</v>
      </c>
      <c r="G56" s="22" t="n">
        <v>0</v>
      </c>
      <c r="H56" s="22" t="n">
        <v>767.7</v>
      </c>
      <c r="I56" s="22" t="n">
        <v>153.54</v>
      </c>
      <c r="J56" s="22" t="n">
        <v>921.24</v>
      </c>
      <c r="K56" s="22" t="n">
        <v>0</v>
      </c>
      <c r="L56" s="22" t="n">
        <v>921.24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767.7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90</v>
      </c>
      <c r="B57" s="21" t="n">
        <v>45464</v>
      </c>
      <c r="C57" s="21" t="n">
        <v>45464</v>
      </c>
      <c r="D57" s="20" t="s">
        <v>191</v>
      </c>
      <c r="E57" s="20" t="s">
        <v>192</v>
      </c>
      <c r="F57" s="20" t="s">
        <v>193</v>
      </c>
      <c r="G57" s="22" t="n">
        <v>0</v>
      </c>
      <c r="H57" s="22" t="n">
        <v>119</v>
      </c>
      <c r="I57" s="22" t="n">
        <v>23.8</v>
      </c>
      <c r="J57" s="22" t="n">
        <v>142.8</v>
      </c>
      <c r="K57" s="22" t="n">
        <v>142.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1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94</v>
      </c>
      <c r="B58" s="21" t="n">
        <v>45463</v>
      </c>
      <c r="C58" s="21" t="n">
        <v>45463</v>
      </c>
      <c r="D58" s="20" t="s">
        <v>70</v>
      </c>
      <c r="E58" s="20" t="s">
        <v>71</v>
      </c>
      <c r="F58" s="20" t="s">
        <v>72</v>
      </c>
      <c r="G58" s="22" t="n">
        <v>0</v>
      </c>
      <c r="H58" s="22" t="n">
        <v>145.2</v>
      </c>
      <c r="I58" s="22" t="n">
        <v>29.04</v>
      </c>
      <c r="J58" s="22" t="n">
        <v>174.24</v>
      </c>
      <c r="K58" s="22" t="n">
        <v>0</v>
      </c>
      <c r="L58" s="22" t="n">
        <v>174.24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45.2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95</v>
      </c>
      <c r="B59" s="21" t="n">
        <v>45463</v>
      </c>
      <c r="C59" s="21" t="n">
        <v>45463</v>
      </c>
      <c r="D59" s="20" t="s">
        <v>196</v>
      </c>
      <c r="E59" s="20" t="s">
        <v>197</v>
      </c>
      <c r="F59" s="20" t="s">
        <v>198</v>
      </c>
      <c r="G59" s="22" t="n">
        <v>0</v>
      </c>
      <c r="H59" s="22" t="n">
        <v>275.6</v>
      </c>
      <c r="I59" s="22" t="n">
        <v>55.12</v>
      </c>
      <c r="J59" s="22" t="n">
        <v>330.72</v>
      </c>
      <c r="K59" s="22" t="n">
        <v>0</v>
      </c>
      <c r="L59" s="22" t="n">
        <v>330.72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275.6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9</v>
      </c>
      <c r="B60" s="21" t="n">
        <v>45462</v>
      </c>
      <c r="C60" s="21" t="n">
        <v>45462</v>
      </c>
      <c r="D60" s="20" t="s">
        <v>200</v>
      </c>
      <c r="E60" s="20" t="s">
        <v>201</v>
      </c>
      <c r="F60" s="20" t="s">
        <v>202</v>
      </c>
      <c r="G60" s="22" t="n">
        <v>0</v>
      </c>
      <c r="H60" s="22" t="n">
        <v>61.9</v>
      </c>
      <c r="I60" s="22" t="n">
        <v>12.38</v>
      </c>
      <c r="J60" s="22" t="n">
        <v>74.28</v>
      </c>
      <c r="K60" s="22" t="n">
        <v>74.2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61.9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203</v>
      </c>
      <c r="B61" s="21" t="n">
        <v>45462</v>
      </c>
      <c r="C61" s="21" t="n">
        <v>45462</v>
      </c>
      <c r="D61" s="20" t="s">
        <v>204</v>
      </c>
      <c r="E61" s="20" t="s">
        <v>205</v>
      </c>
      <c r="F61" s="20" t="s">
        <v>206</v>
      </c>
      <c r="G61" s="22" t="n">
        <v>0</v>
      </c>
      <c r="H61" s="22" t="n">
        <v>84.9</v>
      </c>
      <c r="I61" s="22" t="n">
        <v>16.98</v>
      </c>
      <c r="J61" s="22" t="n">
        <v>101.88</v>
      </c>
      <c r="K61" s="22" t="n">
        <v>0</v>
      </c>
      <c r="L61" s="22" t="n">
        <v>101.88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84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7</v>
      </c>
      <c r="B62" s="21" t="n">
        <v>45462</v>
      </c>
      <c r="C62" s="21" t="n">
        <v>45462</v>
      </c>
      <c r="D62" s="20" t="s">
        <v>208</v>
      </c>
      <c r="E62" s="20" t="s">
        <v>209</v>
      </c>
      <c r="F62" s="20" t="s">
        <v>210</v>
      </c>
      <c r="G62" s="22" t="n">
        <v>0</v>
      </c>
      <c r="H62" s="22" t="n">
        <v>89.9</v>
      </c>
      <c r="I62" s="22" t="n">
        <v>17.98</v>
      </c>
      <c r="J62" s="22" t="n">
        <v>107.88</v>
      </c>
      <c r="K62" s="22" t="n">
        <v>107.8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89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11</v>
      </c>
      <c r="B63" s="21" t="n">
        <v>45462</v>
      </c>
      <c r="C63" s="21" t="n">
        <v>45462</v>
      </c>
      <c r="D63" s="20" t="s">
        <v>212</v>
      </c>
      <c r="E63" s="20" t="s">
        <v>213</v>
      </c>
      <c r="F63" s="20" t="s">
        <v>214</v>
      </c>
      <c r="G63" s="22" t="n">
        <v>0</v>
      </c>
      <c r="H63" s="22" t="n">
        <v>4224</v>
      </c>
      <c r="I63" s="22" t="n">
        <v>0</v>
      </c>
      <c r="J63" s="22" t="n">
        <v>4224</v>
      </c>
      <c r="K63" s="22" t="n">
        <v>0</v>
      </c>
      <c r="L63" s="22" t="n">
        <v>4224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0</v>
      </c>
      <c r="O63" s="23" t="n">
        <f aca="false">IF(J63/H63=1,H63,0)</f>
        <v>4224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15</v>
      </c>
      <c r="B64" s="21" t="n">
        <v>45461</v>
      </c>
      <c r="C64" s="21" t="n">
        <v>45461</v>
      </c>
      <c r="D64" s="20" t="s">
        <v>216</v>
      </c>
      <c r="E64" s="20" t="s">
        <v>217</v>
      </c>
      <c r="F64" s="20" t="s">
        <v>218</v>
      </c>
      <c r="G64" s="22" t="n">
        <v>9</v>
      </c>
      <c r="H64" s="22" t="n">
        <v>237.9</v>
      </c>
      <c r="I64" s="22" t="n">
        <v>47.58</v>
      </c>
      <c r="J64" s="22" t="n">
        <v>285.48</v>
      </c>
      <c r="K64" s="22" t="n">
        <v>285.48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37.9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19</v>
      </c>
      <c r="B65" s="21" t="n">
        <v>45461</v>
      </c>
      <c r="C65" s="21" t="n">
        <v>45461</v>
      </c>
      <c r="D65" s="20" t="s">
        <v>220</v>
      </c>
      <c r="E65" s="20" t="s">
        <v>221</v>
      </c>
      <c r="F65" s="20" t="s">
        <v>222</v>
      </c>
      <c r="G65" s="22" t="n">
        <v>0</v>
      </c>
      <c r="H65" s="22" t="n">
        <v>161.9</v>
      </c>
      <c r="I65" s="22" t="n">
        <v>32.38</v>
      </c>
      <c r="J65" s="22" t="n">
        <v>194.28</v>
      </c>
      <c r="K65" s="22" t="n">
        <v>194.2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61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23</v>
      </c>
      <c r="B66" s="21" t="n">
        <v>45461</v>
      </c>
      <c r="C66" s="21" t="n">
        <v>45461</v>
      </c>
      <c r="D66" s="20" t="s">
        <v>224</v>
      </c>
      <c r="E66" s="20" t="s">
        <v>225</v>
      </c>
      <c r="F66" s="20" t="s">
        <v>226</v>
      </c>
      <c r="G66" s="22" t="n">
        <v>94.5</v>
      </c>
      <c r="H66" s="22" t="n">
        <v>2433</v>
      </c>
      <c r="I66" s="22" t="n">
        <v>486.6</v>
      </c>
      <c r="J66" s="22" t="n">
        <v>2919.6</v>
      </c>
      <c r="K66" s="22" t="n">
        <v>2919.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2433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27</v>
      </c>
      <c r="B67" s="21" t="n">
        <v>45461</v>
      </c>
      <c r="C67" s="21" t="n">
        <v>45461</v>
      </c>
      <c r="D67" s="20" t="s">
        <v>228</v>
      </c>
      <c r="E67" s="20"/>
      <c r="F67" s="20" t="s">
        <v>229</v>
      </c>
      <c r="G67" s="22" t="n">
        <v>0</v>
      </c>
      <c r="H67" s="22" t="n">
        <v>74.9</v>
      </c>
      <c r="I67" s="22" t="n">
        <v>14.98</v>
      </c>
      <c r="J67" s="22" t="n">
        <v>89.88</v>
      </c>
      <c r="K67" s="22" t="n">
        <v>89.8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74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30</v>
      </c>
      <c r="B68" s="21" t="n">
        <v>45461</v>
      </c>
      <c r="C68" s="21" t="n">
        <v>45461</v>
      </c>
      <c r="D68" s="20" t="s">
        <v>231</v>
      </c>
      <c r="E68" s="20" t="s">
        <v>232</v>
      </c>
      <c r="F68" s="20" t="s">
        <v>233</v>
      </c>
      <c r="G68" s="22" t="n">
        <v>0</v>
      </c>
      <c r="H68" s="22" t="n">
        <v>411.5</v>
      </c>
      <c r="I68" s="22" t="n">
        <v>82.3</v>
      </c>
      <c r="J68" s="22" t="n">
        <v>493.8</v>
      </c>
      <c r="K68" s="22" t="n">
        <v>0</v>
      </c>
      <c r="L68" s="22" t="n">
        <v>493.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411.5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34</v>
      </c>
      <c r="B69" s="21" t="n">
        <v>45460</v>
      </c>
      <c r="C69" s="21" t="n">
        <v>45460</v>
      </c>
      <c r="D69" s="20" t="s">
        <v>235</v>
      </c>
      <c r="E69" s="20" t="s">
        <v>236</v>
      </c>
      <c r="F69" s="20" t="s">
        <v>237</v>
      </c>
      <c r="G69" s="22" t="n">
        <v>0</v>
      </c>
      <c r="H69" s="22" t="n">
        <v>92</v>
      </c>
      <c r="I69" s="22" t="n">
        <v>18.4</v>
      </c>
      <c r="J69" s="22" t="n">
        <v>110.4</v>
      </c>
      <c r="K69" s="22" t="n">
        <v>110.4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92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8</v>
      </c>
      <c r="B70" s="21" t="n">
        <v>45460</v>
      </c>
      <c r="C70" s="21" t="n">
        <v>45460</v>
      </c>
      <c r="D70" s="20" t="s">
        <v>239</v>
      </c>
      <c r="E70" s="20" t="s">
        <v>240</v>
      </c>
      <c r="F70" s="20" t="s">
        <v>241</v>
      </c>
      <c r="G70" s="22" t="n">
        <v>0</v>
      </c>
      <c r="H70" s="22" t="n">
        <v>161.9</v>
      </c>
      <c r="I70" s="22" t="n">
        <v>32.38</v>
      </c>
      <c r="J70" s="22" t="n">
        <v>194.28</v>
      </c>
      <c r="K70" s="22" t="n">
        <v>194.28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61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42</v>
      </c>
      <c r="B71" s="21" t="n">
        <v>45460</v>
      </c>
      <c r="C71" s="21" t="n">
        <v>45460</v>
      </c>
      <c r="D71" s="20" t="s">
        <v>243</v>
      </c>
      <c r="E71" s="20" t="s">
        <v>244</v>
      </c>
      <c r="F71" s="20" t="s">
        <v>245</v>
      </c>
      <c r="G71" s="22" t="n">
        <v>0</v>
      </c>
      <c r="H71" s="22" t="n">
        <v>61.9</v>
      </c>
      <c r="I71" s="22" t="n">
        <v>12.38</v>
      </c>
      <c r="J71" s="22" t="n">
        <v>74.28</v>
      </c>
      <c r="K71" s="22" t="n">
        <v>0</v>
      </c>
      <c r="L71" s="22" t="n">
        <v>74.28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61.9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46</v>
      </c>
      <c r="B72" s="21" t="n">
        <v>45460</v>
      </c>
      <c r="C72" s="21" t="n">
        <v>45460</v>
      </c>
      <c r="D72" s="20" t="s">
        <v>247</v>
      </c>
      <c r="E72" s="20" t="s">
        <v>248</v>
      </c>
      <c r="F72" s="20" t="s">
        <v>249</v>
      </c>
      <c r="G72" s="22" t="n">
        <v>0</v>
      </c>
      <c r="H72" s="22" t="n">
        <v>182.9</v>
      </c>
      <c r="I72" s="22" t="n">
        <v>36.58</v>
      </c>
      <c r="J72" s="22" t="n">
        <v>219.48</v>
      </c>
      <c r="K72" s="22" t="n">
        <v>219.4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82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50</v>
      </c>
      <c r="B73" s="21" t="n">
        <v>45460</v>
      </c>
      <c r="C73" s="21" t="n">
        <v>45460</v>
      </c>
      <c r="D73" s="20" t="s">
        <v>251</v>
      </c>
      <c r="E73" s="20" t="s">
        <v>252</v>
      </c>
      <c r="F73" s="20" t="s">
        <v>253</v>
      </c>
      <c r="G73" s="22" t="n">
        <v>0</v>
      </c>
      <c r="H73" s="22" t="n">
        <v>48.4</v>
      </c>
      <c r="I73" s="22" t="n">
        <v>9.68</v>
      </c>
      <c r="J73" s="22" t="n">
        <v>58.08</v>
      </c>
      <c r="K73" s="22" t="n">
        <v>58.0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48.4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54</v>
      </c>
      <c r="B74" s="21" t="n">
        <v>45460</v>
      </c>
      <c r="C74" s="21" t="n">
        <v>45460</v>
      </c>
      <c r="D74" s="20" t="s">
        <v>255</v>
      </c>
      <c r="E74" s="20" t="s">
        <v>256</v>
      </c>
      <c r="F74" s="20" t="s">
        <v>257</v>
      </c>
      <c r="G74" s="22" t="n">
        <v>0</v>
      </c>
      <c r="H74" s="22" t="n">
        <v>191.9</v>
      </c>
      <c r="I74" s="22" t="n">
        <v>38.38</v>
      </c>
      <c r="J74" s="22" t="n">
        <v>230.28</v>
      </c>
      <c r="K74" s="22" t="n">
        <v>230.2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91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8</v>
      </c>
      <c r="B75" s="21" t="n">
        <v>45459</v>
      </c>
      <c r="C75" s="21" t="n">
        <v>45459</v>
      </c>
      <c r="D75" s="20" t="s">
        <v>74</v>
      </c>
      <c r="E75" s="20" t="s">
        <v>75</v>
      </c>
      <c r="F75" s="20" t="s">
        <v>76</v>
      </c>
      <c r="G75" s="22" t="n">
        <v>47.7</v>
      </c>
      <c r="H75" s="22" t="n">
        <v>790.86</v>
      </c>
      <c r="I75" s="22" t="n">
        <v>158.17</v>
      </c>
      <c r="J75" s="22" t="n">
        <v>949.03</v>
      </c>
      <c r="K75" s="22" t="n">
        <v>949.03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790.86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38.25" hidden="false" customHeight="false" outlineLevel="0" collapsed="false">
      <c r="A76" s="20" t="s">
        <v>259</v>
      </c>
      <c r="B76" s="21" t="n">
        <v>45459</v>
      </c>
      <c r="C76" s="21" t="n">
        <v>45459</v>
      </c>
      <c r="D76" s="20" t="s">
        <v>260</v>
      </c>
      <c r="E76" s="20" t="s">
        <v>261</v>
      </c>
      <c r="F76" s="20" t="s">
        <v>262</v>
      </c>
      <c r="G76" s="22" t="n">
        <v>0</v>
      </c>
      <c r="H76" s="22" t="n">
        <v>538.3</v>
      </c>
      <c r="I76" s="22" t="n">
        <v>107.66</v>
      </c>
      <c r="J76" s="22" t="n">
        <v>645.96</v>
      </c>
      <c r="K76" s="22" t="n">
        <v>645.96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538.3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63</v>
      </c>
      <c r="B77" s="21" t="n">
        <v>45459</v>
      </c>
      <c r="C77" s="21" t="n">
        <v>45459</v>
      </c>
      <c r="D77" s="20" t="s">
        <v>264</v>
      </c>
      <c r="E77" s="20" t="s">
        <v>265</v>
      </c>
      <c r="F77" s="20" t="s">
        <v>266</v>
      </c>
      <c r="G77" s="22" t="n">
        <v>0</v>
      </c>
      <c r="H77" s="22" t="n">
        <v>280.5</v>
      </c>
      <c r="I77" s="22" t="n">
        <v>56.1</v>
      </c>
      <c r="J77" s="22" t="n">
        <v>336.6</v>
      </c>
      <c r="K77" s="22" t="n">
        <v>336.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280.5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67</v>
      </c>
      <c r="B78" s="21" t="n">
        <v>45458</v>
      </c>
      <c r="C78" s="21" t="n">
        <v>45458</v>
      </c>
      <c r="D78" s="20" t="s">
        <v>268</v>
      </c>
      <c r="E78" s="20" t="s">
        <v>269</v>
      </c>
      <c r="F78" s="20" t="s">
        <v>270</v>
      </c>
      <c r="G78" s="22" t="n">
        <v>0</v>
      </c>
      <c r="H78" s="22" t="n">
        <v>157.9</v>
      </c>
      <c r="I78" s="22" t="n">
        <v>31.58</v>
      </c>
      <c r="J78" s="22" t="n">
        <v>189.48</v>
      </c>
      <c r="K78" s="22" t="n">
        <v>0</v>
      </c>
      <c r="L78" s="22" t="n">
        <v>189.48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57.9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71</v>
      </c>
      <c r="B79" s="21" t="n">
        <v>45458</v>
      </c>
      <c r="C79" s="21" t="n">
        <v>45458</v>
      </c>
      <c r="D79" s="20" t="s">
        <v>62</v>
      </c>
      <c r="E79" s="20" t="s">
        <v>63</v>
      </c>
      <c r="F79" s="20" t="s">
        <v>64</v>
      </c>
      <c r="G79" s="22" t="n">
        <v>0</v>
      </c>
      <c r="H79" s="22" t="n">
        <v>617.8</v>
      </c>
      <c r="I79" s="22" t="n">
        <v>123.56</v>
      </c>
      <c r="J79" s="22" t="n">
        <v>741.36</v>
      </c>
      <c r="K79" s="22" t="n">
        <v>741.36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617.8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72</v>
      </c>
      <c r="B80" s="21" t="n">
        <v>45457</v>
      </c>
      <c r="C80" s="21" t="n">
        <v>45457</v>
      </c>
      <c r="D80" s="20" t="s">
        <v>273</v>
      </c>
      <c r="E80" s="20" t="s">
        <v>274</v>
      </c>
      <c r="F80" s="20" t="s">
        <v>275</v>
      </c>
      <c r="G80" s="22" t="n">
        <v>0</v>
      </c>
      <c r="H80" s="22" t="n">
        <v>214.5</v>
      </c>
      <c r="I80" s="22" t="n">
        <v>42.9</v>
      </c>
      <c r="J80" s="22" t="n">
        <v>257.4</v>
      </c>
      <c r="K80" s="22" t="n">
        <v>257.4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214.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76</v>
      </c>
      <c r="B81" s="21" t="n">
        <v>45457</v>
      </c>
      <c r="C81" s="21" t="n">
        <v>45457</v>
      </c>
      <c r="D81" s="20" t="s">
        <v>277</v>
      </c>
      <c r="E81" s="20" t="s">
        <v>278</v>
      </c>
      <c r="F81" s="20" t="s">
        <v>279</v>
      </c>
      <c r="G81" s="22" t="n">
        <v>0</v>
      </c>
      <c r="H81" s="22" t="n">
        <v>103.4</v>
      </c>
      <c r="I81" s="22" t="n">
        <v>20.68</v>
      </c>
      <c r="J81" s="22" t="n">
        <v>124.08</v>
      </c>
      <c r="K81" s="22" t="n">
        <v>124.0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03.4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80</v>
      </c>
      <c r="B82" s="21" t="n">
        <v>45457</v>
      </c>
      <c r="C82" s="21" t="n">
        <v>45457</v>
      </c>
      <c r="D82" s="20" t="s">
        <v>281</v>
      </c>
      <c r="E82" s="20" t="s">
        <v>282</v>
      </c>
      <c r="F82" s="20" t="s">
        <v>283</v>
      </c>
      <c r="G82" s="22" t="n">
        <v>0</v>
      </c>
      <c r="H82" s="22" t="n">
        <v>352</v>
      </c>
      <c r="I82" s="22" t="n">
        <v>70.4</v>
      </c>
      <c r="J82" s="22" t="n">
        <v>422.4</v>
      </c>
      <c r="K82" s="22" t="n">
        <v>422.4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52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84</v>
      </c>
      <c r="B83" s="21" t="n">
        <v>45456</v>
      </c>
      <c r="C83" s="21" t="n">
        <v>45456</v>
      </c>
      <c r="D83" s="20" t="s">
        <v>285</v>
      </c>
      <c r="E83" s="20"/>
      <c r="F83" s="20" t="s">
        <v>286</v>
      </c>
      <c r="G83" s="22" t="n">
        <v>0</v>
      </c>
      <c r="H83" s="22" t="n">
        <v>42.3</v>
      </c>
      <c r="I83" s="22" t="n">
        <v>8.46</v>
      </c>
      <c r="J83" s="22" t="n">
        <v>50.76</v>
      </c>
      <c r="K83" s="22" t="n">
        <v>50.76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42.3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7</v>
      </c>
      <c r="B84" s="21" t="n">
        <v>45456</v>
      </c>
      <c r="C84" s="21" t="n">
        <v>45456</v>
      </c>
      <c r="D84" s="20" t="s">
        <v>74</v>
      </c>
      <c r="E84" s="20" t="s">
        <v>75</v>
      </c>
      <c r="F84" s="20" t="s">
        <v>76</v>
      </c>
      <c r="G84" s="22" t="n">
        <v>77.25</v>
      </c>
      <c r="H84" s="22" t="n">
        <v>658.45</v>
      </c>
      <c r="I84" s="22" t="n">
        <v>131.69</v>
      </c>
      <c r="J84" s="22" t="n">
        <v>790.14</v>
      </c>
      <c r="K84" s="22" t="n">
        <v>0</v>
      </c>
      <c r="L84" s="22" t="n">
        <v>790.14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658.4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8</v>
      </c>
      <c r="B85" s="21" t="n">
        <v>45456</v>
      </c>
      <c r="C85" s="21" t="n">
        <v>45456</v>
      </c>
      <c r="D85" s="20" t="s">
        <v>74</v>
      </c>
      <c r="E85" s="20" t="s">
        <v>75</v>
      </c>
      <c r="F85" s="20" t="s">
        <v>76</v>
      </c>
      <c r="G85" s="22" t="n">
        <v>15.9</v>
      </c>
      <c r="H85" s="22" t="n">
        <v>368.86</v>
      </c>
      <c r="I85" s="22" t="n">
        <v>73.77</v>
      </c>
      <c r="J85" s="22" t="n">
        <v>442.63</v>
      </c>
      <c r="K85" s="22" t="n">
        <v>0</v>
      </c>
      <c r="L85" s="22" t="n">
        <v>442.63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368.86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89</v>
      </c>
      <c r="B86" s="21" t="n">
        <v>45455</v>
      </c>
      <c r="C86" s="21" t="n">
        <v>45455</v>
      </c>
      <c r="D86" s="20" t="s">
        <v>290</v>
      </c>
      <c r="E86" s="20" t="s">
        <v>291</v>
      </c>
      <c r="F86" s="20" t="s">
        <v>292</v>
      </c>
      <c r="G86" s="22" t="n">
        <v>0</v>
      </c>
      <c r="H86" s="22" t="n">
        <v>121.5</v>
      </c>
      <c r="I86" s="22" t="n">
        <v>24.3</v>
      </c>
      <c r="J86" s="22" t="n">
        <v>145.8</v>
      </c>
      <c r="K86" s="22" t="n">
        <v>145.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21.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3</v>
      </c>
      <c r="B87" s="21" t="n">
        <v>45455</v>
      </c>
      <c r="C87" s="21" t="n">
        <v>45455</v>
      </c>
      <c r="D87" s="20" t="s">
        <v>294</v>
      </c>
      <c r="E87" s="20" t="s">
        <v>295</v>
      </c>
      <c r="F87" s="20" t="s">
        <v>296</v>
      </c>
      <c r="G87" s="22" t="n">
        <v>75</v>
      </c>
      <c r="H87" s="22" t="n">
        <v>179.9</v>
      </c>
      <c r="I87" s="22" t="n">
        <v>35.98</v>
      </c>
      <c r="J87" s="22" t="n">
        <v>215.88</v>
      </c>
      <c r="K87" s="22" t="n">
        <v>0</v>
      </c>
      <c r="L87" s="22" t="n">
        <v>215.88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179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97</v>
      </c>
      <c r="B88" s="21" t="n">
        <v>45455</v>
      </c>
      <c r="C88" s="21" t="n">
        <v>45455</v>
      </c>
      <c r="D88" s="20" t="s">
        <v>298</v>
      </c>
      <c r="E88" s="20" t="s">
        <v>299</v>
      </c>
      <c r="F88" s="20" t="s">
        <v>300</v>
      </c>
      <c r="G88" s="22" t="n">
        <v>0</v>
      </c>
      <c r="H88" s="22" t="n">
        <v>97.9</v>
      </c>
      <c r="I88" s="22" t="n">
        <v>19.58</v>
      </c>
      <c r="J88" s="22" t="n">
        <v>117.48</v>
      </c>
      <c r="K88" s="22" t="n">
        <v>0</v>
      </c>
      <c r="L88" s="22" t="n">
        <v>117.48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97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01</v>
      </c>
      <c r="B89" s="21" t="n">
        <v>45455</v>
      </c>
      <c r="C89" s="21" t="n">
        <v>45455</v>
      </c>
      <c r="D89" s="20" t="s">
        <v>302</v>
      </c>
      <c r="E89" s="20" t="s">
        <v>303</v>
      </c>
      <c r="F89" s="20" t="s">
        <v>304</v>
      </c>
      <c r="G89" s="22" t="n">
        <v>0</v>
      </c>
      <c r="H89" s="22" t="n">
        <v>207</v>
      </c>
      <c r="I89" s="22" t="n">
        <v>41.4</v>
      </c>
      <c r="J89" s="22" t="n">
        <v>248.4</v>
      </c>
      <c r="K89" s="22" t="n">
        <v>248.4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207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05</v>
      </c>
      <c r="B90" s="21" t="n">
        <v>45455</v>
      </c>
      <c r="C90" s="21" t="n">
        <v>45455</v>
      </c>
      <c r="D90" s="20" t="s">
        <v>306</v>
      </c>
      <c r="E90" s="20" t="s">
        <v>307</v>
      </c>
      <c r="F90" s="20" t="s">
        <v>308</v>
      </c>
      <c r="G90" s="22" t="n">
        <v>0</v>
      </c>
      <c r="H90" s="22" t="n">
        <v>70.6</v>
      </c>
      <c r="I90" s="22" t="n">
        <v>5.4</v>
      </c>
      <c r="J90" s="22" t="n">
        <v>76</v>
      </c>
      <c r="K90" s="22" t="n">
        <v>0</v>
      </c>
      <c r="L90" s="22" t="n">
        <v>76</v>
      </c>
      <c r="M90" s="23" t="n">
        <f aca="false">IF(OR(J90/H90=1,ROUND(J90/H90,2)=1.2),0,IF(OR(ROUND(J90/H90,3)=1.055,ROUND(J90/H90,3)=1.054,ROUND(J90/H90,3)=1.056),H90,ROUND((-I90+ROUND(20%*H90,2))/0.145,2)))</f>
        <v>60.14</v>
      </c>
      <c r="N90" s="23" t="n">
        <f aca="false">IF(OR(J90/H90=1,OR(ROUND(J90/H90,3)=1.055,ROUND(J90/H90,3)=1.054,ROUND(J90/H90,3)=1.056)),0,IF(ROUND(J90/H90,2)=1.2,H90,(I90-5.5%*H90)/0.145))</f>
        <v>10.4620689655172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9</v>
      </c>
      <c r="B91" s="21" t="n">
        <v>45455</v>
      </c>
      <c r="C91" s="21" t="n">
        <v>45455</v>
      </c>
      <c r="D91" s="20" t="s">
        <v>106</v>
      </c>
      <c r="E91" s="20" t="s">
        <v>107</v>
      </c>
      <c r="F91" s="20" t="s">
        <v>108</v>
      </c>
      <c r="G91" s="22" t="n">
        <v>0</v>
      </c>
      <c r="H91" s="22" t="n">
        <v>337.6</v>
      </c>
      <c r="I91" s="22" t="n">
        <v>67.52</v>
      </c>
      <c r="J91" s="22" t="n">
        <v>405.12</v>
      </c>
      <c r="K91" s="22" t="n">
        <v>405.12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337.6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0</v>
      </c>
      <c r="B92" s="21" t="n">
        <v>45454</v>
      </c>
      <c r="C92" s="21" t="n">
        <v>45454</v>
      </c>
      <c r="D92" s="20" t="s">
        <v>311</v>
      </c>
      <c r="E92" s="20" t="s">
        <v>312</v>
      </c>
      <c r="F92" s="20" t="s">
        <v>313</v>
      </c>
      <c r="G92" s="22" t="n">
        <v>44</v>
      </c>
      <c r="H92" s="22" t="n">
        <v>180.23</v>
      </c>
      <c r="I92" s="22" t="n">
        <v>36.05</v>
      </c>
      <c r="J92" s="22" t="n">
        <v>216.28</v>
      </c>
      <c r="K92" s="22" t="n">
        <v>216.2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80.23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14</v>
      </c>
      <c r="B93" s="21" t="n">
        <v>45454</v>
      </c>
      <c r="C93" s="21" t="n">
        <v>45454</v>
      </c>
      <c r="D93" s="20" t="s">
        <v>315</v>
      </c>
      <c r="E93" s="20" t="s">
        <v>316</v>
      </c>
      <c r="F93" s="20" t="s">
        <v>317</v>
      </c>
      <c r="G93" s="22" t="n">
        <v>0</v>
      </c>
      <c r="H93" s="22" t="n">
        <v>61.9</v>
      </c>
      <c r="I93" s="22" t="n">
        <v>12.38</v>
      </c>
      <c r="J93" s="22" t="n">
        <v>74.28</v>
      </c>
      <c r="K93" s="22" t="n">
        <v>74.2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61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18</v>
      </c>
      <c r="B94" s="21" t="n">
        <v>45454</v>
      </c>
      <c r="C94" s="21" t="n">
        <v>45454</v>
      </c>
      <c r="D94" s="20" t="s">
        <v>319</v>
      </c>
      <c r="E94" s="20" t="s">
        <v>320</v>
      </c>
      <c r="F94" s="20" t="s">
        <v>321</v>
      </c>
      <c r="G94" s="22" t="n">
        <v>0</v>
      </c>
      <c r="H94" s="22" t="n">
        <v>85.8</v>
      </c>
      <c r="I94" s="22" t="n">
        <v>17.16</v>
      </c>
      <c r="J94" s="22" t="n">
        <v>102.96</v>
      </c>
      <c r="K94" s="22" t="n">
        <v>102.9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85.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22</v>
      </c>
      <c r="B95" s="21" t="n">
        <v>45454</v>
      </c>
      <c r="C95" s="21" t="n">
        <v>45454</v>
      </c>
      <c r="D95" s="20" t="s">
        <v>62</v>
      </c>
      <c r="E95" s="20" t="s">
        <v>63</v>
      </c>
      <c r="F95" s="20" t="s">
        <v>64</v>
      </c>
      <c r="G95" s="22" t="n">
        <v>0</v>
      </c>
      <c r="H95" s="22" t="n">
        <v>248</v>
      </c>
      <c r="I95" s="22" t="n">
        <v>49.6</v>
      </c>
      <c r="J95" s="22" t="n">
        <v>297.6</v>
      </c>
      <c r="K95" s="22" t="n">
        <v>297.6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248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3</v>
      </c>
      <c r="B96" s="21" t="n">
        <v>45454</v>
      </c>
      <c r="C96" s="21" t="n">
        <v>45454</v>
      </c>
      <c r="D96" s="20" t="s">
        <v>170</v>
      </c>
      <c r="E96" s="20" t="s">
        <v>171</v>
      </c>
      <c r="F96" s="20" t="s">
        <v>172</v>
      </c>
      <c r="G96" s="22" t="n">
        <v>0</v>
      </c>
      <c r="H96" s="22" t="n">
        <v>106.06</v>
      </c>
      <c r="I96" s="22" t="n">
        <v>21.21</v>
      </c>
      <c r="J96" s="22" t="n">
        <v>127.27</v>
      </c>
      <c r="K96" s="22" t="n">
        <v>127.27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06.06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24</v>
      </c>
      <c r="B97" s="21" t="n">
        <v>45454</v>
      </c>
      <c r="C97" s="21" t="n">
        <v>45454</v>
      </c>
      <c r="D97" s="20" t="s">
        <v>325</v>
      </c>
      <c r="E97" s="20" t="s">
        <v>326</v>
      </c>
      <c r="F97" s="20" t="s">
        <v>327</v>
      </c>
      <c r="G97" s="22" t="n">
        <v>0</v>
      </c>
      <c r="H97" s="22" t="n">
        <v>139.4</v>
      </c>
      <c r="I97" s="22" t="n">
        <v>27.88</v>
      </c>
      <c r="J97" s="22" t="n">
        <v>167.28</v>
      </c>
      <c r="K97" s="22" t="n">
        <v>167.2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39.4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28</v>
      </c>
      <c r="B98" s="21" t="n">
        <v>45454</v>
      </c>
      <c r="C98" s="21" t="n">
        <v>45454</v>
      </c>
      <c r="D98" s="20" t="s">
        <v>329</v>
      </c>
      <c r="E98" s="20" t="s">
        <v>330</v>
      </c>
      <c r="F98" s="20" t="s">
        <v>331</v>
      </c>
      <c r="G98" s="22" t="n">
        <v>0</v>
      </c>
      <c r="H98" s="22" t="n">
        <v>112.9</v>
      </c>
      <c r="I98" s="22" t="n">
        <v>22.58</v>
      </c>
      <c r="J98" s="22" t="n">
        <v>135.48</v>
      </c>
      <c r="K98" s="22" t="n">
        <v>0</v>
      </c>
      <c r="L98" s="22" t="n">
        <v>135.48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12.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32</v>
      </c>
      <c r="B99" s="21" t="n">
        <v>45454</v>
      </c>
      <c r="C99" s="21" t="n">
        <v>45454</v>
      </c>
      <c r="D99" s="20" t="s">
        <v>333</v>
      </c>
      <c r="E99" s="20" t="s">
        <v>334</v>
      </c>
      <c r="F99" s="20" t="s">
        <v>335</v>
      </c>
      <c r="G99" s="22" t="n">
        <v>0</v>
      </c>
      <c r="H99" s="22" t="n">
        <v>73.9</v>
      </c>
      <c r="I99" s="22" t="n">
        <v>14.78</v>
      </c>
      <c r="J99" s="22" t="n">
        <v>88.68</v>
      </c>
      <c r="K99" s="22" t="n">
        <v>88.6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73.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36</v>
      </c>
      <c r="B100" s="21" t="n">
        <v>45453</v>
      </c>
      <c r="C100" s="21" t="n">
        <v>45453</v>
      </c>
      <c r="D100" s="20" t="s">
        <v>337</v>
      </c>
      <c r="E100" s="20" t="s">
        <v>338</v>
      </c>
      <c r="F100" s="20" t="s">
        <v>339</v>
      </c>
      <c r="G100" s="22" t="n">
        <v>0</v>
      </c>
      <c r="H100" s="22" t="n">
        <v>61.4</v>
      </c>
      <c r="I100" s="22" t="n">
        <v>12.28</v>
      </c>
      <c r="J100" s="22" t="n">
        <v>73.68</v>
      </c>
      <c r="K100" s="22" t="n">
        <v>73.6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61.4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40</v>
      </c>
      <c r="B101" s="21" t="n">
        <v>45453</v>
      </c>
      <c r="C101" s="21" t="n">
        <v>45453</v>
      </c>
      <c r="D101" s="20" t="s">
        <v>341</v>
      </c>
      <c r="E101" s="20" t="s">
        <v>342</v>
      </c>
      <c r="F101" s="20" t="s">
        <v>343</v>
      </c>
      <c r="G101" s="22" t="n">
        <v>0</v>
      </c>
      <c r="H101" s="22" t="n">
        <v>293</v>
      </c>
      <c r="I101" s="22" t="n">
        <v>58.6</v>
      </c>
      <c r="J101" s="22" t="n">
        <v>351.6</v>
      </c>
      <c r="K101" s="22" t="n">
        <v>351.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293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44</v>
      </c>
      <c r="B102" s="21" t="n">
        <v>45453</v>
      </c>
      <c r="C102" s="21" t="n">
        <v>45453</v>
      </c>
      <c r="D102" s="20" t="s">
        <v>345</v>
      </c>
      <c r="E102" s="20" t="s">
        <v>346</v>
      </c>
      <c r="F102" s="20" t="s">
        <v>347</v>
      </c>
      <c r="G102" s="22" t="n">
        <v>15</v>
      </c>
      <c r="H102" s="22" t="n">
        <v>569.8</v>
      </c>
      <c r="I102" s="22" t="n">
        <v>113.96</v>
      </c>
      <c r="J102" s="22" t="n">
        <v>683.76</v>
      </c>
      <c r="K102" s="22" t="n">
        <v>0</v>
      </c>
      <c r="L102" s="22" t="n">
        <v>683.76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569.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48</v>
      </c>
      <c r="B103" s="21" t="n">
        <v>45453</v>
      </c>
      <c r="C103" s="21" t="n">
        <v>45453</v>
      </c>
      <c r="D103" s="20" t="s">
        <v>349</v>
      </c>
      <c r="E103" s="20" t="s">
        <v>350</v>
      </c>
      <c r="F103" s="20" t="s">
        <v>351</v>
      </c>
      <c r="G103" s="22" t="n">
        <v>0</v>
      </c>
      <c r="H103" s="22" t="n">
        <v>293</v>
      </c>
      <c r="I103" s="22" t="n">
        <v>58.6</v>
      </c>
      <c r="J103" s="22" t="n">
        <v>351.6</v>
      </c>
      <c r="K103" s="22" t="n">
        <v>351.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293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52</v>
      </c>
      <c r="B104" s="21" t="n">
        <v>45453</v>
      </c>
      <c r="C104" s="21" t="n">
        <v>45453</v>
      </c>
      <c r="D104" s="20" t="s">
        <v>353</v>
      </c>
      <c r="E104" s="20" t="s">
        <v>354</v>
      </c>
      <c r="F104" s="20" t="s">
        <v>355</v>
      </c>
      <c r="G104" s="22" t="n">
        <v>0</v>
      </c>
      <c r="H104" s="22" t="n">
        <v>16.4</v>
      </c>
      <c r="I104" s="22" t="n">
        <v>3.28</v>
      </c>
      <c r="J104" s="22" t="n">
        <v>19.68</v>
      </c>
      <c r="K104" s="22" t="n">
        <v>19.6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6.4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56</v>
      </c>
      <c r="B105" s="21" t="n">
        <v>45452</v>
      </c>
      <c r="C105" s="21" t="n">
        <v>45452</v>
      </c>
      <c r="D105" s="20" t="s">
        <v>357</v>
      </c>
      <c r="E105" s="20" t="s">
        <v>358</v>
      </c>
      <c r="F105" s="20" t="s">
        <v>359</v>
      </c>
      <c r="G105" s="22" t="n">
        <v>0</v>
      </c>
      <c r="H105" s="22" t="n">
        <v>637</v>
      </c>
      <c r="I105" s="22" t="n">
        <v>123.2</v>
      </c>
      <c r="J105" s="22" t="n">
        <v>760.2</v>
      </c>
      <c r="K105" s="22" t="n">
        <v>760.2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28.97</v>
      </c>
      <c r="N105" s="23" t="n">
        <f aca="false">IF(OR(J105/H105=1,OR(ROUND(J105/H105,3)=1.055,ROUND(J105/H105,3)=1.054,ROUND(J105/H105,3)=1.056)),0,IF(ROUND(J105/H105,2)=1.2,H105,(I105-5.5%*H105)/0.145))</f>
        <v>608.034482758621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60</v>
      </c>
      <c r="B106" s="21" t="n">
        <v>45452</v>
      </c>
      <c r="C106" s="21" t="n">
        <v>45452</v>
      </c>
      <c r="D106" s="20" t="s">
        <v>361</v>
      </c>
      <c r="E106" s="20" t="s">
        <v>362</v>
      </c>
      <c r="F106" s="20" t="s">
        <v>363</v>
      </c>
      <c r="G106" s="22" t="n">
        <v>0</v>
      </c>
      <c r="H106" s="22" t="n">
        <v>288.6</v>
      </c>
      <c r="I106" s="22" t="n">
        <v>57.72</v>
      </c>
      <c r="J106" s="22" t="n">
        <v>346.32</v>
      </c>
      <c r="K106" s="22" t="n">
        <v>346.32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288.6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64</v>
      </c>
      <c r="B107" s="21" t="n">
        <v>45452</v>
      </c>
      <c r="C107" s="21" t="n">
        <v>45452</v>
      </c>
      <c r="D107" s="20" t="s">
        <v>365</v>
      </c>
      <c r="E107" s="20" t="s">
        <v>366</v>
      </c>
      <c r="F107" s="20" t="s">
        <v>367</v>
      </c>
      <c r="G107" s="22" t="n">
        <v>0</v>
      </c>
      <c r="H107" s="22" t="n">
        <v>313</v>
      </c>
      <c r="I107" s="22" t="n">
        <v>62.6</v>
      </c>
      <c r="J107" s="22" t="n">
        <v>375.6</v>
      </c>
      <c r="K107" s="22" t="n">
        <v>375.6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313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68</v>
      </c>
      <c r="B108" s="21" t="n">
        <v>45452</v>
      </c>
      <c r="C108" s="21" t="n">
        <v>45452</v>
      </c>
      <c r="D108" s="20" t="s">
        <v>369</v>
      </c>
      <c r="E108" s="20" t="s">
        <v>370</v>
      </c>
      <c r="F108" s="20" t="s">
        <v>371</v>
      </c>
      <c r="G108" s="22" t="n">
        <v>0</v>
      </c>
      <c r="H108" s="22" t="n">
        <v>173</v>
      </c>
      <c r="I108" s="22" t="n">
        <v>34.6</v>
      </c>
      <c r="J108" s="22" t="n">
        <v>207.6</v>
      </c>
      <c r="K108" s="22" t="n">
        <v>207.6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73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72</v>
      </c>
      <c r="B109" s="21" t="n">
        <v>45451</v>
      </c>
      <c r="C109" s="21" t="n">
        <v>45451</v>
      </c>
      <c r="D109" s="20" t="s">
        <v>373</v>
      </c>
      <c r="E109" s="20" t="s">
        <v>374</v>
      </c>
      <c r="F109" s="20" t="s">
        <v>375</v>
      </c>
      <c r="G109" s="22" t="n">
        <v>24.15</v>
      </c>
      <c r="H109" s="22" t="n">
        <v>719.9</v>
      </c>
      <c r="I109" s="22" t="n">
        <v>143.98</v>
      </c>
      <c r="J109" s="22" t="n">
        <v>863.88</v>
      </c>
      <c r="K109" s="22" t="n">
        <v>0</v>
      </c>
      <c r="L109" s="22" t="n">
        <v>863.88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719.9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76</v>
      </c>
      <c r="B110" s="21" t="n">
        <v>45450</v>
      </c>
      <c r="C110" s="21" t="n">
        <v>45450</v>
      </c>
      <c r="D110" s="20" t="s">
        <v>377</v>
      </c>
      <c r="E110" s="20" t="s">
        <v>378</v>
      </c>
      <c r="F110" s="20" t="s">
        <v>379</v>
      </c>
      <c r="G110" s="22" t="n">
        <v>90</v>
      </c>
      <c r="H110" s="22" t="n">
        <v>713</v>
      </c>
      <c r="I110" s="22" t="n">
        <v>142.6</v>
      </c>
      <c r="J110" s="22" t="n">
        <v>855.6</v>
      </c>
      <c r="K110" s="22" t="n">
        <v>855.6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713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80</v>
      </c>
      <c r="B111" s="21" t="n">
        <v>45450</v>
      </c>
      <c r="C111" s="21" t="n">
        <v>45450</v>
      </c>
      <c r="D111" s="20" t="s">
        <v>381</v>
      </c>
      <c r="E111" s="20" t="s">
        <v>382</v>
      </c>
      <c r="F111" s="20" t="s">
        <v>383</v>
      </c>
      <c r="G111" s="22" t="n">
        <v>0</v>
      </c>
      <c r="H111" s="22" t="n">
        <v>214.5</v>
      </c>
      <c r="I111" s="22" t="n">
        <v>42.9</v>
      </c>
      <c r="J111" s="22" t="n">
        <v>257.4</v>
      </c>
      <c r="K111" s="22" t="n">
        <v>257.4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214.5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84</v>
      </c>
      <c r="B112" s="21" t="n">
        <v>45450</v>
      </c>
      <c r="C112" s="21" t="n">
        <v>45450</v>
      </c>
      <c r="D112" s="20" t="s">
        <v>385</v>
      </c>
      <c r="E112" s="20"/>
      <c r="F112" s="20" t="s">
        <v>386</v>
      </c>
      <c r="G112" s="22" t="n">
        <v>0</v>
      </c>
      <c r="H112" s="22" t="n">
        <v>93</v>
      </c>
      <c r="I112" s="22" t="n">
        <v>18.6</v>
      </c>
      <c r="J112" s="22" t="n">
        <v>111.6</v>
      </c>
      <c r="K112" s="22" t="n">
        <v>0</v>
      </c>
      <c r="L112" s="22" t="n">
        <v>111.6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93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87</v>
      </c>
      <c r="B113" s="21" t="n">
        <v>45450</v>
      </c>
      <c r="C113" s="21" t="n">
        <v>45450</v>
      </c>
      <c r="D113" s="20" t="s">
        <v>388</v>
      </c>
      <c r="E113" s="20" t="s">
        <v>389</v>
      </c>
      <c r="F113" s="20" t="s">
        <v>390</v>
      </c>
      <c r="G113" s="22" t="n">
        <v>5</v>
      </c>
      <c r="H113" s="22" t="n">
        <v>144.9</v>
      </c>
      <c r="I113" s="22" t="n">
        <v>28.98</v>
      </c>
      <c r="J113" s="22" t="n">
        <v>173.88</v>
      </c>
      <c r="K113" s="22" t="n">
        <v>173.8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44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91</v>
      </c>
      <c r="B114" s="21" t="n">
        <v>45449</v>
      </c>
      <c r="C114" s="21" t="n">
        <v>45449</v>
      </c>
      <c r="D114" s="20" t="s">
        <v>392</v>
      </c>
      <c r="E114" s="20" t="s">
        <v>393</v>
      </c>
      <c r="F114" s="20" t="s">
        <v>394</v>
      </c>
      <c r="G114" s="22" t="n">
        <v>0</v>
      </c>
      <c r="H114" s="22" t="n">
        <v>196.5</v>
      </c>
      <c r="I114" s="22" t="n">
        <v>39.3</v>
      </c>
      <c r="J114" s="22" t="n">
        <v>235.8</v>
      </c>
      <c r="K114" s="22" t="n">
        <v>235.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96.5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95</v>
      </c>
      <c r="B115" s="21" t="n">
        <v>45449</v>
      </c>
      <c r="C115" s="21" t="n">
        <v>45449</v>
      </c>
      <c r="D115" s="20" t="s">
        <v>396</v>
      </c>
      <c r="E115" s="20" t="s">
        <v>397</v>
      </c>
      <c r="F115" s="20" t="s">
        <v>398</v>
      </c>
      <c r="G115" s="22" t="n">
        <v>0</v>
      </c>
      <c r="H115" s="22" t="n">
        <v>135.7</v>
      </c>
      <c r="I115" s="22" t="n">
        <v>27.14</v>
      </c>
      <c r="J115" s="22" t="n">
        <v>162.84</v>
      </c>
      <c r="K115" s="22" t="n">
        <v>162.84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35.7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99</v>
      </c>
      <c r="B116" s="21" t="n">
        <v>45449</v>
      </c>
      <c r="C116" s="21" t="n">
        <v>45449</v>
      </c>
      <c r="D116" s="20" t="s">
        <v>400</v>
      </c>
      <c r="E116" s="20" t="s">
        <v>401</v>
      </c>
      <c r="F116" s="20" t="s">
        <v>202</v>
      </c>
      <c r="G116" s="22" t="n">
        <v>0</v>
      </c>
      <c r="H116" s="22" t="n">
        <v>115.9</v>
      </c>
      <c r="I116" s="22" t="n">
        <v>23.18</v>
      </c>
      <c r="J116" s="22" t="n">
        <v>139.08</v>
      </c>
      <c r="K116" s="22" t="n">
        <v>139.0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15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402</v>
      </c>
      <c r="B117" s="21" t="n">
        <v>45449</v>
      </c>
      <c r="C117" s="21" t="n">
        <v>45449</v>
      </c>
      <c r="D117" s="20" t="s">
        <v>70</v>
      </c>
      <c r="E117" s="20" t="s">
        <v>71</v>
      </c>
      <c r="F117" s="20" t="s">
        <v>72</v>
      </c>
      <c r="G117" s="22" t="n">
        <v>0</v>
      </c>
      <c r="H117" s="22" t="n">
        <v>40.4</v>
      </c>
      <c r="I117" s="22" t="n">
        <v>8.08</v>
      </c>
      <c r="J117" s="22" t="n">
        <v>48.48</v>
      </c>
      <c r="K117" s="22" t="n">
        <v>0</v>
      </c>
      <c r="L117" s="22" t="n">
        <v>48.48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40.4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03</v>
      </c>
      <c r="B118" s="21" t="n">
        <v>45449</v>
      </c>
      <c r="C118" s="21" t="n">
        <v>45449</v>
      </c>
      <c r="D118" s="20" t="s">
        <v>404</v>
      </c>
      <c r="E118" s="20" t="s">
        <v>405</v>
      </c>
      <c r="F118" s="20" t="s">
        <v>406</v>
      </c>
      <c r="G118" s="22" t="n">
        <v>0</v>
      </c>
      <c r="H118" s="22" t="n">
        <v>200.5</v>
      </c>
      <c r="I118" s="22" t="n">
        <v>40.1</v>
      </c>
      <c r="J118" s="22" t="n">
        <v>240.6</v>
      </c>
      <c r="K118" s="22" t="n">
        <v>240.6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200.5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7</v>
      </c>
      <c r="B119" s="21" t="n">
        <v>45448</v>
      </c>
      <c r="C119" s="21" t="n">
        <v>45448</v>
      </c>
      <c r="D119" s="20" t="s">
        <v>408</v>
      </c>
      <c r="E119" s="20" t="s">
        <v>409</v>
      </c>
      <c r="F119" s="20" t="s">
        <v>410</v>
      </c>
      <c r="G119" s="22" t="n">
        <v>0</v>
      </c>
      <c r="H119" s="22" t="n">
        <v>119.9</v>
      </c>
      <c r="I119" s="22" t="n">
        <v>23.98</v>
      </c>
      <c r="J119" s="22" t="n">
        <v>143.88</v>
      </c>
      <c r="K119" s="22" t="n">
        <v>143.8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19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11</v>
      </c>
      <c r="B120" s="21" t="n">
        <v>45448</v>
      </c>
      <c r="C120" s="21" t="n">
        <v>45448</v>
      </c>
      <c r="D120" s="20" t="s">
        <v>412</v>
      </c>
      <c r="E120" s="20"/>
      <c r="F120" s="20" t="s">
        <v>413</v>
      </c>
      <c r="G120" s="22" t="n">
        <v>0</v>
      </c>
      <c r="H120" s="22" t="n">
        <v>54</v>
      </c>
      <c r="I120" s="22" t="n">
        <v>10.8</v>
      </c>
      <c r="J120" s="22" t="n">
        <v>64.8</v>
      </c>
      <c r="K120" s="22" t="n">
        <v>0</v>
      </c>
      <c r="L120" s="22" t="n">
        <v>64.8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54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14</v>
      </c>
      <c r="B121" s="21" t="n">
        <v>45448</v>
      </c>
      <c r="C121" s="21" t="n">
        <v>45448</v>
      </c>
      <c r="D121" s="20" t="s">
        <v>415</v>
      </c>
      <c r="E121" s="20" t="s">
        <v>416</v>
      </c>
      <c r="F121" s="20" t="s">
        <v>417</v>
      </c>
      <c r="G121" s="22" t="n">
        <v>0</v>
      </c>
      <c r="H121" s="22" t="n">
        <v>143.9</v>
      </c>
      <c r="I121" s="22" t="n">
        <v>28.78</v>
      </c>
      <c r="J121" s="22" t="n">
        <v>172.68</v>
      </c>
      <c r="K121" s="22" t="n">
        <v>172.6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43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18</v>
      </c>
      <c r="B122" s="21" t="n">
        <v>45448</v>
      </c>
      <c r="C122" s="21" t="n">
        <v>45448</v>
      </c>
      <c r="D122" s="20" t="s">
        <v>419</v>
      </c>
      <c r="E122" s="20" t="s">
        <v>420</v>
      </c>
      <c r="F122" s="20" t="s">
        <v>421</v>
      </c>
      <c r="G122" s="22" t="n">
        <v>0</v>
      </c>
      <c r="H122" s="22" t="n">
        <v>19.9</v>
      </c>
      <c r="I122" s="22" t="n">
        <v>3.98</v>
      </c>
      <c r="J122" s="22" t="n">
        <v>23.88</v>
      </c>
      <c r="K122" s="22" t="n">
        <v>0</v>
      </c>
      <c r="L122" s="22" t="n">
        <v>23.88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9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22</v>
      </c>
      <c r="B123" s="21" t="n">
        <v>45448</v>
      </c>
      <c r="C123" s="21" t="n">
        <v>45448</v>
      </c>
      <c r="D123" s="20" t="s">
        <v>423</v>
      </c>
      <c r="E123" s="20"/>
      <c r="F123" s="20"/>
      <c r="G123" s="22" t="n">
        <v>0</v>
      </c>
      <c r="H123" s="22" t="n">
        <v>29.12</v>
      </c>
      <c r="I123" s="22" t="n">
        <v>5.82</v>
      </c>
      <c r="J123" s="22" t="n">
        <v>34.94</v>
      </c>
      <c r="K123" s="22" t="n">
        <v>34.94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9.12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24</v>
      </c>
      <c r="B124" s="21" t="n">
        <v>45448</v>
      </c>
      <c r="C124" s="21" t="n">
        <v>45448</v>
      </c>
      <c r="D124" s="20" t="s">
        <v>174</v>
      </c>
      <c r="E124" s="20" t="s">
        <v>175</v>
      </c>
      <c r="F124" s="20" t="s">
        <v>176</v>
      </c>
      <c r="G124" s="22" t="n">
        <v>0</v>
      </c>
      <c r="H124" s="22" t="n">
        <v>79</v>
      </c>
      <c r="I124" s="22" t="n">
        <v>15.8</v>
      </c>
      <c r="J124" s="22" t="n">
        <v>94.8</v>
      </c>
      <c r="K124" s="22" t="n">
        <v>94.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79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5</v>
      </c>
      <c r="B125" s="21" t="n">
        <v>45448</v>
      </c>
      <c r="C125" s="21" t="n">
        <v>45448</v>
      </c>
      <c r="D125" s="20" t="s">
        <v>426</v>
      </c>
      <c r="E125" s="20" t="s">
        <v>427</v>
      </c>
      <c r="F125" s="20" t="s">
        <v>428</v>
      </c>
      <c r="G125" s="22" t="n">
        <v>0</v>
      </c>
      <c r="H125" s="22" t="n">
        <v>336.15</v>
      </c>
      <c r="I125" s="22" t="n">
        <v>67.23</v>
      </c>
      <c r="J125" s="22" t="n">
        <v>403.38</v>
      </c>
      <c r="K125" s="22" t="n">
        <v>403.3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336.15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29</v>
      </c>
      <c r="B126" s="21" t="n">
        <v>45448</v>
      </c>
      <c r="C126" s="21" t="n">
        <v>45448</v>
      </c>
      <c r="D126" s="20" t="s">
        <v>430</v>
      </c>
      <c r="E126" s="20" t="s">
        <v>409</v>
      </c>
      <c r="F126" s="20" t="s">
        <v>410</v>
      </c>
      <c r="G126" s="22" t="n">
        <v>0</v>
      </c>
      <c r="H126" s="22" t="n">
        <v>202.23</v>
      </c>
      <c r="I126" s="22" t="n">
        <v>40.45</v>
      </c>
      <c r="J126" s="22" t="n">
        <v>242.68</v>
      </c>
      <c r="K126" s="22" t="n">
        <v>242.6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202.23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31</v>
      </c>
      <c r="B127" s="21" t="n">
        <v>45447</v>
      </c>
      <c r="C127" s="21" t="n">
        <v>45447</v>
      </c>
      <c r="D127" s="20" t="s">
        <v>432</v>
      </c>
      <c r="E127" s="20" t="s">
        <v>433</v>
      </c>
      <c r="F127" s="20" t="s">
        <v>434</v>
      </c>
      <c r="G127" s="22" t="n">
        <v>34.5</v>
      </c>
      <c r="H127" s="22" t="n">
        <v>943.6</v>
      </c>
      <c r="I127" s="22" t="n">
        <v>188.72</v>
      </c>
      <c r="J127" s="22" t="n">
        <v>1132.32</v>
      </c>
      <c r="K127" s="22" t="n">
        <v>1132.32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943.6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35</v>
      </c>
      <c r="B128" s="21" t="n">
        <v>45447</v>
      </c>
      <c r="C128" s="21" t="n">
        <v>45447</v>
      </c>
      <c r="D128" s="20" t="s">
        <v>90</v>
      </c>
      <c r="E128" s="20" t="s">
        <v>91</v>
      </c>
      <c r="F128" s="20" t="s">
        <v>92</v>
      </c>
      <c r="G128" s="22" t="n">
        <v>0</v>
      </c>
      <c r="H128" s="22" t="n">
        <v>1311.5</v>
      </c>
      <c r="I128" s="22" t="n">
        <v>262.3</v>
      </c>
      <c r="J128" s="22" t="n">
        <v>1573.8</v>
      </c>
      <c r="K128" s="22" t="n">
        <v>1573.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1311.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51" hidden="false" customHeight="false" outlineLevel="0" collapsed="false">
      <c r="A129" s="20" t="s">
        <v>436</v>
      </c>
      <c r="B129" s="21" t="n">
        <v>45447</v>
      </c>
      <c r="C129" s="21" t="n">
        <v>45447</v>
      </c>
      <c r="D129" s="20" t="s">
        <v>437</v>
      </c>
      <c r="E129" s="20" t="s">
        <v>438</v>
      </c>
      <c r="F129" s="20" t="s">
        <v>439</v>
      </c>
      <c r="G129" s="22" t="n">
        <v>30</v>
      </c>
      <c r="H129" s="22" t="n">
        <v>808</v>
      </c>
      <c r="I129" s="22" t="n">
        <v>161.6</v>
      </c>
      <c r="J129" s="22" t="n">
        <v>969.6</v>
      </c>
      <c r="K129" s="22" t="n">
        <v>969.6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808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40</v>
      </c>
      <c r="B130" s="21" t="n">
        <v>45447</v>
      </c>
      <c r="C130" s="21" t="n">
        <v>45447</v>
      </c>
      <c r="D130" s="20" t="s">
        <v>441</v>
      </c>
      <c r="E130" s="20" t="s">
        <v>442</v>
      </c>
      <c r="F130" s="20" t="s">
        <v>443</v>
      </c>
      <c r="G130" s="22" t="n">
        <v>0</v>
      </c>
      <c r="H130" s="22" t="n">
        <v>77.3</v>
      </c>
      <c r="I130" s="22" t="n">
        <v>15.46</v>
      </c>
      <c r="J130" s="22" t="n">
        <v>92.76</v>
      </c>
      <c r="K130" s="22" t="n">
        <v>92.76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77.3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51" hidden="false" customHeight="false" outlineLevel="0" collapsed="false">
      <c r="A131" s="20" t="s">
        <v>444</v>
      </c>
      <c r="B131" s="21" t="n">
        <v>45447</v>
      </c>
      <c r="C131" s="21" t="n">
        <v>45447</v>
      </c>
      <c r="D131" s="20" t="s">
        <v>445</v>
      </c>
      <c r="E131" s="20" t="s">
        <v>446</v>
      </c>
      <c r="F131" s="20" t="s">
        <v>447</v>
      </c>
      <c r="G131" s="22" t="n">
        <v>143.1</v>
      </c>
      <c r="H131" s="22" t="n">
        <v>1794</v>
      </c>
      <c r="I131" s="22" t="n">
        <v>358.8</v>
      </c>
      <c r="J131" s="22" t="n">
        <v>2152.8</v>
      </c>
      <c r="K131" s="22" t="n">
        <v>2152.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794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48</v>
      </c>
      <c r="B132" s="21" t="n">
        <v>45447</v>
      </c>
      <c r="C132" s="21" t="n">
        <v>45447</v>
      </c>
      <c r="D132" s="20" t="s">
        <v>449</v>
      </c>
      <c r="E132" s="20" t="s">
        <v>450</v>
      </c>
      <c r="F132" s="20" t="s">
        <v>451</v>
      </c>
      <c r="G132" s="22" t="n">
        <v>0</v>
      </c>
      <c r="H132" s="22" t="n">
        <v>90.5</v>
      </c>
      <c r="I132" s="22" t="n">
        <v>18.1</v>
      </c>
      <c r="J132" s="22" t="n">
        <v>108.6</v>
      </c>
      <c r="K132" s="22" t="n">
        <v>108.6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90.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52</v>
      </c>
      <c r="B133" s="21" t="n">
        <v>45447</v>
      </c>
      <c r="C133" s="21" t="n">
        <v>45447</v>
      </c>
      <c r="D133" s="20" t="s">
        <v>453</v>
      </c>
      <c r="E133" s="20"/>
      <c r="F133" s="20" t="s">
        <v>454</v>
      </c>
      <c r="G133" s="22" t="n">
        <v>30</v>
      </c>
      <c r="H133" s="22" t="n">
        <v>115</v>
      </c>
      <c r="I133" s="22" t="n">
        <v>23</v>
      </c>
      <c r="J133" s="22" t="n">
        <v>138</v>
      </c>
      <c r="K133" s="22" t="n">
        <v>13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15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55</v>
      </c>
      <c r="B134" s="21" t="n">
        <v>45447</v>
      </c>
      <c r="C134" s="21" t="n">
        <v>45447</v>
      </c>
      <c r="D134" s="20" t="s">
        <v>456</v>
      </c>
      <c r="E134" s="20" t="s">
        <v>457</v>
      </c>
      <c r="F134" s="20" t="s">
        <v>458</v>
      </c>
      <c r="G134" s="22" t="n">
        <v>0</v>
      </c>
      <c r="H134" s="22" t="n">
        <v>453.7</v>
      </c>
      <c r="I134" s="22" t="n">
        <v>90.74</v>
      </c>
      <c r="J134" s="22" t="n">
        <v>544.44</v>
      </c>
      <c r="K134" s="22" t="n">
        <v>544.44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453.7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59</v>
      </c>
      <c r="B135" s="21" t="n">
        <v>45447</v>
      </c>
      <c r="C135" s="21" t="n">
        <v>45447</v>
      </c>
      <c r="D135" s="20" t="s">
        <v>460</v>
      </c>
      <c r="E135" s="20" t="s">
        <v>461</v>
      </c>
      <c r="F135" s="20" t="s">
        <v>462</v>
      </c>
      <c r="G135" s="22" t="n">
        <v>0</v>
      </c>
      <c r="H135" s="22" t="n">
        <v>291.17</v>
      </c>
      <c r="I135" s="22" t="n">
        <v>58.23</v>
      </c>
      <c r="J135" s="22" t="n">
        <v>349.4</v>
      </c>
      <c r="K135" s="22" t="n">
        <v>349.4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291.17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63</v>
      </c>
      <c r="B136" s="21" t="n">
        <v>45447</v>
      </c>
      <c r="C136" s="21" t="n">
        <v>45447</v>
      </c>
      <c r="D136" s="20" t="s">
        <v>464</v>
      </c>
      <c r="E136" s="20" t="s">
        <v>465</v>
      </c>
      <c r="F136" s="20" t="s">
        <v>466</v>
      </c>
      <c r="G136" s="22" t="n">
        <v>0</v>
      </c>
      <c r="H136" s="22" t="n">
        <v>36.6</v>
      </c>
      <c r="I136" s="22" t="n">
        <v>7.32</v>
      </c>
      <c r="J136" s="22" t="n">
        <v>43.92</v>
      </c>
      <c r="K136" s="22" t="n">
        <v>43.92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36.6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67</v>
      </c>
      <c r="B137" s="21" t="n">
        <v>45447</v>
      </c>
      <c r="C137" s="21" t="n">
        <v>45447</v>
      </c>
      <c r="D137" s="20" t="s">
        <v>468</v>
      </c>
      <c r="E137" s="20" t="s">
        <v>469</v>
      </c>
      <c r="F137" s="20" t="s">
        <v>470</v>
      </c>
      <c r="G137" s="22" t="n">
        <v>0</v>
      </c>
      <c r="H137" s="22" t="n">
        <v>359.9</v>
      </c>
      <c r="I137" s="22" t="n">
        <v>71.98</v>
      </c>
      <c r="J137" s="22" t="n">
        <v>431.88</v>
      </c>
      <c r="K137" s="22" t="n">
        <v>431.8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359.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71</v>
      </c>
      <c r="B138" s="21" t="n">
        <v>45447</v>
      </c>
      <c r="C138" s="21" t="n">
        <v>45447</v>
      </c>
      <c r="D138" s="20" t="s">
        <v>472</v>
      </c>
      <c r="E138" s="20" t="s">
        <v>473</v>
      </c>
      <c r="F138" s="20" t="s">
        <v>474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3" t="n">
        <v>0</v>
      </c>
      <c r="N138" s="23" t="n">
        <v>0</v>
      </c>
      <c r="O138" s="23" t="n"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75</v>
      </c>
      <c r="B139" s="21" t="n">
        <v>45446</v>
      </c>
      <c r="C139" s="21" t="n">
        <v>45446</v>
      </c>
      <c r="D139" s="20" t="s">
        <v>74</v>
      </c>
      <c r="E139" s="20" t="s">
        <v>75</v>
      </c>
      <c r="F139" s="20" t="s">
        <v>76</v>
      </c>
      <c r="G139" s="22" t="n">
        <v>7.95</v>
      </c>
      <c r="H139" s="22" t="n">
        <v>144.55</v>
      </c>
      <c r="I139" s="22" t="n">
        <v>28.91</v>
      </c>
      <c r="J139" s="22" t="n">
        <v>173.46</v>
      </c>
      <c r="K139" s="22" t="n">
        <v>173.46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44.55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51" hidden="false" customHeight="false" outlineLevel="0" collapsed="false">
      <c r="A140" s="20" t="s">
        <v>476</v>
      </c>
      <c r="B140" s="21" t="n">
        <v>45446</v>
      </c>
      <c r="C140" s="21" t="n">
        <v>45446</v>
      </c>
      <c r="D140" s="20" t="s">
        <v>477</v>
      </c>
      <c r="E140" s="20" t="s">
        <v>478</v>
      </c>
      <c r="F140" s="20" t="s">
        <v>479</v>
      </c>
      <c r="G140" s="22" t="n">
        <v>0</v>
      </c>
      <c r="H140" s="22" t="n">
        <v>1196</v>
      </c>
      <c r="I140" s="22" t="n">
        <v>239.2</v>
      </c>
      <c r="J140" s="22" t="n">
        <v>1435.2</v>
      </c>
      <c r="K140" s="22" t="n">
        <v>0</v>
      </c>
      <c r="L140" s="22" t="n">
        <v>1435.2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196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80</v>
      </c>
      <c r="B141" s="21" t="n">
        <v>45446</v>
      </c>
      <c r="C141" s="21" t="n">
        <v>45446</v>
      </c>
      <c r="D141" s="20" t="s">
        <v>481</v>
      </c>
      <c r="E141" s="20" t="s">
        <v>482</v>
      </c>
      <c r="F141" s="20" t="s">
        <v>483</v>
      </c>
      <c r="G141" s="22" t="n">
        <v>0</v>
      </c>
      <c r="H141" s="22" t="n">
        <v>367</v>
      </c>
      <c r="I141" s="22" t="n">
        <v>73.4</v>
      </c>
      <c r="J141" s="22" t="n">
        <v>440.4</v>
      </c>
      <c r="K141" s="22" t="n">
        <v>440.4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367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84</v>
      </c>
      <c r="B142" s="21" t="n">
        <v>45446</v>
      </c>
      <c r="C142" s="21" t="n">
        <v>45446</v>
      </c>
      <c r="D142" s="20" t="s">
        <v>485</v>
      </c>
      <c r="E142" s="20" t="s">
        <v>486</v>
      </c>
      <c r="F142" s="20" t="s">
        <v>487</v>
      </c>
      <c r="G142" s="22" t="n">
        <v>0</v>
      </c>
      <c r="H142" s="22" t="n">
        <v>338.5</v>
      </c>
      <c r="I142" s="22" t="n">
        <v>67.7</v>
      </c>
      <c r="J142" s="22" t="n">
        <v>406.2</v>
      </c>
      <c r="K142" s="22" t="n">
        <v>406.2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338.5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88</v>
      </c>
      <c r="B143" s="21" t="n">
        <v>45446</v>
      </c>
      <c r="C143" s="21" t="n">
        <v>45446</v>
      </c>
      <c r="D143" s="20" t="s">
        <v>489</v>
      </c>
      <c r="E143" s="20" t="s">
        <v>490</v>
      </c>
      <c r="F143" s="20" t="s">
        <v>491</v>
      </c>
      <c r="G143" s="22" t="n">
        <v>0</v>
      </c>
      <c r="H143" s="22" t="n">
        <v>238.5</v>
      </c>
      <c r="I143" s="22" t="n">
        <v>47.7</v>
      </c>
      <c r="J143" s="22" t="n">
        <v>286.2</v>
      </c>
      <c r="K143" s="22" t="n">
        <v>286.2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38.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92</v>
      </c>
      <c r="B144" s="21" t="n">
        <v>45446</v>
      </c>
      <c r="C144" s="21" t="n">
        <v>45446</v>
      </c>
      <c r="D144" s="20" t="s">
        <v>493</v>
      </c>
      <c r="E144" s="20" t="s">
        <v>494</v>
      </c>
      <c r="F144" s="20" t="s">
        <v>495</v>
      </c>
      <c r="G144" s="22" t="n">
        <v>0</v>
      </c>
      <c r="H144" s="22" t="n">
        <v>85.8</v>
      </c>
      <c r="I144" s="22" t="n">
        <v>17.16</v>
      </c>
      <c r="J144" s="22" t="n">
        <v>102.96</v>
      </c>
      <c r="K144" s="22" t="n">
        <v>102.96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85.8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96</v>
      </c>
      <c r="B145" s="21" t="n">
        <v>45446</v>
      </c>
      <c r="C145" s="21" t="n">
        <v>45446</v>
      </c>
      <c r="D145" s="20" t="s">
        <v>497</v>
      </c>
      <c r="E145" s="20" t="s">
        <v>498</v>
      </c>
      <c r="F145" s="20" t="s">
        <v>499</v>
      </c>
      <c r="G145" s="22" t="n">
        <v>0</v>
      </c>
      <c r="H145" s="22" t="n">
        <v>292.8</v>
      </c>
      <c r="I145" s="22" t="n">
        <v>58.56</v>
      </c>
      <c r="J145" s="22" t="n">
        <v>351.36</v>
      </c>
      <c r="K145" s="22" t="n">
        <v>351.3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292.8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500</v>
      </c>
      <c r="B146" s="21" t="n">
        <v>45446</v>
      </c>
      <c r="C146" s="21" t="n">
        <v>45446</v>
      </c>
      <c r="D146" s="20" t="s">
        <v>501</v>
      </c>
      <c r="E146" s="20" t="s">
        <v>502</v>
      </c>
      <c r="F146" s="20" t="s">
        <v>503</v>
      </c>
      <c r="G146" s="22" t="n">
        <v>0</v>
      </c>
      <c r="H146" s="22" t="n">
        <v>142.9</v>
      </c>
      <c r="I146" s="22" t="n">
        <v>28.58</v>
      </c>
      <c r="J146" s="22" t="n">
        <v>171.48</v>
      </c>
      <c r="K146" s="22" t="n">
        <v>171.4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142.9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504</v>
      </c>
      <c r="B147" s="21" t="n">
        <v>45446</v>
      </c>
      <c r="C147" s="21" t="n">
        <v>45446</v>
      </c>
      <c r="D147" s="20" t="s">
        <v>505</v>
      </c>
      <c r="E147" s="20" t="s">
        <v>506</v>
      </c>
      <c r="F147" s="20" t="s">
        <v>507</v>
      </c>
      <c r="G147" s="22" t="n">
        <v>0</v>
      </c>
      <c r="H147" s="22" t="n">
        <v>179.5</v>
      </c>
      <c r="I147" s="22" t="n">
        <v>35.9</v>
      </c>
      <c r="J147" s="22" t="n">
        <v>215.4</v>
      </c>
      <c r="K147" s="22" t="n">
        <v>215.4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79.5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508</v>
      </c>
      <c r="B148" s="21" t="n">
        <v>45446</v>
      </c>
      <c r="C148" s="21" t="n">
        <v>45446</v>
      </c>
      <c r="D148" s="20" t="s">
        <v>509</v>
      </c>
      <c r="E148" s="20" t="s">
        <v>510</v>
      </c>
      <c r="F148" s="20" t="s">
        <v>511</v>
      </c>
      <c r="G148" s="22" t="n">
        <v>0</v>
      </c>
      <c r="H148" s="22" t="n">
        <v>141.7</v>
      </c>
      <c r="I148" s="22" t="n">
        <v>28.34</v>
      </c>
      <c r="J148" s="22" t="n">
        <v>170.04</v>
      </c>
      <c r="K148" s="22" t="n">
        <v>170.0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141.7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12</v>
      </c>
      <c r="B149" s="21" t="n">
        <v>45446</v>
      </c>
      <c r="C149" s="21" t="n">
        <v>45446</v>
      </c>
      <c r="D149" s="20" t="s">
        <v>74</v>
      </c>
      <c r="E149" s="20" t="s">
        <v>75</v>
      </c>
      <c r="F149" s="20" t="s">
        <v>76</v>
      </c>
      <c r="G149" s="22" t="n">
        <v>7.95</v>
      </c>
      <c r="H149" s="22" t="n">
        <v>146.67</v>
      </c>
      <c r="I149" s="22" t="n">
        <v>29.33</v>
      </c>
      <c r="J149" s="22" t="n">
        <v>176</v>
      </c>
      <c r="K149" s="22" t="n">
        <v>176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146.67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513</v>
      </c>
      <c r="B150" s="21" t="n">
        <v>45445</v>
      </c>
      <c r="C150" s="21" t="n">
        <v>45445</v>
      </c>
      <c r="D150" s="20" t="s">
        <v>514</v>
      </c>
      <c r="E150" s="20" t="s">
        <v>515</v>
      </c>
      <c r="F150" s="20" t="s">
        <v>516</v>
      </c>
      <c r="G150" s="22" t="n">
        <v>0</v>
      </c>
      <c r="H150" s="22" t="n">
        <v>92.3</v>
      </c>
      <c r="I150" s="22" t="n">
        <v>18.46</v>
      </c>
      <c r="J150" s="22" t="n">
        <v>110.76</v>
      </c>
      <c r="K150" s="22" t="n">
        <v>110.76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92.3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17</v>
      </c>
      <c r="B151" s="21" t="n">
        <v>45445</v>
      </c>
      <c r="C151" s="21" t="n">
        <v>45445</v>
      </c>
      <c r="D151" s="20" t="s">
        <v>518</v>
      </c>
      <c r="E151" s="20" t="s">
        <v>519</v>
      </c>
      <c r="F151" s="20" t="s">
        <v>237</v>
      </c>
      <c r="G151" s="22" t="n">
        <v>0</v>
      </c>
      <c r="H151" s="22" t="n">
        <v>143.9</v>
      </c>
      <c r="I151" s="22" t="n">
        <v>28.78</v>
      </c>
      <c r="J151" s="22" t="n">
        <v>172.68</v>
      </c>
      <c r="K151" s="22" t="n">
        <v>172.6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143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20</v>
      </c>
      <c r="B152" s="21" t="n">
        <v>45445</v>
      </c>
      <c r="C152" s="21" t="n">
        <v>45445</v>
      </c>
      <c r="D152" s="20" t="s">
        <v>235</v>
      </c>
      <c r="E152" s="20" t="s">
        <v>236</v>
      </c>
      <c r="F152" s="20" t="s">
        <v>237</v>
      </c>
      <c r="G152" s="22" t="n">
        <v>0</v>
      </c>
      <c r="H152" s="22" t="n">
        <v>23.2</v>
      </c>
      <c r="I152" s="22" t="n">
        <v>4.64</v>
      </c>
      <c r="J152" s="22" t="n">
        <v>27.84</v>
      </c>
      <c r="K152" s="22" t="n">
        <v>27.84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23.2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21</v>
      </c>
      <c r="B153" s="21" t="n">
        <v>45445</v>
      </c>
      <c r="C153" s="21" t="n">
        <v>45445</v>
      </c>
      <c r="D153" s="20" t="s">
        <v>522</v>
      </c>
      <c r="E153" s="20" t="s">
        <v>523</v>
      </c>
      <c r="F153" s="20" t="s">
        <v>524</v>
      </c>
      <c r="G153" s="22" t="n">
        <v>0</v>
      </c>
      <c r="H153" s="22" t="n">
        <v>103.9</v>
      </c>
      <c r="I153" s="22" t="n">
        <v>20.78</v>
      </c>
      <c r="J153" s="22" t="n">
        <v>124.68</v>
      </c>
      <c r="K153" s="22" t="n">
        <v>124.6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03.9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25</v>
      </c>
      <c r="B154" s="21" t="n">
        <v>45445</v>
      </c>
      <c r="C154" s="21" t="n">
        <v>45445</v>
      </c>
      <c r="D154" s="20" t="s">
        <v>526</v>
      </c>
      <c r="E154" s="20" t="s">
        <v>527</v>
      </c>
      <c r="F154" s="20" t="s">
        <v>528</v>
      </c>
      <c r="G154" s="22" t="n">
        <v>0</v>
      </c>
      <c r="H154" s="22" t="n">
        <v>102.9</v>
      </c>
      <c r="I154" s="22" t="n">
        <v>20.58</v>
      </c>
      <c r="J154" s="22" t="n">
        <v>123.48</v>
      </c>
      <c r="K154" s="22" t="n">
        <v>123.4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02.9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29</v>
      </c>
      <c r="B155" s="21" t="n">
        <v>45445</v>
      </c>
      <c r="C155" s="21" t="n">
        <v>45445</v>
      </c>
      <c r="D155" s="20" t="s">
        <v>530</v>
      </c>
      <c r="E155" s="20" t="s">
        <v>531</v>
      </c>
      <c r="F155" s="20" t="s">
        <v>532</v>
      </c>
      <c r="G155" s="22" t="n">
        <v>0</v>
      </c>
      <c r="H155" s="22" t="n">
        <v>1041</v>
      </c>
      <c r="I155" s="22" t="n">
        <v>208.2</v>
      </c>
      <c r="J155" s="22" t="n">
        <v>1249.2</v>
      </c>
      <c r="K155" s="22" t="n">
        <v>1249.2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041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33</v>
      </c>
      <c r="B156" s="21" t="n">
        <v>45444</v>
      </c>
      <c r="C156" s="21" t="n">
        <v>45444</v>
      </c>
      <c r="D156" s="20" t="s">
        <v>74</v>
      </c>
      <c r="E156" s="20" t="s">
        <v>75</v>
      </c>
      <c r="F156" s="20" t="s">
        <v>76</v>
      </c>
      <c r="G156" s="22" t="n">
        <v>37.25</v>
      </c>
      <c r="H156" s="22" t="n">
        <v>591.17</v>
      </c>
      <c r="I156" s="22" t="n">
        <v>118.23</v>
      </c>
      <c r="J156" s="22" t="n">
        <v>709.4</v>
      </c>
      <c r="K156" s="22" t="n">
        <v>709.4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591.17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34</v>
      </c>
      <c r="B157" s="21" t="n">
        <v>45444</v>
      </c>
      <c r="C157" s="21" t="n">
        <v>45444</v>
      </c>
      <c r="D157" s="20" t="s">
        <v>535</v>
      </c>
      <c r="E157" s="20" t="s">
        <v>536</v>
      </c>
      <c r="F157" s="20" t="s">
        <v>537</v>
      </c>
      <c r="G157" s="22" t="n">
        <v>0</v>
      </c>
      <c r="H157" s="22" t="n">
        <v>139.9</v>
      </c>
      <c r="I157" s="22" t="n">
        <v>27.98</v>
      </c>
      <c r="J157" s="22" t="n">
        <v>167.88</v>
      </c>
      <c r="K157" s="22" t="n">
        <v>167.8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39.9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38</v>
      </c>
      <c r="B158" s="21" t="n">
        <v>45444</v>
      </c>
      <c r="C158" s="21" t="n">
        <v>45444</v>
      </c>
      <c r="D158" s="20" t="s">
        <v>74</v>
      </c>
      <c r="E158" s="20" t="s">
        <v>75</v>
      </c>
      <c r="F158" s="20" t="s">
        <v>76</v>
      </c>
      <c r="G158" s="22" t="n">
        <v>7.45</v>
      </c>
      <c r="H158" s="22" t="n">
        <v>116.03</v>
      </c>
      <c r="I158" s="22" t="n">
        <v>23.21</v>
      </c>
      <c r="J158" s="22" t="n">
        <v>139.24</v>
      </c>
      <c r="K158" s="22" t="n">
        <v>139.24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116.03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A734" s="28"/>
      <c r="B734" s="29"/>
      <c r="C734" s="29"/>
      <c r="D734" s="28"/>
      <c r="E734" s="28"/>
      <c r="F734" s="28"/>
      <c r="G734" s="30"/>
      <c r="H734" s="30"/>
      <c r="I734" s="30"/>
      <c r="J734" s="30"/>
      <c r="K734" s="30"/>
      <c r="L734" s="30"/>
      <c r="M734" s="23"/>
      <c r="N734" s="23"/>
      <c r="O734" s="23"/>
      <c r="P734" s="24"/>
    </row>
    <row r="735" customFormat="false" ht="12.75" hidden="false" customHeight="false" outlineLevel="0" collapsed="false">
      <c r="A735" s="28"/>
      <c r="B735" s="29"/>
      <c r="C735" s="29"/>
      <c r="D735" s="28"/>
      <c r="E735" s="28"/>
      <c r="F735" s="28"/>
      <c r="G735" s="30"/>
      <c r="H735" s="30"/>
      <c r="I735" s="30"/>
      <c r="J735" s="30"/>
      <c r="K735" s="30"/>
      <c r="L735" s="30"/>
      <c r="M735" s="23"/>
      <c r="N735" s="23"/>
      <c r="O735" s="23"/>
      <c r="P735" s="24"/>
    </row>
    <row r="736" customFormat="false" ht="12.75" hidden="false" customHeight="false" outlineLevel="0" collapsed="false">
      <c r="A736" s="28"/>
      <c r="B736" s="29"/>
      <c r="C736" s="29"/>
      <c r="D736" s="28"/>
      <c r="E736" s="28"/>
      <c r="F736" s="28"/>
      <c r="G736" s="30"/>
      <c r="H736" s="30"/>
      <c r="I736" s="30"/>
      <c r="J736" s="30"/>
      <c r="K736" s="30"/>
      <c r="L736" s="30"/>
      <c r="M736" s="23"/>
      <c r="N736" s="23"/>
      <c r="O736" s="23"/>
      <c r="P736" s="24"/>
    </row>
    <row r="737" customFormat="false" ht="12.75" hidden="false" customHeight="false" outlineLevel="0" collapsed="false">
      <c r="A737" s="28"/>
      <c r="B737" s="29"/>
      <c r="C737" s="29"/>
      <c r="D737" s="28"/>
      <c r="E737" s="28"/>
      <c r="F737" s="28"/>
      <c r="G737" s="30"/>
      <c r="H737" s="30"/>
      <c r="I737" s="30"/>
      <c r="J737" s="30"/>
      <c r="K737" s="30"/>
      <c r="L737" s="30"/>
      <c r="M737" s="23"/>
      <c r="N737" s="23"/>
      <c r="O737" s="23"/>
      <c r="P737" s="24"/>
    </row>
    <row r="738" customFormat="false" ht="12.75" hidden="false" customHeight="false" outlineLevel="0" collapsed="false">
      <c r="A738" s="28"/>
      <c r="B738" s="29"/>
      <c r="C738" s="29"/>
      <c r="D738" s="28"/>
      <c r="E738" s="28"/>
      <c r="F738" s="28"/>
      <c r="G738" s="30"/>
      <c r="H738" s="30"/>
      <c r="I738" s="30"/>
      <c r="J738" s="30"/>
      <c r="K738" s="30"/>
      <c r="L738" s="30"/>
      <c r="M738" s="23"/>
      <c r="N738" s="23"/>
      <c r="O738" s="23"/>
      <c r="P738" s="24"/>
    </row>
    <row r="739" customFormat="false" ht="12.75" hidden="false" customHeight="false" outlineLevel="0" collapsed="false">
      <c r="A739" s="28"/>
      <c r="B739" s="29"/>
      <c r="C739" s="29"/>
      <c r="D739" s="28"/>
      <c r="E739" s="28"/>
      <c r="F739" s="28"/>
      <c r="G739" s="30"/>
      <c r="H739" s="30"/>
      <c r="I739" s="30"/>
      <c r="J739" s="30"/>
      <c r="K739" s="30"/>
      <c r="L739" s="30"/>
      <c r="M739" s="23"/>
      <c r="N739" s="23"/>
      <c r="O739" s="23"/>
      <c r="P739" s="24"/>
    </row>
    <row r="740" customFormat="false" ht="12.75" hidden="false" customHeight="false" outlineLevel="0" collapsed="false">
      <c r="A740" s="28"/>
      <c r="B740" s="29"/>
      <c r="C740" s="29"/>
      <c r="D740" s="28"/>
      <c r="E740" s="28"/>
      <c r="F740" s="28"/>
      <c r="G740" s="30"/>
      <c r="H740" s="30"/>
      <c r="I740" s="30"/>
      <c r="J740" s="30"/>
      <c r="K740" s="30"/>
      <c r="L740" s="30"/>
      <c r="M740" s="23"/>
      <c r="N740" s="23"/>
      <c r="O740" s="23"/>
      <c r="P740" s="24"/>
    </row>
    <row r="741" customFormat="false" ht="12.75" hidden="false" customHeight="false" outlineLevel="0" collapsed="false">
      <c r="A741" s="28"/>
      <c r="B741" s="29"/>
      <c r="C741" s="29"/>
      <c r="D741" s="28"/>
      <c r="E741" s="28"/>
      <c r="F741" s="28"/>
      <c r="G741" s="30"/>
      <c r="H741" s="30"/>
      <c r="I741" s="30"/>
      <c r="J741" s="30"/>
      <c r="K741" s="30"/>
      <c r="L741" s="30"/>
      <c r="M741" s="23"/>
      <c r="N741" s="23"/>
      <c r="O741" s="23"/>
      <c r="P741" s="24"/>
    </row>
    <row r="742" customFormat="false" ht="12.75" hidden="false" customHeight="false" outlineLevel="0" collapsed="false">
      <c r="A742" s="28"/>
      <c r="B742" s="29"/>
      <c r="C742" s="29"/>
      <c r="D742" s="28"/>
      <c r="E742" s="28"/>
      <c r="F742" s="28"/>
      <c r="G742" s="30"/>
      <c r="H742" s="30"/>
      <c r="I742" s="30"/>
      <c r="J742" s="30"/>
      <c r="K742" s="30"/>
      <c r="L742" s="30"/>
      <c r="M742" s="23"/>
      <c r="N742" s="23"/>
      <c r="O742" s="23"/>
      <c r="P742" s="24"/>
    </row>
    <row r="743" customFormat="false" ht="12.75" hidden="false" customHeight="false" outlineLevel="0" collapsed="false">
      <c r="A743" s="28"/>
      <c r="B743" s="29"/>
      <c r="C743" s="29"/>
      <c r="D743" s="28"/>
      <c r="E743" s="28"/>
      <c r="F743" s="28"/>
      <c r="G743" s="30"/>
      <c r="H743" s="30"/>
      <c r="I743" s="30"/>
      <c r="J743" s="30"/>
      <c r="K743" s="30"/>
      <c r="L743" s="30"/>
      <c r="M743" s="23"/>
      <c r="N743" s="23"/>
      <c r="O743" s="23"/>
      <c r="P743" s="24"/>
    </row>
    <row r="744" customFormat="false" ht="12.75" hidden="false" customHeight="false" outlineLevel="0" collapsed="false">
      <c r="A744" s="28"/>
      <c r="B744" s="29"/>
      <c r="C744" s="29"/>
      <c r="D744" s="28"/>
      <c r="E744" s="28"/>
      <c r="F744" s="28"/>
      <c r="G744" s="30"/>
      <c r="H744" s="30"/>
      <c r="I744" s="30"/>
      <c r="J744" s="30"/>
      <c r="K744" s="30"/>
      <c r="L744" s="30"/>
      <c r="M744" s="23"/>
      <c r="N744" s="23"/>
      <c r="O744" s="23"/>
      <c r="P744" s="24"/>
    </row>
    <row r="745" customFormat="false" ht="12.75" hidden="false" customHeight="false" outlineLevel="0" collapsed="false">
      <c r="A745" s="28"/>
      <c r="B745" s="29"/>
      <c r="C745" s="29"/>
      <c r="D745" s="28"/>
      <c r="E745" s="28"/>
      <c r="F745" s="28"/>
      <c r="G745" s="30"/>
      <c r="H745" s="30"/>
      <c r="I745" s="30"/>
      <c r="J745" s="30"/>
      <c r="K745" s="30"/>
      <c r="L745" s="30"/>
      <c r="M745" s="23"/>
      <c r="N745" s="23"/>
      <c r="O745" s="23"/>
      <c r="P745" s="24"/>
    </row>
    <row r="746" customFormat="false" ht="12.75" hidden="false" customHeight="false" outlineLevel="0" collapsed="false">
      <c r="A746" s="28"/>
      <c r="B746" s="29"/>
      <c r="C746" s="29"/>
      <c r="D746" s="28"/>
      <c r="E746" s="28"/>
      <c r="F746" s="28"/>
      <c r="G746" s="30"/>
      <c r="H746" s="30"/>
      <c r="I746" s="30"/>
      <c r="J746" s="30"/>
      <c r="K746" s="30"/>
      <c r="L746" s="30"/>
      <c r="M746" s="23"/>
      <c r="N746" s="23"/>
      <c r="O746" s="23"/>
      <c r="P746" s="24"/>
    </row>
    <row r="747" customFormat="false" ht="12.75" hidden="false" customHeight="false" outlineLevel="0" collapsed="false">
      <c r="A747" s="28"/>
      <c r="B747" s="29"/>
      <c r="C747" s="29"/>
      <c r="D747" s="28"/>
      <c r="E747" s="28"/>
      <c r="F747" s="28"/>
      <c r="G747" s="30"/>
      <c r="H747" s="30"/>
      <c r="I747" s="30"/>
      <c r="J747" s="30"/>
      <c r="K747" s="30"/>
      <c r="L747" s="30"/>
      <c r="M747" s="23"/>
      <c r="N747" s="23"/>
      <c r="O747" s="23"/>
      <c r="P747" s="24"/>
    </row>
    <row r="748" customFormat="false" ht="12.75" hidden="false" customHeight="false" outlineLevel="0" collapsed="false">
      <c r="A748" s="28"/>
      <c r="B748" s="29"/>
      <c r="C748" s="29"/>
      <c r="D748" s="28"/>
      <c r="E748" s="28"/>
      <c r="F748" s="28"/>
      <c r="G748" s="30"/>
      <c r="H748" s="30"/>
      <c r="I748" s="30"/>
      <c r="J748" s="30"/>
      <c r="K748" s="30"/>
      <c r="L748" s="30"/>
      <c r="M748" s="23"/>
      <c r="N748" s="23"/>
      <c r="O748" s="23"/>
      <c r="P748" s="24"/>
    </row>
    <row r="749" customFormat="false" ht="12.75" hidden="false" customHeight="false" outlineLevel="0" collapsed="false">
      <c r="A749" s="28"/>
      <c r="B749" s="29"/>
      <c r="C749" s="29"/>
      <c r="D749" s="28"/>
      <c r="E749" s="28"/>
      <c r="F749" s="28"/>
      <c r="G749" s="30"/>
      <c r="H749" s="30"/>
      <c r="I749" s="30"/>
      <c r="J749" s="30"/>
      <c r="K749" s="30"/>
      <c r="L749" s="30"/>
      <c r="M749" s="23"/>
      <c r="N749" s="23"/>
      <c r="O749" s="23"/>
      <c r="P749" s="24"/>
    </row>
    <row r="750" customFormat="false" ht="12.75" hidden="false" customHeight="false" outlineLevel="0" collapsed="false">
      <c r="A750" s="28"/>
      <c r="B750" s="29"/>
      <c r="C750" s="29"/>
      <c r="D750" s="28"/>
      <c r="E750" s="28"/>
      <c r="F750" s="28"/>
      <c r="G750" s="30"/>
      <c r="H750" s="30"/>
      <c r="I750" s="30"/>
      <c r="J750" s="30"/>
      <c r="K750" s="30"/>
      <c r="L750" s="30"/>
      <c r="M750" s="23"/>
      <c r="N750" s="23"/>
      <c r="O750" s="23"/>
      <c r="P750" s="24"/>
    </row>
    <row r="751" customFormat="false" ht="12.75" hidden="false" customHeight="false" outlineLevel="0" collapsed="false">
      <c r="A751" s="28"/>
      <c r="B751" s="29"/>
      <c r="C751" s="29"/>
      <c r="D751" s="28"/>
      <c r="E751" s="28"/>
      <c r="F751" s="28"/>
      <c r="G751" s="30"/>
      <c r="H751" s="30"/>
      <c r="I751" s="30"/>
      <c r="J751" s="30"/>
      <c r="K751" s="30"/>
      <c r="L751" s="30"/>
      <c r="M751" s="23"/>
      <c r="N751" s="23"/>
      <c r="O751" s="23"/>
      <c r="P751" s="24"/>
    </row>
    <row r="752" customFormat="false" ht="12.75" hidden="false" customHeight="false" outlineLevel="0" collapsed="false">
      <c r="A752" s="28"/>
      <c r="B752" s="29"/>
      <c r="C752" s="29"/>
      <c r="D752" s="28"/>
      <c r="E752" s="28"/>
      <c r="F752" s="28"/>
      <c r="G752" s="30"/>
      <c r="H752" s="30"/>
      <c r="I752" s="30"/>
      <c r="J752" s="30"/>
      <c r="K752" s="30"/>
      <c r="L752" s="30"/>
      <c r="M752" s="23"/>
      <c r="N752" s="23"/>
      <c r="O752" s="23"/>
      <c r="P752" s="24"/>
    </row>
    <row r="753" customFormat="false" ht="12.75" hidden="false" customHeight="false" outlineLevel="0" collapsed="false">
      <c r="A753" s="28"/>
      <c r="B753" s="29"/>
      <c r="C753" s="29"/>
      <c r="D753" s="28"/>
      <c r="E753" s="28"/>
      <c r="F753" s="28"/>
      <c r="G753" s="30"/>
      <c r="H753" s="30"/>
      <c r="I753" s="30"/>
      <c r="J753" s="30"/>
      <c r="K753" s="30"/>
      <c r="L753" s="30"/>
      <c r="M753" s="23"/>
      <c r="N753" s="23"/>
      <c r="O753" s="23"/>
      <c r="P753" s="24"/>
    </row>
    <row r="754" customFormat="false" ht="12.75" hidden="false" customHeight="false" outlineLevel="0" collapsed="false">
      <c r="A754" s="28"/>
      <c r="B754" s="29"/>
      <c r="C754" s="29"/>
      <c r="D754" s="28"/>
      <c r="E754" s="28"/>
      <c r="F754" s="28"/>
      <c r="G754" s="30"/>
      <c r="H754" s="30"/>
      <c r="I754" s="30"/>
      <c r="J754" s="30"/>
      <c r="K754" s="30"/>
      <c r="L754" s="30"/>
      <c r="M754" s="23"/>
      <c r="N754" s="23"/>
      <c r="O754" s="23"/>
      <c r="P754" s="24"/>
    </row>
    <row r="755" customFormat="false" ht="12.75" hidden="false" customHeight="false" outlineLevel="0" collapsed="false">
      <c r="A755" s="28"/>
      <c r="B755" s="29"/>
      <c r="C755" s="29"/>
      <c r="D755" s="28"/>
      <c r="E755" s="28"/>
      <c r="F755" s="28"/>
      <c r="G755" s="30"/>
      <c r="H755" s="30"/>
      <c r="I755" s="30"/>
      <c r="J755" s="30"/>
      <c r="K755" s="30"/>
      <c r="L755" s="30"/>
      <c r="M755" s="23"/>
      <c r="N755" s="23"/>
      <c r="O755" s="23"/>
      <c r="P755" s="24"/>
    </row>
    <row r="756" customFormat="false" ht="12.75" hidden="false" customHeight="false" outlineLevel="0" collapsed="false">
      <c r="A756" s="28"/>
      <c r="B756" s="29"/>
      <c r="C756" s="29"/>
      <c r="D756" s="28"/>
      <c r="E756" s="28"/>
      <c r="F756" s="28"/>
      <c r="G756" s="30"/>
      <c r="H756" s="30"/>
      <c r="I756" s="30"/>
      <c r="J756" s="30"/>
      <c r="K756" s="30"/>
      <c r="L756" s="30"/>
      <c r="M756" s="23"/>
      <c r="N756" s="23"/>
      <c r="O756" s="23"/>
      <c r="P756" s="24"/>
    </row>
    <row r="757" customFormat="false" ht="12.75" hidden="false" customHeight="false" outlineLevel="0" collapsed="false">
      <c r="A757" s="28"/>
      <c r="B757" s="29"/>
      <c r="C757" s="29"/>
      <c r="D757" s="28"/>
      <c r="E757" s="28"/>
      <c r="F757" s="28"/>
      <c r="G757" s="30"/>
      <c r="H757" s="30"/>
      <c r="I757" s="30"/>
      <c r="J757" s="30"/>
      <c r="K757" s="30"/>
      <c r="L757" s="30"/>
      <c r="M757" s="23"/>
      <c r="N757" s="23"/>
      <c r="O757" s="23"/>
      <c r="P757" s="24"/>
    </row>
    <row r="758" customFormat="false" ht="12.75" hidden="false" customHeight="false" outlineLevel="0" collapsed="false">
      <c r="A758" s="28"/>
      <c r="B758" s="29"/>
      <c r="C758" s="29"/>
      <c r="D758" s="28"/>
      <c r="E758" s="28"/>
      <c r="F758" s="28"/>
      <c r="G758" s="30"/>
      <c r="H758" s="30"/>
      <c r="I758" s="30"/>
      <c r="J758" s="30"/>
      <c r="K758" s="30"/>
      <c r="L758" s="30"/>
      <c r="M758" s="23"/>
      <c r="N758" s="23"/>
      <c r="O758" s="23"/>
      <c r="P758" s="24"/>
    </row>
    <row r="759" customFormat="false" ht="12.75" hidden="false" customHeight="false" outlineLevel="0" collapsed="false">
      <c r="A759" s="28"/>
      <c r="B759" s="29"/>
      <c r="C759" s="29"/>
      <c r="D759" s="28"/>
      <c r="E759" s="28"/>
      <c r="F759" s="28"/>
      <c r="G759" s="30"/>
      <c r="H759" s="30"/>
      <c r="I759" s="30"/>
      <c r="J759" s="30"/>
      <c r="K759" s="30"/>
      <c r="L759" s="30"/>
      <c r="M759" s="23"/>
      <c r="N759" s="23"/>
      <c r="O759" s="23"/>
      <c r="P759" s="24"/>
    </row>
    <row r="760" customFormat="false" ht="12.75" hidden="false" customHeight="false" outlineLevel="0" collapsed="false">
      <c r="A760" s="28"/>
      <c r="B760" s="29"/>
      <c r="C760" s="29"/>
      <c r="D760" s="28"/>
      <c r="E760" s="28"/>
      <c r="F760" s="28"/>
      <c r="G760" s="30"/>
      <c r="H760" s="30"/>
      <c r="I760" s="30"/>
      <c r="J760" s="30"/>
      <c r="K760" s="30"/>
      <c r="L760" s="30"/>
      <c r="M760" s="23"/>
      <c r="N760" s="23"/>
      <c r="O760" s="23"/>
      <c r="P760" s="24"/>
    </row>
    <row r="761" customFormat="false" ht="12.75" hidden="false" customHeight="false" outlineLevel="0" collapsed="false">
      <c r="A761" s="28"/>
      <c r="B761" s="29"/>
      <c r="C761" s="29"/>
      <c r="D761" s="28"/>
      <c r="E761" s="28"/>
      <c r="F761" s="28"/>
      <c r="G761" s="30"/>
      <c r="H761" s="30"/>
      <c r="I761" s="30"/>
      <c r="J761" s="30"/>
      <c r="K761" s="30"/>
      <c r="L761" s="30"/>
      <c r="M761" s="23"/>
      <c r="N761" s="23"/>
      <c r="O761" s="23"/>
      <c r="P761" s="24"/>
    </row>
    <row r="762" customFormat="false" ht="12.75" hidden="false" customHeight="false" outlineLevel="0" collapsed="false">
      <c r="A762" s="28"/>
      <c r="B762" s="29"/>
      <c r="C762" s="29"/>
      <c r="D762" s="28"/>
      <c r="E762" s="28"/>
      <c r="F762" s="28"/>
      <c r="G762" s="30"/>
      <c r="H762" s="30"/>
      <c r="I762" s="30"/>
      <c r="J762" s="30"/>
      <c r="K762" s="30"/>
      <c r="L762" s="30"/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</sheetData>
  <autoFilter ref="A14:P158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7-02T13:23:05Z</dcterms:modified>
  <cp:revision>0</cp:revision>
  <dc:subject/>
  <dc:title/>
</cp:coreProperties>
</file>