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46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3164</t>
  </si>
  <si>
    <t xml:space="preserve">SET BRIDES / laetitia nantet</t>
  </si>
  <si>
    <t xml:space="preserve">0479552670</t>
  </si>
  <si>
    <t xml:space="preserve">l.nantet@legrandspathermal.com</t>
  </si>
  <si>
    <t xml:space="preserve">JT23163</t>
  </si>
  <si>
    <t xml:space="preserve">client de passage</t>
  </si>
  <si>
    <t xml:space="preserve">JT23162</t>
  </si>
  <si>
    <t xml:space="preserve">Association / Florence Mejan</t>
  </si>
  <si>
    <t xml:space="preserve">0680241114</t>
  </si>
  <si>
    <t xml:space="preserve">assoetincelle30@gmail.com</t>
  </si>
  <si>
    <t xml:space="preserve">JT23161</t>
  </si>
  <si>
    <t xml:space="preserve">D’orient Escale</t>
  </si>
  <si>
    <t xml:space="preserve">escaledorientspa@gmail.com</t>
  </si>
  <si>
    <t xml:space="preserve">JT23160</t>
  </si>
  <si>
    <t xml:space="preserve">Medika</t>
  </si>
  <si>
    <t xml:space="preserve">0442992690</t>
  </si>
  <si>
    <t xml:space="preserve">contact@medikafrance.fr; direction@medikafrance.fr</t>
  </si>
  <si>
    <t xml:space="preserve">JT23159</t>
  </si>
  <si>
    <t xml:space="preserve">BBAT</t>
  </si>
  <si>
    <t xml:space="preserve">b.batentreprise@gmail.com</t>
  </si>
  <si>
    <t xml:space="preserve">JT23158</t>
  </si>
  <si>
    <t xml:space="preserve">Studio Jad'Hair Nat / Julie Laurent </t>
  </si>
  <si>
    <t xml:space="preserve">0769170396</t>
  </si>
  <si>
    <t xml:space="preserve">studiojadhairnat@gmail.com</t>
  </si>
  <si>
    <t xml:space="preserve">JT23157</t>
  </si>
  <si>
    <t xml:space="preserve">COSMOS / Antoine tinot</t>
  </si>
  <si>
    <t xml:space="preserve">0679782303</t>
  </si>
  <si>
    <t xml:space="preserve">tinotantoine@acosmos.org</t>
  </si>
  <si>
    <t xml:space="preserve">JT23156</t>
  </si>
  <si>
    <t xml:space="preserve">BISCHETTI LAURA</t>
  </si>
  <si>
    <t xml:space="preserve">0389414688</t>
  </si>
  <si>
    <t xml:space="preserve">laura@bischetti.fr</t>
  </si>
  <si>
    <t xml:space="preserve">JT23155</t>
  </si>
  <si>
    <t xml:space="preserve">SARL CORSICA HOSTEL PORTO-VECCHIO</t>
  </si>
  <si>
    <t xml:space="preserve">noelle.casarina@orange.fr</t>
  </si>
  <si>
    <t xml:space="preserve">JT23154</t>
  </si>
  <si>
    <t xml:space="preserve">Urban spa Vincent Bertho</t>
  </si>
  <si>
    <t xml:space="preserve">0606517949</t>
  </si>
  <si>
    <t xml:space="preserve">Urbanspa60@hotmail.com</t>
  </si>
  <si>
    <t xml:space="preserve">JT23153</t>
  </si>
  <si>
    <t xml:space="preserve">l'ocre du massage EMILIE MORELLE</t>
  </si>
  <si>
    <t xml:space="preserve">0645295257</t>
  </si>
  <si>
    <t xml:space="preserve">locredumassage06@gmail.com</t>
  </si>
  <si>
    <t xml:space="preserve">JT23152</t>
  </si>
  <si>
    <t xml:space="preserve">LES DRYADES | GOLF &amp; SPA</t>
  </si>
  <si>
    <t xml:space="preserve">02 54 06 60 60</t>
  </si>
  <si>
    <t xml:space="preserve">spa@les-dryades.fr</t>
  </si>
  <si>
    <t xml:space="preserve">JT23151</t>
  </si>
  <si>
    <t xml:space="preserve">SODEBA HOTEL ET SPA DU BERYL</t>
  </si>
  <si>
    <t xml:space="preserve">02.33.38.44.44</t>
  </si>
  <si>
    <t xml:space="preserve">maintenance.bagnoles@joa.fr</t>
  </si>
  <si>
    <t xml:space="preserve">JT23150</t>
  </si>
  <si>
    <t xml:space="preserve">Sarl Paperdolls / charles teboul </t>
  </si>
  <si>
    <t xml:space="preserve">0618093607 </t>
  </si>
  <si>
    <t xml:space="preserve">info@maisonjullian.com</t>
  </si>
  <si>
    <t xml:space="preserve">JT23149</t>
  </si>
  <si>
    <t xml:space="preserve">SARL EXCELLENCE SPA</t>
  </si>
  <si>
    <t xml:space="preserve">0492214517</t>
  </si>
  <si>
    <t xml:space="preserve">accueil@excellence-spa.com</t>
  </si>
  <si>
    <t xml:space="preserve">JT23148</t>
  </si>
  <si>
    <t xml:space="preserve">Zen Espace Marielle Fritz</t>
  </si>
  <si>
    <t xml:space="preserve">06 82 03 24 12</t>
  </si>
  <si>
    <t xml:space="preserve">mariellefritz@zen-espace.com</t>
  </si>
  <si>
    <t xml:space="preserve">JT23147</t>
  </si>
  <si>
    <t xml:space="preserve">sarl vic karine lhaute</t>
  </si>
  <si>
    <t xml:space="preserve">0603000453</t>
  </si>
  <si>
    <t xml:space="preserve">lhaute.karine@orange.fr</t>
  </si>
  <si>
    <t xml:space="preserve">JT23146</t>
  </si>
  <si>
    <t xml:space="preserve">REVILLON GAELLE</t>
  </si>
  <si>
    <t xml:space="preserve">0651133296</t>
  </si>
  <si>
    <t xml:space="preserve">gaelle_revillon@yahoo.fr; louptixeire@gmail.com</t>
  </si>
  <si>
    <t xml:space="preserve">JT23145</t>
  </si>
  <si>
    <t xml:space="preserve">SAS TETAUD / Laurine Tetaud</t>
  </si>
  <si>
    <t xml:space="preserve">0629778253</t>
  </si>
  <si>
    <t xml:space="preserve">tetaudlaurine@outlook.fr</t>
  </si>
  <si>
    <t xml:space="preserve">JT23144</t>
  </si>
  <si>
    <t xml:space="preserve">wimex</t>
  </si>
  <si>
    <t xml:space="preserve">04 42 24 30 00</t>
  </si>
  <si>
    <t xml:space="preserve">contact@wimex-europe.com</t>
  </si>
  <si>
    <t xml:space="preserve">JT23143</t>
  </si>
  <si>
    <t xml:space="preserve">DANS MA BULLE</t>
  </si>
  <si>
    <t xml:space="preserve">0320596729</t>
  </si>
  <si>
    <t xml:space="preserve">ludivine@dansmabulle.eu</t>
  </si>
  <si>
    <t xml:space="preserve">JT23138</t>
  </si>
  <si>
    <t xml:space="preserve">ATLANTHYS SPA Carine Monvoisin</t>
  </si>
  <si>
    <t xml:space="preserve">04.76.12.25.20</t>
  </si>
  <si>
    <t xml:space="preserve">com@atlanthys.fr</t>
  </si>
  <si>
    <t xml:space="preserve">JT23137</t>
  </si>
  <si>
    <t xml:space="preserve">HBC coiffure</t>
  </si>
  <si>
    <t xml:space="preserve">0326427294</t>
  </si>
  <si>
    <t xml:space="preserve">anais.laurent51210@gmail.com</t>
  </si>
  <si>
    <t xml:space="preserve">JT23142</t>
  </si>
  <si>
    <t xml:space="preserve">ESPACE ISAYA</t>
  </si>
  <si>
    <t xml:space="preserve">0555808953</t>
  </si>
  <si>
    <t xml:space="preserve">espace.isaya@gmail.com</t>
  </si>
  <si>
    <t xml:space="preserve">JT23141</t>
  </si>
  <si>
    <t xml:space="preserve">LAGON SPA</t>
  </si>
  <si>
    <t xml:space="preserve">01 64 37 39 63</t>
  </si>
  <si>
    <t xml:space="preserve">contact@aulagonspa.fr</t>
  </si>
  <si>
    <t xml:space="preserve">JT23140</t>
  </si>
  <si>
    <t xml:space="preserve">Société Nouvelle de Lyon / Hotel Boscolo</t>
  </si>
  <si>
    <t xml:space="preserve">0487257211</t>
  </si>
  <si>
    <t xml:space="preserve">spa.lyon@boscolocollection.com, accounting@boscolocollection.com</t>
  </si>
  <si>
    <t xml:space="preserve">JT23139</t>
  </si>
  <si>
    <t xml:space="preserve">JT23136</t>
  </si>
  <si>
    <t xml:space="preserve">Domaine Lou Capitelle 4* &amp; Spa</t>
  </si>
  <si>
    <t xml:space="preserve">04 75 37 09 07</t>
  </si>
  <si>
    <t xml:space="preserve">spa@loucapitelle.com</t>
  </si>
  <si>
    <t xml:space="preserve">JT23135</t>
  </si>
  <si>
    <t xml:space="preserve">JT23134</t>
  </si>
  <si>
    <t xml:space="preserve">SARL VITALPARC LACANAU</t>
  </si>
  <si>
    <t xml:space="preserve">0785850643</t>
  </si>
  <si>
    <t xml:space="preserve">spamanager@vitalparc.fr</t>
  </si>
  <si>
    <t xml:space="preserve">JT23133</t>
  </si>
  <si>
    <t xml:space="preserve">Frederic Coiffeur Créateur / Luc Genete</t>
  </si>
  <si>
    <t xml:space="preserve">06 12 29 83 18</t>
  </si>
  <si>
    <t xml:space="preserve">luc.genete@orange.fr</t>
  </si>
  <si>
    <t xml:space="preserve">JT23132</t>
  </si>
  <si>
    <t xml:space="preserve">Hotel La Clef des champs</t>
  </si>
  <si>
    <t xml:space="preserve">0450791013</t>
  </si>
  <si>
    <t xml:space="preserve">pleblanc@clefdeschamps.com</t>
  </si>
  <si>
    <t xml:space="preserve">JT23131</t>
  </si>
  <si>
    <t xml:space="preserve">SAS Auberge Flora / Hotel La Finca</t>
  </si>
  <si>
    <t xml:space="preserve">01 47 00 52 77</t>
  </si>
  <si>
    <t xml:space="preserve">direction@casalafinca.com</t>
  </si>
  <si>
    <t xml:space="preserve">JT23130</t>
  </si>
  <si>
    <t xml:space="preserve">Domaine thermal du Mercantour Valvital</t>
  </si>
  <si>
    <t xml:space="preserve">04 93 03 47 00</t>
  </si>
  <si>
    <t xml:space="preserve">berthemont@valvital.fr; spa.berthemont@valvital.fr; lionel.dasilva@valvital.fr</t>
  </si>
  <si>
    <t xml:space="preserve">JT23129</t>
  </si>
  <si>
    <t xml:space="preserve">chouchout chouchouting</t>
  </si>
  <si>
    <t xml:space="preserve">0241690893</t>
  </si>
  <si>
    <t xml:space="preserve">chouchouting@wanadoo.fr</t>
  </si>
  <si>
    <t xml:space="preserve">JT23128</t>
  </si>
  <si>
    <t xml:space="preserve">LA SOURCE / Nouvel Emilie</t>
  </si>
  <si>
    <t xml:space="preserve">0674825250</t>
  </si>
  <si>
    <t xml:space="preserve">contact@lasource-naturopathe37.com</t>
  </si>
  <si>
    <t xml:space="preserve">JT23127</t>
  </si>
  <si>
    <t xml:space="preserve">AGENCE TAPIS ROUGE</t>
  </si>
  <si>
    <t xml:space="preserve">04 97 97 33 42</t>
  </si>
  <si>
    <t xml:space="preserve">sebastien@agencetapisrouge.com</t>
  </si>
  <si>
    <t xml:space="preserve">JT23126</t>
  </si>
  <si>
    <t xml:space="preserve">LES BAINS D'ODESSA BERNARD SELLEM</t>
  </si>
  <si>
    <t xml:space="preserve">01.45.23.20.73</t>
  </si>
  <si>
    <t xml:space="preserve">lesbainsdodessa@gmail.com</t>
  </si>
  <si>
    <t xml:space="preserve">JT23125</t>
  </si>
  <si>
    <t xml:space="preserve">Florence coiffure</t>
  </si>
  <si>
    <t xml:space="preserve">0326481514</t>
  </si>
  <si>
    <t xml:space="preserve">florenceclementine.choisel@sfr.fr</t>
  </si>
  <si>
    <t xml:space="preserve">JT23124</t>
  </si>
  <si>
    <t xml:space="preserve">JT23123</t>
  </si>
  <si>
    <t xml:space="preserve">Fish Spa / La tranche sur mer</t>
  </si>
  <si>
    <t xml:space="preserve">06 02 23 67 80</t>
  </si>
  <si>
    <t xml:space="preserve">drt.cass@gmail.com</t>
  </si>
  <si>
    <t xml:space="preserve">JT23122</t>
  </si>
  <si>
    <t xml:space="preserve">sarl cl coiffure / levy cylia</t>
  </si>
  <si>
    <t xml:space="preserve">0677091039</t>
  </si>
  <si>
    <t xml:space="preserve">clcoiffure07320@free.fr</t>
  </si>
  <si>
    <t xml:space="preserve">JT23121</t>
  </si>
  <si>
    <t xml:space="preserve">En Aparte  / PICHAT Davy</t>
  </si>
  <si>
    <t xml:space="preserve">0478203808</t>
  </si>
  <si>
    <t xml:space="preserve">familypichat@hotmail.com</t>
  </si>
  <si>
    <t xml:space="preserve">JT23120</t>
  </si>
  <si>
    <t xml:space="preserve">SPA Chateau Saint Pierre de Serj</t>
  </si>
  <si>
    <t xml:space="preserve">0467807545</t>
  </si>
  <si>
    <t xml:space="preserve">spa@serjac.com</t>
  </si>
  <si>
    <t xml:space="preserve">JT23119</t>
  </si>
  <si>
    <t xml:space="preserve">new design / fox michael</t>
  </si>
  <si>
    <t xml:space="preserve">0149295050</t>
  </si>
  <si>
    <t xml:space="preserve">contact@chaletdulac.com</t>
  </si>
  <si>
    <t xml:space="preserve">JT23117</t>
  </si>
  <si>
    <t xml:space="preserve">Thermes Nationaux d'Aix les Bains</t>
  </si>
  <si>
    <t xml:space="preserve">04 79 35 68 66</t>
  </si>
  <si>
    <t xml:space="preserve">aixlesbains@valvital.fr; christophe.delafosse@valvital.fr</t>
  </si>
  <si>
    <t xml:space="preserve">JT23116</t>
  </si>
  <si>
    <t xml:space="preserve">sarl chloemel celine FOVANNA</t>
  </si>
  <si>
    <t xml:space="preserve">0614070762</t>
  </si>
  <si>
    <t xml:space="preserve">celinefovanna@orange.fr</t>
  </si>
  <si>
    <t xml:space="preserve">JT23112</t>
  </si>
  <si>
    <t xml:space="preserve">JT23111</t>
  </si>
  <si>
    <t xml:space="preserve">CAMPING SYLVAMAR - SPA DUNE &amp; EAU</t>
  </si>
  <si>
    <t xml:space="preserve">0559590590</t>
  </si>
  <si>
    <t xml:space="preserve">dune-et-eau@sylvamar.fr</t>
  </si>
  <si>
    <t xml:space="preserve">JT23110</t>
  </si>
  <si>
    <t xml:space="preserve">thalasso des 3 mondes</t>
  </si>
  <si>
    <t xml:space="preserve">0231973222</t>
  </si>
  <si>
    <t xml:space="preserve">r.langlois@thalassodes3mondes.com</t>
  </si>
  <si>
    <t xml:space="preserve">JT23109</t>
  </si>
  <si>
    <t xml:space="preserve">JT23108</t>
  </si>
  <si>
    <t xml:space="preserve">Centre Hospital. Prin. Grace de Monaco</t>
  </si>
  <si>
    <t xml:space="preserve">0037797 98 95 58 </t>
  </si>
  <si>
    <t xml:space="preserve">distribution.economat@chpg.mc; mathieu.ravix@chpg.mc; fabrice.florier@chpg.mc</t>
  </si>
  <si>
    <t xml:space="preserve">JT23107</t>
  </si>
  <si>
    <t xml:space="preserve">Le 4 Mains / Albertina Tampellini</t>
  </si>
  <si>
    <t xml:space="preserve">0753350655</t>
  </si>
  <si>
    <t xml:space="preserve">albertina08@yahoo.com</t>
  </si>
  <si>
    <t xml:space="preserve">JT23106</t>
  </si>
  <si>
    <t xml:space="preserve">FRANCK SERANO</t>
  </si>
  <si>
    <t xml:space="preserve">0663902441</t>
  </si>
  <si>
    <t xml:space="preserve">nelly.franck@yahoo.fr</t>
  </si>
  <si>
    <t xml:space="preserve">JT23105</t>
  </si>
  <si>
    <t xml:space="preserve">Fish Spa / Saint Pierre d'Oléron</t>
  </si>
  <si>
    <t xml:space="preserve">06 63 06 33 70</t>
  </si>
  <si>
    <t xml:space="preserve">dolly6917@gmail.com</t>
  </si>
  <si>
    <t xml:space="preserve">JT23104</t>
  </si>
  <si>
    <t xml:space="preserve">Alliance Beautée / Mme Coralie Nouguier</t>
  </si>
  <si>
    <t xml:space="preserve">04 67 48 67 57</t>
  </si>
  <si>
    <t xml:space="preserve">soleiado34@hotmail.com</t>
  </si>
  <si>
    <t xml:space="preserve">JT23103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3102</t>
  </si>
  <si>
    <t xml:space="preserve">JT23101</t>
  </si>
  <si>
    <t xml:space="preserve">Aqua Mood Nora Belaloui</t>
  </si>
  <si>
    <t xml:space="preserve">0140264419</t>
  </si>
  <si>
    <t xml:space="preserve">ateliermood@gmail.com</t>
  </si>
  <si>
    <t xml:space="preserve">JT23100</t>
  </si>
  <si>
    <t xml:space="preserve">Boyé Jérémy</t>
  </si>
  <si>
    <t xml:space="preserve">0698278127</t>
  </si>
  <si>
    <t xml:space="preserve">jeremy.boye@gmail.com</t>
  </si>
  <si>
    <t xml:space="preserve">JT23099</t>
  </si>
  <si>
    <t xml:space="preserve">Escale d'Hermes / Le Gall Caroline</t>
  </si>
  <si>
    <t xml:space="preserve">0668670105</t>
  </si>
  <si>
    <t xml:space="preserve">carolinelg2108@gmail.com</t>
  </si>
  <si>
    <t xml:space="preserve">JT23098</t>
  </si>
  <si>
    <t xml:space="preserve">JT23097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3096</t>
  </si>
  <si>
    <t xml:space="preserve">sarl manoir de la poterie</t>
  </si>
  <si>
    <t xml:space="preserve">0231876205</t>
  </si>
  <si>
    <t xml:space="preserve">spa.lesthermes@orange.fr</t>
  </si>
  <si>
    <t xml:space="preserve">JT23095</t>
  </si>
  <si>
    <t xml:space="preserve">Anais Turbelier</t>
  </si>
  <si>
    <t xml:space="preserve">0625553466</t>
  </si>
  <si>
    <t xml:space="preserve">tinkerbell_78@hotmail.fr</t>
  </si>
  <si>
    <t xml:space="preserve">JT23094</t>
  </si>
  <si>
    <t xml:space="preserve">Dedieu Virginie</t>
  </si>
  <si>
    <t xml:space="preserve">virginie.dedieu@gmail.com</t>
  </si>
  <si>
    <t xml:space="preserve">JT23093</t>
  </si>
  <si>
    <t xml:space="preserve">CHATEAU D'ETOGES Eric HIMMESOETE</t>
  </si>
  <si>
    <t xml:space="preserve">0326593008</t>
  </si>
  <si>
    <t xml:space="preserve">contact@etoges.com</t>
  </si>
  <si>
    <t xml:space="preserve">JT23092</t>
  </si>
  <si>
    <t xml:space="preserve">ykas coiffure / delphine chafai</t>
  </si>
  <si>
    <t xml:space="preserve">0603359888</t>
  </si>
  <si>
    <t xml:space="preserve">bonnev-delph@orange.fr</t>
  </si>
  <si>
    <t xml:space="preserve">JT23091</t>
  </si>
  <si>
    <t xml:space="preserve">JT23090</t>
  </si>
  <si>
    <t xml:space="preserve">Le Domaine des Prés Verts Spa</t>
  </si>
  <si>
    <t xml:space="preserve">03 45 44 05 60</t>
  </si>
  <si>
    <t xml:space="preserve">commercial@domainedespresverts.com</t>
  </si>
  <si>
    <t xml:space="preserve">JT23089</t>
  </si>
  <si>
    <t xml:space="preserve">SAS CRUNCH LOISIR</t>
  </si>
  <si>
    <t xml:space="preserve">0663157920</t>
  </si>
  <si>
    <t xml:space="preserve">ruanluis33@hotmail.com</t>
  </si>
  <si>
    <t xml:space="preserve">JT23088</t>
  </si>
  <si>
    <t xml:space="preserve">SPA ENERGYMER LAETITIA JEANNE</t>
  </si>
  <si>
    <t xml:space="preserve">0143225500</t>
  </si>
  <si>
    <t xml:space="preserve">contact@energymer.fr</t>
  </si>
  <si>
    <t xml:space="preserve">JT23087</t>
  </si>
  <si>
    <t xml:space="preserve">SPA KANJI BEATRICE DU LAURENT DE MONTBRUN</t>
  </si>
  <si>
    <t xml:space="preserve">0467714370</t>
  </si>
  <si>
    <t xml:space="preserve">spakanji@gmail.com</t>
  </si>
  <si>
    <t xml:space="preserve">JT23086</t>
  </si>
  <si>
    <t xml:space="preserve">Hygiemed</t>
  </si>
  <si>
    <t xml:space="preserve">07 67 52 88 85</t>
  </si>
  <si>
    <t xml:space="preserve">contact@hygimed.fr</t>
  </si>
  <si>
    <t xml:space="preserve">JT23085</t>
  </si>
  <si>
    <t xml:space="preserve">HAMMAM ARTS gilles maroux</t>
  </si>
  <si>
    <t xml:space="preserve">0475475239</t>
  </si>
  <si>
    <t xml:space="preserve">gilles.maroux@orange.fr</t>
  </si>
  <si>
    <t xml:space="preserve">JT23084</t>
  </si>
  <si>
    <t xml:space="preserve">SARL VITALSPA BOUC BEL AIR</t>
  </si>
  <si>
    <t xml:space="preserve">0442263605</t>
  </si>
  <si>
    <t xml:space="preserve">spamanager@vitalspa.fr</t>
  </si>
  <si>
    <t xml:space="preserve">JT23083</t>
  </si>
  <si>
    <t xml:space="preserve">SARL MY SPA BIEN ETRE Sabrina HADJI</t>
  </si>
  <si>
    <t xml:space="preserve">0620323607</t>
  </si>
  <si>
    <t xml:space="preserve">sabrina@myspa-nancy.fr</t>
  </si>
  <si>
    <t xml:space="preserve">JT23082</t>
  </si>
  <si>
    <t xml:space="preserve">EN APARTÉ Aurélie Pichat</t>
  </si>
  <si>
    <t xml:space="preserve">0478901016</t>
  </si>
  <si>
    <t xml:space="preserve">enapartegenas@gmail.com</t>
  </si>
  <si>
    <t xml:space="preserve">JT23081</t>
  </si>
  <si>
    <t xml:space="preserve">salon valentin caen</t>
  </si>
  <si>
    <t xml:space="preserve">0231854645</t>
  </si>
  <si>
    <t xml:space="preserve">valentinfrederic14@gmail.com</t>
  </si>
  <si>
    <t xml:space="preserve">JT23080</t>
  </si>
  <si>
    <t xml:space="preserve">ESTHETIQUE &amp; RECHERCHE S.A.S</t>
  </si>
  <si>
    <t xml:space="preserve">0491122075</t>
  </si>
  <si>
    <t xml:space="preserve">contact@estherecherche.com</t>
  </si>
  <si>
    <t xml:space="preserve">JT23079</t>
  </si>
  <si>
    <t xml:space="preserve">L'ATELIER DE SO Sonia Zimmer</t>
  </si>
  <si>
    <t xml:space="preserve">0672866685</t>
  </si>
  <si>
    <t xml:space="preserve">latelierdeso77@gmail.com</t>
  </si>
  <si>
    <t xml:space="preserve">JT23078</t>
  </si>
  <si>
    <t xml:space="preserve">JT23077</t>
  </si>
  <si>
    <t xml:space="preserve">Domaine de Primard / Spa Susanne Kaufmann</t>
  </si>
  <si>
    <t xml:space="preserve">02 36 58 10 09</t>
  </si>
  <si>
    <t xml:space="preserve">spa@domainedeprimard.com</t>
  </si>
  <si>
    <t xml:space="preserve">JT23076</t>
  </si>
  <si>
    <t xml:space="preserve">Fish Spa / Concarneau</t>
  </si>
  <si>
    <t xml:space="preserve">06 63 32 67 11</t>
  </si>
  <si>
    <t xml:space="preserve">rodrigue@amt-rennes.fr</t>
  </si>
  <si>
    <t xml:space="preserve">JT23075</t>
  </si>
  <si>
    <t xml:space="preserve">sarl H&amp;C Itsi ban coiffeur</t>
  </si>
  <si>
    <t xml:space="preserve">0494192664</t>
  </si>
  <si>
    <t xml:space="preserve">frejus@salonitsiban.com</t>
  </si>
  <si>
    <t xml:space="preserve">JT23074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3073</t>
  </si>
  <si>
    <t xml:space="preserve">Surya Abhyanga Sandrine Le Mevel</t>
  </si>
  <si>
    <t xml:space="preserve">0609227528</t>
  </si>
  <si>
    <t xml:space="preserve">sandrine.le.mevel@orange.fr</t>
  </si>
  <si>
    <t xml:space="preserve">JT23072</t>
  </si>
  <si>
    <t xml:space="preserve">JT23071</t>
  </si>
  <si>
    <t xml:space="preserve">JT23070</t>
  </si>
  <si>
    <t xml:space="preserve">Voile de Beauté /Nadine Fournier</t>
  </si>
  <si>
    <t xml:space="preserve">pfournier06@hotmail.fr</t>
  </si>
  <si>
    <t xml:space="preserve">JT23069</t>
  </si>
  <si>
    <t xml:space="preserve">MG Hygienne Pro</t>
  </si>
  <si>
    <t xml:space="preserve">04 86 11 34 40</t>
  </si>
  <si>
    <t xml:space="preserve">contact@mghygienepro.fr</t>
  </si>
  <si>
    <t xml:space="preserve">JT23067</t>
  </si>
  <si>
    <t xml:space="preserve">JT23066</t>
  </si>
  <si>
    <t xml:space="preserve">JT23065</t>
  </si>
  <si>
    <t xml:space="preserve">sarl soleia JOSETTE PAGNON</t>
  </si>
  <si>
    <t xml:space="preserve">0555876920</t>
  </si>
  <si>
    <t xml:space="preserve">gil@soleia.fr</t>
  </si>
  <si>
    <t xml:space="preserve">JT23064</t>
  </si>
  <si>
    <t xml:space="preserve">Espace harmonie Cecilia Vargas</t>
  </si>
  <si>
    <t xml:space="preserve">01 42 53 02 61</t>
  </si>
  <si>
    <t xml:space="preserve">espaceharmonie@hotmail.fr</t>
  </si>
  <si>
    <t xml:space="preserve">JT23063</t>
  </si>
  <si>
    <t xml:space="preserve">Le salon d’amandine Amandine Lebossé</t>
  </si>
  <si>
    <t xml:space="preserve">0787517427</t>
  </si>
  <si>
    <t xml:space="preserve">lebosseamandine@outlook.fr</t>
  </si>
  <si>
    <t xml:space="preserve">JT23062</t>
  </si>
  <si>
    <t xml:space="preserve">Marine B Marine BARBARIN</t>
  </si>
  <si>
    <t xml:space="preserve">06 67 45 25 88</t>
  </si>
  <si>
    <t xml:space="preserve">barbarinmarine17@gmail.com</t>
  </si>
  <si>
    <t xml:space="preserve">JT23061</t>
  </si>
  <si>
    <t xml:space="preserve">Mille et Un Bien Etre Ambre Buffet</t>
  </si>
  <si>
    <t xml:space="preserve">0670569852</t>
  </si>
  <si>
    <t xml:space="preserve">abuffet.1001be@gmail.com</t>
  </si>
  <si>
    <t xml:space="preserve">JT23060</t>
  </si>
  <si>
    <t xml:space="preserve">Spa Hostellerie La Farandole</t>
  </si>
  <si>
    <t xml:space="preserve">0498036737</t>
  </si>
  <si>
    <t xml:space="preserve">spa@hostellerielafarandole.com</t>
  </si>
  <si>
    <t xml:space="preserve">JT23059</t>
  </si>
  <si>
    <t xml:space="preserve">Hotel Chateau St Gilles</t>
  </si>
  <si>
    <t xml:space="preserve">02 61 77 00 95</t>
  </si>
  <si>
    <t xml:space="preserve">contact@chateaustgilles.com</t>
  </si>
  <si>
    <t xml:space="preserve">JT23058</t>
  </si>
  <si>
    <t xml:space="preserve">STE EAUX THERMALES DE LA LECHERE</t>
  </si>
  <si>
    <t xml:space="preserve">04 79 22 61 61</t>
  </si>
  <si>
    <t xml:space="preserve">referente.spa@lalecherelesbains.com</t>
  </si>
  <si>
    <t xml:space="preserve">JT23068</t>
  </si>
  <si>
    <t xml:space="preserve">Léa rÔm / Léa Bonduel Poirier</t>
  </si>
  <si>
    <t xml:space="preserve">0624489307</t>
  </si>
  <si>
    <t xml:space="preserve">massage@lea-rom.com</t>
  </si>
  <si>
    <t xml:space="preserve">JT23057</t>
  </si>
  <si>
    <t xml:space="preserve">Villa Carmignac Thibault GARNIER</t>
  </si>
  <si>
    <t xml:space="preserve">0465652550</t>
  </si>
  <si>
    <t xml:space="preserve">thibault.garnier@carmignac.com</t>
  </si>
  <si>
    <t xml:space="preserve">JT23056</t>
  </si>
  <si>
    <t xml:space="preserve">Zenance / Le Relecq-Kerhuon</t>
  </si>
  <si>
    <t xml:space="preserve">02 98 28 31 31</t>
  </si>
  <si>
    <t xml:space="preserve">zenance@orange.fr</t>
  </si>
  <si>
    <t xml:space="preserve">JT23055</t>
  </si>
  <si>
    <t xml:space="preserve">ZENANCE / ST RENAN</t>
  </si>
  <si>
    <t xml:space="preserve">0298324421</t>
  </si>
  <si>
    <t xml:space="preserve">JT23054</t>
  </si>
  <si>
    <t xml:space="preserve">SAS ATELIER BEAUTE CARINE BOUCHER</t>
  </si>
  <si>
    <t xml:space="preserve">0386649157</t>
  </si>
  <si>
    <t xml:space="preserve">le-spa-marin-sens@orange.fr</t>
  </si>
  <si>
    <t xml:space="preserve">JT23053</t>
  </si>
  <si>
    <t xml:space="preserve">blue spa isabelle BREANT</t>
  </si>
  <si>
    <t xml:space="preserve">0624471312</t>
  </si>
  <si>
    <t xml:space="preserve">breantis@gmail.com</t>
  </si>
  <si>
    <t xml:space="preserve">JT23052</t>
  </si>
  <si>
    <t xml:space="preserve">Regie des grand bains de Monetier</t>
  </si>
  <si>
    <t xml:space="preserve">04 92 40 00 08</t>
  </si>
  <si>
    <t xml:space="preserve">boutique.grandsbains@monetier.com</t>
  </si>
  <si>
    <t xml:space="preserve">JT23051</t>
  </si>
  <si>
    <t xml:space="preserve">hotel cote ouest julien barbier</t>
  </si>
  <si>
    <t xml:space="preserve">0251217778</t>
  </si>
  <si>
    <t xml:space="preserve">h1078-cc@accor.com</t>
  </si>
  <si>
    <t xml:space="preserve">JT23050</t>
  </si>
  <si>
    <t xml:space="preserve">La Maison du Blond /FLORINA VERNET</t>
  </si>
  <si>
    <t xml:space="preserve">0619201326</t>
  </si>
  <si>
    <t xml:space="preserve">florinahair@hotmail.fr</t>
  </si>
  <si>
    <t xml:space="preserve">JT23049</t>
  </si>
  <si>
    <t xml:space="preserve">Salon La Maison du Blond</t>
  </si>
  <si>
    <t xml:space="preserve">JT23047</t>
  </si>
  <si>
    <t xml:space="preserve">Hotel Munsch Colmar Nord</t>
  </si>
  <si>
    <t xml:space="preserve">06 45 39 62 71</t>
  </si>
  <si>
    <t xml:space="preserve">alain@messai.net</t>
  </si>
  <si>
    <t xml:space="preserve">JT23046</t>
  </si>
  <si>
    <t xml:space="preserve">JT23045</t>
  </si>
  <si>
    <t xml:space="preserve">SARL MSA "LE NORVEGIEN"</t>
  </si>
  <si>
    <t xml:space="preserve">0618363219</t>
  </si>
  <si>
    <t xml:space="preserve">spalenorvegien@gmail.com</t>
  </si>
  <si>
    <t xml:space="preserve">JT23044</t>
  </si>
  <si>
    <t xml:space="preserve">Naturel coiffé</t>
  </si>
  <si>
    <t xml:space="preserve">03 86 33 90 33</t>
  </si>
  <si>
    <t xml:space="preserve">uranemarie@live.fr</t>
  </si>
  <si>
    <t xml:space="preserve">JT23115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3114</t>
  </si>
  <si>
    <t xml:space="preserve">JT23048</t>
  </si>
  <si>
    <t xml:space="preserve">L'espace d'un moment / Giansante Fabrizio</t>
  </si>
  <si>
    <t xml:space="preserve">+32488336952</t>
  </si>
  <si>
    <t xml:space="preserve">info@ledum.be</t>
  </si>
  <si>
    <t xml:space="preserve">JT23043</t>
  </si>
  <si>
    <t xml:space="preserve">JT23042</t>
  </si>
  <si>
    <t xml:space="preserve">Caractere Coiff Etampes / CARET</t>
  </si>
  <si>
    <t xml:space="preserve">01 64 94 87 17</t>
  </si>
  <si>
    <t xml:space="preserve">gwenael.leblanc@free.fr</t>
  </si>
  <si>
    <t xml:space="preserve">JT23041</t>
  </si>
  <si>
    <t xml:space="preserve">Shirlene Lajeunesse</t>
  </si>
  <si>
    <t xml:space="preserve">0623548205</t>
  </si>
  <si>
    <t xml:space="preserve">phoolandevi@hotmail.com</t>
  </si>
  <si>
    <t xml:space="preserve">JT23040</t>
  </si>
  <si>
    <t xml:space="preserve">MULLER Chantal ou Jean-Louis</t>
  </si>
  <si>
    <t xml:space="preserve">0666525680</t>
  </si>
  <si>
    <t xml:space="preserve">jlcc@villa-nuages.com</t>
  </si>
  <si>
    <t xml:space="preserve">JT23039</t>
  </si>
  <si>
    <t xml:space="preserve">Fish Spa / Mimizan</t>
  </si>
  <si>
    <t xml:space="preserve">07 50 32 65 46</t>
  </si>
  <si>
    <t xml:space="preserve">fabeospa@gmail.com</t>
  </si>
  <si>
    <t xml:space="preserve">JT23038</t>
  </si>
  <si>
    <t xml:space="preserve">FISH SPA / Fabrice Charron</t>
  </si>
  <si>
    <t xml:space="preserve">JT23037</t>
  </si>
  <si>
    <t xml:space="preserve">Spa Les Bains</t>
  </si>
  <si>
    <t xml:space="preserve">02 96 91 02 91</t>
  </si>
  <si>
    <t xml:space="preserve">francis.testa@hlesbains.fr; spamanager@hlesbains.fr</t>
  </si>
  <si>
    <t xml:space="preserve">JT23036</t>
  </si>
  <si>
    <t xml:space="preserve">entracte coiffure / gallois laurence</t>
  </si>
  <si>
    <t xml:space="preserve">0146819621</t>
  </si>
  <si>
    <t xml:space="preserve">entractecoiffure@orange.fr</t>
  </si>
  <si>
    <t xml:space="preserve">JT23035</t>
  </si>
  <si>
    <t xml:space="preserve">REGIE DU DURANCIA BALNEO ET SPA</t>
  </si>
  <si>
    <t xml:space="preserve">04.92.20.67.70</t>
  </si>
  <si>
    <t xml:space="preserve">spa.durancia@montgenevre.com; contact@durancia.com; dir.durancia@montgenevre.com</t>
  </si>
  <si>
    <t xml:space="preserve">JT23034</t>
  </si>
  <si>
    <t xml:space="preserve">JT23033</t>
  </si>
  <si>
    <t xml:space="preserve">Ren essence / Farah Barlas</t>
  </si>
  <si>
    <t xml:space="preserve">0032485132837</t>
  </si>
  <si>
    <t xml:space="preserve">farah.barlas@lerenessence.be</t>
  </si>
  <si>
    <t xml:space="preserve">JT23032</t>
  </si>
  <si>
    <t xml:space="preserve">l'instant coiffure carole le roux henry</t>
  </si>
  <si>
    <t xml:space="preserve">0296163868</t>
  </si>
  <si>
    <t xml:space="preserve">l-instant-coiffure@orange.fr</t>
  </si>
  <si>
    <t xml:space="preserve">JT23031</t>
  </si>
  <si>
    <t xml:space="preserve">JT23030</t>
  </si>
  <si>
    <t xml:space="preserve">Leila Zedira</t>
  </si>
  <si>
    <t xml:space="preserve">leila.zedira@gmail.com</t>
  </si>
  <si>
    <t xml:space="preserve">JT23029</t>
  </si>
  <si>
    <t xml:space="preserve">A4 LOISIRS / Angélique LORCA</t>
  </si>
  <si>
    <t xml:space="preserve">0628295912</t>
  </si>
  <si>
    <t xml:space="preserve">lovincognac@gmail.com</t>
  </si>
  <si>
    <t xml:space="preserve">JT23028</t>
  </si>
  <si>
    <t xml:space="preserve">KAIMANA SPA martial gillet</t>
  </si>
  <si>
    <t xml:space="preserve">0698508009</t>
  </si>
  <si>
    <t xml:space="preserve">kamea.sas@gmail.com</t>
  </si>
  <si>
    <t xml:space="preserve">JT23026</t>
  </si>
  <si>
    <t xml:space="preserve">SARL les bains marseillais Eric Lopez</t>
  </si>
  <si>
    <t xml:space="preserve">0629369163</t>
  </si>
  <si>
    <t xml:space="preserve">lopezcontinental@gmail.com</t>
  </si>
  <si>
    <t xml:space="preserve">JT23025</t>
  </si>
  <si>
    <t xml:space="preserve">Miga Net / Michel BENHAMOU</t>
  </si>
  <si>
    <t xml:space="preserve">0146629902</t>
  </si>
  <si>
    <t xml:space="preserve">biguinesalon@gmail.com</t>
  </si>
  <si>
    <t xml:space="preserve">JT23024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23023</t>
  </si>
  <si>
    <t xml:space="preserve">JT23022</t>
  </si>
  <si>
    <t xml:space="preserve">MA Bonne Etoile Christine Huleux</t>
  </si>
  <si>
    <t xml:space="preserve">0628791165</t>
  </si>
  <si>
    <t xml:space="preserve">jeremy.huleux@wanadoo.fr</t>
  </si>
  <si>
    <t xml:space="preserve">JT23021</t>
  </si>
  <si>
    <t xml:space="preserve">SARL val bayeux Celine Tollemer</t>
  </si>
  <si>
    <t xml:space="preserve">0231921969</t>
  </si>
  <si>
    <t xml:space="preserve">valentinbayeuxceline@gmail.com</t>
  </si>
  <si>
    <t xml:space="preserve">JT23027</t>
  </si>
  <si>
    <t xml:space="preserve">O DE SERMAIZE veronique tissot</t>
  </si>
  <si>
    <t xml:space="preserve">0160665038</t>
  </si>
  <si>
    <t xml:space="preserve">veroniquetissot@orange.fr</t>
  </si>
  <si>
    <t xml:space="preserve">JT23020</t>
  </si>
  <si>
    <t xml:space="preserve">JT23019</t>
  </si>
  <si>
    <t xml:space="preserve">Virginie Berger VIRGINIE BERGER</t>
  </si>
  <si>
    <t xml:space="preserve">0629669492</t>
  </si>
  <si>
    <t xml:space="preserve">virginie.berger03@gmail.com</t>
  </si>
  <si>
    <t xml:space="preserve">JT23018</t>
  </si>
  <si>
    <t xml:space="preserve">JT23017</t>
  </si>
  <si>
    <t xml:space="preserve">ATE</t>
  </si>
  <si>
    <t xml:space="preserve">05 56 79 15 20</t>
  </si>
  <si>
    <t xml:space="preserve">ate-bordeaux@hotmail.fr</t>
  </si>
  <si>
    <t xml:space="preserve">JT23016</t>
  </si>
  <si>
    <t xml:space="preserve">Intempor elle et lui</t>
  </si>
  <si>
    <t xml:space="preserve">0032 56 48 68 66</t>
  </si>
  <si>
    <t xml:space="preserve">fgmouscron@gmail.com</t>
  </si>
  <si>
    <t xml:space="preserve">JT23015</t>
  </si>
  <si>
    <t xml:space="preserve">JT23014</t>
  </si>
  <si>
    <t xml:space="preserve">Spatrieves Valery Laethier</t>
  </si>
  <si>
    <t xml:space="preserve">0624427144</t>
  </si>
  <si>
    <t xml:space="preserve">spatrieves@gmail.com</t>
  </si>
  <si>
    <t xml:space="preserve">JT23013</t>
  </si>
  <si>
    <t xml:space="preserve">JT23012</t>
  </si>
  <si>
    <t xml:space="preserve">JT23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F7" activeCellId="0" sqref="F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34.28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474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4686.63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8937.35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0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4686.63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0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8937.33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5504</v>
      </c>
      <c r="C15" s="21" t="n">
        <v>45504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91.9</v>
      </c>
      <c r="I15" s="22" t="n">
        <v>38.38</v>
      </c>
      <c r="J15" s="22" t="n">
        <v>230.28</v>
      </c>
      <c r="K15" s="22" t="n">
        <v>230.28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91.9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504</v>
      </c>
      <c r="C16" s="21" t="n">
        <v>45504</v>
      </c>
      <c r="D16" s="20" t="s">
        <v>31</v>
      </c>
      <c r="E16" s="20"/>
      <c r="F16" s="20"/>
      <c r="G16" s="22" t="n">
        <v>0</v>
      </c>
      <c r="H16" s="22" t="n">
        <v>41.4</v>
      </c>
      <c r="I16" s="22" t="n">
        <v>8.28</v>
      </c>
      <c r="J16" s="22" t="n">
        <v>49.68</v>
      </c>
      <c r="K16" s="22" t="n">
        <v>49.68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41.4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2</v>
      </c>
      <c r="B17" s="21" t="n">
        <v>45504</v>
      </c>
      <c r="C17" s="21" t="n">
        <v>45504</v>
      </c>
      <c r="D17" s="20" t="s">
        <v>33</v>
      </c>
      <c r="E17" s="20" t="s">
        <v>34</v>
      </c>
      <c r="F17" s="20" t="s">
        <v>35</v>
      </c>
      <c r="G17" s="22" t="n">
        <v>0</v>
      </c>
      <c r="H17" s="22" t="n">
        <v>40.2</v>
      </c>
      <c r="I17" s="22" t="n">
        <v>8.04</v>
      </c>
      <c r="J17" s="22" t="n">
        <v>48.24</v>
      </c>
      <c r="K17" s="22" t="n">
        <v>0</v>
      </c>
      <c r="L17" s="22" t="n">
        <v>48.24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40.2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6</v>
      </c>
      <c r="B18" s="21" t="n">
        <v>45502</v>
      </c>
      <c r="C18" s="21" t="n">
        <v>45502</v>
      </c>
      <c r="D18" s="20" t="s">
        <v>37</v>
      </c>
      <c r="E18" s="20"/>
      <c r="F18" s="20" t="s">
        <v>38</v>
      </c>
      <c r="G18" s="22" t="n">
        <v>0</v>
      </c>
      <c r="H18" s="22" t="n">
        <v>261.4</v>
      </c>
      <c r="I18" s="22" t="n">
        <v>52.28</v>
      </c>
      <c r="J18" s="22" t="n">
        <v>313.68</v>
      </c>
      <c r="K18" s="22" t="n">
        <v>313.68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261.4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39</v>
      </c>
      <c r="B19" s="21" t="n">
        <v>45502</v>
      </c>
      <c r="C19" s="21" t="n">
        <v>45502</v>
      </c>
      <c r="D19" s="20" t="s">
        <v>40</v>
      </c>
      <c r="E19" s="20" t="s">
        <v>41</v>
      </c>
      <c r="F19" s="20" t="s">
        <v>42</v>
      </c>
      <c r="G19" s="22" t="n">
        <v>0</v>
      </c>
      <c r="H19" s="22" t="n">
        <v>269.5</v>
      </c>
      <c r="I19" s="22" t="n">
        <v>53.9</v>
      </c>
      <c r="J19" s="22" t="n">
        <v>323.4</v>
      </c>
      <c r="K19" s="22" t="n">
        <v>0</v>
      </c>
      <c r="L19" s="22" t="n">
        <v>323.4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269.5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3</v>
      </c>
      <c r="B20" s="21" t="n">
        <v>45502</v>
      </c>
      <c r="C20" s="21" t="n">
        <v>45502</v>
      </c>
      <c r="D20" s="20" t="s">
        <v>44</v>
      </c>
      <c r="E20" s="20"/>
      <c r="F20" s="20" t="s">
        <v>45</v>
      </c>
      <c r="G20" s="22" t="n">
        <v>0</v>
      </c>
      <c r="H20" s="22" t="n">
        <v>44.7</v>
      </c>
      <c r="I20" s="22" t="n">
        <v>8.94</v>
      </c>
      <c r="J20" s="22" t="n">
        <v>53.64</v>
      </c>
      <c r="K20" s="22" t="n">
        <v>0</v>
      </c>
      <c r="L20" s="22" t="n">
        <v>53.64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44.7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6</v>
      </c>
      <c r="B21" s="21" t="n">
        <v>45502</v>
      </c>
      <c r="C21" s="21" t="n">
        <v>45502</v>
      </c>
      <c r="D21" s="20" t="s">
        <v>47</v>
      </c>
      <c r="E21" s="20" t="s">
        <v>48</v>
      </c>
      <c r="F21" s="20" t="s">
        <v>49</v>
      </c>
      <c r="G21" s="22" t="n">
        <v>0</v>
      </c>
      <c r="H21" s="22" t="n">
        <v>55.5</v>
      </c>
      <c r="I21" s="22" t="n">
        <v>11.1</v>
      </c>
      <c r="J21" s="22" t="n">
        <v>66.6</v>
      </c>
      <c r="K21" s="22" t="n">
        <v>66.6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55.5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0</v>
      </c>
      <c r="B22" s="21" t="n">
        <v>45502</v>
      </c>
      <c r="C22" s="21" t="n">
        <v>45502</v>
      </c>
      <c r="D22" s="20" t="s">
        <v>51</v>
      </c>
      <c r="E22" s="20" t="s">
        <v>52</v>
      </c>
      <c r="F22" s="20" t="s">
        <v>53</v>
      </c>
      <c r="G22" s="22" t="n">
        <v>0</v>
      </c>
      <c r="H22" s="22" t="n">
        <v>48.3</v>
      </c>
      <c r="I22" s="22" t="n">
        <v>9.66</v>
      </c>
      <c r="J22" s="22" t="n">
        <v>57.96</v>
      </c>
      <c r="K22" s="22" t="n">
        <v>57.96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48.3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4</v>
      </c>
      <c r="B23" s="21" t="n">
        <v>45502</v>
      </c>
      <c r="C23" s="21" t="n">
        <v>45502</v>
      </c>
      <c r="D23" s="20" t="s">
        <v>55</v>
      </c>
      <c r="E23" s="20" t="s">
        <v>56</v>
      </c>
      <c r="F23" s="20" t="s">
        <v>57</v>
      </c>
      <c r="G23" s="22" t="n">
        <v>0</v>
      </c>
      <c r="H23" s="22" t="n">
        <v>137.4</v>
      </c>
      <c r="I23" s="22" t="n">
        <v>27.48</v>
      </c>
      <c r="J23" s="22" t="n">
        <v>164.88</v>
      </c>
      <c r="K23" s="22" t="n">
        <v>164.88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37.4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58</v>
      </c>
      <c r="B24" s="21" t="n">
        <v>45502</v>
      </c>
      <c r="C24" s="21" t="n">
        <v>45502</v>
      </c>
      <c r="D24" s="20" t="s">
        <v>59</v>
      </c>
      <c r="E24" s="20"/>
      <c r="F24" s="20" t="s">
        <v>60</v>
      </c>
      <c r="G24" s="22" t="n">
        <v>0</v>
      </c>
      <c r="H24" s="22" t="n">
        <v>117.5</v>
      </c>
      <c r="I24" s="22" t="n">
        <v>23.5</v>
      </c>
      <c r="J24" s="22" t="n">
        <v>141</v>
      </c>
      <c r="K24" s="22" t="n">
        <v>141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17.5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1</v>
      </c>
      <c r="B25" s="21" t="n">
        <v>45502</v>
      </c>
      <c r="C25" s="21" t="n">
        <v>45502</v>
      </c>
      <c r="D25" s="20" t="s">
        <v>62</v>
      </c>
      <c r="E25" s="20" t="s">
        <v>63</v>
      </c>
      <c r="F25" s="20" t="s">
        <v>64</v>
      </c>
      <c r="G25" s="22" t="n">
        <v>0</v>
      </c>
      <c r="H25" s="22" t="n">
        <v>141.9</v>
      </c>
      <c r="I25" s="22" t="n">
        <v>28.38</v>
      </c>
      <c r="J25" s="22" t="n">
        <v>170.28</v>
      </c>
      <c r="K25" s="22" t="n">
        <v>170.28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41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65</v>
      </c>
      <c r="B26" s="21" t="n">
        <v>45502</v>
      </c>
      <c r="C26" s="21" t="n">
        <v>45502</v>
      </c>
      <c r="D26" s="20" t="s">
        <v>66</v>
      </c>
      <c r="E26" s="20" t="s">
        <v>67</v>
      </c>
      <c r="F26" s="20" t="s">
        <v>68</v>
      </c>
      <c r="G26" s="22" t="n">
        <v>20.6</v>
      </c>
      <c r="H26" s="22" t="n">
        <v>167.1</v>
      </c>
      <c r="I26" s="22" t="n">
        <v>33.42</v>
      </c>
      <c r="J26" s="22" t="n">
        <v>200.52</v>
      </c>
      <c r="K26" s="22" t="n">
        <v>200.52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67.1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69</v>
      </c>
      <c r="B27" s="21" t="n">
        <v>45502</v>
      </c>
      <c r="C27" s="21" t="n">
        <v>45502</v>
      </c>
      <c r="D27" s="20" t="s">
        <v>70</v>
      </c>
      <c r="E27" s="20" t="s">
        <v>71</v>
      </c>
      <c r="F27" s="20" t="s">
        <v>72</v>
      </c>
      <c r="G27" s="22" t="n">
        <v>9</v>
      </c>
      <c r="H27" s="22" t="n">
        <v>237.9</v>
      </c>
      <c r="I27" s="22" t="n">
        <v>47.58</v>
      </c>
      <c r="J27" s="22" t="n">
        <v>285.48</v>
      </c>
      <c r="K27" s="22" t="n">
        <v>0</v>
      </c>
      <c r="L27" s="22" t="n">
        <v>285.48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237.9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3</v>
      </c>
      <c r="B28" s="21" t="n">
        <v>45500</v>
      </c>
      <c r="C28" s="21" t="n">
        <v>45500</v>
      </c>
      <c r="D28" s="20" t="s">
        <v>74</v>
      </c>
      <c r="E28" s="20" t="s">
        <v>75</v>
      </c>
      <c r="F28" s="20" t="s">
        <v>76</v>
      </c>
      <c r="G28" s="22" t="n">
        <v>49.8</v>
      </c>
      <c r="H28" s="22" t="n">
        <v>436</v>
      </c>
      <c r="I28" s="22" t="n">
        <v>87.2</v>
      </c>
      <c r="J28" s="22" t="n">
        <v>523.2</v>
      </c>
      <c r="K28" s="22" t="n">
        <v>0</v>
      </c>
      <c r="L28" s="22" t="n">
        <v>523.2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436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7</v>
      </c>
      <c r="B29" s="21" t="n">
        <v>45499</v>
      </c>
      <c r="C29" s="21" t="n">
        <v>45499</v>
      </c>
      <c r="D29" s="20" t="s">
        <v>78</v>
      </c>
      <c r="E29" s="20" t="s">
        <v>79</v>
      </c>
      <c r="F29" s="20" t="s">
        <v>80</v>
      </c>
      <c r="G29" s="22" t="n">
        <v>0</v>
      </c>
      <c r="H29" s="22" t="n">
        <v>45.6</v>
      </c>
      <c r="I29" s="22" t="n">
        <v>9.12</v>
      </c>
      <c r="J29" s="22" t="n">
        <v>54.72</v>
      </c>
      <c r="K29" s="22" t="n">
        <v>54.72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45.6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1</v>
      </c>
      <c r="B30" s="21" t="n">
        <v>45499</v>
      </c>
      <c r="C30" s="21" t="n">
        <v>45499</v>
      </c>
      <c r="D30" s="20" t="s">
        <v>82</v>
      </c>
      <c r="E30" s="20" t="s">
        <v>83</v>
      </c>
      <c r="F30" s="20" t="s">
        <v>84</v>
      </c>
      <c r="G30" s="22" t="n">
        <v>0</v>
      </c>
      <c r="H30" s="22" t="n">
        <v>211.5</v>
      </c>
      <c r="I30" s="22" t="n">
        <v>42.3</v>
      </c>
      <c r="J30" s="22" t="n">
        <v>253.8</v>
      </c>
      <c r="K30" s="22" t="n">
        <v>253.8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211.5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5</v>
      </c>
      <c r="B31" s="21" t="n">
        <v>45499</v>
      </c>
      <c r="C31" s="21" t="n">
        <v>45499</v>
      </c>
      <c r="D31" s="20" t="s">
        <v>86</v>
      </c>
      <c r="E31" s="20" t="s">
        <v>87</v>
      </c>
      <c r="F31" s="20" t="s">
        <v>88</v>
      </c>
      <c r="G31" s="22" t="n">
        <v>0</v>
      </c>
      <c r="H31" s="22" t="n">
        <v>134.9</v>
      </c>
      <c r="I31" s="22" t="n">
        <v>26.98</v>
      </c>
      <c r="J31" s="22" t="n">
        <v>161.88</v>
      </c>
      <c r="K31" s="22" t="n">
        <v>0</v>
      </c>
      <c r="L31" s="22" t="n">
        <v>161.88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34.9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89</v>
      </c>
      <c r="B32" s="21" t="n">
        <v>45499</v>
      </c>
      <c r="C32" s="21" t="n">
        <v>45499</v>
      </c>
      <c r="D32" s="20" t="s">
        <v>90</v>
      </c>
      <c r="E32" s="20" t="s">
        <v>91</v>
      </c>
      <c r="F32" s="20" t="s">
        <v>92</v>
      </c>
      <c r="G32" s="22" t="n">
        <v>0</v>
      </c>
      <c r="H32" s="22" t="n">
        <v>327.9</v>
      </c>
      <c r="I32" s="22" t="n">
        <v>65.58</v>
      </c>
      <c r="J32" s="22" t="n">
        <v>393.48</v>
      </c>
      <c r="K32" s="22" t="n">
        <v>0</v>
      </c>
      <c r="L32" s="22" t="n">
        <v>393.48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327.9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3</v>
      </c>
      <c r="B33" s="21" t="n">
        <v>45499</v>
      </c>
      <c r="C33" s="21" t="n">
        <v>45499</v>
      </c>
      <c r="D33" s="20" t="s">
        <v>94</v>
      </c>
      <c r="E33" s="20" t="s">
        <v>95</v>
      </c>
      <c r="F33" s="20" t="s">
        <v>96</v>
      </c>
      <c r="G33" s="22" t="n">
        <v>6.75</v>
      </c>
      <c r="H33" s="22" t="n">
        <v>53.15</v>
      </c>
      <c r="I33" s="22" t="n">
        <v>10.63</v>
      </c>
      <c r="J33" s="22" t="n">
        <v>63.78</v>
      </c>
      <c r="K33" s="22" t="n">
        <v>63.78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53.15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7</v>
      </c>
      <c r="B34" s="21" t="n">
        <v>45499</v>
      </c>
      <c r="C34" s="21" t="n">
        <v>45499</v>
      </c>
      <c r="D34" s="20" t="s">
        <v>98</v>
      </c>
      <c r="E34" s="20" t="s">
        <v>99</v>
      </c>
      <c r="F34" s="20" t="s">
        <v>100</v>
      </c>
      <c r="G34" s="22" t="n">
        <v>0</v>
      </c>
      <c r="H34" s="22" t="n">
        <v>567.65</v>
      </c>
      <c r="I34" s="22" t="n">
        <v>113.53</v>
      </c>
      <c r="J34" s="22" t="n">
        <v>681.18</v>
      </c>
      <c r="K34" s="22" t="n">
        <v>681.18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567.65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1</v>
      </c>
      <c r="B35" s="21" t="n">
        <v>45498</v>
      </c>
      <c r="C35" s="21" t="n">
        <v>45498</v>
      </c>
      <c r="D35" s="20" t="s">
        <v>102</v>
      </c>
      <c r="E35" s="20" t="s">
        <v>103</v>
      </c>
      <c r="F35" s="20" t="s">
        <v>104</v>
      </c>
      <c r="G35" s="22" t="n">
        <v>231.3</v>
      </c>
      <c r="H35" s="22" t="n">
        <v>1968.58</v>
      </c>
      <c r="I35" s="22" t="n">
        <v>393.72</v>
      </c>
      <c r="J35" s="22" t="n">
        <v>2362.3</v>
      </c>
      <c r="K35" s="22" t="n">
        <v>0</v>
      </c>
      <c r="L35" s="22" t="n">
        <v>2362.3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968.58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5</v>
      </c>
      <c r="B36" s="21" t="n">
        <v>45498</v>
      </c>
      <c r="C36" s="21" t="n">
        <v>45498</v>
      </c>
      <c r="D36" s="20" t="s">
        <v>106</v>
      </c>
      <c r="E36" s="20" t="s">
        <v>107</v>
      </c>
      <c r="F36" s="20" t="s">
        <v>108</v>
      </c>
      <c r="G36" s="22" t="n">
        <v>0</v>
      </c>
      <c r="H36" s="22" t="n">
        <v>156.9</v>
      </c>
      <c r="I36" s="22" t="n">
        <v>31.38</v>
      </c>
      <c r="J36" s="22" t="n">
        <v>188.28</v>
      </c>
      <c r="K36" s="22" t="n">
        <v>188.2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56.9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09</v>
      </c>
      <c r="B37" s="21" t="n">
        <v>45497</v>
      </c>
      <c r="C37" s="21" t="n">
        <v>45497</v>
      </c>
      <c r="D37" s="20" t="s">
        <v>110</v>
      </c>
      <c r="E37" s="20" t="s">
        <v>111</v>
      </c>
      <c r="F37" s="20" t="s">
        <v>112</v>
      </c>
      <c r="G37" s="22" t="n">
        <v>0</v>
      </c>
      <c r="H37" s="22" t="n">
        <v>229.1</v>
      </c>
      <c r="I37" s="22" t="n">
        <v>45.82</v>
      </c>
      <c r="J37" s="22" t="n">
        <v>274.92</v>
      </c>
      <c r="K37" s="22" t="n">
        <v>274.92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229.1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3</v>
      </c>
      <c r="B38" s="21" t="n">
        <v>45497</v>
      </c>
      <c r="C38" s="21" t="n">
        <v>45497</v>
      </c>
      <c r="D38" s="20" t="s">
        <v>114</v>
      </c>
      <c r="E38" s="20" t="s">
        <v>115</v>
      </c>
      <c r="F38" s="20" t="s">
        <v>116</v>
      </c>
      <c r="G38" s="22" t="n">
        <v>65.9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v>0</v>
      </c>
      <c r="N38" s="23" t="n">
        <v>0</v>
      </c>
      <c r="O38" s="23" t="n"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17</v>
      </c>
      <c r="B39" s="21" t="n">
        <v>45497</v>
      </c>
      <c r="C39" s="21" t="n">
        <v>45497</v>
      </c>
      <c r="D39" s="20" t="s">
        <v>118</v>
      </c>
      <c r="E39" s="20" t="s">
        <v>119</v>
      </c>
      <c r="F39" s="20" t="s">
        <v>120</v>
      </c>
      <c r="G39" s="22" t="n">
        <v>0</v>
      </c>
      <c r="H39" s="22" t="n">
        <v>75.5</v>
      </c>
      <c r="I39" s="22" t="n">
        <v>15.1</v>
      </c>
      <c r="J39" s="22" t="n">
        <v>90.6</v>
      </c>
      <c r="K39" s="22" t="n">
        <v>90.6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75.5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1</v>
      </c>
      <c r="B40" s="21" t="n">
        <v>45497</v>
      </c>
      <c r="C40" s="21" t="n">
        <v>45497</v>
      </c>
      <c r="D40" s="20" t="s">
        <v>122</v>
      </c>
      <c r="E40" s="20" t="s">
        <v>123</v>
      </c>
      <c r="F40" s="20" t="s">
        <v>124</v>
      </c>
      <c r="G40" s="22" t="n">
        <v>0</v>
      </c>
      <c r="H40" s="22" t="n">
        <v>188.9</v>
      </c>
      <c r="I40" s="22" t="n">
        <v>37.78</v>
      </c>
      <c r="J40" s="22" t="n">
        <v>226.68</v>
      </c>
      <c r="K40" s="22" t="n">
        <v>0</v>
      </c>
      <c r="L40" s="22" t="n">
        <v>226.68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88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51" hidden="false" customHeight="false" outlineLevel="0" collapsed="false">
      <c r="A41" s="20" t="s">
        <v>125</v>
      </c>
      <c r="B41" s="21" t="n">
        <v>45497</v>
      </c>
      <c r="C41" s="21" t="n">
        <v>45497</v>
      </c>
      <c r="D41" s="20" t="s">
        <v>126</v>
      </c>
      <c r="E41" s="20" t="s">
        <v>127</v>
      </c>
      <c r="F41" s="20" t="s">
        <v>128</v>
      </c>
      <c r="G41" s="22" t="n">
        <v>30</v>
      </c>
      <c r="H41" s="22" t="n">
        <v>390.5</v>
      </c>
      <c r="I41" s="22" t="n">
        <v>78.1</v>
      </c>
      <c r="J41" s="22" t="n">
        <v>468.6</v>
      </c>
      <c r="K41" s="22" t="n">
        <v>468.6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390.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29</v>
      </c>
      <c r="B42" s="21" t="n">
        <v>45497</v>
      </c>
      <c r="C42" s="21" t="n">
        <v>45497</v>
      </c>
      <c r="D42" s="20" t="s">
        <v>31</v>
      </c>
      <c r="E42" s="20"/>
      <c r="F42" s="20"/>
      <c r="G42" s="22" t="n">
        <v>0</v>
      </c>
      <c r="H42" s="22" t="n">
        <v>50</v>
      </c>
      <c r="I42" s="22" t="n">
        <v>10</v>
      </c>
      <c r="J42" s="22" t="n">
        <v>60</v>
      </c>
      <c r="K42" s="22" t="n">
        <v>60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50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0</v>
      </c>
      <c r="B43" s="21" t="n">
        <v>45496</v>
      </c>
      <c r="C43" s="21" t="n">
        <v>45496</v>
      </c>
      <c r="D43" s="20" t="s">
        <v>131</v>
      </c>
      <c r="E43" s="20" t="s">
        <v>132</v>
      </c>
      <c r="F43" s="20" t="s">
        <v>133</v>
      </c>
      <c r="G43" s="22" t="n">
        <v>9</v>
      </c>
      <c r="H43" s="22" t="n">
        <v>236.9</v>
      </c>
      <c r="I43" s="22" t="n">
        <v>47.38</v>
      </c>
      <c r="J43" s="22" t="n">
        <v>284.28</v>
      </c>
      <c r="K43" s="22" t="n">
        <v>284.28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236.9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34</v>
      </c>
      <c r="B44" s="21" t="n">
        <v>45496</v>
      </c>
      <c r="C44" s="21" t="n">
        <v>45496</v>
      </c>
      <c r="D44" s="20" t="s">
        <v>40</v>
      </c>
      <c r="E44" s="20" t="s">
        <v>41</v>
      </c>
      <c r="F44" s="20" t="s">
        <v>42</v>
      </c>
      <c r="G44" s="22" t="n">
        <v>0</v>
      </c>
      <c r="H44" s="22" t="n">
        <v>68.9</v>
      </c>
      <c r="I44" s="22" t="n">
        <v>13.78</v>
      </c>
      <c r="J44" s="22" t="n">
        <v>82.68</v>
      </c>
      <c r="K44" s="22" t="n">
        <v>0</v>
      </c>
      <c r="L44" s="22" t="n">
        <v>82.68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68.9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5</v>
      </c>
      <c r="B45" s="21" t="n">
        <v>45496</v>
      </c>
      <c r="C45" s="21" t="n">
        <v>45496</v>
      </c>
      <c r="D45" s="20" t="s">
        <v>136</v>
      </c>
      <c r="E45" s="20" t="s">
        <v>137</v>
      </c>
      <c r="F45" s="20" t="s">
        <v>138</v>
      </c>
      <c r="G45" s="22" t="n">
        <v>0</v>
      </c>
      <c r="H45" s="22" t="n">
        <v>958</v>
      </c>
      <c r="I45" s="22" t="n">
        <v>191.6</v>
      </c>
      <c r="J45" s="22" t="n">
        <v>1149.6</v>
      </c>
      <c r="K45" s="22" t="n">
        <v>1149.6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958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39</v>
      </c>
      <c r="B46" s="21" t="n">
        <v>45496</v>
      </c>
      <c r="C46" s="21" t="n">
        <v>45496</v>
      </c>
      <c r="D46" s="20" t="s">
        <v>140</v>
      </c>
      <c r="E46" s="20" t="s">
        <v>141</v>
      </c>
      <c r="F46" s="20" t="s">
        <v>142</v>
      </c>
      <c r="G46" s="22" t="n">
        <v>0</v>
      </c>
      <c r="H46" s="22" t="n">
        <v>223.9</v>
      </c>
      <c r="I46" s="22" t="n">
        <v>44.78</v>
      </c>
      <c r="J46" s="22" t="n">
        <v>268.68</v>
      </c>
      <c r="K46" s="22" t="n">
        <v>268.68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223.9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43</v>
      </c>
      <c r="B47" s="21" t="n">
        <v>45495</v>
      </c>
      <c r="C47" s="21" t="n">
        <v>45495</v>
      </c>
      <c r="D47" s="20" t="s">
        <v>144</v>
      </c>
      <c r="E47" s="20" t="s">
        <v>145</v>
      </c>
      <c r="F47" s="20" t="s">
        <v>146</v>
      </c>
      <c r="G47" s="22" t="n">
        <v>0</v>
      </c>
      <c r="H47" s="22" t="n">
        <v>48.3</v>
      </c>
      <c r="I47" s="22" t="n">
        <v>9.66</v>
      </c>
      <c r="J47" s="22" t="n">
        <v>57.96</v>
      </c>
      <c r="K47" s="22" t="n">
        <v>57.96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8.3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47</v>
      </c>
      <c r="B48" s="21" t="n">
        <v>45495</v>
      </c>
      <c r="C48" s="21" t="n">
        <v>45495</v>
      </c>
      <c r="D48" s="20" t="s">
        <v>148</v>
      </c>
      <c r="E48" s="20" t="s">
        <v>149</v>
      </c>
      <c r="F48" s="20" t="s">
        <v>150</v>
      </c>
      <c r="G48" s="22" t="n">
        <v>0</v>
      </c>
      <c r="H48" s="22" t="n">
        <v>237.9</v>
      </c>
      <c r="I48" s="22" t="n">
        <v>47.58</v>
      </c>
      <c r="J48" s="22" t="n">
        <v>285.48</v>
      </c>
      <c r="K48" s="22" t="n">
        <v>0</v>
      </c>
      <c r="L48" s="22" t="n">
        <v>285.48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237.9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38.25" hidden="false" customHeight="false" outlineLevel="0" collapsed="false">
      <c r="A49" s="20" t="s">
        <v>151</v>
      </c>
      <c r="B49" s="21" t="n">
        <v>45495</v>
      </c>
      <c r="C49" s="21" t="n">
        <v>45495</v>
      </c>
      <c r="D49" s="20" t="s">
        <v>152</v>
      </c>
      <c r="E49" s="20" t="s">
        <v>153</v>
      </c>
      <c r="F49" s="20" t="s">
        <v>154</v>
      </c>
      <c r="G49" s="22" t="n">
        <v>0</v>
      </c>
      <c r="H49" s="22" t="n">
        <v>401.8</v>
      </c>
      <c r="I49" s="22" t="n">
        <v>80.36</v>
      </c>
      <c r="J49" s="22" t="n">
        <v>482.16</v>
      </c>
      <c r="K49" s="22" t="n">
        <v>0</v>
      </c>
      <c r="L49" s="22" t="n">
        <v>482.16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401.8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5</v>
      </c>
      <c r="B50" s="21" t="n">
        <v>45495</v>
      </c>
      <c r="C50" s="21" t="n">
        <v>45495</v>
      </c>
      <c r="D50" s="20" t="s">
        <v>156</v>
      </c>
      <c r="E50" s="20" t="s">
        <v>157</v>
      </c>
      <c r="F50" s="20" t="s">
        <v>158</v>
      </c>
      <c r="G50" s="22" t="n">
        <v>0</v>
      </c>
      <c r="H50" s="22" t="n">
        <v>167.05</v>
      </c>
      <c r="I50" s="22" t="n">
        <v>33.41</v>
      </c>
      <c r="J50" s="22" t="n">
        <v>200.46</v>
      </c>
      <c r="K50" s="22" t="n">
        <v>200.46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67.05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59</v>
      </c>
      <c r="B51" s="21" t="n">
        <v>45495</v>
      </c>
      <c r="C51" s="21" t="n">
        <v>45495</v>
      </c>
      <c r="D51" s="20" t="s">
        <v>160</v>
      </c>
      <c r="E51" s="20" t="s">
        <v>161</v>
      </c>
      <c r="F51" s="20" t="s">
        <v>162</v>
      </c>
      <c r="G51" s="22" t="n">
        <v>0</v>
      </c>
      <c r="H51" s="22" t="n">
        <v>41.4</v>
      </c>
      <c r="I51" s="22" t="n">
        <v>8.28</v>
      </c>
      <c r="J51" s="22" t="n">
        <v>49.68</v>
      </c>
      <c r="K51" s="22" t="n">
        <v>49.68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41.4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63</v>
      </c>
      <c r="B52" s="21" t="n">
        <v>45495</v>
      </c>
      <c r="C52" s="21" t="n">
        <v>45495</v>
      </c>
      <c r="D52" s="20" t="s">
        <v>164</v>
      </c>
      <c r="E52" s="20" t="s">
        <v>165</v>
      </c>
      <c r="F52" s="20" t="s">
        <v>166</v>
      </c>
      <c r="G52" s="22" t="n">
        <v>5.7</v>
      </c>
      <c r="H52" s="22" t="n">
        <v>115.9</v>
      </c>
      <c r="I52" s="22" t="n">
        <v>23.18</v>
      </c>
      <c r="J52" s="22" t="n">
        <v>139.08</v>
      </c>
      <c r="K52" s="22" t="n">
        <v>0</v>
      </c>
      <c r="L52" s="22" t="n">
        <v>139.08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15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67</v>
      </c>
      <c r="B53" s="21" t="n">
        <v>45495</v>
      </c>
      <c r="C53" s="21" t="n">
        <v>45495</v>
      </c>
      <c r="D53" s="20" t="s">
        <v>168</v>
      </c>
      <c r="E53" s="20" t="s">
        <v>169</v>
      </c>
      <c r="F53" s="20" t="s">
        <v>170</v>
      </c>
      <c r="G53" s="22" t="n">
        <v>0</v>
      </c>
      <c r="H53" s="22" t="n">
        <v>422.9</v>
      </c>
      <c r="I53" s="22" t="n">
        <v>84.58</v>
      </c>
      <c r="J53" s="22" t="n">
        <v>507.48</v>
      </c>
      <c r="K53" s="22" t="n">
        <v>507.4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422.9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25.5" hidden="false" customHeight="false" outlineLevel="0" collapsed="false">
      <c r="A54" s="20" t="s">
        <v>171</v>
      </c>
      <c r="B54" s="21" t="n">
        <v>45495</v>
      </c>
      <c r="C54" s="21" t="n">
        <v>45495</v>
      </c>
      <c r="D54" s="20" t="s">
        <v>172</v>
      </c>
      <c r="E54" s="20" t="s">
        <v>173</v>
      </c>
      <c r="F54" s="20" t="s">
        <v>174</v>
      </c>
      <c r="G54" s="22" t="n">
        <v>0</v>
      </c>
      <c r="H54" s="22" t="n">
        <v>192.9</v>
      </c>
      <c r="I54" s="22" t="n">
        <v>38.58</v>
      </c>
      <c r="J54" s="22" t="n">
        <v>231.48</v>
      </c>
      <c r="K54" s="22" t="n">
        <v>0</v>
      </c>
      <c r="L54" s="22" t="n">
        <v>231.48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192.9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75</v>
      </c>
      <c r="B55" s="21" t="n">
        <v>45495</v>
      </c>
      <c r="C55" s="21" t="n">
        <v>45495</v>
      </c>
      <c r="D55" s="20" t="s">
        <v>114</v>
      </c>
      <c r="E55" s="20" t="s">
        <v>115</v>
      </c>
      <c r="F55" s="20" t="s">
        <v>116</v>
      </c>
      <c r="G55" s="22" t="n">
        <v>0</v>
      </c>
      <c r="H55" s="22" t="n">
        <v>324.47</v>
      </c>
      <c r="I55" s="22" t="n">
        <v>64.89</v>
      </c>
      <c r="J55" s="22" t="n">
        <v>389.36</v>
      </c>
      <c r="K55" s="22" t="n">
        <v>389.36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324.47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6</v>
      </c>
      <c r="B56" s="21" t="n">
        <v>45494</v>
      </c>
      <c r="C56" s="21" t="n">
        <v>45494</v>
      </c>
      <c r="D56" s="20" t="s">
        <v>177</v>
      </c>
      <c r="E56" s="20" t="s">
        <v>178</v>
      </c>
      <c r="F56" s="20" t="s">
        <v>179</v>
      </c>
      <c r="G56" s="22" t="n">
        <v>0</v>
      </c>
      <c r="H56" s="22" t="n">
        <v>61.9</v>
      </c>
      <c r="I56" s="22" t="n">
        <v>12.38</v>
      </c>
      <c r="J56" s="22" t="n">
        <v>74.28</v>
      </c>
      <c r="K56" s="22" t="n">
        <v>74.28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61.9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0</v>
      </c>
      <c r="B57" s="21" t="n">
        <v>45492</v>
      </c>
      <c r="C57" s="21" t="n">
        <v>45492</v>
      </c>
      <c r="D57" s="20" t="s">
        <v>181</v>
      </c>
      <c r="E57" s="20" t="s">
        <v>182</v>
      </c>
      <c r="F57" s="20" t="s">
        <v>183</v>
      </c>
      <c r="G57" s="22" t="n">
        <v>0</v>
      </c>
      <c r="H57" s="22" t="n">
        <v>81</v>
      </c>
      <c r="I57" s="22" t="n">
        <v>16.2</v>
      </c>
      <c r="J57" s="22" t="n">
        <v>97.2</v>
      </c>
      <c r="K57" s="22" t="n">
        <v>97.2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81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4</v>
      </c>
      <c r="B58" s="21" t="n">
        <v>45492</v>
      </c>
      <c r="C58" s="21" t="n">
        <v>45492</v>
      </c>
      <c r="D58" s="20" t="s">
        <v>185</v>
      </c>
      <c r="E58" s="20" t="s">
        <v>186</v>
      </c>
      <c r="F58" s="20" t="s">
        <v>187</v>
      </c>
      <c r="G58" s="22" t="n">
        <v>0</v>
      </c>
      <c r="H58" s="22" t="n">
        <v>69.9</v>
      </c>
      <c r="I58" s="22" t="n">
        <v>13.98</v>
      </c>
      <c r="J58" s="22" t="n">
        <v>83.88</v>
      </c>
      <c r="K58" s="22" t="n">
        <v>83.8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69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8</v>
      </c>
      <c r="B59" s="21" t="n">
        <v>45492</v>
      </c>
      <c r="C59" s="21" t="n">
        <v>45492</v>
      </c>
      <c r="D59" s="20" t="s">
        <v>189</v>
      </c>
      <c r="E59" s="20" t="s">
        <v>190</v>
      </c>
      <c r="F59" s="20" t="s">
        <v>191</v>
      </c>
      <c r="G59" s="22" t="n">
        <v>0</v>
      </c>
      <c r="H59" s="22" t="n">
        <v>355.5</v>
      </c>
      <c r="I59" s="22" t="n">
        <v>71.1</v>
      </c>
      <c r="J59" s="22" t="n">
        <v>426.6</v>
      </c>
      <c r="K59" s="22" t="n">
        <v>0</v>
      </c>
      <c r="L59" s="22" t="n">
        <v>426.6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355.5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2</v>
      </c>
      <c r="B60" s="21" t="n">
        <v>45492</v>
      </c>
      <c r="C60" s="21" t="n">
        <v>45492</v>
      </c>
      <c r="D60" s="20" t="s">
        <v>193</v>
      </c>
      <c r="E60" s="20" t="s">
        <v>194</v>
      </c>
      <c r="F60" s="20" t="s">
        <v>195</v>
      </c>
      <c r="G60" s="22" t="n">
        <v>0</v>
      </c>
      <c r="H60" s="22" t="n">
        <v>314.6</v>
      </c>
      <c r="I60" s="22" t="n">
        <v>62.92</v>
      </c>
      <c r="J60" s="22" t="n">
        <v>377.52</v>
      </c>
      <c r="K60" s="22" t="n">
        <v>377.52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314.6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38.25" hidden="false" customHeight="false" outlineLevel="0" collapsed="false">
      <c r="A61" s="20" t="s">
        <v>196</v>
      </c>
      <c r="B61" s="21" t="n">
        <v>45491</v>
      </c>
      <c r="C61" s="21" t="n">
        <v>45491</v>
      </c>
      <c r="D61" s="20" t="s">
        <v>197</v>
      </c>
      <c r="E61" s="20" t="s">
        <v>198</v>
      </c>
      <c r="F61" s="20" t="s">
        <v>199</v>
      </c>
      <c r="G61" s="22" t="n">
        <v>0</v>
      </c>
      <c r="H61" s="22" t="n">
        <v>935.6</v>
      </c>
      <c r="I61" s="22" t="n">
        <v>187.12</v>
      </c>
      <c r="J61" s="22" t="n">
        <v>1122.72</v>
      </c>
      <c r="K61" s="22" t="n">
        <v>0</v>
      </c>
      <c r="L61" s="22" t="n">
        <v>1122.72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935.6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00</v>
      </c>
      <c r="B62" s="21" t="n">
        <v>45491</v>
      </c>
      <c r="C62" s="21" t="n">
        <v>45491</v>
      </c>
      <c r="D62" s="20" t="s">
        <v>201</v>
      </c>
      <c r="E62" s="20" t="s">
        <v>202</v>
      </c>
      <c r="F62" s="20" t="s">
        <v>203</v>
      </c>
      <c r="G62" s="22" t="n">
        <v>0</v>
      </c>
      <c r="H62" s="22" t="n">
        <v>120.5</v>
      </c>
      <c r="I62" s="22" t="n">
        <v>24.1</v>
      </c>
      <c r="J62" s="22" t="n">
        <v>144.6</v>
      </c>
      <c r="K62" s="22" t="n">
        <v>144.6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20.5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4</v>
      </c>
      <c r="B63" s="21" t="n">
        <v>45490</v>
      </c>
      <c r="C63" s="21" t="n">
        <v>45490</v>
      </c>
      <c r="D63" s="20" t="s">
        <v>102</v>
      </c>
      <c r="E63" s="20" t="s">
        <v>103</v>
      </c>
      <c r="F63" s="20" t="s">
        <v>104</v>
      </c>
      <c r="G63" s="22" t="n">
        <v>6.95</v>
      </c>
      <c r="H63" s="22" t="n">
        <v>48.95</v>
      </c>
      <c r="I63" s="22" t="n">
        <v>9.79</v>
      </c>
      <c r="J63" s="22" t="n">
        <v>58.74</v>
      </c>
      <c r="K63" s="22" t="n">
        <v>58.74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48.9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05</v>
      </c>
      <c r="B64" s="21" t="n">
        <v>45490</v>
      </c>
      <c r="C64" s="21" t="n">
        <v>45490</v>
      </c>
      <c r="D64" s="20" t="s">
        <v>206</v>
      </c>
      <c r="E64" s="20" t="s">
        <v>207</v>
      </c>
      <c r="F64" s="20" t="s">
        <v>208</v>
      </c>
      <c r="G64" s="22" t="n">
        <v>0</v>
      </c>
      <c r="H64" s="22" t="n">
        <v>233.9</v>
      </c>
      <c r="I64" s="22" t="n">
        <v>46.78</v>
      </c>
      <c r="J64" s="22" t="n">
        <v>280.68</v>
      </c>
      <c r="K64" s="22" t="n">
        <v>280.68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233.9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09</v>
      </c>
      <c r="B65" s="21" t="n">
        <v>45490</v>
      </c>
      <c r="C65" s="21" t="n">
        <v>45490</v>
      </c>
      <c r="D65" s="20" t="s">
        <v>210</v>
      </c>
      <c r="E65" s="20" t="s">
        <v>211</v>
      </c>
      <c r="F65" s="20" t="s">
        <v>212</v>
      </c>
      <c r="G65" s="22" t="n">
        <v>0</v>
      </c>
      <c r="H65" s="22" t="n">
        <v>117.4</v>
      </c>
      <c r="I65" s="22" t="n">
        <v>23.48</v>
      </c>
      <c r="J65" s="22" t="n">
        <v>140.88</v>
      </c>
      <c r="K65" s="22" t="n">
        <v>140.8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17.4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13</v>
      </c>
      <c r="B66" s="21" t="n">
        <v>45490</v>
      </c>
      <c r="C66" s="21" t="n">
        <v>45490</v>
      </c>
      <c r="D66" s="20" t="s">
        <v>102</v>
      </c>
      <c r="E66" s="20" t="s">
        <v>103</v>
      </c>
      <c r="F66" s="20" t="s">
        <v>104</v>
      </c>
      <c r="G66" s="22" t="n">
        <v>15.9</v>
      </c>
      <c r="H66" s="22" t="n">
        <v>170.76</v>
      </c>
      <c r="I66" s="22" t="n">
        <v>34.15</v>
      </c>
      <c r="J66" s="22" t="n">
        <v>204.91</v>
      </c>
      <c r="K66" s="22" t="n">
        <v>204.91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70.76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38.25" hidden="false" customHeight="false" outlineLevel="0" collapsed="false">
      <c r="A67" s="20" t="s">
        <v>214</v>
      </c>
      <c r="B67" s="21" t="n">
        <v>45490</v>
      </c>
      <c r="C67" s="21" t="n">
        <v>45490</v>
      </c>
      <c r="D67" s="20" t="s">
        <v>215</v>
      </c>
      <c r="E67" s="20" t="s">
        <v>216</v>
      </c>
      <c r="F67" s="20" t="s">
        <v>217</v>
      </c>
      <c r="G67" s="22" t="n">
        <v>34.5</v>
      </c>
      <c r="H67" s="22" t="n">
        <v>1214.4</v>
      </c>
      <c r="I67" s="22" t="n">
        <v>242.88</v>
      </c>
      <c r="J67" s="22" t="n">
        <v>1457.28</v>
      </c>
      <c r="K67" s="22" t="n">
        <v>0</v>
      </c>
      <c r="L67" s="22" t="n">
        <v>1457.28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214.4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18</v>
      </c>
      <c r="B68" s="21" t="n">
        <v>45490</v>
      </c>
      <c r="C68" s="21" t="n">
        <v>45490</v>
      </c>
      <c r="D68" s="20" t="s">
        <v>219</v>
      </c>
      <c r="E68" s="20" t="s">
        <v>220</v>
      </c>
      <c r="F68" s="20" t="s">
        <v>221</v>
      </c>
      <c r="G68" s="22" t="n">
        <v>23.6</v>
      </c>
      <c r="H68" s="22" t="n">
        <v>244.2</v>
      </c>
      <c r="I68" s="22" t="n">
        <v>48.84</v>
      </c>
      <c r="J68" s="22" t="n">
        <v>293.04</v>
      </c>
      <c r="K68" s="22" t="n">
        <v>293.04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244.2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22</v>
      </c>
      <c r="B69" s="21" t="n">
        <v>45490</v>
      </c>
      <c r="C69" s="21" t="n">
        <v>45490</v>
      </c>
      <c r="D69" s="20" t="s">
        <v>223</v>
      </c>
      <c r="E69" s="20" t="s">
        <v>224</v>
      </c>
      <c r="F69" s="20" t="s">
        <v>225</v>
      </c>
      <c r="G69" s="22" t="n">
        <v>0</v>
      </c>
      <c r="H69" s="22" t="n">
        <v>117.9</v>
      </c>
      <c r="I69" s="22" t="n">
        <v>23.58</v>
      </c>
      <c r="J69" s="22" t="n">
        <v>141.48</v>
      </c>
      <c r="K69" s="22" t="n">
        <v>141.48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17.9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6</v>
      </c>
      <c r="B70" s="21" t="n">
        <v>45489</v>
      </c>
      <c r="C70" s="21" t="n">
        <v>45489</v>
      </c>
      <c r="D70" s="20" t="s">
        <v>227</v>
      </c>
      <c r="E70" s="20" t="s">
        <v>228</v>
      </c>
      <c r="F70" s="20" t="s">
        <v>229</v>
      </c>
      <c r="G70" s="22" t="n">
        <v>0</v>
      </c>
      <c r="H70" s="22" t="n">
        <v>178.9</v>
      </c>
      <c r="I70" s="22" t="n">
        <v>35.78</v>
      </c>
      <c r="J70" s="22" t="n">
        <v>214.68</v>
      </c>
      <c r="K70" s="22" t="n">
        <v>0</v>
      </c>
      <c r="L70" s="22" t="n">
        <v>214.68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78.9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30</v>
      </c>
      <c r="B71" s="21" t="n">
        <v>45489</v>
      </c>
      <c r="C71" s="21" t="n">
        <v>45489</v>
      </c>
      <c r="D71" s="20" t="s">
        <v>231</v>
      </c>
      <c r="E71" s="20" t="s">
        <v>232</v>
      </c>
      <c r="F71" s="20" t="s">
        <v>233</v>
      </c>
      <c r="G71" s="22" t="n">
        <v>0</v>
      </c>
      <c r="H71" s="22" t="n">
        <v>225.78</v>
      </c>
      <c r="I71" s="22" t="n">
        <v>45.16</v>
      </c>
      <c r="J71" s="22" t="n">
        <v>270.94</v>
      </c>
      <c r="K71" s="22" t="n">
        <v>270.94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225.78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4</v>
      </c>
      <c r="B72" s="21" t="n">
        <v>45488</v>
      </c>
      <c r="C72" s="21" t="n">
        <v>45488</v>
      </c>
      <c r="D72" s="20" t="s">
        <v>235</v>
      </c>
      <c r="E72" s="20" t="s">
        <v>236</v>
      </c>
      <c r="F72" s="20" t="s">
        <v>237</v>
      </c>
      <c r="G72" s="22" t="n">
        <v>0</v>
      </c>
      <c r="H72" s="22" t="n">
        <v>115.1</v>
      </c>
      <c r="I72" s="22" t="n">
        <v>23.02</v>
      </c>
      <c r="J72" s="22" t="n">
        <v>138.12</v>
      </c>
      <c r="K72" s="22" t="n">
        <v>138.1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15.1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38</v>
      </c>
      <c r="B73" s="21" t="n">
        <v>45488</v>
      </c>
      <c r="C73" s="21" t="n">
        <v>45488</v>
      </c>
      <c r="D73" s="20" t="s">
        <v>40</v>
      </c>
      <c r="E73" s="20" t="s">
        <v>41</v>
      </c>
      <c r="F73" s="20" t="s">
        <v>42</v>
      </c>
      <c r="G73" s="22" t="n">
        <v>0</v>
      </c>
      <c r="H73" s="22" t="n">
        <v>32.46</v>
      </c>
      <c r="I73" s="22" t="n">
        <v>6.49</v>
      </c>
      <c r="J73" s="22" t="n">
        <v>38.95</v>
      </c>
      <c r="K73" s="22" t="n">
        <v>38.95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32.46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39</v>
      </c>
      <c r="B74" s="21" t="n">
        <v>45488</v>
      </c>
      <c r="C74" s="21" t="n">
        <v>45488</v>
      </c>
      <c r="D74" s="20" t="s">
        <v>240</v>
      </c>
      <c r="E74" s="20" t="s">
        <v>241</v>
      </c>
      <c r="F74" s="20" t="s">
        <v>242</v>
      </c>
      <c r="G74" s="22" t="n">
        <v>0</v>
      </c>
      <c r="H74" s="22" t="n">
        <v>101.9</v>
      </c>
      <c r="I74" s="22" t="n">
        <v>20.38</v>
      </c>
      <c r="J74" s="22" t="n">
        <v>122.28</v>
      </c>
      <c r="K74" s="22" t="n">
        <v>122.2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01.9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43</v>
      </c>
      <c r="B75" s="21" t="n">
        <v>45488</v>
      </c>
      <c r="C75" s="21" t="n">
        <v>45488</v>
      </c>
      <c r="D75" s="20" t="s">
        <v>244</v>
      </c>
      <c r="E75" s="20" t="s">
        <v>245</v>
      </c>
      <c r="F75" s="20" t="s">
        <v>246</v>
      </c>
      <c r="G75" s="22" t="n">
        <v>0</v>
      </c>
      <c r="H75" s="22" t="n">
        <v>113</v>
      </c>
      <c r="I75" s="22" t="n">
        <v>22.6</v>
      </c>
      <c r="J75" s="22" t="n">
        <v>135.6</v>
      </c>
      <c r="K75" s="22" t="n">
        <v>135.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13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47</v>
      </c>
      <c r="B76" s="21" t="n">
        <v>45488</v>
      </c>
      <c r="C76" s="21" t="n">
        <v>45488</v>
      </c>
      <c r="D76" s="20" t="s">
        <v>248</v>
      </c>
      <c r="E76" s="20" t="s">
        <v>249</v>
      </c>
      <c r="F76" s="20" t="s">
        <v>250</v>
      </c>
      <c r="G76" s="22" t="n">
        <v>0</v>
      </c>
      <c r="H76" s="22" t="n">
        <v>145.5</v>
      </c>
      <c r="I76" s="22" t="n">
        <v>29.1</v>
      </c>
      <c r="J76" s="22" t="n">
        <v>174.6</v>
      </c>
      <c r="K76" s="22" t="n">
        <v>174.6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145.5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51</v>
      </c>
      <c r="B77" s="21" t="n">
        <v>45488</v>
      </c>
      <c r="C77" s="21" t="n">
        <v>45488</v>
      </c>
      <c r="D77" s="20" t="s">
        <v>240</v>
      </c>
      <c r="E77" s="20" t="s">
        <v>241</v>
      </c>
      <c r="F77" s="20" t="s">
        <v>242</v>
      </c>
      <c r="G77" s="22" t="n">
        <v>0</v>
      </c>
      <c r="H77" s="22" t="n">
        <v>126.9</v>
      </c>
      <c r="I77" s="22" t="n">
        <v>25.38</v>
      </c>
      <c r="J77" s="22" t="n">
        <v>152.28</v>
      </c>
      <c r="K77" s="22" t="n">
        <v>152.2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126.9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51" hidden="false" customHeight="false" outlineLevel="0" collapsed="false">
      <c r="A78" s="20" t="s">
        <v>252</v>
      </c>
      <c r="B78" s="21" t="n">
        <v>45488</v>
      </c>
      <c r="C78" s="21" t="n">
        <v>45488</v>
      </c>
      <c r="D78" s="20" t="s">
        <v>253</v>
      </c>
      <c r="E78" s="20" t="s">
        <v>254</v>
      </c>
      <c r="F78" s="20" t="s">
        <v>255</v>
      </c>
      <c r="G78" s="22" t="n">
        <v>75</v>
      </c>
      <c r="H78" s="22" t="n">
        <v>1969.2</v>
      </c>
      <c r="I78" s="22" t="n">
        <v>393.84</v>
      </c>
      <c r="J78" s="22" t="n">
        <v>2363.04</v>
      </c>
      <c r="K78" s="22" t="n">
        <v>2363.04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969.2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56</v>
      </c>
      <c r="B79" s="21" t="n">
        <v>45488</v>
      </c>
      <c r="C79" s="21" t="n">
        <v>45488</v>
      </c>
      <c r="D79" s="20" t="s">
        <v>257</v>
      </c>
      <c r="E79" s="20" t="s">
        <v>258</v>
      </c>
      <c r="F79" s="20" t="s">
        <v>259</v>
      </c>
      <c r="G79" s="22" t="n">
        <v>0</v>
      </c>
      <c r="H79" s="22" t="n">
        <v>818.9</v>
      </c>
      <c r="I79" s="22" t="n">
        <v>163.78</v>
      </c>
      <c r="J79" s="22" t="n">
        <v>982.68</v>
      </c>
      <c r="K79" s="22" t="n">
        <v>982.68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818.9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60</v>
      </c>
      <c r="B80" s="21" t="n">
        <v>45486</v>
      </c>
      <c r="C80" s="21" t="n">
        <v>45486</v>
      </c>
      <c r="D80" s="20" t="s">
        <v>261</v>
      </c>
      <c r="E80" s="20" t="s">
        <v>262</v>
      </c>
      <c r="F80" s="20" t="s">
        <v>263</v>
      </c>
      <c r="G80" s="22" t="n">
        <v>0</v>
      </c>
      <c r="H80" s="22" t="n">
        <v>61.1</v>
      </c>
      <c r="I80" s="22" t="n">
        <v>12.22</v>
      </c>
      <c r="J80" s="22" t="n">
        <v>73.32</v>
      </c>
      <c r="K80" s="22" t="n">
        <v>73.32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61.1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64</v>
      </c>
      <c r="B81" s="21" t="n">
        <v>45486</v>
      </c>
      <c r="C81" s="21" t="n">
        <v>45486</v>
      </c>
      <c r="D81" s="20" t="s">
        <v>265</v>
      </c>
      <c r="E81" s="20"/>
      <c r="F81" s="20" t="s">
        <v>266</v>
      </c>
      <c r="G81" s="22" t="n">
        <v>3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3" t="n">
        <v>0</v>
      </c>
      <c r="N81" s="23" t="n">
        <v>0</v>
      </c>
      <c r="O81" s="23" t="n"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67</v>
      </c>
      <c r="B82" s="21" t="n">
        <v>45486</v>
      </c>
      <c r="C82" s="21" t="n">
        <v>45486</v>
      </c>
      <c r="D82" s="20" t="s">
        <v>268</v>
      </c>
      <c r="E82" s="20" t="s">
        <v>269</v>
      </c>
      <c r="F82" s="20" t="s">
        <v>270</v>
      </c>
      <c r="G82" s="22" t="n">
        <v>0</v>
      </c>
      <c r="H82" s="22" t="n">
        <v>78.6</v>
      </c>
      <c r="I82" s="22" t="n">
        <v>15.72</v>
      </c>
      <c r="J82" s="22" t="n">
        <v>94.32</v>
      </c>
      <c r="K82" s="22" t="n">
        <v>94.32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78.6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71</v>
      </c>
      <c r="B83" s="21" t="n">
        <v>45486</v>
      </c>
      <c r="C83" s="21" t="n">
        <v>45486</v>
      </c>
      <c r="D83" s="20" t="s">
        <v>272</v>
      </c>
      <c r="E83" s="20" t="s">
        <v>273</v>
      </c>
      <c r="F83" s="20" t="s">
        <v>274</v>
      </c>
      <c r="G83" s="22" t="n">
        <v>0</v>
      </c>
      <c r="H83" s="22" t="n">
        <v>66.5</v>
      </c>
      <c r="I83" s="22" t="n">
        <v>13.3</v>
      </c>
      <c r="J83" s="22" t="n">
        <v>79.8</v>
      </c>
      <c r="K83" s="22" t="n">
        <v>79.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66.5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75</v>
      </c>
      <c r="B84" s="21" t="n">
        <v>45485</v>
      </c>
      <c r="C84" s="21" t="n">
        <v>45485</v>
      </c>
      <c r="D84" s="20" t="s">
        <v>40</v>
      </c>
      <c r="E84" s="20" t="s">
        <v>41</v>
      </c>
      <c r="F84" s="20" t="s">
        <v>42</v>
      </c>
      <c r="G84" s="22" t="n">
        <v>0</v>
      </c>
      <c r="H84" s="22" t="n">
        <v>238.24</v>
      </c>
      <c r="I84" s="22" t="n">
        <v>47.65</v>
      </c>
      <c r="J84" s="22" t="n">
        <v>285.89</v>
      </c>
      <c r="K84" s="22" t="n">
        <v>285.89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238.24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76</v>
      </c>
      <c r="B85" s="21" t="n">
        <v>45485</v>
      </c>
      <c r="C85" s="21" t="n">
        <v>45485</v>
      </c>
      <c r="D85" s="20" t="s">
        <v>277</v>
      </c>
      <c r="E85" s="20" t="s">
        <v>278</v>
      </c>
      <c r="F85" s="20" t="s">
        <v>279</v>
      </c>
      <c r="G85" s="22" t="n">
        <v>0</v>
      </c>
      <c r="H85" s="22" t="n">
        <v>48.3</v>
      </c>
      <c r="I85" s="22" t="n">
        <v>9.66</v>
      </c>
      <c r="J85" s="22" t="n">
        <v>57.96</v>
      </c>
      <c r="K85" s="22" t="n">
        <v>57.96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48.3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80</v>
      </c>
      <c r="B86" s="21" t="n">
        <v>45485</v>
      </c>
      <c r="C86" s="21" t="n">
        <v>45485</v>
      </c>
      <c r="D86" s="20" t="s">
        <v>281</v>
      </c>
      <c r="E86" s="20" t="s">
        <v>282</v>
      </c>
      <c r="F86" s="20" t="s">
        <v>283</v>
      </c>
      <c r="G86" s="22" t="n">
        <v>0</v>
      </c>
      <c r="H86" s="22" t="n">
        <v>262.5</v>
      </c>
      <c r="I86" s="22" t="n">
        <v>52.5</v>
      </c>
      <c r="J86" s="22" t="n">
        <v>315</v>
      </c>
      <c r="K86" s="22" t="n">
        <v>315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62.5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84</v>
      </c>
      <c r="B87" s="21" t="n">
        <v>45485</v>
      </c>
      <c r="C87" s="21" t="n">
        <v>45485</v>
      </c>
      <c r="D87" s="20" t="s">
        <v>285</v>
      </c>
      <c r="E87" s="20" t="s">
        <v>286</v>
      </c>
      <c r="F87" s="20" t="s">
        <v>287</v>
      </c>
      <c r="G87" s="22" t="n">
        <v>0</v>
      </c>
      <c r="H87" s="22" t="n">
        <v>145.5</v>
      </c>
      <c r="I87" s="22" t="n">
        <v>29.1</v>
      </c>
      <c r="J87" s="22" t="n">
        <v>174.6</v>
      </c>
      <c r="K87" s="22" t="n">
        <v>174.6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145.5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88</v>
      </c>
      <c r="B88" s="21" t="n">
        <v>45484</v>
      </c>
      <c r="C88" s="21" t="n">
        <v>45484</v>
      </c>
      <c r="D88" s="20" t="s">
        <v>289</v>
      </c>
      <c r="E88" s="20" t="s">
        <v>290</v>
      </c>
      <c r="F88" s="20" t="s">
        <v>291</v>
      </c>
      <c r="G88" s="22" t="n">
        <v>0</v>
      </c>
      <c r="H88" s="22" t="n">
        <v>236.3</v>
      </c>
      <c r="I88" s="22" t="n">
        <v>47.26</v>
      </c>
      <c r="J88" s="22" t="n">
        <v>283.56</v>
      </c>
      <c r="K88" s="22" t="n">
        <v>283.56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236.3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92</v>
      </c>
      <c r="B89" s="21" t="n">
        <v>45484</v>
      </c>
      <c r="C89" s="21" t="n">
        <v>45484</v>
      </c>
      <c r="D89" s="20" t="s">
        <v>293</v>
      </c>
      <c r="E89" s="20" t="s">
        <v>294</v>
      </c>
      <c r="F89" s="20" t="s">
        <v>295</v>
      </c>
      <c r="G89" s="22" t="n">
        <v>0</v>
      </c>
      <c r="H89" s="22" t="n">
        <v>395</v>
      </c>
      <c r="I89" s="22" t="n">
        <v>79</v>
      </c>
      <c r="J89" s="22" t="n">
        <v>474</v>
      </c>
      <c r="K89" s="22" t="n">
        <v>474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395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96</v>
      </c>
      <c r="B90" s="21" t="n">
        <v>45484</v>
      </c>
      <c r="C90" s="21" t="n">
        <v>45484</v>
      </c>
      <c r="D90" s="20" t="s">
        <v>297</v>
      </c>
      <c r="E90" s="20" t="s">
        <v>298</v>
      </c>
      <c r="F90" s="20" t="s">
        <v>299</v>
      </c>
      <c r="G90" s="22" t="n">
        <v>0</v>
      </c>
      <c r="H90" s="22" t="n">
        <v>305</v>
      </c>
      <c r="I90" s="22" t="n">
        <v>61</v>
      </c>
      <c r="J90" s="22" t="n">
        <v>366</v>
      </c>
      <c r="K90" s="22" t="n">
        <v>366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305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00</v>
      </c>
      <c r="B91" s="21" t="n">
        <v>45484</v>
      </c>
      <c r="C91" s="21" t="n">
        <v>45484</v>
      </c>
      <c r="D91" s="20" t="s">
        <v>301</v>
      </c>
      <c r="E91" s="20" t="s">
        <v>302</v>
      </c>
      <c r="F91" s="20" t="s">
        <v>303</v>
      </c>
      <c r="G91" s="22" t="n">
        <v>0</v>
      </c>
      <c r="H91" s="22" t="n">
        <v>958</v>
      </c>
      <c r="I91" s="22" t="n">
        <v>191.6</v>
      </c>
      <c r="J91" s="22" t="n">
        <v>1149.6</v>
      </c>
      <c r="K91" s="22" t="n">
        <v>1149.6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958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304</v>
      </c>
      <c r="B92" s="21" t="n">
        <v>45484</v>
      </c>
      <c r="C92" s="21" t="n">
        <v>45484</v>
      </c>
      <c r="D92" s="20" t="s">
        <v>305</v>
      </c>
      <c r="E92" s="20" t="s">
        <v>306</v>
      </c>
      <c r="F92" s="20" t="s">
        <v>307</v>
      </c>
      <c r="G92" s="22" t="n">
        <v>0</v>
      </c>
      <c r="H92" s="22" t="n">
        <v>161.25</v>
      </c>
      <c r="I92" s="22" t="n">
        <v>32.25</v>
      </c>
      <c r="J92" s="22" t="n">
        <v>193.5</v>
      </c>
      <c r="K92" s="22" t="n">
        <v>193.5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61.25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08</v>
      </c>
      <c r="B93" s="21" t="n">
        <v>45484</v>
      </c>
      <c r="C93" s="21" t="n">
        <v>45484</v>
      </c>
      <c r="D93" s="20" t="s">
        <v>309</v>
      </c>
      <c r="E93" s="20" t="s">
        <v>310</v>
      </c>
      <c r="F93" s="20" t="s">
        <v>311</v>
      </c>
      <c r="G93" s="22" t="n">
        <v>90</v>
      </c>
      <c r="H93" s="22" t="n">
        <v>171.1</v>
      </c>
      <c r="I93" s="22" t="n">
        <v>34.22</v>
      </c>
      <c r="J93" s="22" t="n">
        <v>205.32</v>
      </c>
      <c r="K93" s="22" t="n">
        <v>205.32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71.1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12</v>
      </c>
      <c r="B94" s="21" t="n">
        <v>45483</v>
      </c>
      <c r="C94" s="21" t="n">
        <v>45483</v>
      </c>
      <c r="D94" s="20" t="s">
        <v>313</v>
      </c>
      <c r="E94" s="20" t="s">
        <v>314</v>
      </c>
      <c r="F94" s="20" t="s">
        <v>315</v>
      </c>
      <c r="G94" s="22" t="n">
        <v>0</v>
      </c>
      <c r="H94" s="22" t="n">
        <v>53.9</v>
      </c>
      <c r="I94" s="22" t="n">
        <v>10.78</v>
      </c>
      <c r="J94" s="22" t="n">
        <v>64.68</v>
      </c>
      <c r="K94" s="22" t="n">
        <v>64.68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53.9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16</v>
      </c>
      <c r="B95" s="21" t="n">
        <v>45483</v>
      </c>
      <c r="C95" s="21" t="n">
        <v>45483</v>
      </c>
      <c r="D95" s="20" t="s">
        <v>317</v>
      </c>
      <c r="E95" s="20" t="s">
        <v>318</v>
      </c>
      <c r="F95" s="20" t="s">
        <v>319</v>
      </c>
      <c r="G95" s="22" t="n">
        <v>209.4</v>
      </c>
      <c r="H95" s="22" t="n">
        <v>1130.16</v>
      </c>
      <c r="I95" s="22" t="n">
        <v>226.03</v>
      </c>
      <c r="J95" s="22" t="n">
        <v>1356.19</v>
      </c>
      <c r="K95" s="22" t="n">
        <v>1356.19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130.16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20</v>
      </c>
      <c r="B96" s="21" t="n">
        <v>45482</v>
      </c>
      <c r="C96" s="21" t="n">
        <v>45482</v>
      </c>
      <c r="D96" s="20" t="s">
        <v>321</v>
      </c>
      <c r="E96" s="20" t="s">
        <v>322</v>
      </c>
      <c r="F96" s="20" t="s">
        <v>323</v>
      </c>
      <c r="G96" s="22" t="n">
        <v>0</v>
      </c>
      <c r="H96" s="22" t="n">
        <v>264</v>
      </c>
      <c r="I96" s="22" t="n">
        <v>52.8</v>
      </c>
      <c r="J96" s="22" t="n">
        <v>316.8</v>
      </c>
      <c r="K96" s="22" t="n">
        <v>316.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264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24</v>
      </c>
      <c r="B97" s="21" t="n">
        <v>45482</v>
      </c>
      <c r="C97" s="21" t="n">
        <v>45482</v>
      </c>
      <c r="D97" s="20" t="s">
        <v>102</v>
      </c>
      <c r="E97" s="20" t="s">
        <v>103</v>
      </c>
      <c r="F97" s="20" t="s">
        <v>104</v>
      </c>
      <c r="G97" s="22" t="n">
        <v>23.85</v>
      </c>
      <c r="H97" s="22" t="n">
        <v>349.45</v>
      </c>
      <c r="I97" s="22" t="n">
        <v>69.89</v>
      </c>
      <c r="J97" s="22" t="n">
        <v>419.34</v>
      </c>
      <c r="K97" s="22" t="n">
        <v>419.34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349.45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25</v>
      </c>
      <c r="B98" s="21" t="n">
        <v>45482</v>
      </c>
      <c r="C98" s="21" t="n">
        <v>45482</v>
      </c>
      <c r="D98" s="20" t="s">
        <v>326</v>
      </c>
      <c r="E98" s="20" t="s">
        <v>327</v>
      </c>
      <c r="F98" s="20" t="s">
        <v>328</v>
      </c>
      <c r="G98" s="22" t="n">
        <v>0</v>
      </c>
      <c r="H98" s="22" t="n">
        <v>171.2</v>
      </c>
      <c r="I98" s="22" t="n">
        <v>34.24</v>
      </c>
      <c r="J98" s="22" t="n">
        <v>205.44</v>
      </c>
      <c r="K98" s="22" t="n">
        <v>205.44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71.2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9</v>
      </c>
      <c r="B99" s="21" t="n">
        <v>45482</v>
      </c>
      <c r="C99" s="21" t="n">
        <v>45482</v>
      </c>
      <c r="D99" s="20" t="s">
        <v>330</v>
      </c>
      <c r="E99" s="20" t="s">
        <v>331</v>
      </c>
      <c r="F99" s="20" t="s">
        <v>332</v>
      </c>
      <c r="G99" s="22" t="n">
        <v>0</v>
      </c>
      <c r="H99" s="22" t="n">
        <v>329.8</v>
      </c>
      <c r="I99" s="22" t="n">
        <v>65.96</v>
      </c>
      <c r="J99" s="22" t="n">
        <v>395.76</v>
      </c>
      <c r="K99" s="22" t="n">
        <v>0</v>
      </c>
      <c r="L99" s="22" t="n">
        <v>395.76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329.8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33</v>
      </c>
      <c r="B100" s="21" t="n">
        <v>45482</v>
      </c>
      <c r="C100" s="21" t="n">
        <v>45482</v>
      </c>
      <c r="D100" s="20" t="s">
        <v>334</v>
      </c>
      <c r="E100" s="20" t="s">
        <v>335</v>
      </c>
      <c r="F100" s="20" t="s">
        <v>336</v>
      </c>
      <c r="G100" s="22" t="n">
        <v>39.9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3" t="n">
        <v>0</v>
      </c>
      <c r="N100" s="23" t="n">
        <v>0</v>
      </c>
      <c r="O100" s="23" t="n"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7</v>
      </c>
      <c r="B101" s="21" t="n">
        <v>45482</v>
      </c>
      <c r="C101" s="21" t="n">
        <v>45482</v>
      </c>
      <c r="D101" s="20" t="s">
        <v>338</v>
      </c>
      <c r="E101" s="20" t="s">
        <v>339</v>
      </c>
      <c r="F101" s="20" t="s">
        <v>340</v>
      </c>
      <c r="G101" s="22" t="n">
        <v>0</v>
      </c>
      <c r="H101" s="22" t="n">
        <v>340.5</v>
      </c>
      <c r="I101" s="22" t="n">
        <v>68.1</v>
      </c>
      <c r="J101" s="22" t="n">
        <v>408.6</v>
      </c>
      <c r="K101" s="22" t="n">
        <v>408.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340.5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41</v>
      </c>
      <c r="B102" s="21" t="n">
        <v>45482</v>
      </c>
      <c r="C102" s="21" t="n">
        <v>45482</v>
      </c>
      <c r="D102" s="20" t="s">
        <v>342</v>
      </c>
      <c r="E102" s="20" t="s">
        <v>343</v>
      </c>
      <c r="F102" s="20" t="s">
        <v>344</v>
      </c>
      <c r="G102" s="22" t="n">
        <v>0</v>
      </c>
      <c r="H102" s="22" t="n">
        <v>43.5</v>
      </c>
      <c r="I102" s="22" t="n">
        <v>8.7</v>
      </c>
      <c r="J102" s="22" t="n">
        <v>52.2</v>
      </c>
      <c r="K102" s="22" t="n">
        <v>0</v>
      </c>
      <c r="L102" s="22" t="n">
        <v>52.2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43.5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45</v>
      </c>
      <c r="B103" s="21" t="n">
        <v>45482</v>
      </c>
      <c r="C103" s="21" t="n">
        <v>45482</v>
      </c>
      <c r="D103" s="20" t="s">
        <v>102</v>
      </c>
      <c r="E103" s="20" t="s">
        <v>103</v>
      </c>
      <c r="F103" s="20" t="s">
        <v>104</v>
      </c>
      <c r="G103" s="22" t="n">
        <v>0</v>
      </c>
      <c r="H103" s="22" t="n">
        <v>235.8</v>
      </c>
      <c r="I103" s="22" t="n">
        <v>47.16</v>
      </c>
      <c r="J103" s="22" t="n">
        <v>282.96</v>
      </c>
      <c r="K103" s="22" t="n">
        <v>282.96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235.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46</v>
      </c>
      <c r="B104" s="21" t="n">
        <v>45481</v>
      </c>
      <c r="C104" s="21" t="n">
        <v>45481</v>
      </c>
      <c r="D104" s="20" t="s">
        <v>102</v>
      </c>
      <c r="E104" s="20" t="s">
        <v>103</v>
      </c>
      <c r="F104" s="20" t="s">
        <v>104</v>
      </c>
      <c r="G104" s="22" t="n">
        <v>0</v>
      </c>
      <c r="H104" s="22" t="n">
        <v>471.6</v>
      </c>
      <c r="I104" s="22" t="n">
        <v>94.32</v>
      </c>
      <c r="J104" s="22" t="n">
        <v>565.92</v>
      </c>
      <c r="K104" s="22" t="n">
        <v>565.92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471.6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47</v>
      </c>
      <c r="B105" s="21" t="n">
        <v>45481</v>
      </c>
      <c r="C105" s="21" t="n">
        <v>45481</v>
      </c>
      <c r="D105" s="20" t="s">
        <v>348</v>
      </c>
      <c r="E105" s="20"/>
      <c r="F105" s="20" t="s">
        <v>349</v>
      </c>
      <c r="G105" s="22" t="n">
        <v>0</v>
      </c>
      <c r="H105" s="22" t="n">
        <v>167.4</v>
      </c>
      <c r="I105" s="22" t="n">
        <v>33.48</v>
      </c>
      <c r="J105" s="22" t="n">
        <v>200.88</v>
      </c>
      <c r="K105" s="22" t="n">
        <v>200.8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67.4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50</v>
      </c>
      <c r="B106" s="21" t="n">
        <v>45481</v>
      </c>
      <c r="C106" s="21" t="n">
        <v>45481</v>
      </c>
      <c r="D106" s="20" t="s">
        <v>351</v>
      </c>
      <c r="E106" s="20" t="s">
        <v>352</v>
      </c>
      <c r="F106" s="20" t="s">
        <v>353</v>
      </c>
      <c r="G106" s="22" t="n">
        <v>0</v>
      </c>
      <c r="H106" s="22" t="n">
        <v>102.6</v>
      </c>
      <c r="I106" s="22" t="n">
        <v>20.52</v>
      </c>
      <c r="J106" s="22" t="n">
        <v>123.12</v>
      </c>
      <c r="K106" s="22" t="n">
        <v>123.12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102.6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4</v>
      </c>
      <c r="B107" s="21" t="n">
        <v>45481</v>
      </c>
      <c r="C107" s="21" t="n">
        <v>45481</v>
      </c>
      <c r="D107" s="20" t="s">
        <v>31</v>
      </c>
      <c r="E107" s="20"/>
      <c r="F107" s="20"/>
      <c r="G107" s="22" t="n">
        <v>11.9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3" t="n">
        <v>0</v>
      </c>
      <c r="N107" s="23" t="n">
        <v>0</v>
      </c>
      <c r="O107" s="23" t="n"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55</v>
      </c>
      <c r="B108" s="21" t="n">
        <v>45481</v>
      </c>
      <c r="C108" s="21" t="n">
        <v>45481</v>
      </c>
      <c r="D108" s="20" t="s">
        <v>40</v>
      </c>
      <c r="E108" s="20" t="s">
        <v>41</v>
      </c>
      <c r="F108" s="20" t="s">
        <v>42</v>
      </c>
      <c r="G108" s="22" t="n">
        <v>0</v>
      </c>
      <c r="H108" s="22" t="n">
        <v>203.28</v>
      </c>
      <c r="I108" s="22" t="n">
        <v>40.66</v>
      </c>
      <c r="J108" s="22" t="n">
        <v>243.94</v>
      </c>
      <c r="K108" s="22" t="n">
        <v>243.94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203.28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56</v>
      </c>
      <c r="B109" s="21" t="n">
        <v>45481</v>
      </c>
      <c r="C109" s="21" t="n">
        <v>45481</v>
      </c>
      <c r="D109" s="20" t="s">
        <v>357</v>
      </c>
      <c r="E109" s="20" t="s">
        <v>358</v>
      </c>
      <c r="F109" s="20" t="s">
        <v>359</v>
      </c>
      <c r="G109" s="22" t="n">
        <v>0</v>
      </c>
      <c r="H109" s="22" t="n">
        <v>411.58</v>
      </c>
      <c r="I109" s="22" t="n">
        <v>82.32</v>
      </c>
      <c r="J109" s="22" t="n">
        <v>493.9</v>
      </c>
      <c r="K109" s="22" t="n">
        <v>493.9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411.58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60</v>
      </c>
      <c r="B110" s="21" t="n">
        <v>45481</v>
      </c>
      <c r="C110" s="21" t="n">
        <v>45481</v>
      </c>
      <c r="D110" s="20" t="s">
        <v>361</v>
      </c>
      <c r="E110" s="20" t="s">
        <v>362</v>
      </c>
      <c r="F110" s="20" t="s">
        <v>363</v>
      </c>
      <c r="G110" s="22" t="n">
        <v>0</v>
      </c>
      <c r="H110" s="22" t="n">
        <v>271</v>
      </c>
      <c r="I110" s="22" t="n">
        <v>54.2</v>
      </c>
      <c r="J110" s="22" t="n">
        <v>325.2</v>
      </c>
      <c r="K110" s="22" t="n">
        <v>325.2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271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64</v>
      </c>
      <c r="B111" s="21" t="n">
        <v>45481</v>
      </c>
      <c r="C111" s="21" t="n">
        <v>45481</v>
      </c>
      <c r="D111" s="20" t="s">
        <v>365</v>
      </c>
      <c r="E111" s="20" t="s">
        <v>366</v>
      </c>
      <c r="F111" s="20" t="s">
        <v>367</v>
      </c>
      <c r="G111" s="22" t="n">
        <v>0</v>
      </c>
      <c r="H111" s="22" t="n">
        <v>73.9</v>
      </c>
      <c r="I111" s="22" t="n">
        <v>14.78</v>
      </c>
      <c r="J111" s="22" t="n">
        <v>88.68</v>
      </c>
      <c r="K111" s="22" t="n">
        <v>88.6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73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68</v>
      </c>
      <c r="B112" s="21" t="n">
        <v>45481</v>
      </c>
      <c r="C112" s="21" t="n">
        <v>45481</v>
      </c>
      <c r="D112" s="20" t="s">
        <v>369</v>
      </c>
      <c r="E112" s="20" t="s">
        <v>370</v>
      </c>
      <c r="F112" s="20" t="s">
        <v>371</v>
      </c>
      <c r="G112" s="22" t="n">
        <v>0</v>
      </c>
      <c r="H112" s="22" t="n">
        <v>393.8</v>
      </c>
      <c r="I112" s="22" t="n">
        <v>78.76</v>
      </c>
      <c r="J112" s="22" t="n">
        <v>472.56</v>
      </c>
      <c r="K112" s="22" t="n">
        <v>472.56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393.8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2</v>
      </c>
      <c r="B113" s="21" t="n">
        <v>45481</v>
      </c>
      <c r="C113" s="21" t="n">
        <v>45481</v>
      </c>
      <c r="D113" s="20" t="s">
        <v>373</v>
      </c>
      <c r="E113" s="20" t="s">
        <v>374</v>
      </c>
      <c r="F113" s="20" t="s">
        <v>375</v>
      </c>
      <c r="G113" s="22" t="n">
        <v>0</v>
      </c>
      <c r="H113" s="22" t="n">
        <v>539.38</v>
      </c>
      <c r="I113" s="22" t="n">
        <v>107.88</v>
      </c>
      <c r="J113" s="22" t="n">
        <v>647.26</v>
      </c>
      <c r="K113" s="22" t="n">
        <v>647.26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539.38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76</v>
      </c>
      <c r="B114" s="21" t="n">
        <v>45481</v>
      </c>
      <c r="C114" s="21" t="n">
        <v>45481</v>
      </c>
      <c r="D114" s="20" t="s">
        <v>377</v>
      </c>
      <c r="E114" s="20" t="s">
        <v>378</v>
      </c>
      <c r="F114" s="20" t="s">
        <v>379</v>
      </c>
      <c r="G114" s="22" t="n">
        <v>0</v>
      </c>
      <c r="H114" s="22" t="n">
        <v>253.7</v>
      </c>
      <c r="I114" s="22" t="n">
        <v>50.74</v>
      </c>
      <c r="J114" s="22" t="n">
        <v>304.44</v>
      </c>
      <c r="K114" s="22" t="n">
        <v>304.44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253.7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80</v>
      </c>
      <c r="B115" s="21" t="n">
        <v>45481</v>
      </c>
      <c r="C115" s="21" t="n">
        <v>45481</v>
      </c>
      <c r="D115" s="20" t="s">
        <v>381</v>
      </c>
      <c r="E115" s="20" t="s">
        <v>382</v>
      </c>
      <c r="F115" s="20" t="s">
        <v>383</v>
      </c>
      <c r="G115" s="22" t="n">
        <v>18</v>
      </c>
      <c r="H115" s="22" t="n">
        <v>461.8</v>
      </c>
      <c r="I115" s="22" t="n">
        <v>92.36</v>
      </c>
      <c r="J115" s="22" t="n">
        <v>554.16</v>
      </c>
      <c r="K115" s="22" t="n">
        <v>0</v>
      </c>
      <c r="L115" s="22" t="n">
        <v>554.16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461.8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84</v>
      </c>
      <c r="B116" s="21" t="n">
        <v>45481</v>
      </c>
      <c r="C116" s="21" t="n">
        <v>45481</v>
      </c>
      <c r="D116" s="20" t="s">
        <v>385</v>
      </c>
      <c r="E116" s="20" t="s">
        <v>386</v>
      </c>
      <c r="F116" s="20" t="s">
        <v>387</v>
      </c>
      <c r="G116" s="22" t="n">
        <v>24.15</v>
      </c>
      <c r="H116" s="22" t="n">
        <v>719.9</v>
      </c>
      <c r="I116" s="22" t="n">
        <v>143.98</v>
      </c>
      <c r="J116" s="22" t="n">
        <v>863.88</v>
      </c>
      <c r="K116" s="22" t="n">
        <v>0</v>
      </c>
      <c r="L116" s="22" t="n">
        <v>863.88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719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88</v>
      </c>
      <c r="B117" s="21" t="n">
        <v>45478</v>
      </c>
      <c r="C117" s="21" t="n">
        <v>45478</v>
      </c>
      <c r="D117" s="20" t="s">
        <v>389</v>
      </c>
      <c r="E117" s="20" t="s">
        <v>390</v>
      </c>
      <c r="F117" s="20" t="s">
        <v>391</v>
      </c>
      <c r="G117" s="22" t="n">
        <v>0</v>
      </c>
      <c r="H117" s="22" t="n">
        <v>50.5</v>
      </c>
      <c r="I117" s="22" t="n">
        <v>10.1</v>
      </c>
      <c r="J117" s="22" t="n">
        <v>60.6</v>
      </c>
      <c r="K117" s="22" t="n">
        <v>60.6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50.5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392</v>
      </c>
      <c r="B118" s="21" t="n">
        <v>45478</v>
      </c>
      <c r="C118" s="21" t="n">
        <v>45478</v>
      </c>
      <c r="D118" s="20" t="s">
        <v>393</v>
      </c>
      <c r="E118" s="20" t="s">
        <v>394</v>
      </c>
      <c r="F118" s="20" t="s">
        <v>395</v>
      </c>
      <c r="G118" s="22" t="n">
        <v>0</v>
      </c>
      <c r="H118" s="22" t="n">
        <v>3328</v>
      </c>
      <c r="I118" s="22" t="n">
        <v>665.6</v>
      </c>
      <c r="J118" s="22" t="n">
        <v>3993.6</v>
      </c>
      <c r="K118" s="22" t="n">
        <v>0</v>
      </c>
      <c r="L118" s="22" t="n">
        <v>3993.6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3328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396</v>
      </c>
      <c r="B119" s="21" t="n">
        <v>45478</v>
      </c>
      <c r="C119" s="21" t="n">
        <v>45478</v>
      </c>
      <c r="D119" s="20" t="s">
        <v>397</v>
      </c>
      <c r="E119" s="20" t="s">
        <v>398</v>
      </c>
      <c r="F119" s="20" t="s">
        <v>399</v>
      </c>
      <c r="G119" s="22" t="n">
        <v>7.45</v>
      </c>
      <c r="H119" s="22" t="n">
        <v>277.45</v>
      </c>
      <c r="I119" s="22" t="n">
        <v>55.49</v>
      </c>
      <c r="J119" s="22" t="n">
        <v>332.94</v>
      </c>
      <c r="K119" s="22" t="n">
        <v>332.94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277.45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0</v>
      </c>
      <c r="B120" s="21" t="n">
        <v>45478</v>
      </c>
      <c r="C120" s="21" t="n">
        <v>45478</v>
      </c>
      <c r="D120" s="20" t="s">
        <v>401</v>
      </c>
      <c r="E120" s="20" t="s">
        <v>402</v>
      </c>
      <c r="F120" s="20" t="s">
        <v>399</v>
      </c>
      <c r="G120" s="22" t="n">
        <v>7.45</v>
      </c>
      <c r="H120" s="22" t="n">
        <v>277.45</v>
      </c>
      <c r="I120" s="22" t="n">
        <v>55.49</v>
      </c>
      <c r="J120" s="22" t="n">
        <v>332.94</v>
      </c>
      <c r="K120" s="22" t="n">
        <v>332.94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277.45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03</v>
      </c>
      <c r="B121" s="21" t="n">
        <v>45478</v>
      </c>
      <c r="C121" s="21" t="n">
        <v>45478</v>
      </c>
      <c r="D121" s="20" t="s">
        <v>404</v>
      </c>
      <c r="E121" s="20" t="s">
        <v>405</v>
      </c>
      <c r="F121" s="20" t="s">
        <v>406</v>
      </c>
      <c r="G121" s="22" t="n">
        <v>0</v>
      </c>
      <c r="H121" s="22" t="n">
        <v>173</v>
      </c>
      <c r="I121" s="22" t="n">
        <v>34.6</v>
      </c>
      <c r="J121" s="22" t="n">
        <v>207.6</v>
      </c>
      <c r="K121" s="22" t="n">
        <v>207.6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173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07</v>
      </c>
      <c r="B122" s="21" t="n">
        <v>45478</v>
      </c>
      <c r="C122" s="21" t="n">
        <v>45478</v>
      </c>
      <c r="D122" s="20" t="s">
        <v>408</v>
      </c>
      <c r="E122" s="20" t="s">
        <v>409</v>
      </c>
      <c r="F122" s="20" t="s">
        <v>410</v>
      </c>
      <c r="G122" s="22" t="n">
        <v>0</v>
      </c>
      <c r="H122" s="22" t="n">
        <v>142.6</v>
      </c>
      <c r="I122" s="22" t="n">
        <v>28.52</v>
      </c>
      <c r="J122" s="22" t="n">
        <v>171.12</v>
      </c>
      <c r="K122" s="22" t="n">
        <v>171.12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42.6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11</v>
      </c>
      <c r="B123" s="21" t="n">
        <v>45478</v>
      </c>
      <c r="C123" s="21" t="n">
        <v>45478</v>
      </c>
      <c r="D123" s="20" t="s">
        <v>412</v>
      </c>
      <c r="E123" s="20" t="s">
        <v>413</v>
      </c>
      <c r="F123" s="20" t="s">
        <v>414</v>
      </c>
      <c r="G123" s="22" t="n">
        <v>0</v>
      </c>
      <c r="H123" s="22" t="n">
        <v>104.9</v>
      </c>
      <c r="I123" s="22" t="n">
        <v>20.98</v>
      </c>
      <c r="J123" s="22" t="n">
        <v>125.88</v>
      </c>
      <c r="K123" s="22" t="n">
        <v>0</v>
      </c>
      <c r="L123" s="22" t="n">
        <v>125.88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04.9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15</v>
      </c>
      <c r="B124" s="21" t="n">
        <v>45478</v>
      </c>
      <c r="C124" s="21" t="n">
        <v>45478</v>
      </c>
      <c r="D124" s="20" t="s">
        <v>416</v>
      </c>
      <c r="E124" s="20" t="s">
        <v>417</v>
      </c>
      <c r="F124" s="20" t="s">
        <v>418</v>
      </c>
      <c r="G124" s="22" t="n">
        <v>0</v>
      </c>
      <c r="H124" s="22" t="n">
        <v>944</v>
      </c>
      <c r="I124" s="22" t="n">
        <v>188.8</v>
      </c>
      <c r="J124" s="22" t="n">
        <v>1132.8</v>
      </c>
      <c r="K124" s="22" t="n">
        <v>1132.8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944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19</v>
      </c>
      <c r="B125" s="21" t="n">
        <v>45478</v>
      </c>
      <c r="C125" s="21" t="n">
        <v>45478</v>
      </c>
      <c r="D125" s="20" t="s">
        <v>420</v>
      </c>
      <c r="E125" s="20" t="s">
        <v>421</v>
      </c>
      <c r="F125" s="20" t="s">
        <v>422</v>
      </c>
      <c r="G125" s="22" t="n">
        <v>0</v>
      </c>
      <c r="H125" s="22" t="n">
        <v>202.23</v>
      </c>
      <c r="I125" s="22" t="n">
        <v>40.45</v>
      </c>
      <c r="J125" s="22" t="n">
        <v>242.68</v>
      </c>
      <c r="K125" s="22" t="n">
        <v>242.6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202.23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23</v>
      </c>
      <c r="B126" s="21" t="n">
        <v>45478</v>
      </c>
      <c r="C126" s="21" t="n">
        <v>45478</v>
      </c>
      <c r="D126" s="20" t="s">
        <v>424</v>
      </c>
      <c r="E126" s="20" t="s">
        <v>421</v>
      </c>
      <c r="F126" s="20" t="s">
        <v>422</v>
      </c>
      <c r="G126" s="22" t="n">
        <v>0</v>
      </c>
      <c r="H126" s="22" t="n">
        <v>119.9</v>
      </c>
      <c r="I126" s="22" t="n">
        <v>23.98</v>
      </c>
      <c r="J126" s="22" t="n">
        <v>143.88</v>
      </c>
      <c r="K126" s="22" t="n">
        <v>143.8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19.9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25</v>
      </c>
      <c r="B127" s="21" t="n">
        <v>45477</v>
      </c>
      <c r="C127" s="21" t="n">
        <v>45477</v>
      </c>
      <c r="D127" s="20" t="s">
        <v>426</v>
      </c>
      <c r="E127" s="20" t="s">
        <v>427</v>
      </c>
      <c r="F127" s="20" t="s">
        <v>428</v>
      </c>
      <c r="G127" s="22" t="n">
        <v>0</v>
      </c>
      <c r="H127" s="22" t="n">
        <v>101.9</v>
      </c>
      <c r="I127" s="22" t="n">
        <v>20.38</v>
      </c>
      <c r="J127" s="22" t="n">
        <v>122.28</v>
      </c>
      <c r="K127" s="22" t="n">
        <v>0</v>
      </c>
      <c r="L127" s="22" t="n">
        <v>122.28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01.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29</v>
      </c>
      <c r="B128" s="21" t="n">
        <v>45477</v>
      </c>
      <c r="C128" s="21" t="n">
        <v>45477</v>
      </c>
      <c r="D128" s="20" t="s">
        <v>334</v>
      </c>
      <c r="E128" s="20" t="s">
        <v>335</v>
      </c>
      <c r="F128" s="20" t="s">
        <v>336</v>
      </c>
      <c r="G128" s="22" t="n">
        <v>0</v>
      </c>
      <c r="H128" s="22" t="n">
        <v>81.9</v>
      </c>
      <c r="I128" s="22" t="n">
        <v>16.38</v>
      </c>
      <c r="J128" s="22" t="n">
        <v>98.28</v>
      </c>
      <c r="K128" s="22" t="n">
        <v>0</v>
      </c>
      <c r="L128" s="22" t="n">
        <v>98.28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81.9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30</v>
      </c>
      <c r="B129" s="21" t="n">
        <v>45477</v>
      </c>
      <c r="C129" s="21" t="n">
        <v>45477</v>
      </c>
      <c r="D129" s="20" t="s">
        <v>431</v>
      </c>
      <c r="E129" s="20" t="s">
        <v>432</v>
      </c>
      <c r="F129" s="20" t="s">
        <v>433</v>
      </c>
      <c r="G129" s="22" t="n">
        <v>0</v>
      </c>
      <c r="H129" s="22" t="n">
        <v>350.9</v>
      </c>
      <c r="I129" s="22" t="n">
        <v>70.18</v>
      </c>
      <c r="J129" s="22" t="n">
        <v>421.08</v>
      </c>
      <c r="K129" s="22" t="n">
        <v>421.0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350.9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34</v>
      </c>
      <c r="B130" s="21" t="n">
        <v>45477</v>
      </c>
      <c r="C130" s="21" t="n">
        <v>45477</v>
      </c>
      <c r="D130" s="20" t="s">
        <v>435</v>
      </c>
      <c r="E130" s="20" t="s">
        <v>436</v>
      </c>
      <c r="F130" s="20" t="s">
        <v>437</v>
      </c>
      <c r="G130" s="22" t="n">
        <v>0</v>
      </c>
      <c r="H130" s="22" t="n">
        <v>180.9</v>
      </c>
      <c r="I130" s="22" t="n">
        <v>36.18</v>
      </c>
      <c r="J130" s="22" t="n">
        <v>217.08</v>
      </c>
      <c r="K130" s="22" t="n">
        <v>217.0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180.9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51" hidden="false" customHeight="false" outlineLevel="0" collapsed="false">
      <c r="A131" s="20" t="s">
        <v>438</v>
      </c>
      <c r="B131" s="21" t="n">
        <v>45476</v>
      </c>
      <c r="C131" s="21" t="n">
        <v>45491</v>
      </c>
      <c r="D131" s="20" t="s">
        <v>439</v>
      </c>
      <c r="E131" s="20" t="s">
        <v>440</v>
      </c>
      <c r="F131" s="20" t="s">
        <v>441</v>
      </c>
      <c r="G131" s="22" t="n">
        <v>0</v>
      </c>
      <c r="H131" s="22" t="n">
        <v>207.9</v>
      </c>
      <c r="I131" s="22" t="n">
        <v>41.58</v>
      </c>
      <c r="J131" s="22" t="n">
        <v>249.48</v>
      </c>
      <c r="K131" s="22" t="n">
        <v>0</v>
      </c>
      <c r="L131" s="22" t="n">
        <v>249.48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207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51" hidden="false" customHeight="false" outlineLevel="0" collapsed="false">
      <c r="A132" s="20" t="s">
        <v>442</v>
      </c>
      <c r="B132" s="21" t="n">
        <v>45476</v>
      </c>
      <c r="C132" s="21" t="n">
        <v>45491</v>
      </c>
      <c r="D132" s="20" t="s">
        <v>439</v>
      </c>
      <c r="E132" s="20" t="s">
        <v>440</v>
      </c>
      <c r="F132" s="20" t="s">
        <v>441</v>
      </c>
      <c r="G132" s="22" t="n">
        <v>0</v>
      </c>
      <c r="H132" s="22" t="n">
        <v>207.9</v>
      </c>
      <c r="I132" s="22" t="n">
        <v>41.58</v>
      </c>
      <c r="J132" s="22" t="n">
        <v>249.48</v>
      </c>
      <c r="K132" s="22" t="n">
        <v>0</v>
      </c>
      <c r="L132" s="22" t="n">
        <v>249.48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207.9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43</v>
      </c>
      <c r="B133" s="21" t="n">
        <v>45476</v>
      </c>
      <c r="C133" s="21" t="n">
        <v>45476</v>
      </c>
      <c r="D133" s="20" t="s">
        <v>444</v>
      </c>
      <c r="E133" s="20" t="s">
        <v>445</v>
      </c>
      <c r="F133" s="20" t="s">
        <v>446</v>
      </c>
      <c r="G133" s="22" t="n">
        <v>0</v>
      </c>
      <c r="H133" s="22" t="n">
        <v>90.5</v>
      </c>
      <c r="I133" s="22" t="n">
        <v>18.1</v>
      </c>
      <c r="J133" s="22" t="n">
        <v>108.6</v>
      </c>
      <c r="K133" s="22" t="n">
        <v>108.6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90.5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47</v>
      </c>
      <c r="B134" s="21" t="n">
        <v>45476</v>
      </c>
      <c r="C134" s="21" t="n">
        <v>45476</v>
      </c>
      <c r="D134" s="20" t="s">
        <v>102</v>
      </c>
      <c r="E134" s="20" t="s">
        <v>103</v>
      </c>
      <c r="F134" s="20" t="s">
        <v>104</v>
      </c>
      <c r="G134" s="22" t="n">
        <v>67.05</v>
      </c>
      <c r="H134" s="22" t="n">
        <v>1197.93</v>
      </c>
      <c r="I134" s="22" t="n">
        <v>239.59</v>
      </c>
      <c r="J134" s="22" t="n">
        <v>1437.52</v>
      </c>
      <c r="K134" s="22" t="n">
        <v>1437.52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1197.93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48</v>
      </c>
      <c r="B135" s="21" t="n">
        <v>45476</v>
      </c>
      <c r="C135" s="21" t="n">
        <v>45476</v>
      </c>
      <c r="D135" s="20" t="s">
        <v>449</v>
      </c>
      <c r="E135" s="20" t="s">
        <v>450</v>
      </c>
      <c r="F135" s="20" t="s">
        <v>451</v>
      </c>
      <c r="G135" s="22" t="n">
        <v>0</v>
      </c>
      <c r="H135" s="22" t="n">
        <v>114.9</v>
      </c>
      <c r="I135" s="22" t="n">
        <v>22.98</v>
      </c>
      <c r="J135" s="22" t="n">
        <v>137.88</v>
      </c>
      <c r="K135" s="22" t="n">
        <v>0</v>
      </c>
      <c r="L135" s="22" t="n">
        <v>137.88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114.9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52</v>
      </c>
      <c r="B136" s="21" t="n">
        <v>45476</v>
      </c>
      <c r="C136" s="21" t="n">
        <v>45476</v>
      </c>
      <c r="D136" s="20" t="s">
        <v>453</v>
      </c>
      <c r="E136" s="20" t="s">
        <v>454</v>
      </c>
      <c r="F136" s="20" t="s">
        <v>455</v>
      </c>
      <c r="G136" s="22" t="n">
        <v>0</v>
      </c>
      <c r="H136" s="22" t="n">
        <v>63.9</v>
      </c>
      <c r="I136" s="22" t="n">
        <v>12.78</v>
      </c>
      <c r="J136" s="22" t="n">
        <v>76.68</v>
      </c>
      <c r="K136" s="22" t="n">
        <v>76.6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63.9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56</v>
      </c>
      <c r="B137" s="21" t="n">
        <v>45476</v>
      </c>
      <c r="C137" s="21" t="n">
        <v>45476</v>
      </c>
      <c r="D137" s="20" t="s">
        <v>457</v>
      </c>
      <c r="E137" s="20" t="s">
        <v>458</v>
      </c>
      <c r="F137" s="20" t="s">
        <v>459</v>
      </c>
      <c r="G137" s="22" t="n">
        <v>0</v>
      </c>
      <c r="H137" s="22" t="n">
        <v>55.4</v>
      </c>
      <c r="I137" s="22" t="n">
        <v>11.08</v>
      </c>
      <c r="J137" s="22" t="n">
        <v>66.48</v>
      </c>
      <c r="K137" s="22" t="n">
        <v>66.4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55.4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60</v>
      </c>
      <c r="B138" s="21" t="n">
        <v>45476</v>
      </c>
      <c r="C138" s="21" t="n">
        <v>45476</v>
      </c>
      <c r="D138" s="20" t="s">
        <v>461</v>
      </c>
      <c r="E138" s="20" t="s">
        <v>462</v>
      </c>
      <c r="F138" s="20" t="s">
        <v>463</v>
      </c>
      <c r="G138" s="22" t="n">
        <v>0</v>
      </c>
      <c r="H138" s="22" t="n">
        <v>243</v>
      </c>
      <c r="I138" s="22" t="n">
        <v>48.6</v>
      </c>
      <c r="J138" s="22" t="n">
        <v>291.6</v>
      </c>
      <c r="K138" s="22" t="n">
        <v>291.6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243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64</v>
      </c>
      <c r="B139" s="21" t="n">
        <v>45476</v>
      </c>
      <c r="C139" s="21" t="n">
        <v>45476</v>
      </c>
      <c r="D139" s="20" t="s">
        <v>465</v>
      </c>
      <c r="E139" s="20" t="s">
        <v>462</v>
      </c>
      <c r="F139" s="20" t="s">
        <v>463</v>
      </c>
      <c r="G139" s="22" t="n">
        <v>0</v>
      </c>
      <c r="H139" s="22" t="n">
        <v>243</v>
      </c>
      <c r="I139" s="22" t="n">
        <v>48.6</v>
      </c>
      <c r="J139" s="22" t="n">
        <v>291.6</v>
      </c>
      <c r="K139" s="22" t="n">
        <v>291.6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243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66</v>
      </c>
      <c r="B140" s="21" t="n">
        <v>45475</v>
      </c>
      <c r="C140" s="21" t="n">
        <v>45475</v>
      </c>
      <c r="D140" s="20" t="s">
        <v>467</v>
      </c>
      <c r="E140" s="20" t="s">
        <v>468</v>
      </c>
      <c r="F140" s="20" t="s">
        <v>469</v>
      </c>
      <c r="G140" s="22" t="n">
        <v>0</v>
      </c>
      <c r="H140" s="22" t="n">
        <v>439.8</v>
      </c>
      <c r="I140" s="22" t="n">
        <v>87.96</v>
      </c>
      <c r="J140" s="22" t="n">
        <v>527.76</v>
      </c>
      <c r="K140" s="22" t="n">
        <v>527.76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439.8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70</v>
      </c>
      <c r="B141" s="21" t="n">
        <v>45475</v>
      </c>
      <c r="C141" s="21" t="n">
        <v>45475</v>
      </c>
      <c r="D141" s="20" t="s">
        <v>471</v>
      </c>
      <c r="E141" s="20" t="s">
        <v>472</v>
      </c>
      <c r="F141" s="20" t="s">
        <v>473</v>
      </c>
      <c r="G141" s="22" t="n">
        <v>0</v>
      </c>
      <c r="H141" s="22" t="n">
        <v>264.85</v>
      </c>
      <c r="I141" s="22" t="n">
        <v>52.97</v>
      </c>
      <c r="J141" s="22" t="n">
        <v>317.82</v>
      </c>
      <c r="K141" s="22" t="n">
        <v>317.82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264.85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51" hidden="false" customHeight="false" outlineLevel="0" collapsed="false">
      <c r="A142" s="20" t="s">
        <v>474</v>
      </c>
      <c r="B142" s="21" t="n">
        <v>45475</v>
      </c>
      <c r="C142" s="21" t="n">
        <v>45475</v>
      </c>
      <c r="D142" s="20" t="s">
        <v>475</v>
      </c>
      <c r="E142" s="20" t="s">
        <v>476</v>
      </c>
      <c r="F142" s="20" t="s">
        <v>477</v>
      </c>
      <c r="G142" s="22" t="n">
        <v>27.75</v>
      </c>
      <c r="H142" s="22" t="n">
        <v>823.6</v>
      </c>
      <c r="I142" s="22" t="n">
        <v>164.72</v>
      </c>
      <c r="J142" s="22" t="n">
        <v>988.32</v>
      </c>
      <c r="K142" s="22" t="n">
        <v>988.32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823.6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78</v>
      </c>
      <c r="B143" s="21" t="n">
        <v>45475</v>
      </c>
      <c r="C143" s="21" t="n">
        <v>45475</v>
      </c>
      <c r="D143" s="20" t="s">
        <v>102</v>
      </c>
      <c r="E143" s="20" t="s">
        <v>103</v>
      </c>
      <c r="F143" s="20" t="s">
        <v>104</v>
      </c>
      <c r="G143" s="22" t="n">
        <v>0</v>
      </c>
      <c r="H143" s="22" t="n">
        <v>168.9</v>
      </c>
      <c r="I143" s="22" t="n">
        <v>33.78</v>
      </c>
      <c r="J143" s="22" t="n">
        <v>202.68</v>
      </c>
      <c r="K143" s="22" t="n">
        <v>202.68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68.9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25.5" hidden="false" customHeight="false" outlineLevel="0" collapsed="false">
      <c r="A144" s="20" t="s">
        <v>479</v>
      </c>
      <c r="B144" s="21" t="n">
        <v>45475</v>
      </c>
      <c r="C144" s="21" t="n">
        <v>45475</v>
      </c>
      <c r="D144" s="20" t="s">
        <v>480</v>
      </c>
      <c r="E144" s="20" t="s">
        <v>481</v>
      </c>
      <c r="F144" s="20" t="s">
        <v>482</v>
      </c>
      <c r="G144" s="22" t="n">
        <v>0</v>
      </c>
      <c r="H144" s="22" t="n">
        <v>223.2</v>
      </c>
      <c r="I144" s="22" t="n">
        <v>44.64</v>
      </c>
      <c r="J144" s="22" t="n">
        <v>267.84</v>
      </c>
      <c r="K144" s="22" t="n">
        <v>267.84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223.2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483</v>
      </c>
      <c r="B145" s="21" t="n">
        <v>45475</v>
      </c>
      <c r="C145" s="21" t="n">
        <v>45475</v>
      </c>
      <c r="D145" s="20" t="s">
        <v>484</v>
      </c>
      <c r="E145" s="20" t="s">
        <v>485</v>
      </c>
      <c r="F145" s="20" t="s">
        <v>486</v>
      </c>
      <c r="G145" s="22" t="n">
        <v>0</v>
      </c>
      <c r="H145" s="22" t="n">
        <v>183</v>
      </c>
      <c r="I145" s="22" t="n">
        <v>36.6</v>
      </c>
      <c r="J145" s="22" t="n">
        <v>219.6</v>
      </c>
      <c r="K145" s="22" t="n">
        <v>219.6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183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87</v>
      </c>
      <c r="B146" s="21" t="n">
        <v>45475</v>
      </c>
      <c r="C146" s="21" t="n">
        <v>45475</v>
      </c>
      <c r="D146" s="20" t="s">
        <v>227</v>
      </c>
      <c r="E146" s="20" t="s">
        <v>228</v>
      </c>
      <c r="F146" s="20" t="s">
        <v>229</v>
      </c>
      <c r="G146" s="22" t="n">
        <v>0</v>
      </c>
      <c r="H146" s="22" t="n">
        <v>64.9</v>
      </c>
      <c r="I146" s="22" t="n">
        <v>12.98</v>
      </c>
      <c r="J146" s="22" t="n">
        <v>77.88</v>
      </c>
      <c r="K146" s="22" t="n">
        <v>0</v>
      </c>
      <c r="L146" s="22" t="n">
        <v>77.88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64.9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88</v>
      </c>
      <c r="B147" s="21" t="n">
        <v>45475</v>
      </c>
      <c r="C147" s="21" t="n">
        <v>45475</v>
      </c>
      <c r="D147" s="20" t="s">
        <v>489</v>
      </c>
      <c r="E147" s="20"/>
      <c r="F147" s="20" t="s">
        <v>490</v>
      </c>
      <c r="G147" s="22" t="n">
        <v>0</v>
      </c>
      <c r="H147" s="22" t="n">
        <v>214.88</v>
      </c>
      <c r="I147" s="22" t="n">
        <v>42.98</v>
      </c>
      <c r="J147" s="22" t="n">
        <v>257.86</v>
      </c>
      <c r="K147" s="22" t="n">
        <v>257.86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214.88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491</v>
      </c>
      <c r="B148" s="21" t="n">
        <v>45475</v>
      </c>
      <c r="C148" s="21" t="n">
        <v>45475</v>
      </c>
      <c r="D148" s="20" t="s">
        <v>492</v>
      </c>
      <c r="E148" s="20" t="s">
        <v>493</v>
      </c>
      <c r="F148" s="20" t="s">
        <v>494</v>
      </c>
      <c r="G148" s="22" t="n">
        <v>0</v>
      </c>
      <c r="H148" s="22" t="n">
        <v>45.6</v>
      </c>
      <c r="I148" s="22" t="n">
        <v>9.12</v>
      </c>
      <c r="J148" s="22" t="n">
        <v>54.72</v>
      </c>
      <c r="K148" s="22" t="n">
        <v>54.72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45.6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495</v>
      </c>
      <c r="B149" s="21" t="n">
        <v>45475</v>
      </c>
      <c r="C149" s="21" t="n">
        <v>45475</v>
      </c>
      <c r="D149" s="20" t="s">
        <v>496</v>
      </c>
      <c r="E149" s="20" t="s">
        <v>497</v>
      </c>
      <c r="F149" s="20" t="s">
        <v>498</v>
      </c>
      <c r="G149" s="22" t="n">
        <v>0</v>
      </c>
      <c r="H149" s="22" t="n">
        <v>91.5</v>
      </c>
      <c r="I149" s="22" t="n">
        <v>18.3</v>
      </c>
      <c r="J149" s="22" t="n">
        <v>109.8</v>
      </c>
      <c r="K149" s="22" t="n">
        <v>109.8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91.5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499</v>
      </c>
      <c r="B150" s="21" t="n">
        <v>45475</v>
      </c>
      <c r="C150" s="21" t="n">
        <v>45475</v>
      </c>
      <c r="D150" s="20" t="s">
        <v>500</v>
      </c>
      <c r="E150" s="20" t="s">
        <v>501</v>
      </c>
      <c r="F150" s="20" t="s">
        <v>502</v>
      </c>
      <c r="G150" s="22" t="n">
        <v>13.5</v>
      </c>
      <c r="H150" s="22" t="n">
        <v>419.8</v>
      </c>
      <c r="I150" s="22" t="n">
        <v>83.96</v>
      </c>
      <c r="J150" s="22" t="n">
        <v>503.76</v>
      </c>
      <c r="K150" s="22" t="n">
        <v>503.76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419.8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03</v>
      </c>
      <c r="B151" s="21" t="n">
        <v>45475</v>
      </c>
      <c r="C151" s="21" t="n">
        <v>45475</v>
      </c>
      <c r="D151" s="20" t="s">
        <v>504</v>
      </c>
      <c r="E151" s="20" t="s">
        <v>505</v>
      </c>
      <c r="F151" s="20" t="s">
        <v>506</v>
      </c>
      <c r="G151" s="22" t="n">
        <v>0</v>
      </c>
      <c r="H151" s="22" t="n">
        <v>66.5</v>
      </c>
      <c r="I151" s="22" t="n">
        <v>13.3</v>
      </c>
      <c r="J151" s="22" t="n">
        <v>79.8</v>
      </c>
      <c r="K151" s="22" t="n">
        <v>79.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66.5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25.5" hidden="false" customHeight="false" outlineLevel="0" collapsed="false">
      <c r="A152" s="20" t="s">
        <v>507</v>
      </c>
      <c r="B152" s="21" t="n">
        <v>45475</v>
      </c>
      <c r="C152" s="21" t="n">
        <v>45475</v>
      </c>
      <c r="D152" s="20" t="s">
        <v>508</v>
      </c>
      <c r="E152" s="20" t="s">
        <v>509</v>
      </c>
      <c r="F152" s="20" t="s">
        <v>510</v>
      </c>
      <c r="G152" s="22" t="n">
        <v>0</v>
      </c>
      <c r="H152" s="22" t="n">
        <v>172.5</v>
      </c>
      <c r="I152" s="22" t="n">
        <v>34.5</v>
      </c>
      <c r="J152" s="22" t="n">
        <v>207</v>
      </c>
      <c r="K152" s="22" t="n">
        <v>207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172.5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11</v>
      </c>
      <c r="B153" s="21" t="n">
        <v>45475</v>
      </c>
      <c r="C153" s="21" t="n">
        <v>45475</v>
      </c>
      <c r="D153" s="20" t="s">
        <v>51</v>
      </c>
      <c r="E153" s="20" t="s">
        <v>52</v>
      </c>
      <c r="F153" s="20" t="s">
        <v>53</v>
      </c>
      <c r="G153" s="22" t="n">
        <v>0</v>
      </c>
      <c r="H153" s="22" t="n">
        <v>48.3</v>
      </c>
      <c r="I153" s="22" t="n">
        <v>9.66</v>
      </c>
      <c r="J153" s="22" t="n">
        <v>57.96</v>
      </c>
      <c r="K153" s="22" t="n">
        <v>57.96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48.3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12</v>
      </c>
      <c r="B154" s="21" t="n">
        <v>45475</v>
      </c>
      <c r="C154" s="21" t="n">
        <v>45475</v>
      </c>
      <c r="D154" s="20" t="s">
        <v>513</v>
      </c>
      <c r="E154" s="20" t="s">
        <v>514</v>
      </c>
      <c r="F154" s="20" t="s">
        <v>515</v>
      </c>
      <c r="G154" s="22" t="n">
        <v>5.4</v>
      </c>
      <c r="H154" s="22" t="n">
        <v>161.9</v>
      </c>
      <c r="I154" s="22" t="n">
        <v>32.38</v>
      </c>
      <c r="J154" s="22" t="n">
        <v>194.28</v>
      </c>
      <c r="K154" s="22" t="n">
        <v>194.28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161.9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16</v>
      </c>
      <c r="B155" s="21" t="n">
        <v>45475</v>
      </c>
      <c r="C155" s="21" t="n">
        <v>45475</v>
      </c>
      <c r="D155" s="20" t="s">
        <v>517</v>
      </c>
      <c r="E155" s="20" t="s">
        <v>518</v>
      </c>
      <c r="F155" s="20" t="s">
        <v>519</v>
      </c>
      <c r="G155" s="22" t="n">
        <v>0</v>
      </c>
      <c r="H155" s="22" t="n">
        <v>120.5</v>
      </c>
      <c r="I155" s="22" t="n">
        <v>24.1</v>
      </c>
      <c r="J155" s="22" t="n">
        <v>144.6</v>
      </c>
      <c r="K155" s="22" t="n">
        <v>144.6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120.5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20</v>
      </c>
      <c r="B156" s="21" t="n">
        <v>45474</v>
      </c>
      <c r="C156" s="21" t="n">
        <v>45474</v>
      </c>
      <c r="D156" s="20" t="s">
        <v>521</v>
      </c>
      <c r="E156" s="20" t="s">
        <v>522</v>
      </c>
      <c r="F156" s="20" t="s">
        <v>523</v>
      </c>
      <c r="G156" s="22" t="n">
        <v>0</v>
      </c>
      <c r="H156" s="22" t="n">
        <v>465.5</v>
      </c>
      <c r="I156" s="22" t="n">
        <v>93.1</v>
      </c>
      <c r="J156" s="22" t="n">
        <v>558.6</v>
      </c>
      <c r="K156" s="22" t="n">
        <v>558.6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465.5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24</v>
      </c>
      <c r="B157" s="21" t="n">
        <v>45474</v>
      </c>
      <c r="C157" s="21" t="n">
        <v>45474</v>
      </c>
      <c r="D157" s="20" t="s">
        <v>102</v>
      </c>
      <c r="E157" s="20" t="s">
        <v>103</v>
      </c>
      <c r="F157" s="20" t="s">
        <v>104</v>
      </c>
      <c r="G157" s="22" t="n">
        <v>148.95</v>
      </c>
      <c r="H157" s="22" t="n">
        <v>1256.43</v>
      </c>
      <c r="I157" s="22" t="n">
        <v>251.29</v>
      </c>
      <c r="J157" s="22" t="n">
        <v>1507.72</v>
      </c>
      <c r="K157" s="22" t="n">
        <v>1507.72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256.43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25</v>
      </c>
      <c r="B158" s="21" t="n">
        <v>45474</v>
      </c>
      <c r="C158" s="21" t="n">
        <v>45474</v>
      </c>
      <c r="D158" s="20" t="s">
        <v>526</v>
      </c>
      <c r="E158" s="20" t="s">
        <v>527</v>
      </c>
      <c r="F158" s="20" t="s">
        <v>528</v>
      </c>
      <c r="G158" s="22" t="n">
        <v>0</v>
      </c>
      <c r="H158" s="22" t="n">
        <v>67.37</v>
      </c>
      <c r="I158" s="22" t="n">
        <v>13.47</v>
      </c>
      <c r="J158" s="22" t="n">
        <v>80.84</v>
      </c>
      <c r="K158" s="22" t="n">
        <v>80.84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67.37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29</v>
      </c>
      <c r="B159" s="21" t="n">
        <v>45474</v>
      </c>
      <c r="C159" s="21" t="n">
        <v>45474</v>
      </c>
      <c r="D159" s="20" t="s">
        <v>102</v>
      </c>
      <c r="E159" s="20" t="s">
        <v>103</v>
      </c>
      <c r="F159" s="20" t="s">
        <v>104</v>
      </c>
      <c r="G159" s="22" t="n">
        <v>0</v>
      </c>
      <c r="H159" s="22" t="n">
        <v>319.8</v>
      </c>
      <c r="I159" s="22" t="n">
        <v>63.96</v>
      </c>
      <c r="J159" s="22" t="n">
        <v>383.76</v>
      </c>
      <c r="K159" s="22" t="n">
        <v>383.76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319.8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30</v>
      </c>
      <c r="B160" s="21" t="n">
        <v>45474</v>
      </c>
      <c r="C160" s="21" t="n">
        <v>45474</v>
      </c>
      <c r="D160" s="20" t="s">
        <v>531</v>
      </c>
      <c r="E160" s="20" t="s">
        <v>532</v>
      </c>
      <c r="F160" s="20" t="s">
        <v>533</v>
      </c>
      <c r="G160" s="22" t="n">
        <v>0</v>
      </c>
      <c r="H160" s="22" t="n">
        <v>550.7</v>
      </c>
      <c r="I160" s="22" t="n">
        <v>110.14</v>
      </c>
      <c r="J160" s="22" t="n">
        <v>660.84</v>
      </c>
      <c r="K160" s="22" t="n">
        <v>660.84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550.7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25.5" hidden="false" customHeight="false" outlineLevel="0" collapsed="false">
      <c r="A161" s="20" t="s">
        <v>534</v>
      </c>
      <c r="B161" s="21" t="n">
        <v>45474</v>
      </c>
      <c r="C161" s="21" t="n">
        <v>45474</v>
      </c>
      <c r="D161" s="20" t="s">
        <v>535</v>
      </c>
      <c r="E161" s="20" t="s">
        <v>536</v>
      </c>
      <c r="F161" s="20" t="s">
        <v>537</v>
      </c>
      <c r="G161" s="22" t="n">
        <v>0</v>
      </c>
      <c r="H161" s="22" t="n">
        <v>139.9</v>
      </c>
      <c r="I161" s="22" t="n">
        <v>27.98</v>
      </c>
      <c r="J161" s="22" t="n">
        <v>167.88</v>
      </c>
      <c r="K161" s="22" t="n">
        <v>167.88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139.9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38</v>
      </c>
      <c r="B162" s="21" t="n">
        <v>45474</v>
      </c>
      <c r="C162" s="21" t="n">
        <v>45474</v>
      </c>
      <c r="D162" s="20" t="s">
        <v>219</v>
      </c>
      <c r="E162" s="20" t="s">
        <v>220</v>
      </c>
      <c r="F162" s="20" t="s">
        <v>221</v>
      </c>
      <c r="G162" s="22" t="n">
        <v>53.1</v>
      </c>
      <c r="H162" s="22" t="n">
        <v>557.4</v>
      </c>
      <c r="I162" s="22" t="n">
        <v>111.48</v>
      </c>
      <c r="J162" s="22" t="n">
        <v>668.88</v>
      </c>
      <c r="K162" s="22" t="n">
        <v>668.88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557.4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12.75" hidden="false" customHeight="false" outlineLevel="0" collapsed="false">
      <c r="A163" s="20" t="s">
        <v>539</v>
      </c>
      <c r="B163" s="21" t="n">
        <v>45474</v>
      </c>
      <c r="C163" s="21" t="n">
        <v>45474</v>
      </c>
      <c r="D163" s="20" t="s">
        <v>540</v>
      </c>
      <c r="E163" s="20" t="s">
        <v>541</v>
      </c>
      <c r="F163" s="20" t="s">
        <v>542</v>
      </c>
      <c r="G163" s="22" t="n">
        <v>0</v>
      </c>
      <c r="H163" s="22" t="n">
        <v>151.65</v>
      </c>
      <c r="I163" s="22" t="n">
        <v>30.33</v>
      </c>
      <c r="J163" s="22" t="n">
        <v>181.98</v>
      </c>
      <c r="K163" s="22" t="n">
        <v>181.98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151.65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43</v>
      </c>
      <c r="B164" s="21" t="n">
        <v>45474</v>
      </c>
      <c r="C164" s="21" t="n">
        <v>45474</v>
      </c>
      <c r="D164" s="20" t="s">
        <v>102</v>
      </c>
      <c r="E164" s="20" t="s">
        <v>103</v>
      </c>
      <c r="F164" s="20" t="s">
        <v>104</v>
      </c>
      <c r="G164" s="22" t="n">
        <v>37.25</v>
      </c>
      <c r="H164" s="22" t="n">
        <v>591.17</v>
      </c>
      <c r="I164" s="22" t="n">
        <v>118.23</v>
      </c>
      <c r="J164" s="22" t="n">
        <v>709.4</v>
      </c>
      <c r="K164" s="22" t="n">
        <v>709.4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591.17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44</v>
      </c>
      <c r="B165" s="21" t="n">
        <v>45474</v>
      </c>
      <c r="C165" s="21" t="n">
        <v>45474</v>
      </c>
      <c r="D165" s="20" t="s">
        <v>185</v>
      </c>
      <c r="E165" s="20" t="s">
        <v>186</v>
      </c>
      <c r="F165" s="20" t="s">
        <v>187</v>
      </c>
      <c r="G165" s="22" t="n">
        <v>0</v>
      </c>
      <c r="H165" s="22" t="n">
        <v>139.9</v>
      </c>
      <c r="I165" s="22" t="n">
        <v>27.98</v>
      </c>
      <c r="J165" s="22" t="n">
        <v>167.88</v>
      </c>
      <c r="K165" s="22" t="n">
        <v>167.88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139.9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45</v>
      </c>
      <c r="B166" s="21" t="n">
        <v>45474</v>
      </c>
      <c r="C166" s="21" t="n">
        <v>45474</v>
      </c>
      <c r="D166" s="20" t="s">
        <v>102</v>
      </c>
      <c r="E166" s="20" t="s">
        <v>103</v>
      </c>
      <c r="F166" s="20" t="s">
        <v>104</v>
      </c>
      <c r="G166" s="22" t="n">
        <v>7.45</v>
      </c>
      <c r="H166" s="22" t="n">
        <v>116.03</v>
      </c>
      <c r="I166" s="22" t="n">
        <v>23.21</v>
      </c>
      <c r="J166" s="22" t="n">
        <v>139.24</v>
      </c>
      <c r="K166" s="22" t="n">
        <v>139.24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116.03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A734" s="28"/>
      <c r="B734" s="29"/>
      <c r="C734" s="29"/>
      <c r="D734" s="28"/>
      <c r="E734" s="28"/>
      <c r="F734" s="28"/>
      <c r="G734" s="30"/>
      <c r="H734" s="30"/>
      <c r="I734" s="30"/>
      <c r="J734" s="30"/>
      <c r="K734" s="30"/>
      <c r="L734" s="30"/>
      <c r="M734" s="23"/>
      <c r="N734" s="23"/>
      <c r="O734" s="23"/>
      <c r="P734" s="24"/>
    </row>
    <row r="735" customFormat="false" ht="12.75" hidden="false" customHeight="false" outlineLevel="0" collapsed="false">
      <c r="A735" s="28"/>
      <c r="B735" s="29"/>
      <c r="C735" s="29"/>
      <c r="D735" s="28"/>
      <c r="E735" s="28"/>
      <c r="F735" s="28"/>
      <c r="G735" s="30"/>
      <c r="H735" s="30"/>
      <c r="I735" s="30"/>
      <c r="J735" s="30"/>
      <c r="K735" s="30"/>
      <c r="L735" s="30"/>
      <c r="M735" s="23"/>
      <c r="N735" s="23"/>
      <c r="O735" s="23"/>
      <c r="P735" s="24"/>
    </row>
    <row r="736" customFormat="false" ht="12.75" hidden="false" customHeight="false" outlineLevel="0" collapsed="false">
      <c r="A736" s="28"/>
      <c r="B736" s="29"/>
      <c r="C736" s="29"/>
      <c r="D736" s="28"/>
      <c r="E736" s="28"/>
      <c r="F736" s="28"/>
      <c r="G736" s="30"/>
      <c r="H736" s="30"/>
      <c r="I736" s="30"/>
      <c r="J736" s="30"/>
      <c r="K736" s="30"/>
      <c r="L736" s="30"/>
      <c r="M736" s="23"/>
      <c r="N736" s="23"/>
      <c r="O736" s="23"/>
      <c r="P736" s="24"/>
    </row>
    <row r="737" customFormat="false" ht="12.75" hidden="false" customHeight="false" outlineLevel="0" collapsed="false">
      <c r="A737" s="28"/>
      <c r="B737" s="29"/>
      <c r="C737" s="29"/>
      <c r="D737" s="28"/>
      <c r="E737" s="28"/>
      <c r="F737" s="28"/>
      <c r="G737" s="30"/>
      <c r="H737" s="30"/>
      <c r="I737" s="30"/>
      <c r="J737" s="30"/>
      <c r="K737" s="30"/>
      <c r="L737" s="30"/>
      <c r="M737" s="23"/>
      <c r="N737" s="23"/>
      <c r="O737" s="23"/>
      <c r="P737" s="24"/>
    </row>
    <row r="738" customFormat="false" ht="12.75" hidden="false" customHeight="false" outlineLevel="0" collapsed="false">
      <c r="A738" s="28"/>
      <c r="B738" s="29"/>
      <c r="C738" s="29"/>
      <c r="D738" s="28"/>
      <c r="E738" s="28"/>
      <c r="F738" s="28"/>
      <c r="G738" s="30"/>
      <c r="H738" s="30"/>
      <c r="I738" s="30"/>
      <c r="J738" s="30"/>
      <c r="K738" s="30"/>
      <c r="L738" s="30"/>
      <c r="M738" s="23"/>
      <c r="N738" s="23"/>
      <c r="O738" s="23"/>
      <c r="P738" s="24"/>
    </row>
    <row r="739" customFormat="false" ht="12.75" hidden="false" customHeight="false" outlineLevel="0" collapsed="false">
      <c r="A739" s="28"/>
      <c r="B739" s="29"/>
      <c r="C739" s="29"/>
      <c r="D739" s="28"/>
      <c r="E739" s="28"/>
      <c r="F739" s="28"/>
      <c r="G739" s="30"/>
      <c r="H739" s="30"/>
      <c r="I739" s="30"/>
      <c r="J739" s="30"/>
      <c r="K739" s="30"/>
      <c r="L739" s="30"/>
      <c r="M739" s="23"/>
      <c r="N739" s="23"/>
      <c r="O739" s="23"/>
      <c r="P739" s="24"/>
    </row>
    <row r="740" customFormat="false" ht="12.75" hidden="false" customHeight="false" outlineLevel="0" collapsed="false">
      <c r="A740" s="28"/>
      <c r="B740" s="29"/>
      <c r="C740" s="29"/>
      <c r="D740" s="28"/>
      <c r="E740" s="28"/>
      <c r="F740" s="28"/>
      <c r="G740" s="30"/>
      <c r="H740" s="30"/>
      <c r="I740" s="30"/>
      <c r="J740" s="30"/>
      <c r="K740" s="30"/>
      <c r="L740" s="30"/>
      <c r="M740" s="23"/>
      <c r="N740" s="23"/>
      <c r="O740" s="23"/>
      <c r="P740" s="24"/>
    </row>
    <row r="741" customFormat="false" ht="12.75" hidden="false" customHeight="false" outlineLevel="0" collapsed="false">
      <c r="A741" s="28"/>
      <c r="B741" s="29"/>
      <c r="C741" s="29"/>
      <c r="D741" s="28"/>
      <c r="E741" s="28"/>
      <c r="F741" s="28"/>
      <c r="G741" s="30"/>
      <c r="H741" s="30"/>
      <c r="I741" s="30"/>
      <c r="J741" s="30"/>
      <c r="K741" s="30"/>
      <c r="L741" s="30"/>
      <c r="M741" s="23"/>
      <c r="N741" s="23"/>
      <c r="O741" s="23"/>
      <c r="P741" s="24"/>
    </row>
    <row r="742" customFormat="false" ht="12.75" hidden="false" customHeight="false" outlineLevel="0" collapsed="false">
      <c r="A742" s="28"/>
      <c r="B742" s="29"/>
      <c r="C742" s="29"/>
      <c r="D742" s="28"/>
      <c r="E742" s="28"/>
      <c r="F742" s="28"/>
      <c r="G742" s="30"/>
      <c r="H742" s="30"/>
      <c r="I742" s="30"/>
      <c r="J742" s="30"/>
      <c r="K742" s="30"/>
      <c r="L742" s="30"/>
      <c r="M742" s="23"/>
      <c r="N742" s="23"/>
      <c r="O742" s="23"/>
      <c r="P742" s="24"/>
    </row>
    <row r="743" customFormat="false" ht="12.75" hidden="false" customHeight="false" outlineLevel="0" collapsed="false">
      <c r="A743" s="28"/>
      <c r="B743" s="29"/>
      <c r="C743" s="29"/>
      <c r="D743" s="28"/>
      <c r="E743" s="28"/>
      <c r="F743" s="28"/>
      <c r="G743" s="30"/>
      <c r="H743" s="30"/>
      <c r="I743" s="30"/>
      <c r="J743" s="30"/>
      <c r="K743" s="30"/>
      <c r="L743" s="30"/>
      <c r="M743" s="23"/>
      <c r="N743" s="23"/>
      <c r="O743" s="23"/>
      <c r="P743" s="24"/>
    </row>
    <row r="744" customFormat="false" ht="12.75" hidden="false" customHeight="false" outlineLevel="0" collapsed="false">
      <c r="A744" s="28"/>
      <c r="B744" s="29"/>
      <c r="C744" s="29"/>
      <c r="D744" s="28"/>
      <c r="E744" s="28"/>
      <c r="F744" s="28"/>
      <c r="G744" s="30"/>
      <c r="H744" s="30"/>
      <c r="I744" s="30"/>
      <c r="J744" s="30"/>
      <c r="K744" s="30"/>
      <c r="L744" s="30"/>
      <c r="M744" s="23"/>
      <c r="N744" s="23"/>
      <c r="O744" s="23"/>
      <c r="P744" s="24"/>
    </row>
    <row r="745" customFormat="false" ht="12.75" hidden="false" customHeight="false" outlineLevel="0" collapsed="false">
      <c r="A745" s="28"/>
      <c r="B745" s="29"/>
      <c r="C745" s="29"/>
      <c r="D745" s="28"/>
      <c r="E745" s="28"/>
      <c r="F745" s="28"/>
      <c r="G745" s="30"/>
      <c r="H745" s="30"/>
      <c r="I745" s="30"/>
      <c r="J745" s="30"/>
      <c r="K745" s="30"/>
      <c r="L745" s="30"/>
      <c r="M745" s="23"/>
      <c r="N745" s="23"/>
      <c r="O745" s="23"/>
      <c r="P745" s="24"/>
    </row>
    <row r="746" customFormat="false" ht="12.75" hidden="false" customHeight="false" outlineLevel="0" collapsed="false">
      <c r="A746" s="28"/>
      <c r="B746" s="29"/>
      <c r="C746" s="29"/>
      <c r="D746" s="28"/>
      <c r="E746" s="28"/>
      <c r="F746" s="28"/>
      <c r="G746" s="30"/>
      <c r="H746" s="30"/>
      <c r="I746" s="30"/>
      <c r="J746" s="30"/>
      <c r="K746" s="30"/>
      <c r="L746" s="30"/>
      <c r="M746" s="23"/>
      <c r="N746" s="23"/>
      <c r="O746" s="23"/>
      <c r="P746" s="24"/>
    </row>
    <row r="747" customFormat="false" ht="12.75" hidden="false" customHeight="false" outlineLevel="0" collapsed="false">
      <c r="A747" s="28"/>
      <c r="B747" s="29"/>
      <c r="C747" s="29"/>
      <c r="D747" s="28"/>
      <c r="E747" s="28"/>
      <c r="F747" s="28"/>
      <c r="G747" s="30"/>
      <c r="H747" s="30"/>
      <c r="I747" s="30"/>
      <c r="J747" s="30"/>
      <c r="K747" s="30"/>
      <c r="L747" s="30"/>
      <c r="M747" s="23"/>
      <c r="N747" s="23"/>
      <c r="O747" s="23"/>
      <c r="P747" s="24"/>
    </row>
    <row r="748" customFormat="false" ht="12.75" hidden="false" customHeight="false" outlineLevel="0" collapsed="false">
      <c r="A748" s="28"/>
      <c r="B748" s="29"/>
      <c r="C748" s="29"/>
      <c r="D748" s="28"/>
      <c r="E748" s="28"/>
      <c r="F748" s="28"/>
      <c r="G748" s="30"/>
      <c r="H748" s="30"/>
      <c r="I748" s="30"/>
      <c r="J748" s="30"/>
      <c r="K748" s="30"/>
      <c r="L748" s="30"/>
      <c r="M748" s="23"/>
      <c r="N748" s="23"/>
      <c r="O748" s="23"/>
      <c r="P748" s="24"/>
    </row>
    <row r="749" customFormat="false" ht="12.75" hidden="false" customHeight="false" outlineLevel="0" collapsed="false">
      <c r="A749" s="28"/>
      <c r="B749" s="29"/>
      <c r="C749" s="29"/>
      <c r="D749" s="28"/>
      <c r="E749" s="28"/>
      <c r="F749" s="28"/>
      <c r="G749" s="30"/>
      <c r="H749" s="30"/>
      <c r="I749" s="30"/>
      <c r="J749" s="30"/>
      <c r="K749" s="30"/>
      <c r="L749" s="30"/>
      <c r="M749" s="23"/>
      <c r="N749" s="23"/>
      <c r="O749" s="23"/>
      <c r="P749" s="24"/>
    </row>
    <row r="750" customFormat="false" ht="12.75" hidden="false" customHeight="false" outlineLevel="0" collapsed="false">
      <c r="A750" s="28"/>
      <c r="B750" s="29"/>
      <c r="C750" s="29"/>
      <c r="D750" s="28"/>
      <c r="E750" s="28"/>
      <c r="F750" s="28"/>
      <c r="G750" s="30"/>
      <c r="H750" s="30"/>
      <c r="I750" s="30"/>
      <c r="J750" s="30"/>
      <c r="K750" s="30"/>
      <c r="L750" s="30"/>
      <c r="M750" s="23"/>
      <c r="N750" s="23"/>
      <c r="O750" s="23"/>
      <c r="P750" s="24"/>
    </row>
    <row r="751" customFormat="false" ht="12.75" hidden="false" customHeight="false" outlineLevel="0" collapsed="false">
      <c r="A751" s="28"/>
      <c r="B751" s="29"/>
      <c r="C751" s="29"/>
      <c r="D751" s="28"/>
      <c r="E751" s="28"/>
      <c r="F751" s="28"/>
      <c r="G751" s="30"/>
      <c r="H751" s="30"/>
      <c r="I751" s="30"/>
      <c r="J751" s="30"/>
      <c r="K751" s="30"/>
      <c r="L751" s="30"/>
      <c r="M751" s="23"/>
      <c r="N751" s="23"/>
      <c r="O751" s="23"/>
      <c r="P751" s="24"/>
    </row>
    <row r="752" customFormat="false" ht="12.75" hidden="false" customHeight="false" outlineLevel="0" collapsed="false">
      <c r="A752" s="28"/>
      <c r="B752" s="29"/>
      <c r="C752" s="29"/>
      <c r="D752" s="28"/>
      <c r="E752" s="28"/>
      <c r="F752" s="28"/>
      <c r="G752" s="30"/>
      <c r="H752" s="30"/>
      <c r="I752" s="30"/>
      <c r="J752" s="30"/>
      <c r="K752" s="30"/>
      <c r="L752" s="30"/>
      <c r="M752" s="23"/>
      <c r="N752" s="23"/>
      <c r="O752" s="23"/>
      <c r="P752" s="24"/>
    </row>
    <row r="753" customFormat="false" ht="12.75" hidden="false" customHeight="false" outlineLevel="0" collapsed="false">
      <c r="A753" s="28"/>
      <c r="B753" s="29"/>
      <c r="C753" s="29"/>
      <c r="D753" s="28"/>
      <c r="E753" s="28"/>
      <c r="F753" s="28"/>
      <c r="G753" s="30"/>
      <c r="H753" s="30"/>
      <c r="I753" s="30"/>
      <c r="J753" s="30"/>
      <c r="K753" s="30"/>
      <c r="L753" s="30"/>
      <c r="M753" s="23"/>
      <c r="N753" s="23"/>
      <c r="O753" s="23"/>
      <c r="P753" s="24"/>
    </row>
    <row r="754" customFormat="false" ht="12.75" hidden="false" customHeight="false" outlineLevel="0" collapsed="false">
      <c r="A754" s="28"/>
      <c r="B754" s="29"/>
      <c r="C754" s="29"/>
      <c r="D754" s="28"/>
      <c r="E754" s="28"/>
      <c r="F754" s="28"/>
      <c r="G754" s="30"/>
      <c r="H754" s="30"/>
      <c r="I754" s="30"/>
      <c r="J754" s="30"/>
      <c r="K754" s="30"/>
      <c r="L754" s="30"/>
      <c r="M754" s="23"/>
      <c r="N754" s="23"/>
      <c r="O754" s="23"/>
      <c r="P754" s="24"/>
    </row>
    <row r="755" customFormat="false" ht="12.75" hidden="false" customHeight="false" outlineLevel="0" collapsed="false">
      <c r="A755" s="28"/>
      <c r="B755" s="29"/>
      <c r="C755" s="29"/>
      <c r="D755" s="28"/>
      <c r="E755" s="28"/>
      <c r="F755" s="28"/>
      <c r="G755" s="30"/>
      <c r="H755" s="30"/>
      <c r="I755" s="30"/>
      <c r="J755" s="30"/>
      <c r="K755" s="30"/>
      <c r="L755" s="30"/>
      <c r="M755" s="23"/>
      <c r="N755" s="23"/>
      <c r="O755" s="23"/>
      <c r="P755" s="24"/>
    </row>
    <row r="756" customFormat="false" ht="12.75" hidden="false" customHeight="false" outlineLevel="0" collapsed="false">
      <c r="A756" s="28"/>
      <c r="B756" s="29"/>
      <c r="C756" s="29"/>
      <c r="D756" s="28"/>
      <c r="E756" s="28"/>
      <c r="F756" s="28"/>
      <c r="G756" s="30"/>
      <c r="H756" s="30"/>
      <c r="I756" s="30"/>
      <c r="J756" s="30"/>
      <c r="K756" s="30"/>
      <c r="L756" s="30"/>
      <c r="M756" s="23"/>
      <c r="N756" s="23"/>
      <c r="O756" s="23"/>
      <c r="P756" s="24"/>
    </row>
    <row r="757" customFormat="false" ht="12.75" hidden="false" customHeight="false" outlineLevel="0" collapsed="false">
      <c r="A757" s="28"/>
      <c r="B757" s="29"/>
      <c r="C757" s="29"/>
      <c r="D757" s="28"/>
      <c r="E757" s="28"/>
      <c r="F757" s="28"/>
      <c r="G757" s="30"/>
      <c r="H757" s="30"/>
      <c r="I757" s="30"/>
      <c r="J757" s="30"/>
      <c r="K757" s="30"/>
      <c r="L757" s="30"/>
      <c r="M757" s="23"/>
      <c r="N757" s="23"/>
      <c r="O757" s="23"/>
      <c r="P757" s="24"/>
    </row>
    <row r="758" customFormat="false" ht="12.75" hidden="false" customHeight="false" outlineLevel="0" collapsed="false">
      <c r="A758" s="28"/>
      <c r="B758" s="29"/>
      <c r="C758" s="29"/>
      <c r="D758" s="28"/>
      <c r="E758" s="28"/>
      <c r="F758" s="28"/>
      <c r="G758" s="30"/>
      <c r="H758" s="30"/>
      <c r="I758" s="30"/>
      <c r="J758" s="30"/>
      <c r="K758" s="30"/>
      <c r="L758" s="30"/>
      <c r="M758" s="23"/>
      <c r="N758" s="23"/>
      <c r="O758" s="23"/>
      <c r="P758" s="24"/>
    </row>
    <row r="759" customFormat="false" ht="12.75" hidden="false" customHeight="false" outlineLevel="0" collapsed="false">
      <c r="A759" s="28"/>
      <c r="B759" s="29"/>
      <c r="C759" s="29"/>
      <c r="D759" s="28"/>
      <c r="E759" s="28"/>
      <c r="F759" s="28"/>
      <c r="G759" s="30"/>
      <c r="H759" s="30"/>
      <c r="I759" s="30"/>
      <c r="J759" s="30"/>
      <c r="K759" s="30"/>
      <c r="L759" s="30"/>
      <c r="M759" s="23"/>
      <c r="N759" s="23"/>
      <c r="O759" s="23"/>
      <c r="P759" s="24"/>
    </row>
    <row r="760" customFormat="false" ht="12.75" hidden="false" customHeight="false" outlineLevel="0" collapsed="false">
      <c r="A760" s="28"/>
      <c r="B760" s="29"/>
      <c r="C760" s="29"/>
      <c r="D760" s="28"/>
      <c r="E760" s="28"/>
      <c r="F760" s="28"/>
      <c r="G760" s="30"/>
      <c r="H760" s="30"/>
      <c r="I760" s="30"/>
      <c r="J760" s="30"/>
      <c r="K760" s="30"/>
      <c r="L760" s="30"/>
      <c r="M760" s="23"/>
      <c r="N760" s="23"/>
      <c r="O760" s="23"/>
      <c r="P760" s="24"/>
    </row>
    <row r="761" customFormat="false" ht="12.75" hidden="false" customHeight="false" outlineLevel="0" collapsed="false">
      <c r="A761" s="28"/>
      <c r="B761" s="29"/>
      <c r="C761" s="29"/>
      <c r="D761" s="28"/>
      <c r="E761" s="28"/>
      <c r="F761" s="28"/>
      <c r="G761" s="30"/>
      <c r="H761" s="30"/>
      <c r="I761" s="30"/>
      <c r="J761" s="30"/>
      <c r="K761" s="30"/>
      <c r="L761" s="30"/>
      <c r="M761" s="23"/>
      <c r="N761" s="23"/>
      <c r="O761" s="23"/>
      <c r="P761" s="24"/>
    </row>
    <row r="762" customFormat="false" ht="12.75" hidden="false" customHeight="false" outlineLevel="0" collapsed="false">
      <c r="A762" s="28"/>
      <c r="B762" s="29"/>
      <c r="C762" s="29"/>
      <c r="D762" s="28"/>
      <c r="E762" s="28"/>
      <c r="F762" s="28"/>
      <c r="G762" s="30"/>
      <c r="H762" s="30"/>
      <c r="I762" s="30"/>
      <c r="J762" s="30"/>
      <c r="K762" s="30"/>
      <c r="L762" s="30"/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</sheetData>
  <autoFilter ref="A14:P158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08-01T12:22:15Z</dcterms:modified>
  <cp:revision>0</cp:revision>
  <dc:subject/>
  <dc:title/>
</cp:coreProperties>
</file>