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true" localSheetId="0" name="_xlnm._FilterDatabase" vbProcedure="false">A!$A$14:$P$11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89">
  <si>
    <t xml:space="preserve">FK2</t>
  </si>
  <si>
    <t xml:space="preserve">VENTILATION CHIFFRES D'AFFAIRES</t>
  </si>
  <si>
    <t xml:space="preserve">Période concernée :</t>
  </si>
  <si>
    <t xml:space="preserve">Vente ht Global</t>
  </si>
  <si>
    <t xml:space="preserve">Tva collectée Global</t>
  </si>
  <si>
    <t xml:space="preserve">Vente ht soumis à tva 5,5%</t>
  </si>
  <si>
    <t xml:space="preserve">Vente ht soumis a tva 20%</t>
  </si>
  <si>
    <t xml:space="preserve">Vente ht soumis à tva 0%</t>
  </si>
  <si>
    <t xml:space="preserve">Tva collectée (5,5%)</t>
  </si>
  <si>
    <t xml:space="preserve">Tva collecté (20%)</t>
  </si>
  <si>
    <t xml:space="preserve">Numéro</t>
  </si>
  <si>
    <t xml:space="preserve">Date</t>
  </si>
  <si>
    <t xml:space="preserve">Echéance</t>
  </si>
  <si>
    <t xml:space="preserve">Client</t>
  </si>
  <si>
    <t xml:space="preserve">Téléphone</t>
  </si>
  <si>
    <t xml:space="preserve">Email</t>
  </si>
  <si>
    <t xml:space="preserve">Total remise</t>
  </si>
  <si>
    <t xml:space="preserve">Total HT</t>
  </si>
  <si>
    <t xml:space="preserve">Total TVA</t>
  </si>
  <si>
    <t xml:space="preserve">Total TTC</t>
  </si>
  <si>
    <t xml:space="preserve">Total réglé</t>
  </si>
  <si>
    <t xml:space="preserve">Net à payer</t>
  </si>
  <si>
    <t xml:space="preserve">Ht 5,5</t>
  </si>
  <si>
    <t xml:space="preserve">Ht 20</t>
  </si>
  <si>
    <t xml:space="preserve">Ht 0</t>
  </si>
  <si>
    <t xml:space="preserve">Verif</t>
  </si>
  <si>
    <t xml:space="preserve">JT23264</t>
  </si>
  <si>
    <t xml:space="preserve">Le 4 Mains / Albertina Tampellini</t>
  </si>
  <si>
    <t xml:space="preserve">0753350655</t>
  </si>
  <si>
    <t xml:space="preserve">albertina08@yahoo.com</t>
  </si>
  <si>
    <t xml:space="preserve">JT23263</t>
  </si>
  <si>
    <t xml:space="preserve">JT23262</t>
  </si>
  <si>
    <t xml:space="preserve">SARL PERRET DIDIER</t>
  </si>
  <si>
    <t xml:space="preserve">04 78 24 70 95</t>
  </si>
  <si>
    <t xml:space="preserve">didier-perret@wanadoo.fr</t>
  </si>
  <si>
    <t xml:space="preserve">JT23261</t>
  </si>
  <si>
    <t xml:space="preserve">LAGON SPA</t>
  </si>
  <si>
    <t xml:space="preserve">01 64 37 39 63</t>
  </si>
  <si>
    <t xml:space="preserve">contact@aulagonspa.fr</t>
  </si>
  <si>
    <t xml:space="preserve">JT23260</t>
  </si>
  <si>
    <t xml:space="preserve">Fashion Spa</t>
  </si>
  <si>
    <t xml:space="preserve">04 90 07 77 93</t>
  </si>
  <si>
    <t xml:space="preserve">solange.meysson@gmail.com</t>
  </si>
  <si>
    <t xml:space="preserve">JT23259</t>
  </si>
  <si>
    <t xml:space="preserve">Frederic Moreno Dieppe Bruno Lefebvre</t>
  </si>
  <si>
    <t xml:space="preserve">0642060072</t>
  </si>
  <si>
    <t xml:space="preserve">frederic.moreno.dieppe@orange.fr</t>
  </si>
  <si>
    <t xml:space="preserve">JT23258</t>
  </si>
  <si>
    <t xml:space="preserve">wimex</t>
  </si>
  <si>
    <t xml:space="preserve">04 42 24 30 00</t>
  </si>
  <si>
    <t xml:space="preserve">contact@wimex-europe.com</t>
  </si>
  <si>
    <t xml:space="preserve">JT23257</t>
  </si>
  <si>
    <t xml:space="preserve">Sauna Club Des Terreaux</t>
  </si>
  <si>
    <t xml:space="preserve">0629857038</t>
  </si>
  <si>
    <t xml:space="preserve">saunaclubdesterreaux@laposte.net</t>
  </si>
  <si>
    <t xml:space="preserve">JT23256</t>
  </si>
  <si>
    <t xml:space="preserve">Le salon d’amandine Amandine Lebossé</t>
  </si>
  <si>
    <t xml:space="preserve">0787517427</t>
  </si>
  <si>
    <t xml:space="preserve">lebosseamandine@outlook.fr</t>
  </si>
  <si>
    <t xml:space="preserve">JT23255</t>
  </si>
  <si>
    <t xml:space="preserve">HOTEL JAMES VIGNOBLE / BISCHETTI LAURA</t>
  </si>
  <si>
    <t xml:space="preserve">0389414688</t>
  </si>
  <si>
    <t xml:space="preserve">laura@bischetti.fr</t>
  </si>
  <si>
    <t xml:space="preserve">JT23254</t>
  </si>
  <si>
    <t xml:space="preserve">asian villa sarl marc crozet</t>
  </si>
  <si>
    <t xml:space="preserve">0164179065</t>
  </si>
  <si>
    <t xml:space="preserve">info@asian-villa.net</t>
  </si>
  <si>
    <t xml:space="preserve">JT23253</t>
  </si>
  <si>
    <t xml:space="preserve">Cindy THOMAS Cindy THOMAS</t>
  </si>
  <si>
    <t xml:space="preserve">0614394202</t>
  </si>
  <si>
    <t xml:space="preserve">thomas.cindy@hotmail.fr</t>
  </si>
  <si>
    <t xml:space="preserve">JT23252</t>
  </si>
  <si>
    <t xml:space="preserve">Aqua Mood Nora Belaloui</t>
  </si>
  <si>
    <t xml:space="preserve">0140264419</t>
  </si>
  <si>
    <t xml:space="preserve">ateliermood@gmail.com</t>
  </si>
  <si>
    <t xml:space="preserve">JT23251</t>
  </si>
  <si>
    <t xml:space="preserve">Mondialisto</t>
  </si>
  <si>
    <t xml:space="preserve">06 07 79 15 61</t>
  </si>
  <si>
    <t xml:space="preserve">julien@mondialisto.com</t>
  </si>
  <si>
    <t xml:space="preserve">JT23250</t>
  </si>
  <si>
    <t xml:space="preserve">JT23249</t>
  </si>
  <si>
    <t xml:space="preserve">JT23248</t>
  </si>
  <si>
    <t xml:space="preserve">Archipel La Cité de L'Eau</t>
  </si>
  <si>
    <t xml:space="preserve">04 67 35 32 02</t>
  </si>
  <si>
    <t xml:space="preserve">archipel.direction@ville-agde.fr</t>
  </si>
  <si>
    <t xml:space="preserve">JT23247</t>
  </si>
  <si>
    <t xml:space="preserve">La Bastide des Saveurs</t>
  </si>
  <si>
    <t xml:space="preserve">06 22 85 24 34</t>
  </si>
  <si>
    <t xml:space="preserve">labastidedessaveurs@gmail.com</t>
  </si>
  <si>
    <t xml:space="preserve">JT23246</t>
  </si>
  <si>
    <t xml:space="preserve">SARL Guillaume</t>
  </si>
  <si>
    <t xml:space="preserve">0144682085</t>
  </si>
  <si>
    <t xml:space="preserve">guillaume_872@hotmail.com</t>
  </si>
  <si>
    <t xml:space="preserve">JT23245</t>
  </si>
  <si>
    <t xml:space="preserve">ATLANTHYS SPA Carine Monvoisin</t>
  </si>
  <si>
    <t xml:space="preserve">04.76.12.25.20</t>
  </si>
  <si>
    <t xml:space="preserve">com@atlanthys.fr</t>
  </si>
  <si>
    <t xml:space="preserve">JT23244</t>
  </si>
  <si>
    <t xml:space="preserve">hotel cote ouest julien barbier</t>
  </si>
  <si>
    <t xml:space="preserve">0251217778</t>
  </si>
  <si>
    <t xml:space="preserve">h1078-cc@accor.com</t>
  </si>
  <si>
    <t xml:space="preserve">JT23243</t>
  </si>
  <si>
    <t xml:space="preserve">Salon christophe / Christophe Bienioszek</t>
  </si>
  <si>
    <t xml:space="preserve">0781158759</t>
  </si>
  <si>
    <t xml:space="preserve">bienioszekc@gmail.com</t>
  </si>
  <si>
    <t xml:space="preserve">JT23242</t>
  </si>
  <si>
    <t xml:space="preserve">L'ATELIER DE SO Sonia Zimmer</t>
  </si>
  <si>
    <t xml:space="preserve">0672866685</t>
  </si>
  <si>
    <t xml:space="preserve">latelierdeso77@gmail.com</t>
  </si>
  <si>
    <t xml:space="preserve">JT23240</t>
  </si>
  <si>
    <t xml:space="preserve">SODEBA HOTEL ET SPA DU BERYL</t>
  </si>
  <si>
    <t xml:space="preserve">02.33.38.44.44</t>
  </si>
  <si>
    <t xml:space="preserve">maintenance.bagnoles@joa.fr</t>
  </si>
  <si>
    <t xml:space="preserve">JT23241</t>
  </si>
  <si>
    <t xml:space="preserve">Lefebvre Joy / JL Inc</t>
  </si>
  <si>
    <t xml:space="preserve">0678493365</t>
  </si>
  <si>
    <t xml:space="preserve">joylefebvre@hotmail.com</t>
  </si>
  <si>
    <t xml:space="preserve">JT23239</t>
  </si>
  <si>
    <t xml:space="preserve">Florence coiffure</t>
  </si>
  <si>
    <t xml:space="preserve">0326481514</t>
  </si>
  <si>
    <t xml:space="preserve">florenceclementine.choisel@sfr.fr</t>
  </si>
  <si>
    <t xml:space="preserve">JT23238</t>
  </si>
  <si>
    <t xml:space="preserve">SARL ZEN INSTITUT maureen leclaire</t>
  </si>
  <si>
    <t xml:space="preserve">0475911982</t>
  </si>
  <si>
    <t xml:space="preserve">zen.institut@laposte.net</t>
  </si>
  <si>
    <t xml:space="preserve">JT23237</t>
  </si>
  <si>
    <t xml:space="preserve">Cine Coiff</t>
  </si>
  <si>
    <t xml:space="preserve">04 73 25 20 50</t>
  </si>
  <si>
    <t xml:space="preserve">f.gon.seancecoiff@gmail.com</t>
  </si>
  <si>
    <t xml:space="preserve">JT23236</t>
  </si>
  <si>
    <t xml:space="preserve">Comptoir esthetique toulousain Jérôme Merland</t>
  </si>
  <si>
    <t xml:space="preserve">0613401043</t>
  </si>
  <si>
    <t xml:space="preserve">esthetiquediscountleguevin@gmail.com</t>
  </si>
  <si>
    <t xml:space="preserve">JT23235</t>
  </si>
  <si>
    <t xml:space="preserve">Escale d'Hermes / Le Gall Caroline</t>
  </si>
  <si>
    <t xml:space="preserve">0668670105</t>
  </si>
  <si>
    <t xml:space="preserve">carolinelg2108@gmail.com</t>
  </si>
  <si>
    <t xml:space="preserve">JT23234</t>
  </si>
  <si>
    <t xml:space="preserve">Medika</t>
  </si>
  <si>
    <t xml:space="preserve">0442992690</t>
  </si>
  <si>
    <t xml:space="preserve">contact@medikafrance.fr; direction@medikafrance.fr</t>
  </si>
  <si>
    <t xml:space="preserve">JT23233</t>
  </si>
  <si>
    <t xml:space="preserve">THALASSOLEIL AURORE GIORDANINO</t>
  </si>
  <si>
    <t xml:space="preserve">0618830244</t>
  </si>
  <si>
    <t xml:space="preserve">thalassoleil@gmail.com</t>
  </si>
  <si>
    <t xml:space="preserve">JT23232</t>
  </si>
  <si>
    <t xml:space="preserve">O DE SERMAIZE veronique tissot</t>
  </si>
  <si>
    <t xml:space="preserve">0160665038</t>
  </si>
  <si>
    <t xml:space="preserve">veroniquetissot@orange.fr</t>
  </si>
  <si>
    <t xml:space="preserve">JT23231</t>
  </si>
  <si>
    <t xml:space="preserve">Société Parisienne du bon logis</t>
  </si>
  <si>
    <t xml:space="preserve">09 74 77 53 92</t>
  </si>
  <si>
    <t xml:space="preserve">damien@malonehotels.com</t>
  </si>
  <si>
    <t xml:space="preserve">JT23230</t>
  </si>
  <si>
    <t xml:space="preserve">Lux Company</t>
  </si>
  <si>
    <t xml:space="preserve">06 84 84 93 85</t>
  </si>
  <si>
    <t xml:space="preserve">contact@luxcompany.fr</t>
  </si>
  <si>
    <t xml:space="preserve">JT23229</t>
  </si>
  <si>
    <t xml:space="preserve">Asssociation NÂSATYA / Amandine Galtier</t>
  </si>
  <si>
    <t xml:space="preserve">06 50 24 62 39</t>
  </si>
  <si>
    <t xml:space="preserve">cleade@live.fr</t>
  </si>
  <si>
    <t xml:space="preserve">JT23228</t>
  </si>
  <si>
    <t xml:space="preserve">Spa Les Bains</t>
  </si>
  <si>
    <t xml:space="preserve">02 96 91 02 91</t>
  </si>
  <si>
    <t xml:space="preserve">francis.testa@hlesbains.fr; spamanager@hlesbains.fr</t>
  </si>
  <si>
    <t xml:space="preserve">JT23227</t>
  </si>
  <si>
    <t xml:space="preserve">JT23226</t>
  </si>
  <si>
    <t xml:space="preserve">JT23225</t>
  </si>
  <si>
    <t xml:space="preserve">JT23224</t>
  </si>
  <si>
    <t xml:space="preserve">Plum' Sérénité / Launey Marlene</t>
  </si>
  <si>
    <t xml:space="preserve">0603294842</t>
  </si>
  <si>
    <t xml:space="preserve">plumemassage@outlook.com</t>
  </si>
  <si>
    <t xml:space="preserve">JT23223</t>
  </si>
  <si>
    <t xml:space="preserve">sarl isaber damien delolme</t>
  </si>
  <si>
    <t xml:space="preserve">0676410626</t>
  </si>
  <si>
    <t xml:space="preserve">adds@histoiredeau.fr</t>
  </si>
  <si>
    <t xml:space="preserve">JT23222</t>
  </si>
  <si>
    <t xml:space="preserve">Frederic Coiffeur Créateur / Luc Genete</t>
  </si>
  <si>
    <t xml:space="preserve">06 12 29 83 18</t>
  </si>
  <si>
    <t xml:space="preserve">luc.genete@orange.fr</t>
  </si>
  <si>
    <t xml:space="preserve">JT23221</t>
  </si>
  <si>
    <t xml:space="preserve">SPA Chateau Saint Pierre de Serj</t>
  </si>
  <si>
    <t xml:space="preserve">0467807545</t>
  </si>
  <si>
    <t xml:space="preserve">spa@serjac.com</t>
  </si>
  <si>
    <t xml:space="preserve">JT23220</t>
  </si>
  <si>
    <t xml:space="preserve">Fish Spa / Concarneau</t>
  </si>
  <si>
    <t xml:space="preserve">06 63 32 67 11</t>
  </si>
  <si>
    <t xml:space="preserve">rodrigue@amt-rennes.fr</t>
  </si>
  <si>
    <t xml:space="preserve">JT23219</t>
  </si>
  <si>
    <t xml:space="preserve">salon valentin caen</t>
  </si>
  <si>
    <t xml:space="preserve">0231854645</t>
  </si>
  <si>
    <t xml:space="preserve">valentinfrederic14@gmail.com</t>
  </si>
  <si>
    <t xml:space="preserve">JT23218</t>
  </si>
  <si>
    <t xml:space="preserve">Domaine thermal du Mercantour Valvital</t>
  </si>
  <si>
    <t xml:space="preserve">04 93 03 47 00</t>
  </si>
  <si>
    <t xml:space="preserve">berthemont@valvital.fr; spa.berthemont@valvital.fr; lionel.dasilva@valvital.fr</t>
  </si>
  <si>
    <t xml:space="preserve">JT23217</t>
  </si>
  <si>
    <t xml:space="preserve">ESPACE BALNEO LUDIQUE</t>
  </si>
  <si>
    <t xml:space="preserve">06 77 55 91 21</t>
  </si>
  <si>
    <t xml:space="preserve">t.sfoggia@gruissan-mediterranee.com</t>
  </si>
  <si>
    <t xml:space="preserve">JT23216</t>
  </si>
  <si>
    <t xml:space="preserve">Lovina Spa</t>
  </si>
  <si>
    <t xml:space="preserve">0032 2 420 03 00</t>
  </si>
  <si>
    <t xml:space="preserve">info@lovinaspa.be; compta.lovina.spa@gmail.com</t>
  </si>
  <si>
    <t xml:space="preserve">JT23215</t>
  </si>
  <si>
    <t xml:space="preserve">Spa QUINTESSIA Resort</t>
  </si>
  <si>
    <t xml:space="preserve">0240760622</t>
  </si>
  <si>
    <t xml:space="preserve">spa@quintessia-resort.com; spa.manager@quintessia-resort.com</t>
  </si>
  <si>
    <t xml:space="preserve">JT23212</t>
  </si>
  <si>
    <t xml:space="preserve">LES BAINS DE SULZBAD CATHERINE KRAEMER</t>
  </si>
  <si>
    <t xml:space="preserve">03 88 33 23 27</t>
  </si>
  <si>
    <t xml:space="preserve">spa.thermal@sulzbad.com</t>
  </si>
  <si>
    <t xml:space="preserve">JT23211</t>
  </si>
  <si>
    <t xml:space="preserve">LE SPA DES PINS / VANESSA BOYER</t>
  </si>
  <si>
    <t xml:space="preserve">0661861076</t>
  </si>
  <si>
    <t xml:space="preserve">lespadespins@gmail.com</t>
  </si>
  <si>
    <t xml:space="preserve">JT23210</t>
  </si>
  <si>
    <t xml:space="preserve">Radisson Blu Rouen centre</t>
  </si>
  <si>
    <t xml:space="preserve">02 77 64 57 57</t>
  </si>
  <si>
    <t xml:space="preserve">qualitymanager.rouen@radissonblu.com</t>
  </si>
  <si>
    <t xml:space="preserve">JT23209</t>
  </si>
  <si>
    <t xml:space="preserve">THE SPA/ DAN CHEN SARL</t>
  </si>
  <si>
    <t xml:space="preserve">0667453657</t>
  </si>
  <si>
    <t xml:space="preserve">contact@thespa.fr</t>
  </si>
  <si>
    <t xml:space="preserve">JT23208</t>
  </si>
  <si>
    <t xml:space="preserve">HOTEL PARENTHESE</t>
  </si>
  <si>
    <t xml:space="preserve">0384475544</t>
  </si>
  <si>
    <t xml:space="preserve">reservation@hotelparenthese.com</t>
  </si>
  <si>
    <t xml:space="preserve">JT23207</t>
  </si>
  <si>
    <t xml:space="preserve">Les Balneades</t>
  </si>
  <si>
    <t xml:space="preserve">02 38 69 73 73 </t>
  </si>
  <si>
    <t xml:space="preserve">info@les-balneades.fr</t>
  </si>
  <si>
    <t xml:space="preserve">JT23205</t>
  </si>
  <si>
    <t xml:space="preserve">Caractere Coiff Milly la Forêt / CARMI</t>
  </si>
  <si>
    <t xml:space="preserve">01 64 98 77 31</t>
  </si>
  <si>
    <t xml:space="preserve">gwenael.leblanc@free.fr</t>
  </si>
  <si>
    <t xml:space="preserve">JT23214</t>
  </si>
  <si>
    <t xml:space="preserve">Modelages Du Monde / LOUIS FABRICE</t>
  </si>
  <si>
    <t xml:space="preserve">0607250291</t>
  </si>
  <si>
    <t xml:space="preserve">info@modelagesdumonde.com</t>
  </si>
  <si>
    <t xml:space="preserve">JT23213</t>
  </si>
  <si>
    <t xml:space="preserve">BAMKHUNTHOD JELMONI Thitima</t>
  </si>
  <si>
    <t xml:space="preserve">sjelmoni@gmail.com</t>
  </si>
  <si>
    <t xml:space="preserve">JT23206</t>
  </si>
  <si>
    <t xml:space="preserve">Vanhoutte Charlotte</t>
  </si>
  <si>
    <t xml:space="preserve">0322314326</t>
  </si>
  <si>
    <t xml:space="preserve">escale-beaute.crotoy@orange.fr</t>
  </si>
  <si>
    <t xml:space="preserve">JT23204</t>
  </si>
  <si>
    <t xml:space="preserve">Fanny et Olivier</t>
  </si>
  <si>
    <t xml:space="preserve">0617860279</t>
  </si>
  <si>
    <t xml:space="preserve">haircut.corporation@gmail.com</t>
  </si>
  <si>
    <t xml:space="preserve">JT23203</t>
  </si>
  <si>
    <t xml:space="preserve">PLAZA MADELEINE Hôtel &amp; Spa</t>
  </si>
  <si>
    <t xml:space="preserve">05 53 59 10 41</t>
  </si>
  <si>
    <t xml:space="preserve">aurelie.braizet@plaza-madeleine.com</t>
  </si>
  <si>
    <t xml:space="preserve">JT23202</t>
  </si>
  <si>
    <t xml:space="preserve">CHAINE THERMALE DU SOLEIL Alexandra MARINIER</t>
  </si>
  <si>
    <t xml:space="preserve">04 92 70 36 79</t>
  </si>
  <si>
    <t xml:space="preserve">economat-grx@chainethermale.fr</t>
  </si>
  <si>
    <t xml:space="preserve">JT23201</t>
  </si>
  <si>
    <t xml:space="preserve">FISH SPA / Fabrice Charron</t>
  </si>
  <si>
    <t xml:space="preserve">07 50 32 65 46</t>
  </si>
  <si>
    <t xml:space="preserve">fabeospa@gmail.com</t>
  </si>
  <si>
    <t xml:space="preserve">JT23200</t>
  </si>
  <si>
    <t xml:space="preserve">Selo Ets Thermal De Bagnols Les Bains</t>
  </si>
  <si>
    <t xml:space="preserve">0466476999</t>
  </si>
  <si>
    <t xml:space="preserve">technique.bagnols@france48.com</t>
  </si>
  <si>
    <t xml:space="preserve">JT23199</t>
  </si>
  <si>
    <t xml:space="preserve">STE EAUX THERMALES DE LA LECHERE</t>
  </si>
  <si>
    <t xml:space="preserve">04 79 22 61 61</t>
  </si>
  <si>
    <t xml:space="preserve">referente.spa@lalecherelesbains.com</t>
  </si>
  <si>
    <t xml:space="preserve">JT23198</t>
  </si>
  <si>
    <t xml:space="preserve">SAS ATELIER BEAUTE CARINE BOUCHER</t>
  </si>
  <si>
    <t xml:space="preserve">0386649157</t>
  </si>
  <si>
    <t xml:space="preserve">le-spa-marin-sens@orange.fr</t>
  </si>
  <si>
    <t xml:space="preserve">JT23197</t>
  </si>
  <si>
    <t xml:space="preserve">Infradiet / Abecassis Jonathan</t>
  </si>
  <si>
    <t xml:space="preserve">0668802828</t>
  </si>
  <si>
    <t xml:space="preserve">astrabody.vincennes@gmail.com</t>
  </si>
  <si>
    <t xml:space="preserve">JT23196</t>
  </si>
  <si>
    <t xml:space="preserve">STYL COIFFURE Lucrece Lourenco</t>
  </si>
  <si>
    <t xml:space="preserve">0565378634</t>
  </si>
  <si>
    <t xml:space="preserve">stylcoiffure.martel@gmail.com</t>
  </si>
  <si>
    <t xml:space="preserve">JT23195</t>
  </si>
  <si>
    <t xml:space="preserve">sarl anagene jacqueline TRAVERSO</t>
  </si>
  <si>
    <t xml:space="preserve">0432740214</t>
  </si>
  <si>
    <t xml:space="preserve">anageneartetcoiffure@hotmail.fr</t>
  </si>
  <si>
    <t xml:space="preserve">JT23194</t>
  </si>
  <si>
    <t xml:space="preserve">THERMES DE LAMALOU LES BAINS</t>
  </si>
  <si>
    <t xml:space="preserve">0467233142</t>
  </si>
  <si>
    <t xml:space="preserve">david.menou@chainethermale.fr</t>
  </si>
  <si>
    <t xml:space="preserve">JT23193</t>
  </si>
  <si>
    <t xml:space="preserve">Le petit Hotel / LPH13</t>
  </si>
  <si>
    <t xml:space="preserve">0680431861</t>
  </si>
  <si>
    <t xml:space="preserve">jeanfrancois.abreu@yahoo.fr</t>
  </si>
  <si>
    <t xml:space="preserve">JT23192</t>
  </si>
  <si>
    <t xml:space="preserve">SASU HPA ESCALE COCOONING POLLET SANDRINE</t>
  </si>
  <si>
    <t xml:space="preserve">06 33 37 90 16</t>
  </si>
  <si>
    <t xml:space="preserve">escalecocooning88600@gmail.com</t>
  </si>
  <si>
    <t xml:space="preserve">JT23191</t>
  </si>
  <si>
    <t xml:space="preserve">La Maison du Blond /FLORINA VERNET</t>
  </si>
  <si>
    <t xml:space="preserve">0619201326</t>
  </si>
  <si>
    <t xml:space="preserve">florinahair@hotmail.fr</t>
  </si>
  <si>
    <t xml:space="preserve">JT23190</t>
  </si>
  <si>
    <t xml:space="preserve">LM BODY / Lea Mechaly</t>
  </si>
  <si>
    <t xml:space="preserve">0624393207</t>
  </si>
  <si>
    <t xml:space="preserve">astrabody92@gmail.com</t>
  </si>
  <si>
    <t xml:space="preserve">JT23189</t>
  </si>
  <si>
    <t xml:space="preserve">SCI Bifindus René Burgermeister</t>
  </si>
  <si>
    <t xml:space="preserve">06 82 53 51 08</t>
  </si>
  <si>
    <t xml:space="preserve">villaisidore@gmail.com</t>
  </si>
  <si>
    <t xml:space="preserve">JT23188</t>
  </si>
  <si>
    <t xml:space="preserve">SALON WILLY LAURENCE VALLIER</t>
  </si>
  <si>
    <t xml:space="preserve">0627088865</t>
  </si>
  <si>
    <t xml:space="preserve">vallier.laurence@gmail.com</t>
  </si>
  <si>
    <t xml:space="preserve">JT23187</t>
  </si>
  <si>
    <t xml:space="preserve">MC Fit and Burn / Astra Body 77</t>
  </si>
  <si>
    <t xml:space="preserve">06 76 19 21 66</t>
  </si>
  <si>
    <t xml:space="preserve">contact@astrabody77.fr</t>
  </si>
  <si>
    <t xml:space="preserve">JT23186</t>
  </si>
  <si>
    <t xml:space="preserve">SARL val bayeux Celine Tollemer</t>
  </si>
  <si>
    <t xml:space="preserve">0231921969</t>
  </si>
  <si>
    <t xml:space="preserve">valentinbayeuxceline@gmail.com</t>
  </si>
  <si>
    <t xml:space="preserve">JT23185</t>
  </si>
  <si>
    <t xml:space="preserve">Caractere Coiff LA FERTE / CARLAF</t>
  </si>
  <si>
    <t xml:space="preserve">01 69 90 10 91</t>
  </si>
  <si>
    <t xml:space="preserve">JT23184</t>
  </si>
  <si>
    <t xml:space="preserve">sarl harmonie marie-christine mie</t>
  </si>
  <si>
    <t xml:space="preserve">0608031560</t>
  </si>
  <si>
    <t xml:space="preserve">marie-mie@orange.fr</t>
  </si>
  <si>
    <t xml:space="preserve">JT23183</t>
  </si>
  <si>
    <t xml:space="preserve">Biotiffhoule coiffure Kevin Lamour</t>
  </si>
  <si>
    <t xml:space="preserve">0235288575</t>
  </si>
  <si>
    <t xml:space="preserve">Biotiffhoule@gmail.com</t>
  </si>
  <si>
    <t xml:space="preserve">JT23182</t>
  </si>
  <si>
    <t xml:space="preserve">Fish Spa / La tranche sur mer</t>
  </si>
  <si>
    <t xml:space="preserve">06 02 23 67 80</t>
  </si>
  <si>
    <t xml:space="preserve">drt.cass@gmail.com</t>
  </si>
  <si>
    <t xml:space="preserve">JT23181</t>
  </si>
  <si>
    <t xml:space="preserve">Hôtel Negre Coste Carole Solano</t>
  </si>
  <si>
    <t xml:space="preserve">0675601463</t>
  </si>
  <si>
    <t xml:space="preserve">spamanager@hotelnegrecoste.com</t>
  </si>
  <si>
    <t xml:space="preserve">JT23179</t>
  </si>
  <si>
    <t xml:space="preserve">EAUZONE RETAIL</t>
  </si>
  <si>
    <t xml:space="preserve">03 20 78 18 18</t>
  </si>
  <si>
    <t xml:space="preserve">hellemmes@eauzone-spa.com</t>
  </si>
  <si>
    <t xml:space="preserve">JT23178</t>
  </si>
  <si>
    <t xml:space="preserve">SARL MY SPA BIEN ETRE Sabrina HADJI</t>
  </si>
  <si>
    <t xml:space="preserve">0620323607</t>
  </si>
  <si>
    <t xml:space="preserve">sabrina@myspa-nancy.fr</t>
  </si>
  <si>
    <t xml:space="preserve">JT23177</t>
  </si>
  <si>
    <t xml:space="preserve">Villa Occitana / Arnaud Chappert</t>
  </si>
  <si>
    <t xml:space="preserve">0629661751</t>
  </si>
  <si>
    <t xml:space="preserve">spa@villaoccitana.com; sandra@villaoccitana.com</t>
  </si>
  <si>
    <t xml:space="preserve">JT23176</t>
  </si>
  <si>
    <t xml:space="preserve">JT23175</t>
  </si>
  <si>
    <t xml:space="preserve">Salon La Maison du Blond</t>
  </si>
  <si>
    <t xml:space="preserve">JT23174</t>
  </si>
  <si>
    <t xml:space="preserve">SARL MSA "LE NORVEGIEN"</t>
  </si>
  <si>
    <t xml:space="preserve">0618363219</t>
  </si>
  <si>
    <t xml:space="preserve">spalenorvegien@gmail.com</t>
  </si>
  <si>
    <t xml:space="preserve">JT23172</t>
  </si>
  <si>
    <t xml:space="preserve">Naturel coiffé</t>
  </si>
  <si>
    <t xml:space="preserve">03 86 33 90 33</t>
  </si>
  <si>
    <t xml:space="preserve">uranemarie@live.fr</t>
  </si>
  <si>
    <t xml:space="preserve">JT23173</t>
  </si>
  <si>
    <t xml:space="preserve">Hotel effel petit louvre</t>
  </si>
  <si>
    <t xml:space="preserve">01 45 78 17 12</t>
  </si>
  <si>
    <t xml:space="preserve">directionfirstluxehotel@orange.fr; reception@hotelpetitlouvre.com</t>
  </si>
  <si>
    <t xml:space="preserve">JT23180</t>
  </si>
  <si>
    <t xml:space="preserve">JT23171</t>
  </si>
  <si>
    <t xml:space="preserve">JT23170</t>
  </si>
  <si>
    <t xml:space="preserve">coiff&amp;co / GPF1</t>
  </si>
  <si>
    <t xml:space="preserve">04 42 02 98 88</t>
  </si>
  <si>
    <t xml:space="preserve">guy.fort@gesthair.com</t>
  </si>
  <si>
    <t xml:space="preserve">JT23169</t>
  </si>
  <si>
    <t xml:space="preserve">Scoiffure Sabrina Zenobi</t>
  </si>
  <si>
    <t xml:space="preserve">0490941601</t>
  </si>
  <si>
    <t xml:space="preserve">sabrina.zenobi@orange.fr</t>
  </si>
  <si>
    <t xml:space="preserve">JT23168</t>
  </si>
  <si>
    <t xml:space="preserve">SAS HOTEL DE GRIGNAN Aurélien FOURVET</t>
  </si>
  <si>
    <t xml:space="preserve">0470320811</t>
  </si>
  <si>
    <t xml:space="preserve">aurelien.fourvet@hoteldegrignan.fr</t>
  </si>
  <si>
    <t xml:space="preserve">JT23167</t>
  </si>
  <si>
    <t xml:space="preserve">JT23166</t>
  </si>
  <si>
    <t xml:space="preserve">En Aparte  / PICHAT Davy</t>
  </si>
  <si>
    <t xml:space="preserve">0478203808</t>
  </si>
  <si>
    <t xml:space="preserve">familypichat@hotmail.com</t>
  </si>
  <si>
    <t xml:space="preserve">JT231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[$-409]m/d/yyyy"/>
    <numFmt numFmtId="168" formatCode="#,##0.00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5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9" borderId="11" xfId="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  <cellStyle name="*unknown*" xfId="1" builtinId="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D10" activeCellId="0" sqref="D10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4" min="4" style="0" width="30.7"/>
    <col collapsed="false" customWidth="true" hidden="false" outlineLevel="0" max="5" min="5" style="0" width="13.41"/>
    <col collapsed="false" customWidth="true" hidden="false" outlineLevel="0" max="6" min="6" style="0" width="26.42"/>
    <col collapsed="false" customWidth="true" hidden="false" outlineLevel="0" max="7" min="7" style="0" width="8.56"/>
    <col collapsed="false" customWidth="true" hidden="false" outlineLevel="0" max="8" min="8" style="0" width="9.14"/>
    <col collapsed="false" customWidth="true" hidden="false" outlineLevel="0" max="9" min="9" style="0" width="8.14"/>
    <col collapsed="false" customWidth="true" hidden="false" outlineLevel="0" max="12" min="10" style="0" width="9.14"/>
    <col collapsed="false" customWidth="true" hidden="false" outlineLevel="0" max="13" min="13" style="0" width="7.99"/>
    <col collapsed="false" customWidth="true" hidden="false" outlineLevel="0" max="14" min="14" style="0" width="9.56"/>
    <col collapsed="false" customWidth="true" hidden="false" outlineLevel="0" max="15" min="15" style="0" width="9.28"/>
    <col collapsed="false" customWidth="true" hidden="false" outlineLevel="0" max="16" min="16" style="1" width="11.42"/>
  </cols>
  <sheetData>
    <row r="1" s="4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s="4" customFormat="tru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2.75" hidden="false" customHeight="false" outlineLevel="1" collapsed="false"/>
    <row r="4" customFormat="false" ht="12.75" hidden="false" customHeight="false" outlineLevel="1" collapsed="false">
      <c r="A4" s="5" t="s">
        <v>2</v>
      </c>
      <c r="B4" s="5"/>
      <c r="C4" s="6" t="n">
        <v>45505</v>
      </c>
    </row>
    <row r="5" customFormat="false" ht="12.75" hidden="false" customHeight="false" outlineLevel="1" collapsed="false">
      <c r="M5" s="7"/>
      <c r="O5" s="8"/>
    </row>
    <row r="6" customFormat="false" ht="12.75" hidden="false" customHeight="true" outlineLevel="1" collapsed="false">
      <c r="A6" s="9" t="s">
        <v>3</v>
      </c>
      <c r="B6" s="9"/>
      <c r="C6" s="10" t="n">
        <f aca="false">SUM(H:H)</f>
        <v>30567.2</v>
      </c>
      <c r="H6" s="8"/>
      <c r="M6" s="11"/>
      <c r="N6" s="8"/>
      <c r="O6" s="8"/>
      <c r="P6" s="12"/>
    </row>
    <row r="7" customFormat="false" ht="12.75" hidden="false" customHeight="true" outlineLevel="1" collapsed="false">
      <c r="A7" s="9" t="s">
        <v>4</v>
      </c>
      <c r="B7" s="9"/>
      <c r="C7" s="13" t="n">
        <f aca="false">SUM(I:I)</f>
        <v>6099.53</v>
      </c>
      <c r="H7" s="8"/>
      <c r="M7" s="11"/>
      <c r="N7" s="8"/>
      <c r="O7" s="8"/>
      <c r="P7" s="12"/>
    </row>
    <row r="8" customFormat="false" ht="12.75" hidden="false" customHeight="true" outlineLevel="1" collapsed="false">
      <c r="A8" s="14" t="s">
        <v>5</v>
      </c>
      <c r="B8" s="14"/>
      <c r="C8" s="15" t="n">
        <f aca="false">SUM(M:M)</f>
        <v>96</v>
      </c>
      <c r="M8" s="11"/>
      <c r="N8" s="8"/>
      <c r="O8" s="8"/>
      <c r="P8" s="12"/>
    </row>
    <row r="9" customFormat="false" ht="12.75" hidden="false" customHeight="true" outlineLevel="1" collapsed="false">
      <c r="A9" s="9" t="s">
        <v>6</v>
      </c>
      <c r="B9" s="9"/>
      <c r="C9" s="15" t="n">
        <f aca="false">SUM(N:N)</f>
        <v>30471.2</v>
      </c>
      <c r="M9" s="11"/>
      <c r="N9" s="8"/>
      <c r="O9" s="8"/>
      <c r="P9" s="12"/>
    </row>
    <row r="10" customFormat="false" ht="12.75" hidden="false" customHeight="true" outlineLevel="1" collapsed="false">
      <c r="A10" s="9" t="s">
        <v>7</v>
      </c>
      <c r="B10" s="9"/>
      <c r="C10" s="15" t="n">
        <f aca="false">SUM(O:O)</f>
        <v>0</v>
      </c>
      <c r="M10" s="11"/>
      <c r="N10" s="8"/>
      <c r="O10" s="8"/>
      <c r="P10" s="12"/>
    </row>
    <row r="11" customFormat="false" ht="12.75" hidden="false" customHeight="true" outlineLevel="1" collapsed="false">
      <c r="A11" s="9" t="s">
        <v>8</v>
      </c>
      <c r="B11" s="9"/>
      <c r="C11" s="16" t="n">
        <f aca="false">ROUND(C8*5.5%,2)</f>
        <v>5.28</v>
      </c>
      <c r="M11" s="11"/>
      <c r="N11" s="8"/>
      <c r="O11" s="8"/>
      <c r="P11" s="12"/>
    </row>
    <row r="12" customFormat="false" ht="12.75" hidden="false" customHeight="true" outlineLevel="1" collapsed="false">
      <c r="A12" s="9" t="s">
        <v>9</v>
      </c>
      <c r="B12" s="9"/>
      <c r="C12" s="16" t="n">
        <f aca="false">ROUND(C9*20%,2)</f>
        <v>6094.24</v>
      </c>
      <c r="M12" s="11"/>
      <c r="N12" s="8"/>
      <c r="O12" s="8"/>
      <c r="P12" s="12"/>
    </row>
    <row r="14" s="4" customFormat="true" ht="25.5" hidden="false" customHeight="false" outlineLevel="0" collapsed="false">
      <c r="A14" s="17" t="s">
        <v>10</v>
      </c>
      <c r="B14" s="17" t="s">
        <v>11</v>
      </c>
      <c r="C14" s="17" t="s">
        <v>12</v>
      </c>
      <c r="D14" s="17" t="s">
        <v>13</v>
      </c>
      <c r="E14" s="17" t="s">
        <v>14</v>
      </c>
      <c r="F14" s="17" t="s">
        <v>15</v>
      </c>
      <c r="G14" s="17" t="s">
        <v>16</v>
      </c>
      <c r="H14" s="17" t="s">
        <v>17</v>
      </c>
      <c r="I14" s="17" t="s">
        <v>18</v>
      </c>
      <c r="J14" s="17" t="s">
        <v>19</v>
      </c>
      <c r="K14" s="17" t="s">
        <v>20</v>
      </c>
      <c r="L14" s="17" t="s">
        <v>21</v>
      </c>
      <c r="M14" s="18" t="s">
        <v>22</v>
      </c>
      <c r="N14" s="18" t="s">
        <v>23</v>
      </c>
      <c r="O14" s="19" t="s">
        <v>24</v>
      </c>
      <c r="P14" s="19" t="s">
        <v>25</v>
      </c>
    </row>
    <row r="15" customFormat="false" ht="12.75" hidden="false" customHeight="false" outlineLevel="0" collapsed="false">
      <c r="A15" s="20" t="s">
        <v>26</v>
      </c>
      <c r="B15" s="21" t="n">
        <v>45535</v>
      </c>
      <c r="C15" s="21" t="n">
        <v>45535</v>
      </c>
      <c r="D15" s="20" t="s">
        <v>27</v>
      </c>
      <c r="E15" s="20" t="s">
        <v>28</v>
      </c>
      <c r="F15" s="20" t="s">
        <v>29</v>
      </c>
      <c r="G15" s="22" t="n">
        <v>23.6</v>
      </c>
      <c r="H15" s="22" t="n">
        <v>244.2</v>
      </c>
      <c r="I15" s="22" t="n">
        <v>48.84</v>
      </c>
      <c r="J15" s="22" t="n">
        <v>293.04</v>
      </c>
      <c r="K15" s="22" t="n">
        <v>0</v>
      </c>
      <c r="L15" s="22" t="n">
        <v>293.04</v>
      </c>
      <c r="M15" s="23" t="n">
        <f aca="false">IF(OR(J15/H15=1,ROUND(J15/H15,2)=1.2),0,IF(OR(ROUND(J15/H15,3)=1.055,ROUND(J15/H15,3)=1.054,ROUND(J15/H15,3)=1.056),H15,ROUND((-I15+ROUND(20%*H15,2))/0.145,2)))</f>
        <v>0</v>
      </c>
      <c r="N15" s="23" t="n">
        <f aca="false">IF(OR(J15/H15=1,OR(ROUND(J15/H15,3)=1.055,ROUND(J15/H15,3)=1.054,ROUND(J15/H15,3)=1.056)),0,IF(ROUND(J15/H15,2)=1.2,H15,(I15-5.5%*H15)/0.145))</f>
        <v>244.2</v>
      </c>
      <c r="O15" s="23" t="n">
        <f aca="false">IF(J15/H15=1,H15,0)</f>
        <v>0</v>
      </c>
      <c r="P15" s="24" t="str">
        <f aca="false">IF(ROUND(SUM(M15:O15),2)=H15,"ok",H15-SUM(M15:O15))</f>
        <v>ok</v>
      </c>
    </row>
    <row r="16" customFormat="false" ht="12.75" hidden="false" customHeight="false" outlineLevel="0" collapsed="false">
      <c r="A16" s="20" t="s">
        <v>30</v>
      </c>
      <c r="B16" s="21" t="n">
        <v>45535</v>
      </c>
      <c r="C16" s="21" t="n">
        <v>45535</v>
      </c>
      <c r="D16" s="20" t="s">
        <v>27</v>
      </c>
      <c r="E16" s="20" t="s">
        <v>28</v>
      </c>
      <c r="F16" s="20" t="s">
        <v>29</v>
      </c>
      <c r="G16" s="22" t="n">
        <v>23.6</v>
      </c>
      <c r="H16" s="22" t="n">
        <v>244.2</v>
      </c>
      <c r="I16" s="22" t="n">
        <v>48.84</v>
      </c>
      <c r="J16" s="22" t="n">
        <v>293.04</v>
      </c>
      <c r="K16" s="22" t="n">
        <v>0</v>
      </c>
      <c r="L16" s="22" t="n">
        <v>293.04</v>
      </c>
      <c r="M16" s="23" t="n">
        <f aca="false">IF(OR(J16/H16=1,ROUND(J16/H16,2)=1.2),0,IF(OR(ROUND(J16/H16,3)=1.055,ROUND(J16/H16,3)=1.054,ROUND(J16/H16,3)=1.056),H16,ROUND((-I16+ROUND(20%*H16,2))/0.145,2)))</f>
        <v>0</v>
      </c>
      <c r="N16" s="23" t="n">
        <f aca="false">IF(OR(J16/H16=1,OR(ROUND(J16/H16,3)=1.055,ROUND(J16/H16,3)=1.054,ROUND(J16/H16,3)=1.056)),0,IF(ROUND(J16/H16,2)=1.2,H16,(I16-5.5%*H16)/0.145))</f>
        <v>244.2</v>
      </c>
      <c r="O16" s="23" t="n">
        <f aca="false">IF(J16/H16=1,H16,0)</f>
        <v>0</v>
      </c>
      <c r="P16" s="24" t="str">
        <f aca="false">IF(ROUND(SUM(M16:O16),2)=H16,"ok",H16-SUM(M16:O16))</f>
        <v>ok</v>
      </c>
    </row>
    <row r="17" customFormat="false" ht="12.75" hidden="false" customHeight="false" outlineLevel="0" collapsed="false">
      <c r="A17" s="20" t="s">
        <v>31</v>
      </c>
      <c r="B17" s="21" t="n">
        <v>45534</v>
      </c>
      <c r="C17" s="21" t="n">
        <v>45534</v>
      </c>
      <c r="D17" s="20" t="s">
        <v>32</v>
      </c>
      <c r="E17" s="20" t="s">
        <v>33</v>
      </c>
      <c r="F17" s="20" t="s">
        <v>34</v>
      </c>
      <c r="G17" s="22" t="n">
        <v>0</v>
      </c>
      <c r="H17" s="22" t="n">
        <v>115.9</v>
      </c>
      <c r="I17" s="22" t="n">
        <v>23.18</v>
      </c>
      <c r="J17" s="22" t="n">
        <v>139.08</v>
      </c>
      <c r="K17" s="22" t="n">
        <v>0</v>
      </c>
      <c r="L17" s="22" t="n">
        <v>139.08</v>
      </c>
      <c r="M17" s="23" t="n">
        <f aca="false">IF(OR(J17/H17=1,ROUND(J17/H17,2)=1.2),0,IF(OR(ROUND(J17/H17,3)=1.055,ROUND(J17/H17,3)=1.054,ROUND(J17/H17,3)=1.056),H17,ROUND((-I17+ROUND(20%*H17,2))/0.145,2)))</f>
        <v>0</v>
      </c>
      <c r="N17" s="23" t="n">
        <f aca="false">IF(OR(J17/H17=1,OR(ROUND(J17/H17,3)=1.055,ROUND(J17/H17,3)=1.054,ROUND(J17/H17,3)=1.056)),0,IF(ROUND(J17/H17,2)=1.2,H17,(I17-5.5%*H17)/0.145))</f>
        <v>115.9</v>
      </c>
      <c r="O17" s="23" t="n">
        <f aca="false">IF(J17/H17=1,H17,0)</f>
        <v>0</v>
      </c>
      <c r="P17" s="24" t="str">
        <f aca="false">IF(ROUND(SUM(M17:O17),2)=H17,"ok",H17-SUM(M17:O17))</f>
        <v>ok</v>
      </c>
    </row>
    <row r="18" customFormat="false" ht="12.75" hidden="false" customHeight="false" outlineLevel="0" collapsed="false">
      <c r="A18" s="20" t="s">
        <v>35</v>
      </c>
      <c r="B18" s="21" t="n">
        <v>45534</v>
      </c>
      <c r="C18" s="21" t="n">
        <v>45534</v>
      </c>
      <c r="D18" s="20" t="s">
        <v>36</v>
      </c>
      <c r="E18" s="20" t="s">
        <v>37</v>
      </c>
      <c r="F18" s="20" t="s">
        <v>38</v>
      </c>
      <c r="G18" s="22" t="n">
        <v>0</v>
      </c>
      <c r="H18" s="22" t="n">
        <v>375.6</v>
      </c>
      <c r="I18" s="22" t="n">
        <v>75.12</v>
      </c>
      <c r="J18" s="22" t="n">
        <v>450.72</v>
      </c>
      <c r="K18" s="22" t="n">
        <v>0</v>
      </c>
      <c r="L18" s="22" t="n">
        <v>450.72</v>
      </c>
      <c r="M18" s="23" t="n">
        <f aca="false">IF(OR(J18/H18=1,ROUND(J18/H18,2)=1.2),0,IF(OR(ROUND(J18/H18,3)=1.055,ROUND(J18/H18,3)=1.054,ROUND(J18/H18,3)=1.056),H18,ROUND((-I18+ROUND(20%*H18,2))/0.145,2)))</f>
        <v>0</v>
      </c>
      <c r="N18" s="23" t="n">
        <f aca="false">IF(OR(J18/H18=1,OR(ROUND(J18/H18,3)=1.055,ROUND(J18/H18,3)=1.054,ROUND(J18/H18,3)=1.056)),0,IF(ROUND(J18/H18,2)=1.2,H18,(I18-5.5%*H18)/0.145))</f>
        <v>375.6</v>
      </c>
      <c r="O18" s="23" t="n">
        <f aca="false">IF(J18/H18=1,H18,0)</f>
        <v>0</v>
      </c>
      <c r="P18" s="24" t="str">
        <f aca="false">IF(ROUND(SUM(M18:O18),2)=H18,"ok",H18-SUM(M18:O18))</f>
        <v>ok</v>
      </c>
    </row>
    <row r="19" customFormat="false" ht="12.75" hidden="false" customHeight="false" outlineLevel="0" collapsed="false">
      <c r="A19" s="20" t="s">
        <v>39</v>
      </c>
      <c r="B19" s="21" t="n">
        <v>45534</v>
      </c>
      <c r="C19" s="21" t="n">
        <v>45534</v>
      </c>
      <c r="D19" s="20" t="s">
        <v>40</v>
      </c>
      <c r="E19" s="20" t="s">
        <v>41</v>
      </c>
      <c r="F19" s="20" t="s">
        <v>42</v>
      </c>
      <c r="G19" s="22" t="n">
        <v>0</v>
      </c>
      <c r="H19" s="22" t="n">
        <v>401.1</v>
      </c>
      <c r="I19" s="22" t="n">
        <v>80.22</v>
      </c>
      <c r="J19" s="22" t="n">
        <v>481.32</v>
      </c>
      <c r="K19" s="22" t="n">
        <v>0</v>
      </c>
      <c r="L19" s="22" t="n">
        <v>481.32</v>
      </c>
      <c r="M19" s="23" t="n">
        <f aca="false">IF(OR(J19/H19=1,ROUND(J19/H19,2)=1.2),0,IF(OR(ROUND(J19/H19,3)=1.055,ROUND(J19/H19,3)=1.054,ROUND(J19/H19,3)=1.056),H19,ROUND((-I19+ROUND(20%*H19,2))/0.145,2)))</f>
        <v>0</v>
      </c>
      <c r="N19" s="23" t="n">
        <f aca="false">IF(OR(J19/H19=1,OR(ROUND(J19/H19,3)=1.055,ROUND(J19/H19,3)=1.054,ROUND(J19/H19,3)=1.056)),0,IF(ROUND(J19/H19,2)=1.2,H19,(I19-5.5%*H19)/0.145))</f>
        <v>401.1</v>
      </c>
      <c r="O19" s="23" t="n">
        <f aca="false">IF(J19/H19=1,H19,0)</f>
        <v>0</v>
      </c>
      <c r="P19" s="24" t="str">
        <f aca="false">IF(ROUND(SUM(M19:O19),2)=H19,"ok",H19-SUM(M19:O19))</f>
        <v>ok</v>
      </c>
    </row>
    <row r="20" customFormat="false" ht="25.5" hidden="false" customHeight="false" outlineLevel="0" collapsed="false">
      <c r="A20" s="20" t="s">
        <v>43</v>
      </c>
      <c r="B20" s="21" t="n">
        <v>45534</v>
      </c>
      <c r="C20" s="21" t="n">
        <v>45534</v>
      </c>
      <c r="D20" s="20" t="s">
        <v>44</v>
      </c>
      <c r="E20" s="20" t="s">
        <v>45</v>
      </c>
      <c r="F20" s="20" t="s">
        <v>46</v>
      </c>
      <c r="G20" s="22" t="n">
        <v>0</v>
      </c>
      <c r="H20" s="22" t="n">
        <v>114.9</v>
      </c>
      <c r="I20" s="22" t="n">
        <v>22.98</v>
      </c>
      <c r="J20" s="22" t="n">
        <v>137.88</v>
      </c>
      <c r="K20" s="22" t="n">
        <v>137.88</v>
      </c>
      <c r="L20" s="22" t="n">
        <v>0</v>
      </c>
      <c r="M20" s="23" t="n">
        <f aca="false">IF(OR(J20/H20=1,ROUND(J20/H20,2)=1.2),0,IF(OR(ROUND(J20/H20,3)=1.055,ROUND(J20/H20,3)=1.054,ROUND(J20/H20,3)=1.056),H20,ROUND((-I20+ROUND(20%*H20,2))/0.145,2)))</f>
        <v>0</v>
      </c>
      <c r="N20" s="23" t="n">
        <f aca="false">IF(OR(J20/H20=1,OR(ROUND(J20/H20,3)=1.055,ROUND(J20/H20,3)=1.054,ROUND(J20/H20,3)=1.056)),0,IF(ROUND(J20/H20,2)=1.2,H20,(I20-5.5%*H20)/0.145))</f>
        <v>114.9</v>
      </c>
      <c r="O20" s="23" t="n">
        <f aca="false">IF(J20/H20=1,H20,0)</f>
        <v>0</v>
      </c>
      <c r="P20" s="24" t="str">
        <f aca="false">IF(ROUND(SUM(M20:O20),2)=H20,"ok",H20-SUM(M20:O20))</f>
        <v>ok</v>
      </c>
    </row>
    <row r="21" customFormat="false" ht="12.75" hidden="false" customHeight="false" outlineLevel="0" collapsed="false">
      <c r="A21" s="20" t="s">
        <v>47</v>
      </c>
      <c r="B21" s="21" t="n">
        <v>45533</v>
      </c>
      <c r="C21" s="21" t="n">
        <v>45533</v>
      </c>
      <c r="D21" s="20" t="s">
        <v>48</v>
      </c>
      <c r="E21" s="20" t="s">
        <v>49</v>
      </c>
      <c r="F21" s="20" t="s">
        <v>50</v>
      </c>
      <c r="G21" s="22" t="n">
        <v>148.95</v>
      </c>
      <c r="H21" s="22" t="n">
        <v>1256.43</v>
      </c>
      <c r="I21" s="22" t="n">
        <v>251.29</v>
      </c>
      <c r="J21" s="22" t="n">
        <v>1507.72</v>
      </c>
      <c r="K21" s="22" t="n">
        <v>0</v>
      </c>
      <c r="L21" s="22" t="n">
        <v>1507.72</v>
      </c>
      <c r="M21" s="23" t="n">
        <f aca="false">IF(OR(J21/H21=1,ROUND(J21/H21,2)=1.2),0,IF(OR(ROUND(J21/H21,3)=1.055,ROUND(J21/H21,3)=1.054,ROUND(J21/H21,3)=1.056),H21,ROUND((-I21+ROUND(20%*H21,2))/0.145,2)))</f>
        <v>0</v>
      </c>
      <c r="N21" s="23" t="n">
        <f aca="false">IF(OR(J21/H21=1,OR(ROUND(J21/H21,3)=1.055,ROUND(J21/H21,3)=1.054,ROUND(J21/H21,3)=1.056)),0,IF(ROUND(J21/H21,2)=1.2,H21,(I21-5.5%*H21)/0.145))</f>
        <v>1256.43</v>
      </c>
      <c r="O21" s="23" t="n">
        <f aca="false">IF(J21/H21=1,H21,0)</f>
        <v>0</v>
      </c>
      <c r="P21" s="24" t="str">
        <f aca="false">IF(ROUND(SUM(M21:O21),2)=H21,"ok",H21-SUM(M21:O21))</f>
        <v>ok</v>
      </c>
    </row>
    <row r="22" customFormat="false" ht="25.5" hidden="false" customHeight="false" outlineLevel="0" collapsed="false">
      <c r="A22" s="20" t="s">
        <v>51</v>
      </c>
      <c r="B22" s="21" t="n">
        <v>45533</v>
      </c>
      <c r="C22" s="21" t="n">
        <v>45533</v>
      </c>
      <c r="D22" s="20" t="s">
        <v>52</v>
      </c>
      <c r="E22" s="20" t="s">
        <v>53</v>
      </c>
      <c r="F22" s="20" t="s">
        <v>54</v>
      </c>
      <c r="G22" s="22" t="n">
        <v>0</v>
      </c>
      <c r="H22" s="22" t="n">
        <v>122.9</v>
      </c>
      <c r="I22" s="22" t="n">
        <v>24.58</v>
      </c>
      <c r="J22" s="22" t="n">
        <v>147.48</v>
      </c>
      <c r="K22" s="22" t="n">
        <v>147.48</v>
      </c>
      <c r="L22" s="22" t="n">
        <v>0</v>
      </c>
      <c r="M22" s="23" t="n">
        <f aca="false">IF(OR(J22/H22=1,ROUND(J22/H22,2)=1.2),0,IF(OR(ROUND(J22/H22,3)=1.055,ROUND(J22/H22,3)=1.054,ROUND(J22/H22,3)=1.056),H22,ROUND((-I22+ROUND(20%*H22,2))/0.145,2)))</f>
        <v>0</v>
      </c>
      <c r="N22" s="23" t="n">
        <f aca="false">IF(OR(J22/H22=1,OR(ROUND(J22/H22,3)=1.055,ROUND(J22/H22,3)=1.054,ROUND(J22/H22,3)=1.056)),0,IF(ROUND(J22/H22,2)=1.2,H22,(I22-5.5%*H22)/0.145))</f>
        <v>122.9</v>
      </c>
      <c r="O22" s="23" t="n">
        <f aca="false">IF(J22/H22=1,H22,0)</f>
        <v>0</v>
      </c>
      <c r="P22" s="24" t="str">
        <f aca="false">IF(ROUND(SUM(M22:O22),2)=H22,"ok",H22-SUM(M22:O22))</f>
        <v>ok</v>
      </c>
    </row>
    <row r="23" customFormat="false" ht="25.5" hidden="false" customHeight="false" outlineLevel="0" collapsed="false">
      <c r="A23" s="20" t="s">
        <v>55</v>
      </c>
      <c r="B23" s="21" t="n">
        <v>45533</v>
      </c>
      <c r="C23" s="21" t="n">
        <v>45533</v>
      </c>
      <c r="D23" s="20" t="s">
        <v>56</v>
      </c>
      <c r="E23" s="20" t="s">
        <v>57</v>
      </c>
      <c r="F23" s="20" t="s">
        <v>58</v>
      </c>
      <c r="G23" s="22" t="n">
        <v>0</v>
      </c>
      <c r="H23" s="22" t="n">
        <v>73.9</v>
      </c>
      <c r="I23" s="22" t="n">
        <v>14.78</v>
      </c>
      <c r="J23" s="22" t="n">
        <v>88.68</v>
      </c>
      <c r="K23" s="22" t="n">
        <v>88.68</v>
      </c>
      <c r="L23" s="22" t="n">
        <v>0</v>
      </c>
      <c r="M23" s="23" t="n">
        <f aca="false">IF(OR(J23/H23=1,ROUND(J23/H23,2)=1.2),0,IF(OR(ROUND(J23/H23,3)=1.055,ROUND(J23/H23,3)=1.054,ROUND(J23/H23,3)=1.056),H23,ROUND((-I23+ROUND(20%*H23,2))/0.145,2)))</f>
        <v>0</v>
      </c>
      <c r="N23" s="23" t="n">
        <f aca="false">IF(OR(J23/H23=1,OR(ROUND(J23/H23,3)=1.055,ROUND(J23/H23,3)=1.054,ROUND(J23/H23,3)=1.056)),0,IF(ROUND(J23/H23,2)=1.2,H23,(I23-5.5%*H23)/0.145))</f>
        <v>73.9</v>
      </c>
      <c r="O23" s="23" t="n">
        <f aca="false">IF(J23/H23=1,H23,0)</f>
        <v>0</v>
      </c>
      <c r="P23" s="24" t="str">
        <f aca="false">IF(ROUND(SUM(M23:O23),2)=H23,"ok",H23-SUM(M23:O23))</f>
        <v>ok</v>
      </c>
    </row>
    <row r="24" customFormat="false" ht="25.5" hidden="false" customHeight="false" outlineLevel="0" collapsed="false">
      <c r="A24" s="20" t="s">
        <v>59</v>
      </c>
      <c r="B24" s="21" t="n">
        <v>45532</v>
      </c>
      <c r="C24" s="21" t="n">
        <v>45532</v>
      </c>
      <c r="D24" s="20" t="s">
        <v>60</v>
      </c>
      <c r="E24" s="20" t="s">
        <v>61</v>
      </c>
      <c r="F24" s="20" t="s">
        <v>62</v>
      </c>
      <c r="G24" s="22" t="n">
        <v>0</v>
      </c>
      <c r="H24" s="22" t="n">
        <v>87.4</v>
      </c>
      <c r="I24" s="22" t="n">
        <v>17.48</v>
      </c>
      <c r="J24" s="22" t="n">
        <v>104.88</v>
      </c>
      <c r="K24" s="22" t="n">
        <v>104.88</v>
      </c>
      <c r="L24" s="22" t="n">
        <v>0</v>
      </c>
      <c r="M24" s="23" t="n">
        <f aca="false">IF(OR(J24/H24=1,ROUND(J24/H24,2)=1.2),0,IF(OR(ROUND(J24/H24,3)=1.055,ROUND(J24/H24,3)=1.054,ROUND(J24/H24,3)=1.056),H24,ROUND((-I24+ROUND(20%*H24,2))/0.145,2)))</f>
        <v>0</v>
      </c>
      <c r="N24" s="23" t="n">
        <f aca="false">IF(OR(J24/H24=1,OR(ROUND(J24/H24,3)=1.055,ROUND(J24/H24,3)=1.054,ROUND(J24/H24,3)=1.056)),0,IF(ROUND(J24/H24,2)=1.2,H24,(I24-5.5%*H24)/0.145))</f>
        <v>87.4</v>
      </c>
      <c r="O24" s="23" t="n">
        <f aca="false">IF(J24/H24=1,H24,0)</f>
        <v>0</v>
      </c>
      <c r="P24" s="24" t="str">
        <f aca="false">IF(ROUND(SUM(M24:O24),2)=H24,"ok",H24-SUM(M24:O24))</f>
        <v>ok</v>
      </c>
    </row>
    <row r="25" customFormat="false" ht="12.75" hidden="false" customHeight="false" outlineLevel="0" collapsed="false">
      <c r="A25" s="20" t="s">
        <v>63</v>
      </c>
      <c r="B25" s="21" t="n">
        <v>45532</v>
      </c>
      <c r="C25" s="21" t="n">
        <v>45532</v>
      </c>
      <c r="D25" s="20" t="s">
        <v>64</v>
      </c>
      <c r="E25" s="20" t="s">
        <v>65</v>
      </c>
      <c r="F25" s="20" t="s">
        <v>66</v>
      </c>
      <c r="G25" s="22" t="n">
        <v>0</v>
      </c>
      <c r="H25" s="22" t="n">
        <v>238.5</v>
      </c>
      <c r="I25" s="22" t="n">
        <v>47.7</v>
      </c>
      <c r="J25" s="22" t="n">
        <v>286.2</v>
      </c>
      <c r="K25" s="22" t="n">
        <v>286.2</v>
      </c>
      <c r="L25" s="22" t="n">
        <v>0</v>
      </c>
      <c r="M25" s="23" t="n">
        <f aca="false">IF(OR(J25/H25=1,ROUND(J25/H25,2)=1.2),0,IF(OR(ROUND(J25/H25,3)=1.055,ROUND(J25/H25,3)=1.054,ROUND(J25/H25,3)=1.056),H25,ROUND((-I25+ROUND(20%*H25,2))/0.145,2)))</f>
        <v>0</v>
      </c>
      <c r="N25" s="23" t="n">
        <f aca="false">IF(OR(J25/H25=1,OR(ROUND(J25/H25,3)=1.055,ROUND(J25/H25,3)=1.054,ROUND(J25/H25,3)=1.056)),0,IF(ROUND(J25/H25,2)=1.2,H25,(I25-5.5%*H25)/0.145))</f>
        <v>238.5</v>
      </c>
      <c r="O25" s="23" t="n">
        <f aca="false">IF(J25/H25=1,H25,0)</f>
        <v>0</v>
      </c>
      <c r="P25" s="24" t="str">
        <f aca="false">IF(ROUND(SUM(M25:O25),2)=H25,"ok",H25-SUM(M25:O25))</f>
        <v>ok</v>
      </c>
    </row>
    <row r="26" customFormat="false" ht="12.75" hidden="false" customHeight="false" outlineLevel="0" collapsed="false">
      <c r="A26" s="20" t="s">
        <v>67</v>
      </c>
      <c r="B26" s="21" t="n">
        <v>45532</v>
      </c>
      <c r="C26" s="21" t="n">
        <v>45532</v>
      </c>
      <c r="D26" s="20" t="s">
        <v>68</v>
      </c>
      <c r="E26" s="20" t="s">
        <v>69</v>
      </c>
      <c r="F26" s="20" t="s">
        <v>70</v>
      </c>
      <c r="G26" s="22" t="n">
        <v>0</v>
      </c>
      <c r="H26" s="22" t="n">
        <v>68.8</v>
      </c>
      <c r="I26" s="22" t="n">
        <v>13.76</v>
      </c>
      <c r="J26" s="22" t="n">
        <v>82.56</v>
      </c>
      <c r="K26" s="22" t="n">
        <v>82.56</v>
      </c>
      <c r="L26" s="22" t="n">
        <v>0</v>
      </c>
      <c r="M26" s="23" t="n">
        <f aca="false">IF(OR(J26/H26=1,ROUND(J26/H26,2)=1.2),0,IF(OR(ROUND(J26/H26,3)=1.055,ROUND(J26/H26,3)=1.054,ROUND(J26/H26,3)=1.056),H26,ROUND((-I26+ROUND(20%*H26,2))/0.145,2)))</f>
        <v>0</v>
      </c>
      <c r="N26" s="23" t="n">
        <f aca="false">IF(OR(J26/H26=1,OR(ROUND(J26/H26,3)=1.055,ROUND(J26/H26,3)=1.054,ROUND(J26/H26,3)=1.056)),0,IF(ROUND(J26/H26,2)=1.2,H26,(I26-5.5%*H26)/0.145))</f>
        <v>68.8</v>
      </c>
      <c r="O26" s="23" t="n">
        <f aca="false">IF(J26/H26=1,H26,0)</f>
        <v>0</v>
      </c>
      <c r="P26" s="24" t="str">
        <f aca="false">IF(ROUND(SUM(M26:O26),2)=H26,"ok",H26-SUM(M26:O26))</f>
        <v>ok</v>
      </c>
    </row>
    <row r="27" customFormat="false" ht="12.75" hidden="false" customHeight="false" outlineLevel="0" collapsed="false">
      <c r="A27" s="20" t="s">
        <v>71</v>
      </c>
      <c r="B27" s="21" t="n">
        <v>45532</v>
      </c>
      <c r="C27" s="21" t="n">
        <v>45532</v>
      </c>
      <c r="D27" s="20" t="s">
        <v>72</v>
      </c>
      <c r="E27" s="20" t="s">
        <v>73</v>
      </c>
      <c r="F27" s="20" t="s">
        <v>74</v>
      </c>
      <c r="G27" s="22" t="n">
        <v>36.9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3" t="n">
        <v>0</v>
      </c>
      <c r="N27" s="23" t="n">
        <v>0</v>
      </c>
      <c r="O27" s="23" t="n">
        <v>0</v>
      </c>
      <c r="P27" s="24" t="str">
        <f aca="false">IF(ROUND(SUM(M27:O27),2)=H27,"ok",H27-SUM(M27:O27))</f>
        <v>ok</v>
      </c>
    </row>
    <row r="28" customFormat="false" ht="12.75" hidden="false" customHeight="false" outlineLevel="0" collapsed="false">
      <c r="A28" s="20" t="s">
        <v>75</v>
      </c>
      <c r="B28" s="21" t="n">
        <v>45532</v>
      </c>
      <c r="C28" s="21" t="n">
        <v>45532</v>
      </c>
      <c r="D28" s="20" t="s">
        <v>76</v>
      </c>
      <c r="E28" s="20" t="s">
        <v>77</v>
      </c>
      <c r="F28" s="20" t="s">
        <v>78</v>
      </c>
      <c r="G28" s="22" t="n">
        <v>0</v>
      </c>
      <c r="H28" s="22" t="n">
        <v>207</v>
      </c>
      <c r="I28" s="22" t="n">
        <v>41.4</v>
      </c>
      <c r="J28" s="22" t="n">
        <v>248.4</v>
      </c>
      <c r="K28" s="22" t="n">
        <v>248.4</v>
      </c>
      <c r="L28" s="22" t="n">
        <v>0</v>
      </c>
      <c r="M28" s="23" t="n">
        <f aca="false">IF(OR(J28/H28=1,ROUND(J28/H28,2)=1.2),0,IF(OR(ROUND(J28/H28,3)=1.055,ROUND(J28/H28,3)=1.054,ROUND(J28/H28,3)=1.056),H28,ROUND((-I28+ROUND(20%*H28,2))/0.145,2)))</f>
        <v>0</v>
      </c>
      <c r="N28" s="23" t="n">
        <f aca="false">IF(OR(J28/H28=1,OR(ROUND(J28/H28,3)=1.055,ROUND(J28/H28,3)=1.054,ROUND(J28/H28,3)=1.056)),0,IF(ROUND(J28/H28,2)=1.2,H28,(I28-5.5%*H28)/0.145))</f>
        <v>207</v>
      </c>
      <c r="O28" s="23" t="n">
        <f aca="false">IF(J28/H28=1,H28,0)</f>
        <v>0</v>
      </c>
      <c r="P28" s="24" t="str">
        <f aca="false">IF(ROUND(SUM(M28:O28),2)=H28,"ok",H28-SUM(M28:O28))</f>
        <v>ok</v>
      </c>
    </row>
    <row r="29" customFormat="false" ht="12.75" hidden="false" customHeight="false" outlineLevel="0" collapsed="false">
      <c r="A29" s="20" t="s">
        <v>79</v>
      </c>
      <c r="B29" s="21" t="n">
        <v>45532</v>
      </c>
      <c r="C29" s="21" t="n">
        <v>45532</v>
      </c>
      <c r="D29" s="20" t="s">
        <v>48</v>
      </c>
      <c r="E29" s="20" t="s">
        <v>49</v>
      </c>
      <c r="F29" s="20" t="s">
        <v>50</v>
      </c>
      <c r="G29" s="22" t="n">
        <v>13.9</v>
      </c>
      <c r="H29" s="22" t="n">
        <v>169.5</v>
      </c>
      <c r="I29" s="22" t="n">
        <v>33.9</v>
      </c>
      <c r="J29" s="22" t="n">
        <v>203.4</v>
      </c>
      <c r="K29" s="22" t="n">
        <v>0</v>
      </c>
      <c r="L29" s="22" t="n">
        <v>203.4</v>
      </c>
      <c r="M29" s="23" t="n">
        <f aca="false">IF(OR(J29/H29=1,ROUND(J29/H29,2)=1.2),0,IF(OR(ROUND(J29/H29,3)=1.055,ROUND(J29/H29,3)=1.054,ROUND(J29/H29,3)=1.056),H29,ROUND((-I29+ROUND(20%*H29,2))/0.145,2)))</f>
        <v>0</v>
      </c>
      <c r="N29" s="23" t="n">
        <f aca="false">IF(OR(J29/H29=1,OR(ROUND(J29/H29,3)=1.055,ROUND(J29/H29,3)=1.054,ROUND(J29/H29,3)=1.056)),0,IF(ROUND(J29/H29,2)=1.2,H29,(I29-5.5%*H29)/0.145))</f>
        <v>169.5</v>
      </c>
      <c r="O29" s="23" t="n">
        <f aca="false">IF(J29/H29=1,H29,0)</f>
        <v>0</v>
      </c>
      <c r="P29" s="24" t="str">
        <f aca="false">IF(ROUND(SUM(M29:O29),2)=H29,"ok",H29-SUM(M29:O29))</f>
        <v>ok</v>
      </c>
    </row>
    <row r="30" customFormat="false" ht="12.75" hidden="false" customHeight="false" outlineLevel="0" collapsed="false">
      <c r="A30" s="20" t="s">
        <v>80</v>
      </c>
      <c r="B30" s="21" t="n">
        <v>45532</v>
      </c>
      <c r="C30" s="21" t="n">
        <v>45532</v>
      </c>
      <c r="D30" s="20" t="s">
        <v>48</v>
      </c>
      <c r="E30" s="20" t="s">
        <v>49</v>
      </c>
      <c r="F30" s="20" t="s">
        <v>50</v>
      </c>
      <c r="G30" s="22" t="n">
        <v>39.75</v>
      </c>
      <c r="H30" s="22" t="n">
        <v>587.31</v>
      </c>
      <c r="I30" s="22" t="n">
        <v>117.46</v>
      </c>
      <c r="J30" s="22" t="n">
        <v>704.77</v>
      </c>
      <c r="K30" s="22" t="n">
        <v>0</v>
      </c>
      <c r="L30" s="22" t="n">
        <v>704.77</v>
      </c>
      <c r="M30" s="23" t="n">
        <f aca="false">IF(OR(J30/H30=1,ROUND(J30/H30,2)=1.2),0,IF(OR(ROUND(J30/H30,3)=1.055,ROUND(J30/H30,3)=1.054,ROUND(J30/H30,3)=1.056),H30,ROUND((-I30+ROUND(20%*H30,2))/0.145,2)))</f>
        <v>0</v>
      </c>
      <c r="N30" s="23" t="n">
        <f aca="false">IF(OR(J30/H30=1,OR(ROUND(J30/H30,3)=1.055,ROUND(J30/H30,3)=1.054,ROUND(J30/H30,3)=1.056)),0,IF(ROUND(J30/H30,2)=1.2,H30,(I30-5.5%*H30)/0.145))</f>
        <v>587.31</v>
      </c>
      <c r="O30" s="23" t="n">
        <f aca="false">IF(J30/H30=1,H30,0)</f>
        <v>0</v>
      </c>
      <c r="P30" s="24" t="str">
        <f aca="false">IF(ROUND(SUM(M30:O30),2)=H30,"ok",H30-SUM(M30:O30))</f>
        <v>ok</v>
      </c>
    </row>
    <row r="31" customFormat="false" ht="12.75" hidden="false" customHeight="false" outlineLevel="0" collapsed="false">
      <c r="A31" s="20" t="s">
        <v>81</v>
      </c>
      <c r="B31" s="21" t="n">
        <v>45531</v>
      </c>
      <c r="C31" s="21" t="n">
        <v>45531</v>
      </c>
      <c r="D31" s="20" t="s">
        <v>82</v>
      </c>
      <c r="E31" s="20" t="s">
        <v>83</v>
      </c>
      <c r="F31" s="20" t="s">
        <v>84</v>
      </c>
      <c r="G31" s="22" t="n">
        <v>34.5</v>
      </c>
      <c r="H31" s="22" t="n">
        <v>1169.5</v>
      </c>
      <c r="I31" s="22" t="n">
        <v>233.9</v>
      </c>
      <c r="J31" s="22" t="n">
        <v>1403.4</v>
      </c>
      <c r="K31" s="22" t="n">
        <v>0</v>
      </c>
      <c r="L31" s="22" t="n">
        <v>1403.4</v>
      </c>
      <c r="M31" s="23" t="n">
        <f aca="false">IF(OR(J31/H31=1,ROUND(J31/H31,2)=1.2),0,IF(OR(ROUND(J31/H31,3)=1.055,ROUND(J31/H31,3)=1.054,ROUND(J31/H31,3)=1.056),H31,ROUND((-I31+ROUND(20%*H31,2))/0.145,2)))</f>
        <v>0</v>
      </c>
      <c r="N31" s="23" t="n">
        <f aca="false">IF(OR(J31/H31=1,OR(ROUND(J31/H31,3)=1.055,ROUND(J31/H31,3)=1.054,ROUND(J31/H31,3)=1.056)),0,IF(ROUND(J31/H31,2)=1.2,H31,(I31-5.5%*H31)/0.145))</f>
        <v>1169.5</v>
      </c>
      <c r="O31" s="23" t="n">
        <f aca="false">IF(J31/H31=1,H31,0)</f>
        <v>0</v>
      </c>
      <c r="P31" s="24" t="str">
        <f aca="false">IF(ROUND(SUM(M31:O31),2)=H31,"ok",H31-SUM(M31:O31))</f>
        <v>ok</v>
      </c>
    </row>
    <row r="32" customFormat="false" ht="25.5" hidden="false" customHeight="false" outlineLevel="0" collapsed="false">
      <c r="A32" s="20" t="s">
        <v>85</v>
      </c>
      <c r="B32" s="21" t="n">
        <v>45531</v>
      </c>
      <c r="C32" s="21" t="n">
        <v>45531</v>
      </c>
      <c r="D32" s="20" t="s">
        <v>86</v>
      </c>
      <c r="E32" s="20" t="s">
        <v>87</v>
      </c>
      <c r="F32" s="20" t="s">
        <v>88</v>
      </c>
      <c r="G32" s="22" t="n">
        <v>0</v>
      </c>
      <c r="H32" s="22" t="n">
        <v>44.6</v>
      </c>
      <c r="I32" s="22" t="n">
        <v>8.92</v>
      </c>
      <c r="J32" s="22" t="n">
        <v>53.52</v>
      </c>
      <c r="K32" s="22" t="n">
        <v>0</v>
      </c>
      <c r="L32" s="22" t="n">
        <v>53.52</v>
      </c>
      <c r="M32" s="23" t="n">
        <f aca="false">IF(OR(J32/H32=1,ROUND(J32/H32,2)=1.2),0,IF(OR(ROUND(J32/H32,3)=1.055,ROUND(J32/H32,3)=1.054,ROUND(J32/H32,3)=1.056),H32,ROUND((-I32+ROUND(20%*H32,2))/0.145,2)))</f>
        <v>0</v>
      </c>
      <c r="N32" s="23" t="n">
        <f aca="false">IF(OR(J32/H32=1,OR(ROUND(J32/H32,3)=1.055,ROUND(J32/H32,3)=1.054,ROUND(J32/H32,3)=1.056)),0,IF(ROUND(J32/H32,2)=1.2,H32,(I32-5.5%*H32)/0.145))</f>
        <v>44.6</v>
      </c>
      <c r="O32" s="23" t="n">
        <f aca="false">IF(J32/H32=1,H32,0)</f>
        <v>0</v>
      </c>
      <c r="P32" s="24" t="str">
        <f aca="false">IF(ROUND(SUM(M32:O32),2)=H32,"ok",H32-SUM(M32:O32))</f>
        <v>ok</v>
      </c>
    </row>
    <row r="33" customFormat="false" ht="12.75" hidden="false" customHeight="false" outlineLevel="0" collapsed="false">
      <c r="A33" s="20" t="s">
        <v>89</v>
      </c>
      <c r="B33" s="21" t="n">
        <v>45531</v>
      </c>
      <c r="C33" s="21" t="n">
        <v>45531</v>
      </c>
      <c r="D33" s="20" t="s">
        <v>90</v>
      </c>
      <c r="E33" s="20" t="s">
        <v>91</v>
      </c>
      <c r="F33" s="20" t="s">
        <v>92</v>
      </c>
      <c r="G33" s="22" t="n">
        <v>0</v>
      </c>
      <c r="H33" s="22" t="n">
        <v>61.9</v>
      </c>
      <c r="I33" s="22" t="n">
        <v>12.38</v>
      </c>
      <c r="J33" s="22" t="n">
        <v>74.28</v>
      </c>
      <c r="K33" s="22" t="n">
        <v>0</v>
      </c>
      <c r="L33" s="22" t="n">
        <v>74.28</v>
      </c>
      <c r="M33" s="23" t="n">
        <f aca="false">IF(OR(J33/H33=1,ROUND(J33/H33,2)=1.2),0,IF(OR(ROUND(J33/H33,3)=1.055,ROUND(J33/H33,3)=1.054,ROUND(J33/H33,3)=1.056),H33,ROUND((-I33+ROUND(20%*H33,2))/0.145,2)))</f>
        <v>0</v>
      </c>
      <c r="N33" s="23" t="n">
        <f aca="false">IF(OR(J33/H33=1,OR(ROUND(J33/H33,3)=1.055,ROUND(J33/H33,3)=1.054,ROUND(J33/H33,3)=1.056)),0,IF(ROUND(J33/H33,2)=1.2,H33,(I33-5.5%*H33)/0.145))</f>
        <v>61.9</v>
      </c>
      <c r="O33" s="23" t="n">
        <f aca="false">IF(J33/H33=1,H33,0)</f>
        <v>0</v>
      </c>
      <c r="P33" s="24" t="str">
        <f aca="false">IF(ROUND(SUM(M33:O33),2)=H33,"ok",H33-SUM(M33:O33))</f>
        <v>ok</v>
      </c>
    </row>
    <row r="34" customFormat="false" ht="25.5" hidden="false" customHeight="false" outlineLevel="0" collapsed="false">
      <c r="A34" s="20" t="s">
        <v>93</v>
      </c>
      <c r="B34" s="21" t="n">
        <v>45531</v>
      </c>
      <c r="C34" s="21" t="n">
        <v>45531</v>
      </c>
      <c r="D34" s="20" t="s">
        <v>94</v>
      </c>
      <c r="E34" s="20" t="s">
        <v>95</v>
      </c>
      <c r="F34" s="20" t="s">
        <v>96</v>
      </c>
      <c r="G34" s="22" t="n">
        <v>0</v>
      </c>
      <c r="H34" s="22" t="n">
        <v>199.3</v>
      </c>
      <c r="I34" s="22" t="n">
        <v>39.86</v>
      </c>
      <c r="J34" s="22" t="n">
        <v>239.16</v>
      </c>
      <c r="K34" s="22" t="n">
        <v>239.16</v>
      </c>
      <c r="L34" s="22" t="n">
        <v>0</v>
      </c>
      <c r="M34" s="23" t="n">
        <f aca="false">IF(OR(J34/H34=1,ROUND(J34/H34,2)=1.2),0,IF(OR(ROUND(J34/H34,3)=1.055,ROUND(J34/H34,3)=1.054,ROUND(J34/H34,3)=1.056),H34,ROUND((-I34+ROUND(20%*H34,2))/0.145,2)))</f>
        <v>0</v>
      </c>
      <c r="N34" s="23" t="n">
        <f aca="false">IF(OR(J34/H34=1,OR(ROUND(J34/H34,3)=1.055,ROUND(J34/H34,3)=1.054,ROUND(J34/H34,3)=1.056)),0,IF(ROUND(J34/H34,2)=1.2,H34,(I34-5.5%*H34)/0.145))</f>
        <v>199.3</v>
      </c>
      <c r="O34" s="23" t="n">
        <f aca="false">IF(J34/H34=1,H34,0)</f>
        <v>0</v>
      </c>
      <c r="P34" s="24" t="str">
        <f aca="false">IF(ROUND(SUM(M34:O34),2)=H34,"ok",H34-SUM(M34:O34))</f>
        <v>ok</v>
      </c>
    </row>
    <row r="35" customFormat="false" ht="12.75" hidden="false" customHeight="false" outlineLevel="0" collapsed="false">
      <c r="A35" s="20" t="s">
        <v>97</v>
      </c>
      <c r="B35" s="21" t="n">
        <v>45531</v>
      </c>
      <c r="C35" s="21" t="n">
        <v>45531</v>
      </c>
      <c r="D35" s="20" t="s">
        <v>98</v>
      </c>
      <c r="E35" s="20" t="s">
        <v>99</v>
      </c>
      <c r="F35" s="20" t="s">
        <v>100</v>
      </c>
      <c r="G35" s="22" t="n">
        <v>0</v>
      </c>
      <c r="H35" s="22" t="n">
        <v>503</v>
      </c>
      <c r="I35" s="22" t="n">
        <v>100.6</v>
      </c>
      <c r="J35" s="22" t="n">
        <v>603.6</v>
      </c>
      <c r="K35" s="22" t="n">
        <v>603.6</v>
      </c>
      <c r="L35" s="22" t="n">
        <v>0</v>
      </c>
      <c r="M35" s="23" t="n">
        <f aca="false">IF(OR(J35/H35=1,ROUND(J35/H35,2)=1.2),0,IF(OR(ROUND(J35/H35,3)=1.055,ROUND(J35/H35,3)=1.054,ROUND(J35/H35,3)=1.056),H35,ROUND((-I35+ROUND(20%*H35,2))/0.145,2)))</f>
        <v>0</v>
      </c>
      <c r="N35" s="23" t="n">
        <f aca="false">IF(OR(J35/H35=1,OR(ROUND(J35/H35,3)=1.055,ROUND(J35/H35,3)=1.054,ROUND(J35/H35,3)=1.056)),0,IF(ROUND(J35/H35,2)=1.2,H35,(I35-5.5%*H35)/0.145))</f>
        <v>503</v>
      </c>
      <c r="O35" s="23" t="n">
        <f aca="false">IF(J35/H35=1,H35,0)</f>
        <v>0</v>
      </c>
      <c r="P35" s="24" t="str">
        <f aca="false">IF(ROUND(SUM(M35:O35),2)=H35,"ok",H35-SUM(M35:O35))</f>
        <v>ok</v>
      </c>
    </row>
    <row r="36" customFormat="false" ht="25.5" hidden="false" customHeight="false" outlineLevel="0" collapsed="false">
      <c r="A36" s="20" t="s">
        <v>101</v>
      </c>
      <c r="B36" s="21" t="n">
        <v>45531</v>
      </c>
      <c r="C36" s="21" t="n">
        <v>45531</v>
      </c>
      <c r="D36" s="20" t="s">
        <v>102</v>
      </c>
      <c r="E36" s="20" t="s">
        <v>103</v>
      </c>
      <c r="F36" s="20" t="s">
        <v>104</v>
      </c>
      <c r="G36" s="22" t="n">
        <v>0</v>
      </c>
      <c r="H36" s="22" t="n">
        <v>66.5</v>
      </c>
      <c r="I36" s="22" t="n">
        <v>13.3</v>
      </c>
      <c r="J36" s="22" t="n">
        <v>79.8</v>
      </c>
      <c r="K36" s="22" t="n">
        <v>0</v>
      </c>
      <c r="L36" s="22" t="n">
        <v>79.8</v>
      </c>
      <c r="M36" s="23" t="n">
        <f aca="false">IF(OR(J36/H36=1,ROUND(J36/H36,2)=1.2),0,IF(OR(ROUND(J36/H36,3)=1.055,ROUND(J36/H36,3)=1.054,ROUND(J36/H36,3)=1.056),H36,ROUND((-I36+ROUND(20%*H36,2))/0.145,2)))</f>
        <v>0</v>
      </c>
      <c r="N36" s="23" t="n">
        <f aca="false">IF(OR(J36/H36=1,OR(ROUND(J36/H36,3)=1.055,ROUND(J36/H36,3)=1.054,ROUND(J36/H36,3)=1.056)),0,IF(ROUND(J36/H36,2)=1.2,H36,(I36-5.5%*H36)/0.145))</f>
        <v>66.5</v>
      </c>
      <c r="O36" s="23" t="n">
        <f aca="false">IF(J36/H36=1,H36,0)</f>
        <v>0</v>
      </c>
      <c r="P36" s="24" t="str">
        <f aca="false">IF(ROUND(SUM(M36:O36),2)=H36,"ok",H36-SUM(M36:O36))</f>
        <v>ok</v>
      </c>
    </row>
    <row r="37" customFormat="false" ht="12.75" hidden="false" customHeight="false" outlineLevel="0" collapsed="false">
      <c r="A37" s="20" t="s">
        <v>105</v>
      </c>
      <c r="B37" s="21" t="n">
        <v>45531</v>
      </c>
      <c r="C37" s="21" t="n">
        <v>45531</v>
      </c>
      <c r="D37" s="20" t="s">
        <v>106</v>
      </c>
      <c r="E37" s="20" t="s">
        <v>107</v>
      </c>
      <c r="F37" s="20" t="s">
        <v>108</v>
      </c>
      <c r="G37" s="22" t="n">
        <v>0</v>
      </c>
      <c r="H37" s="22" t="n">
        <v>264</v>
      </c>
      <c r="I37" s="22" t="n">
        <v>52.8</v>
      </c>
      <c r="J37" s="22" t="n">
        <v>316.8</v>
      </c>
      <c r="K37" s="22" t="n">
        <v>316.8</v>
      </c>
      <c r="L37" s="22" t="n">
        <v>0</v>
      </c>
      <c r="M37" s="23" t="n">
        <f aca="false">IF(OR(J37/H37=1,ROUND(J37/H37,2)=1.2),0,IF(OR(ROUND(J37/H37,3)=1.055,ROUND(J37/H37,3)=1.054,ROUND(J37/H37,3)=1.056),H37,ROUND((-I37+ROUND(20%*H37,2))/0.145,2)))</f>
        <v>0</v>
      </c>
      <c r="N37" s="23" t="n">
        <f aca="false">IF(OR(J37/H37=1,OR(ROUND(J37/H37,3)=1.055,ROUND(J37/H37,3)=1.054,ROUND(J37/H37,3)=1.056)),0,IF(ROUND(J37/H37,2)=1.2,H37,(I37-5.5%*H37)/0.145))</f>
        <v>264</v>
      </c>
      <c r="O37" s="23" t="n">
        <f aca="false">IF(J37/H37=1,H37,0)</f>
        <v>0</v>
      </c>
      <c r="P37" s="24" t="str">
        <f aca="false">IF(ROUND(SUM(M37:O37),2)=H37,"ok",H37-SUM(M37:O37))</f>
        <v>ok</v>
      </c>
    </row>
    <row r="38" customFormat="false" ht="25.5" hidden="false" customHeight="false" outlineLevel="0" collapsed="false">
      <c r="A38" s="20" t="s">
        <v>109</v>
      </c>
      <c r="B38" s="21" t="n">
        <v>45531</v>
      </c>
      <c r="C38" s="21" t="n">
        <v>45531</v>
      </c>
      <c r="D38" s="20" t="s">
        <v>110</v>
      </c>
      <c r="E38" s="20" t="s">
        <v>111</v>
      </c>
      <c r="F38" s="20" t="s">
        <v>112</v>
      </c>
      <c r="G38" s="22" t="n">
        <v>49.8</v>
      </c>
      <c r="H38" s="22" t="n">
        <v>436</v>
      </c>
      <c r="I38" s="22" t="n">
        <v>87.2</v>
      </c>
      <c r="J38" s="22" t="n">
        <v>523.2</v>
      </c>
      <c r="K38" s="22" t="n">
        <v>0</v>
      </c>
      <c r="L38" s="22" t="n">
        <v>523.2</v>
      </c>
      <c r="M38" s="23" t="n">
        <f aca="false">IF(OR(J38/H38=1,ROUND(J38/H38,2)=1.2),0,IF(OR(ROUND(J38/H38,3)=1.055,ROUND(J38/H38,3)=1.054,ROUND(J38/H38,3)=1.056),H38,ROUND((-I38+ROUND(20%*H38,2))/0.145,2)))</f>
        <v>0</v>
      </c>
      <c r="N38" s="23" t="n">
        <f aca="false">IF(OR(J38/H38=1,OR(ROUND(J38/H38,3)=1.055,ROUND(J38/H38,3)=1.054,ROUND(J38/H38,3)=1.056)),0,IF(ROUND(J38/H38,2)=1.2,H38,(I38-5.5%*H38)/0.145))</f>
        <v>436</v>
      </c>
      <c r="O38" s="23" t="n">
        <f aca="false">IF(J38/H38=1,H38,0)</f>
        <v>0</v>
      </c>
      <c r="P38" s="24" t="str">
        <f aca="false">IF(ROUND(SUM(M38:O38),2)=H38,"ok",H38-SUM(M38:O38))</f>
        <v>ok</v>
      </c>
    </row>
    <row r="39" customFormat="false" ht="12.75" hidden="false" customHeight="false" outlineLevel="0" collapsed="false">
      <c r="A39" s="20" t="s">
        <v>113</v>
      </c>
      <c r="B39" s="21" t="n">
        <v>45530</v>
      </c>
      <c r="C39" s="21" t="n">
        <v>45530</v>
      </c>
      <c r="D39" s="20" t="s">
        <v>114</v>
      </c>
      <c r="E39" s="20" t="s">
        <v>115</v>
      </c>
      <c r="F39" s="20" t="s">
        <v>116</v>
      </c>
      <c r="G39" s="22" t="n">
        <v>0</v>
      </c>
      <c r="H39" s="22" t="n">
        <v>115</v>
      </c>
      <c r="I39" s="22" t="n">
        <v>23</v>
      </c>
      <c r="J39" s="22" t="n">
        <v>138</v>
      </c>
      <c r="K39" s="22" t="n">
        <v>138</v>
      </c>
      <c r="L39" s="22" t="n">
        <v>0</v>
      </c>
      <c r="M39" s="23" t="n">
        <f aca="false">IF(OR(J39/H39=1,ROUND(J39/H39,2)=1.2),0,IF(OR(ROUND(J39/H39,3)=1.055,ROUND(J39/H39,3)=1.054,ROUND(J39/H39,3)=1.056),H39,ROUND((-I39+ROUND(20%*H39,2))/0.145,2)))</f>
        <v>0</v>
      </c>
      <c r="N39" s="23" t="n">
        <f aca="false">IF(OR(J39/H39=1,OR(ROUND(J39/H39,3)=1.055,ROUND(J39/H39,3)=1.054,ROUND(J39/H39,3)=1.056)),0,IF(ROUND(J39/H39,2)=1.2,H39,(I39-5.5%*H39)/0.145))</f>
        <v>115</v>
      </c>
      <c r="O39" s="23" t="n">
        <f aca="false">IF(J39/H39=1,H39,0)</f>
        <v>0</v>
      </c>
      <c r="P39" s="24" t="str">
        <f aca="false">IF(ROUND(SUM(M39:O39),2)=H39,"ok",H39-SUM(M39:O39))</f>
        <v>ok</v>
      </c>
    </row>
    <row r="40" customFormat="false" ht="25.5" hidden="false" customHeight="false" outlineLevel="0" collapsed="false">
      <c r="A40" s="20" t="s">
        <v>117</v>
      </c>
      <c r="B40" s="21" t="n">
        <v>45530</v>
      </c>
      <c r="C40" s="21" t="n">
        <v>45530</v>
      </c>
      <c r="D40" s="20" t="s">
        <v>118</v>
      </c>
      <c r="E40" s="20" t="s">
        <v>119</v>
      </c>
      <c r="F40" s="20" t="s">
        <v>120</v>
      </c>
      <c r="G40" s="22" t="n">
        <v>0</v>
      </c>
      <c r="H40" s="22" t="n">
        <v>192.9</v>
      </c>
      <c r="I40" s="22" t="n">
        <v>38.58</v>
      </c>
      <c r="J40" s="22" t="n">
        <v>231.48</v>
      </c>
      <c r="K40" s="22" t="n">
        <v>0</v>
      </c>
      <c r="L40" s="22" t="n">
        <v>231.48</v>
      </c>
      <c r="M40" s="23" t="n">
        <f aca="false">IF(OR(J40/H40=1,ROUND(J40/H40,2)=1.2),0,IF(OR(ROUND(J40/H40,3)=1.055,ROUND(J40/H40,3)=1.054,ROUND(J40/H40,3)=1.056),H40,ROUND((-I40+ROUND(20%*H40,2))/0.145,2)))</f>
        <v>0</v>
      </c>
      <c r="N40" s="23" t="n">
        <f aca="false">IF(OR(J40/H40=1,OR(ROUND(J40/H40,3)=1.055,ROUND(J40/H40,3)=1.054,ROUND(J40/H40,3)=1.056)),0,IF(ROUND(J40/H40,2)=1.2,H40,(I40-5.5%*H40)/0.145))</f>
        <v>192.9</v>
      </c>
      <c r="O40" s="23" t="n">
        <f aca="false">IF(J40/H40=1,H40,0)</f>
        <v>0</v>
      </c>
      <c r="P40" s="24" t="str">
        <f aca="false">IF(ROUND(SUM(M40:O40),2)=H40,"ok",H40-SUM(M40:O40))</f>
        <v>ok</v>
      </c>
    </row>
    <row r="41" customFormat="false" ht="25.5" hidden="false" customHeight="false" outlineLevel="0" collapsed="false">
      <c r="A41" s="20" t="s">
        <v>121</v>
      </c>
      <c r="B41" s="21" t="n">
        <v>45530</v>
      </c>
      <c r="C41" s="21" t="n">
        <v>45530</v>
      </c>
      <c r="D41" s="20" t="s">
        <v>122</v>
      </c>
      <c r="E41" s="20" t="s">
        <v>123</v>
      </c>
      <c r="F41" s="20" t="s">
        <v>124</v>
      </c>
      <c r="G41" s="22" t="n">
        <v>0</v>
      </c>
      <c r="H41" s="22" t="n">
        <v>178.8</v>
      </c>
      <c r="I41" s="22" t="n">
        <v>35.76</v>
      </c>
      <c r="J41" s="22" t="n">
        <v>214.56</v>
      </c>
      <c r="K41" s="22" t="n">
        <v>214.56</v>
      </c>
      <c r="L41" s="22" t="n">
        <v>0</v>
      </c>
      <c r="M41" s="23" t="n">
        <f aca="false">IF(OR(J41/H41=1,ROUND(J41/H41,2)=1.2),0,IF(OR(ROUND(J41/H41,3)=1.055,ROUND(J41/H41,3)=1.054,ROUND(J41/H41,3)=1.056),H41,ROUND((-I41+ROUND(20%*H41,2))/0.145,2)))</f>
        <v>0</v>
      </c>
      <c r="N41" s="23" t="n">
        <f aca="false">IF(OR(J41/H41=1,OR(ROUND(J41/H41,3)=1.055,ROUND(J41/H41,3)=1.054,ROUND(J41/H41,3)=1.056)),0,IF(ROUND(J41/H41,2)=1.2,H41,(I41-5.5%*H41)/0.145))</f>
        <v>178.8</v>
      </c>
      <c r="O41" s="23" t="n">
        <f aca="false">IF(J41/H41=1,H41,0)</f>
        <v>0</v>
      </c>
      <c r="P41" s="24" t="str">
        <f aca="false">IF(ROUND(SUM(M41:O41),2)=H41,"ok",H41-SUM(M41:O41))</f>
        <v>ok</v>
      </c>
    </row>
    <row r="42" customFormat="false" ht="12.75" hidden="false" customHeight="false" outlineLevel="0" collapsed="false">
      <c r="A42" s="20" t="s">
        <v>125</v>
      </c>
      <c r="B42" s="21" t="n">
        <v>45530</v>
      </c>
      <c r="C42" s="21" t="n">
        <v>45530</v>
      </c>
      <c r="D42" s="20" t="s">
        <v>126</v>
      </c>
      <c r="E42" s="20" t="s">
        <v>127</v>
      </c>
      <c r="F42" s="20" t="s">
        <v>128</v>
      </c>
      <c r="G42" s="22" t="n">
        <v>0</v>
      </c>
      <c r="H42" s="22" t="n">
        <v>178</v>
      </c>
      <c r="I42" s="22" t="n">
        <v>35.6</v>
      </c>
      <c r="J42" s="22" t="n">
        <v>213.6</v>
      </c>
      <c r="K42" s="22" t="n">
        <v>213.6</v>
      </c>
      <c r="L42" s="22" t="n">
        <v>0</v>
      </c>
      <c r="M42" s="23" t="n">
        <f aca="false">IF(OR(J42/H42=1,ROUND(J42/H42,2)=1.2),0,IF(OR(ROUND(J42/H42,3)=1.055,ROUND(J42/H42,3)=1.054,ROUND(J42/H42,3)=1.056),H42,ROUND((-I42+ROUND(20%*H42,2))/0.145,2)))</f>
        <v>0</v>
      </c>
      <c r="N42" s="23" t="n">
        <f aca="false">IF(OR(J42/H42=1,OR(ROUND(J42/H42,3)=1.055,ROUND(J42/H42,3)=1.054,ROUND(J42/H42,3)=1.056)),0,IF(ROUND(J42/H42,2)=1.2,H42,(I42-5.5%*H42)/0.145))</f>
        <v>178</v>
      </c>
      <c r="O42" s="23" t="n">
        <f aca="false">IF(J42/H42=1,H42,0)</f>
        <v>0</v>
      </c>
      <c r="P42" s="24" t="str">
        <f aca="false">IF(ROUND(SUM(M42:O42),2)=H42,"ok",H42-SUM(M42:O42))</f>
        <v>ok</v>
      </c>
    </row>
    <row r="43" customFormat="false" ht="25.5" hidden="false" customHeight="false" outlineLevel="0" collapsed="false">
      <c r="A43" s="20" t="s">
        <v>129</v>
      </c>
      <c r="B43" s="21" t="n">
        <v>45530</v>
      </c>
      <c r="C43" s="21" t="n">
        <v>45530</v>
      </c>
      <c r="D43" s="20" t="s">
        <v>130</v>
      </c>
      <c r="E43" s="20" t="s">
        <v>131</v>
      </c>
      <c r="F43" s="20" t="s">
        <v>132</v>
      </c>
      <c r="G43" s="22" t="n">
        <v>0</v>
      </c>
      <c r="H43" s="22" t="n">
        <v>111</v>
      </c>
      <c r="I43" s="22" t="n">
        <v>22.2</v>
      </c>
      <c r="J43" s="22" t="n">
        <v>133.2</v>
      </c>
      <c r="K43" s="22" t="n">
        <v>133.2</v>
      </c>
      <c r="L43" s="22" t="n">
        <v>0</v>
      </c>
      <c r="M43" s="23" t="n">
        <f aca="false">IF(OR(J43/H43=1,ROUND(J43/H43,2)=1.2),0,IF(OR(ROUND(J43/H43,3)=1.055,ROUND(J43/H43,3)=1.054,ROUND(J43/H43,3)=1.056),H43,ROUND((-I43+ROUND(20%*H43,2))/0.145,2)))</f>
        <v>0</v>
      </c>
      <c r="N43" s="23" t="n">
        <f aca="false">IF(OR(J43/H43=1,OR(ROUND(J43/H43,3)=1.055,ROUND(J43/H43,3)=1.054,ROUND(J43/H43,3)=1.056)),0,IF(ROUND(J43/H43,2)=1.2,H43,(I43-5.5%*H43)/0.145))</f>
        <v>111</v>
      </c>
      <c r="O43" s="23" t="n">
        <f aca="false">IF(J43/H43=1,H43,0)</f>
        <v>0</v>
      </c>
      <c r="P43" s="24" t="str">
        <f aca="false">IF(ROUND(SUM(M43:O43),2)=H43,"ok",H43-SUM(M43:O43))</f>
        <v>ok</v>
      </c>
    </row>
    <row r="44" customFormat="false" ht="12.75" hidden="false" customHeight="false" outlineLevel="0" collapsed="false">
      <c r="A44" s="20" t="s">
        <v>133</v>
      </c>
      <c r="B44" s="21" t="n">
        <v>45527</v>
      </c>
      <c r="C44" s="21" t="n">
        <v>45527</v>
      </c>
      <c r="D44" s="20" t="s">
        <v>134</v>
      </c>
      <c r="E44" s="20" t="s">
        <v>135</v>
      </c>
      <c r="F44" s="20" t="s">
        <v>136</v>
      </c>
      <c r="G44" s="22" t="n">
        <v>0</v>
      </c>
      <c r="H44" s="22" t="n">
        <v>118.6</v>
      </c>
      <c r="I44" s="22" t="n">
        <v>23.72</v>
      </c>
      <c r="J44" s="22" t="n">
        <v>142.32</v>
      </c>
      <c r="K44" s="22" t="n">
        <v>142.32</v>
      </c>
      <c r="L44" s="22" t="n">
        <v>0</v>
      </c>
      <c r="M44" s="23" t="n">
        <f aca="false">IF(OR(J44/H44=1,ROUND(J44/H44,2)=1.2),0,IF(OR(ROUND(J44/H44,3)=1.055,ROUND(J44/H44,3)=1.054,ROUND(J44/H44,3)=1.056),H44,ROUND((-I44+ROUND(20%*H44,2))/0.145,2)))</f>
        <v>0</v>
      </c>
      <c r="N44" s="23" t="n">
        <f aca="false">IF(OR(J44/H44=1,OR(ROUND(J44/H44,3)=1.055,ROUND(J44/H44,3)=1.054,ROUND(J44/H44,3)=1.056)),0,IF(ROUND(J44/H44,2)=1.2,H44,(I44-5.5%*H44)/0.145))</f>
        <v>118.6</v>
      </c>
      <c r="O44" s="23" t="n">
        <f aca="false">IF(J44/H44=1,H44,0)</f>
        <v>0</v>
      </c>
      <c r="P44" s="24" t="str">
        <f aca="false">IF(ROUND(SUM(M44:O44),2)=H44,"ok",H44-SUM(M44:O44))</f>
        <v>ok</v>
      </c>
    </row>
    <row r="45" customFormat="false" ht="25.5" hidden="false" customHeight="false" outlineLevel="0" collapsed="false">
      <c r="A45" s="20" t="s">
        <v>137</v>
      </c>
      <c r="B45" s="21" t="n">
        <v>45526</v>
      </c>
      <c r="C45" s="21" t="n">
        <v>45526</v>
      </c>
      <c r="D45" s="20" t="s">
        <v>138</v>
      </c>
      <c r="E45" s="20" t="s">
        <v>139</v>
      </c>
      <c r="F45" s="20" t="s">
        <v>140</v>
      </c>
      <c r="G45" s="22" t="n">
        <v>0</v>
      </c>
      <c r="H45" s="22" t="n">
        <v>196.65</v>
      </c>
      <c r="I45" s="22" t="n">
        <v>39.33</v>
      </c>
      <c r="J45" s="22" t="n">
        <v>235.98</v>
      </c>
      <c r="K45" s="22" t="n">
        <v>0</v>
      </c>
      <c r="L45" s="22" t="n">
        <v>235.98</v>
      </c>
      <c r="M45" s="23" t="n">
        <f aca="false">IF(OR(J45/H45=1,ROUND(J45/H45,2)=1.2),0,IF(OR(ROUND(J45/H45,3)=1.055,ROUND(J45/H45,3)=1.054,ROUND(J45/H45,3)=1.056),H45,ROUND((-I45+ROUND(20%*H45,2))/0.145,2)))</f>
        <v>0</v>
      </c>
      <c r="N45" s="23" t="n">
        <f aca="false">IF(OR(J45/H45=1,OR(ROUND(J45/H45,3)=1.055,ROUND(J45/H45,3)=1.054,ROUND(J45/H45,3)=1.056)),0,IF(ROUND(J45/H45,2)=1.2,H45,(I45-5.5%*H45)/0.145))</f>
        <v>196.65</v>
      </c>
      <c r="O45" s="23" t="n">
        <f aca="false">IF(J45/H45=1,H45,0)</f>
        <v>0</v>
      </c>
      <c r="P45" s="24" t="str">
        <f aca="false">IF(ROUND(SUM(M45:O45),2)=H45,"ok",H45-SUM(M45:O45))</f>
        <v>ok</v>
      </c>
    </row>
    <row r="46" customFormat="false" ht="25.5" hidden="false" customHeight="false" outlineLevel="0" collapsed="false">
      <c r="A46" s="20" t="s">
        <v>141</v>
      </c>
      <c r="B46" s="21" t="n">
        <v>45526</v>
      </c>
      <c r="C46" s="21" t="n">
        <v>45526</v>
      </c>
      <c r="D46" s="20" t="s">
        <v>142</v>
      </c>
      <c r="E46" s="20" t="s">
        <v>143</v>
      </c>
      <c r="F46" s="20" t="s">
        <v>144</v>
      </c>
      <c r="G46" s="22" t="n">
        <v>0</v>
      </c>
      <c r="H46" s="22" t="n">
        <v>199.5</v>
      </c>
      <c r="I46" s="22" t="n">
        <v>39.9</v>
      </c>
      <c r="J46" s="22" t="n">
        <v>239.4</v>
      </c>
      <c r="K46" s="22" t="n">
        <v>239.4</v>
      </c>
      <c r="L46" s="22" t="n">
        <v>0</v>
      </c>
      <c r="M46" s="23" t="n">
        <f aca="false">IF(OR(J46/H46=1,ROUND(J46/H46,2)=1.2),0,IF(OR(ROUND(J46/H46,3)=1.055,ROUND(J46/H46,3)=1.054,ROUND(J46/H46,3)=1.056),H46,ROUND((-I46+ROUND(20%*H46,2))/0.145,2)))</f>
        <v>0</v>
      </c>
      <c r="N46" s="23" t="n">
        <f aca="false">IF(OR(J46/H46=1,OR(ROUND(J46/H46,3)=1.055,ROUND(J46/H46,3)=1.054,ROUND(J46/H46,3)=1.056)),0,IF(ROUND(J46/H46,2)=1.2,H46,(I46-5.5%*H46)/0.145))</f>
        <v>199.5</v>
      </c>
      <c r="O46" s="23" t="n">
        <f aca="false">IF(J46/H46=1,H46,0)</f>
        <v>0</v>
      </c>
      <c r="P46" s="24" t="str">
        <f aca="false">IF(ROUND(SUM(M46:O46),2)=H46,"ok",H46-SUM(M46:O46))</f>
        <v>ok</v>
      </c>
    </row>
    <row r="47" customFormat="false" ht="12.75" hidden="false" customHeight="false" outlineLevel="0" collapsed="false">
      <c r="A47" s="20" t="s">
        <v>145</v>
      </c>
      <c r="B47" s="21" t="n">
        <v>45525</v>
      </c>
      <c r="C47" s="21" t="n">
        <v>45525</v>
      </c>
      <c r="D47" s="20" t="s">
        <v>146</v>
      </c>
      <c r="E47" s="20" t="s">
        <v>147</v>
      </c>
      <c r="F47" s="20" t="s">
        <v>148</v>
      </c>
      <c r="G47" s="22" t="n">
        <v>0</v>
      </c>
      <c r="H47" s="22" t="n">
        <v>398.5</v>
      </c>
      <c r="I47" s="22" t="n">
        <v>79.7</v>
      </c>
      <c r="J47" s="22" t="n">
        <v>478.2</v>
      </c>
      <c r="K47" s="22" t="n">
        <v>478.2</v>
      </c>
      <c r="L47" s="22" t="n">
        <v>0</v>
      </c>
      <c r="M47" s="23" t="n">
        <f aca="false">IF(OR(J47/H47=1,ROUND(J47/H47,2)=1.2),0,IF(OR(ROUND(J47/H47,3)=1.055,ROUND(J47/H47,3)=1.054,ROUND(J47/H47,3)=1.056),H47,ROUND((-I47+ROUND(20%*H47,2))/0.145,2)))</f>
        <v>0</v>
      </c>
      <c r="N47" s="23" t="n">
        <f aca="false">IF(OR(J47/H47=1,OR(ROUND(J47/H47,3)=1.055,ROUND(J47/H47,3)=1.054,ROUND(J47/H47,3)=1.056)),0,IF(ROUND(J47/H47,2)=1.2,H47,(I47-5.5%*H47)/0.145))</f>
        <v>398.5</v>
      </c>
      <c r="O47" s="23" t="n">
        <f aca="false">IF(J47/H47=1,H47,0)</f>
        <v>0</v>
      </c>
      <c r="P47" s="24" t="str">
        <f aca="false">IF(ROUND(SUM(M47:O47),2)=H47,"ok",H47-SUM(M47:O47))</f>
        <v>ok</v>
      </c>
    </row>
    <row r="48" customFormat="false" ht="12.75" hidden="false" customHeight="false" outlineLevel="0" collapsed="false">
      <c r="A48" s="20" t="s">
        <v>149</v>
      </c>
      <c r="B48" s="21" t="n">
        <v>45525</v>
      </c>
      <c r="C48" s="21" t="n">
        <v>45525</v>
      </c>
      <c r="D48" s="20" t="s">
        <v>150</v>
      </c>
      <c r="E48" s="20" t="s">
        <v>151</v>
      </c>
      <c r="F48" s="20" t="s">
        <v>152</v>
      </c>
      <c r="G48" s="22" t="n">
        <v>9</v>
      </c>
      <c r="H48" s="22" t="n">
        <v>225.9</v>
      </c>
      <c r="I48" s="22" t="n">
        <v>45.18</v>
      </c>
      <c r="J48" s="22" t="n">
        <v>271.08</v>
      </c>
      <c r="K48" s="22" t="n">
        <v>271.08</v>
      </c>
      <c r="L48" s="22" t="n">
        <v>0</v>
      </c>
      <c r="M48" s="23" t="n">
        <f aca="false">IF(OR(J48/H48=1,ROUND(J48/H48,2)=1.2),0,IF(OR(ROUND(J48/H48,3)=1.055,ROUND(J48/H48,3)=1.054,ROUND(J48/H48,3)=1.056),H48,ROUND((-I48+ROUND(20%*H48,2))/0.145,2)))</f>
        <v>0</v>
      </c>
      <c r="N48" s="23" t="n">
        <f aca="false">IF(OR(J48/H48=1,OR(ROUND(J48/H48,3)=1.055,ROUND(J48/H48,3)=1.054,ROUND(J48/H48,3)=1.056)),0,IF(ROUND(J48/H48,2)=1.2,H48,(I48-5.5%*H48)/0.145))</f>
        <v>225.9</v>
      </c>
      <c r="O48" s="23" t="n">
        <f aca="false">IF(J48/H48=1,H48,0)</f>
        <v>0</v>
      </c>
      <c r="P48" s="24" t="str">
        <f aca="false">IF(ROUND(SUM(M48:O48),2)=H48,"ok",H48-SUM(M48:O48))</f>
        <v>ok</v>
      </c>
    </row>
    <row r="49" customFormat="false" ht="12.75" hidden="false" customHeight="false" outlineLevel="0" collapsed="false">
      <c r="A49" s="20" t="s">
        <v>153</v>
      </c>
      <c r="B49" s="21" t="n">
        <v>45525</v>
      </c>
      <c r="C49" s="21" t="n">
        <v>45525</v>
      </c>
      <c r="D49" s="20" t="s">
        <v>154</v>
      </c>
      <c r="E49" s="20" t="s">
        <v>155</v>
      </c>
      <c r="F49" s="20" t="s">
        <v>156</v>
      </c>
      <c r="G49" s="22" t="n">
        <v>0</v>
      </c>
      <c r="H49" s="22" t="n">
        <v>150</v>
      </c>
      <c r="I49" s="22" t="n">
        <v>30</v>
      </c>
      <c r="J49" s="22" t="n">
        <v>180</v>
      </c>
      <c r="K49" s="22" t="n">
        <v>180</v>
      </c>
      <c r="L49" s="22" t="n">
        <v>0</v>
      </c>
      <c r="M49" s="23" t="n">
        <f aca="false">IF(OR(J49/H49=1,ROUND(J49/H49,2)=1.2),0,IF(OR(ROUND(J49/H49,3)=1.055,ROUND(J49/H49,3)=1.054,ROUND(J49/H49,3)=1.056),H49,ROUND((-I49+ROUND(20%*H49,2))/0.145,2)))</f>
        <v>0</v>
      </c>
      <c r="N49" s="23" t="n">
        <f aca="false">IF(OR(J49/H49=1,OR(ROUND(J49/H49,3)=1.055,ROUND(J49/H49,3)=1.054,ROUND(J49/H49,3)=1.056)),0,IF(ROUND(J49/H49,2)=1.2,H49,(I49-5.5%*H49)/0.145))</f>
        <v>150</v>
      </c>
      <c r="O49" s="23" t="n">
        <f aca="false">IF(J49/H49=1,H49,0)</f>
        <v>0</v>
      </c>
      <c r="P49" s="24" t="str">
        <f aca="false">IF(ROUND(SUM(M49:O49),2)=H49,"ok",H49-SUM(M49:O49))</f>
        <v>ok</v>
      </c>
    </row>
    <row r="50" customFormat="false" ht="25.5" hidden="false" customHeight="false" outlineLevel="0" collapsed="false">
      <c r="A50" s="20" t="s">
        <v>157</v>
      </c>
      <c r="B50" s="21" t="n">
        <v>45525</v>
      </c>
      <c r="C50" s="21" t="n">
        <v>45525</v>
      </c>
      <c r="D50" s="20" t="s">
        <v>158</v>
      </c>
      <c r="E50" s="20" t="s">
        <v>159</v>
      </c>
      <c r="F50" s="20" t="s">
        <v>160</v>
      </c>
      <c r="G50" s="22" t="n">
        <v>0</v>
      </c>
      <c r="H50" s="22" t="n">
        <v>62.9</v>
      </c>
      <c r="I50" s="22" t="n">
        <v>12.58</v>
      </c>
      <c r="J50" s="22" t="n">
        <v>75.48</v>
      </c>
      <c r="K50" s="22" t="n">
        <v>75.48</v>
      </c>
      <c r="L50" s="22" t="n">
        <v>0</v>
      </c>
      <c r="M50" s="23" t="n">
        <f aca="false">IF(OR(J50/H50=1,ROUND(J50/H50,2)=1.2),0,IF(OR(ROUND(J50/H50,3)=1.055,ROUND(J50/H50,3)=1.054,ROUND(J50/H50,3)=1.056),H50,ROUND((-I50+ROUND(20%*H50,2))/0.145,2)))</f>
        <v>0</v>
      </c>
      <c r="N50" s="23" t="n">
        <f aca="false">IF(OR(J50/H50=1,OR(ROUND(J50/H50,3)=1.055,ROUND(J50/H50,3)=1.054,ROUND(J50/H50,3)=1.056)),0,IF(ROUND(J50/H50,2)=1.2,H50,(I50-5.5%*H50)/0.145))</f>
        <v>62.9</v>
      </c>
      <c r="O50" s="23" t="n">
        <f aca="false">IF(J50/H50=1,H50,0)</f>
        <v>0</v>
      </c>
      <c r="P50" s="24" t="str">
        <f aca="false">IF(ROUND(SUM(M50:O50),2)=H50,"ok",H50-SUM(M50:O50))</f>
        <v>ok</v>
      </c>
    </row>
    <row r="51" customFormat="false" ht="25.5" hidden="false" customHeight="false" outlineLevel="0" collapsed="false">
      <c r="A51" s="20" t="s">
        <v>161</v>
      </c>
      <c r="B51" s="21" t="n">
        <v>45525</v>
      </c>
      <c r="C51" s="21" t="n">
        <v>45525</v>
      </c>
      <c r="D51" s="20" t="s">
        <v>162</v>
      </c>
      <c r="E51" s="20" t="s">
        <v>163</v>
      </c>
      <c r="F51" s="20" t="s">
        <v>164</v>
      </c>
      <c r="G51" s="22" t="n">
        <v>0</v>
      </c>
      <c r="H51" s="22" t="n">
        <v>575.8</v>
      </c>
      <c r="I51" s="22" t="n">
        <v>115.16</v>
      </c>
      <c r="J51" s="22" t="n">
        <v>690.96</v>
      </c>
      <c r="K51" s="22" t="n">
        <v>0</v>
      </c>
      <c r="L51" s="22" t="n">
        <v>690.96</v>
      </c>
      <c r="M51" s="23" t="n">
        <f aca="false">IF(OR(J51/H51=1,ROUND(J51/H51,2)=1.2),0,IF(OR(ROUND(J51/H51,3)=1.055,ROUND(J51/H51,3)=1.054,ROUND(J51/H51,3)=1.056),H51,ROUND((-I51+ROUND(20%*H51,2))/0.145,2)))</f>
        <v>0</v>
      </c>
      <c r="N51" s="23" t="n">
        <f aca="false">IF(OR(J51/H51=1,OR(ROUND(J51/H51,3)=1.055,ROUND(J51/H51,3)=1.054,ROUND(J51/H51,3)=1.056)),0,IF(ROUND(J51/H51,2)=1.2,H51,(I51-5.5%*H51)/0.145))</f>
        <v>575.8</v>
      </c>
      <c r="O51" s="23" t="n">
        <f aca="false">IF(J51/H51=1,H51,0)</f>
        <v>0</v>
      </c>
      <c r="P51" s="24" t="str">
        <f aca="false">IF(ROUND(SUM(M51:O51),2)=H51,"ok",H51-SUM(M51:O51))</f>
        <v>ok</v>
      </c>
    </row>
    <row r="52" customFormat="false" ht="12.75" hidden="false" customHeight="false" outlineLevel="0" collapsed="false">
      <c r="A52" s="20" t="s">
        <v>165</v>
      </c>
      <c r="B52" s="21" t="n">
        <v>45524</v>
      </c>
      <c r="C52" s="21" t="n">
        <v>45524</v>
      </c>
      <c r="D52" s="20" t="s">
        <v>48</v>
      </c>
      <c r="E52" s="20" t="s">
        <v>49</v>
      </c>
      <c r="F52" s="20" t="s">
        <v>50</v>
      </c>
      <c r="G52" s="22" t="n">
        <v>77.4</v>
      </c>
      <c r="H52" s="22" t="n">
        <v>1014.35</v>
      </c>
      <c r="I52" s="22" t="n">
        <v>202.87</v>
      </c>
      <c r="J52" s="22" t="n">
        <v>1217.22</v>
      </c>
      <c r="K52" s="22" t="n">
        <v>0</v>
      </c>
      <c r="L52" s="22" t="n">
        <v>1217.22</v>
      </c>
      <c r="M52" s="23" t="n">
        <f aca="false">IF(OR(J52/H52=1,ROUND(J52/H52,2)=1.2),0,IF(OR(ROUND(J52/H52,3)=1.055,ROUND(J52/H52,3)=1.054,ROUND(J52/H52,3)=1.056),H52,ROUND((-I52+ROUND(20%*H52,2))/0.145,2)))</f>
        <v>0</v>
      </c>
      <c r="N52" s="23" t="n">
        <f aca="false">IF(OR(J52/H52=1,OR(ROUND(J52/H52,3)=1.055,ROUND(J52/H52,3)=1.054,ROUND(J52/H52,3)=1.056)),0,IF(ROUND(J52/H52,2)=1.2,H52,(I52-5.5%*H52)/0.145))</f>
        <v>1014.35</v>
      </c>
      <c r="O52" s="23" t="n">
        <f aca="false">IF(J52/H52=1,H52,0)</f>
        <v>0</v>
      </c>
      <c r="P52" s="24" t="str">
        <f aca="false">IF(ROUND(SUM(M52:O52),2)=H52,"ok",H52-SUM(M52:O52))</f>
        <v>ok</v>
      </c>
    </row>
    <row r="53" customFormat="false" ht="12.75" hidden="false" customHeight="false" outlineLevel="0" collapsed="false">
      <c r="A53" s="20" t="s">
        <v>166</v>
      </c>
      <c r="B53" s="21" t="n">
        <v>45524</v>
      </c>
      <c r="C53" s="21" t="n">
        <v>45524</v>
      </c>
      <c r="D53" s="20" t="s">
        <v>48</v>
      </c>
      <c r="E53" s="20" t="s">
        <v>49</v>
      </c>
      <c r="F53" s="20" t="s">
        <v>50</v>
      </c>
      <c r="G53" s="22" t="n">
        <v>15.9</v>
      </c>
      <c r="H53" s="22" t="n">
        <v>237.1</v>
      </c>
      <c r="I53" s="22" t="n">
        <v>47.42</v>
      </c>
      <c r="J53" s="22" t="n">
        <v>284.52</v>
      </c>
      <c r="K53" s="22" t="n">
        <v>0</v>
      </c>
      <c r="L53" s="22" t="n">
        <v>284.52</v>
      </c>
      <c r="M53" s="23" t="n">
        <f aca="false">IF(OR(J53/H53=1,ROUND(J53/H53,2)=1.2),0,IF(OR(ROUND(J53/H53,3)=1.055,ROUND(J53/H53,3)=1.054,ROUND(J53/H53,3)=1.056),H53,ROUND((-I53+ROUND(20%*H53,2))/0.145,2)))</f>
        <v>0</v>
      </c>
      <c r="N53" s="23" t="n">
        <f aca="false">IF(OR(J53/H53=1,OR(ROUND(J53/H53,3)=1.055,ROUND(J53/H53,3)=1.054,ROUND(J53/H53,3)=1.056)),0,IF(ROUND(J53/H53,2)=1.2,H53,(I53-5.5%*H53)/0.145))</f>
        <v>237.1</v>
      </c>
      <c r="O53" s="23" t="n">
        <f aca="false">IF(J53/H53=1,H53,0)</f>
        <v>0</v>
      </c>
      <c r="P53" s="24" t="str">
        <f aca="false">IF(ROUND(SUM(M53:O53),2)=H53,"ok",H53-SUM(M53:O53))</f>
        <v>ok</v>
      </c>
    </row>
    <row r="54" customFormat="false" ht="12.75" hidden="false" customHeight="false" outlineLevel="0" collapsed="false">
      <c r="A54" s="20" t="s">
        <v>167</v>
      </c>
      <c r="B54" s="21" t="n">
        <v>45524</v>
      </c>
      <c r="C54" s="21" t="n">
        <v>45524</v>
      </c>
      <c r="D54" s="20" t="s">
        <v>48</v>
      </c>
      <c r="E54" s="20" t="s">
        <v>49</v>
      </c>
      <c r="F54" s="20" t="s">
        <v>50</v>
      </c>
      <c r="G54" s="22" t="n">
        <v>47.7</v>
      </c>
      <c r="H54" s="22" t="n">
        <v>735.7</v>
      </c>
      <c r="I54" s="22" t="n">
        <v>147.14</v>
      </c>
      <c r="J54" s="22" t="n">
        <v>882.84</v>
      </c>
      <c r="K54" s="22" t="n">
        <v>0</v>
      </c>
      <c r="L54" s="22" t="n">
        <v>882.84</v>
      </c>
      <c r="M54" s="23" t="n">
        <f aca="false">IF(OR(J54/H54=1,ROUND(J54/H54,2)=1.2),0,IF(OR(ROUND(J54/H54,3)=1.055,ROUND(J54/H54,3)=1.054,ROUND(J54/H54,3)=1.056),H54,ROUND((-I54+ROUND(20%*H54,2))/0.145,2)))</f>
        <v>0</v>
      </c>
      <c r="N54" s="23" t="n">
        <f aca="false">IF(OR(J54/H54=1,OR(ROUND(J54/H54,3)=1.055,ROUND(J54/H54,3)=1.054,ROUND(J54/H54,3)=1.056)),0,IF(ROUND(J54/H54,2)=1.2,H54,(I54-5.5%*H54)/0.145))</f>
        <v>735.7</v>
      </c>
      <c r="O54" s="23" t="n">
        <f aca="false">IF(J54/H54=1,H54,0)</f>
        <v>0</v>
      </c>
      <c r="P54" s="24" t="str">
        <f aca="false">IF(ROUND(SUM(M54:O54),2)=H54,"ok",H54-SUM(M54:O54))</f>
        <v>ok</v>
      </c>
    </row>
    <row r="55" customFormat="false" ht="12.75" hidden="false" customHeight="false" outlineLevel="0" collapsed="false">
      <c r="A55" s="20" t="s">
        <v>168</v>
      </c>
      <c r="B55" s="21" t="n">
        <v>45524</v>
      </c>
      <c r="C55" s="21" t="n">
        <v>45524</v>
      </c>
      <c r="D55" s="20" t="s">
        <v>169</v>
      </c>
      <c r="E55" s="20" t="s">
        <v>170</v>
      </c>
      <c r="F55" s="20" t="s">
        <v>171</v>
      </c>
      <c r="G55" s="22" t="n">
        <v>0</v>
      </c>
      <c r="H55" s="22" t="n">
        <v>93.5</v>
      </c>
      <c r="I55" s="22" t="n">
        <v>18.7</v>
      </c>
      <c r="J55" s="22" t="n">
        <v>112.2</v>
      </c>
      <c r="K55" s="22" t="n">
        <v>112.2</v>
      </c>
      <c r="L55" s="22" t="n">
        <v>0</v>
      </c>
      <c r="M55" s="23" t="n">
        <f aca="false">IF(OR(J55/H55=1,ROUND(J55/H55,2)=1.2),0,IF(OR(ROUND(J55/H55,3)=1.055,ROUND(J55/H55,3)=1.054,ROUND(J55/H55,3)=1.056),H55,ROUND((-I55+ROUND(20%*H55,2))/0.145,2)))</f>
        <v>0</v>
      </c>
      <c r="N55" s="23" t="n">
        <f aca="false">IF(OR(J55/H55=1,OR(ROUND(J55/H55,3)=1.055,ROUND(J55/H55,3)=1.054,ROUND(J55/H55,3)=1.056)),0,IF(ROUND(J55/H55,2)=1.2,H55,(I55-5.5%*H55)/0.145))</f>
        <v>93.5</v>
      </c>
      <c r="O55" s="23" t="n">
        <f aca="false">IF(J55/H55=1,H55,0)</f>
        <v>0</v>
      </c>
      <c r="P55" s="24" t="str">
        <f aca="false">IF(ROUND(SUM(M55:O55),2)=H55,"ok",H55-SUM(M55:O55))</f>
        <v>ok</v>
      </c>
    </row>
    <row r="56" customFormat="false" ht="12.75" hidden="false" customHeight="false" outlineLevel="0" collapsed="false">
      <c r="A56" s="20" t="s">
        <v>172</v>
      </c>
      <c r="B56" s="21" t="n">
        <v>45524</v>
      </c>
      <c r="C56" s="21" t="n">
        <v>45524</v>
      </c>
      <c r="D56" s="20" t="s">
        <v>173</v>
      </c>
      <c r="E56" s="20" t="s">
        <v>174</v>
      </c>
      <c r="F56" s="20" t="s">
        <v>175</v>
      </c>
      <c r="G56" s="22" t="n">
        <v>0</v>
      </c>
      <c r="H56" s="22" t="n">
        <v>357</v>
      </c>
      <c r="I56" s="22" t="n">
        <v>71.4</v>
      </c>
      <c r="J56" s="22" t="n">
        <v>428.4</v>
      </c>
      <c r="K56" s="22" t="n">
        <v>0</v>
      </c>
      <c r="L56" s="22" t="n">
        <v>428.4</v>
      </c>
      <c r="M56" s="23" t="n">
        <f aca="false">IF(OR(J56/H56=1,ROUND(J56/H56,2)=1.2),0,IF(OR(ROUND(J56/H56,3)=1.055,ROUND(J56/H56,3)=1.054,ROUND(J56/H56,3)=1.056),H56,ROUND((-I56+ROUND(20%*H56,2))/0.145,2)))</f>
        <v>0</v>
      </c>
      <c r="N56" s="23" t="n">
        <f aca="false">IF(OR(J56/H56=1,OR(ROUND(J56/H56,3)=1.055,ROUND(J56/H56,3)=1.054,ROUND(J56/H56,3)=1.056)),0,IF(ROUND(J56/H56,2)=1.2,H56,(I56-5.5%*H56)/0.145))</f>
        <v>357</v>
      </c>
      <c r="O56" s="23" t="n">
        <f aca="false">IF(J56/H56=1,H56,0)</f>
        <v>0</v>
      </c>
      <c r="P56" s="24" t="str">
        <f aca="false">IF(ROUND(SUM(M56:O56),2)=H56,"ok",H56-SUM(M56:O56))</f>
        <v>ok</v>
      </c>
    </row>
    <row r="57" customFormat="false" ht="25.5" hidden="false" customHeight="false" outlineLevel="0" collapsed="false">
      <c r="A57" s="20" t="s">
        <v>176</v>
      </c>
      <c r="B57" s="21" t="n">
        <v>45524</v>
      </c>
      <c r="C57" s="21" t="n">
        <v>45524</v>
      </c>
      <c r="D57" s="20" t="s">
        <v>177</v>
      </c>
      <c r="E57" s="20" t="s">
        <v>178</v>
      </c>
      <c r="F57" s="20" t="s">
        <v>179</v>
      </c>
      <c r="G57" s="22" t="n">
        <v>0</v>
      </c>
      <c r="H57" s="22" t="n">
        <v>369.9</v>
      </c>
      <c r="I57" s="22" t="n">
        <v>73.98</v>
      </c>
      <c r="J57" s="22" t="n">
        <v>443.88</v>
      </c>
      <c r="K57" s="22" t="n">
        <v>443.88</v>
      </c>
      <c r="L57" s="22" t="n">
        <v>0</v>
      </c>
      <c r="M57" s="23" t="n">
        <f aca="false">IF(OR(J57/H57=1,ROUND(J57/H57,2)=1.2),0,IF(OR(ROUND(J57/H57,3)=1.055,ROUND(J57/H57,3)=1.054,ROUND(J57/H57,3)=1.056),H57,ROUND((-I57+ROUND(20%*H57,2))/0.145,2)))</f>
        <v>0</v>
      </c>
      <c r="N57" s="23" t="n">
        <f aca="false">IF(OR(J57/H57=1,OR(ROUND(J57/H57,3)=1.055,ROUND(J57/H57,3)=1.054,ROUND(J57/H57,3)=1.056)),0,IF(ROUND(J57/H57,2)=1.2,H57,(I57-5.5%*H57)/0.145))</f>
        <v>369.9</v>
      </c>
      <c r="O57" s="23" t="n">
        <f aca="false">IF(J57/H57=1,H57,0)</f>
        <v>0</v>
      </c>
      <c r="P57" s="24" t="str">
        <f aca="false">IF(ROUND(SUM(M57:O57),2)=H57,"ok",H57-SUM(M57:O57))</f>
        <v>ok</v>
      </c>
    </row>
    <row r="58" customFormat="false" ht="12.75" hidden="false" customHeight="false" outlineLevel="0" collapsed="false">
      <c r="A58" s="20" t="s">
        <v>180</v>
      </c>
      <c r="B58" s="21" t="n">
        <v>45524</v>
      </c>
      <c r="C58" s="21" t="n">
        <v>45524</v>
      </c>
      <c r="D58" s="20" t="s">
        <v>181</v>
      </c>
      <c r="E58" s="20" t="s">
        <v>182</v>
      </c>
      <c r="F58" s="20" t="s">
        <v>183</v>
      </c>
      <c r="G58" s="22" t="n">
        <v>0</v>
      </c>
      <c r="H58" s="22" t="n">
        <v>344.25</v>
      </c>
      <c r="I58" s="22" t="n">
        <v>68.85</v>
      </c>
      <c r="J58" s="22" t="n">
        <v>413.1</v>
      </c>
      <c r="K58" s="22" t="n">
        <v>0</v>
      </c>
      <c r="L58" s="22" t="n">
        <v>413.1</v>
      </c>
      <c r="M58" s="23" t="n">
        <f aca="false">IF(OR(J58/H58=1,ROUND(J58/H58,2)=1.2),0,IF(OR(ROUND(J58/H58,3)=1.055,ROUND(J58/H58,3)=1.054,ROUND(J58/H58,3)=1.056),H58,ROUND((-I58+ROUND(20%*H58,2))/0.145,2)))</f>
        <v>0</v>
      </c>
      <c r="N58" s="23" t="n">
        <f aca="false">IF(OR(J58/H58=1,OR(ROUND(J58/H58,3)=1.055,ROUND(J58/H58,3)=1.054,ROUND(J58/H58,3)=1.056)),0,IF(ROUND(J58/H58,2)=1.2,H58,(I58-5.5%*H58)/0.145))</f>
        <v>344.25</v>
      </c>
      <c r="O58" s="23" t="n">
        <f aca="false">IF(J58/H58=1,H58,0)</f>
        <v>0</v>
      </c>
      <c r="P58" s="24" t="str">
        <f aca="false">IF(ROUND(SUM(M58:O58),2)=H58,"ok",H58-SUM(M58:O58))</f>
        <v>ok</v>
      </c>
    </row>
    <row r="59" customFormat="false" ht="12.75" hidden="false" customHeight="false" outlineLevel="0" collapsed="false">
      <c r="A59" s="20" t="s">
        <v>184</v>
      </c>
      <c r="B59" s="21" t="n">
        <v>45524</v>
      </c>
      <c r="C59" s="21" t="n">
        <v>45524</v>
      </c>
      <c r="D59" s="20" t="s">
        <v>185</v>
      </c>
      <c r="E59" s="20" t="s">
        <v>186</v>
      </c>
      <c r="F59" s="20" t="s">
        <v>187</v>
      </c>
      <c r="G59" s="22" t="n">
        <v>0</v>
      </c>
      <c r="H59" s="22" t="n">
        <v>255.9</v>
      </c>
      <c r="I59" s="22" t="n">
        <v>51.18</v>
      </c>
      <c r="J59" s="22" t="n">
        <v>307.08</v>
      </c>
      <c r="K59" s="22" t="n">
        <v>307.08</v>
      </c>
      <c r="L59" s="22" t="n">
        <v>0</v>
      </c>
      <c r="M59" s="23" t="n">
        <f aca="false">IF(OR(J59/H59=1,ROUND(J59/H59,2)=1.2),0,IF(OR(ROUND(J59/H59,3)=1.055,ROUND(J59/H59,3)=1.054,ROUND(J59/H59,3)=1.056),H59,ROUND((-I59+ROUND(20%*H59,2))/0.145,2)))</f>
        <v>0</v>
      </c>
      <c r="N59" s="23" t="n">
        <f aca="false">IF(OR(J59/H59=1,OR(ROUND(J59/H59,3)=1.055,ROUND(J59/H59,3)=1.054,ROUND(J59/H59,3)=1.056)),0,IF(ROUND(J59/H59,2)=1.2,H59,(I59-5.5%*H59)/0.145))</f>
        <v>255.9</v>
      </c>
      <c r="O59" s="23" t="n">
        <f aca="false">IF(J59/H59=1,H59,0)</f>
        <v>0</v>
      </c>
      <c r="P59" s="24" t="str">
        <f aca="false">IF(ROUND(SUM(M59:O59),2)=H59,"ok",H59-SUM(M59:O59))</f>
        <v>ok</v>
      </c>
    </row>
    <row r="60" customFormat="false" ht="12.75" hidden="false" customHeight="false" outlineLevel="0" collapsed="false">
      <c r="A60" s="20" t="s">
        <v>188</v>
      </c>
      <c r="B60" s="21" t="n">
        <v>45524</v>
      </c>
      <c r="C60" s="21" t="n">
        <v>45524</v>
      </c>
      <c r="D60" s="20" t="s">
        <v>189</v>
      </c>
      <c r="E60" s="20" t="s">
        <v>190</v>
      </c>
      <c r="F60" s="20" t="s">
        <v>191</v>
      </c>
      <c r="G60" s="22" t="n">
        <v>0</v>
      </c>
      <c r="H60" s="22" t="n">
        <v>199.9</v>
      </c>
      <c r="I60" s="22" t="n">
        <v>39.98</v>
      </c>
      <c r="J60" s="22" t="n">
        <v>239.88</v>
      </c>
      <c r="K60" s="22" t="n">
        <v>239.88</v>
      </c>
      <c r="L60" s="22" t="n">
        <v>0</v>
      </c>
      <c r="M60" s="23" t="n">
        <f aca="false">IF(OR(J60/H60=1,ROUND(J60/H60,2)=1.2),0,IF(OR(ROUND(J60/H60,3)=1.055,ROUND(J60/H60,3)=1.054,ROUND(J60/H60,3)=1.056),H60,ROUND((-I60+ROUND(20%*H60,2))/0.145,2)))</f>
        <v>0</v>
      </c>
      <c r="N60" s="23" t="n">
        <f aca="false">IF(OR(J60/H60=1,OR(ROUND(J60/H60,3)=1.055,ROUND(J60/H60,3)=1.054,ROUND(J60/H60,3)=1.056)),0,IF(ROUND(J60/H60,2)=1.2,H60,(I60-5.5%*H60)/0.145))</f>
        <v>199.9</v>
      </c>
      <c r="O60" s="23" t="n">
        <f aca="false">IF(J60/H60=1,H60,0)</f>
        <v>0</v>
      </c>
      <c r="P60" s="24" t="str">
        <f aca="false">IF(ROUND(SUM(M60:O60),2)=H60,"ok",H60-SUM(M60:O60))</f>
        <v>ok</v>
      </c>
    </row>
    <row r="61" customFormat="false" ht="38.25" hidden="false" customHeight="false" outlineLevel="0" collapsed="false">
      <c r="A61" s="20" t="s">
        <v>192</v>
      </c>
      <c r="B61" s="21" t="n">
        <v>45524</v>
      </c>
      <c r="C61" s="21" t="n">
        <v>45524</v>
      </c>
      <c r="D61" s="20" t="s">
        <v>193</v>
      </c>
      <c r="E61" s="20" t="s">
        <v>194</v>
      </c>
      <c r="F61" s="20" t="s">
        <v>195</v>
      </c>
      <c r="G61" s="22" t="n">
        <v>0</v>
      </c>
      <c r="H61" s="22" t="n">
        <v>404.8</v>
      </c>
      <c r="I61" s="22" t="n">
        <v>80.96</v>
      </c>
      <c r="J61" s="22" t="n">
        <v>485.76</v>
      </c>
      <c r="K61" s="22" t="n">
        <v>0</v>
      </c>
      <c r="L61" s="22" t="n">
        <v>485.76</v>
      </c>
      <c r="M61" s="23" t="n">
        <f aca="false">IF(OR(J61/H61=1,ROUND(J61/H61,2)=1.2),0,IF(OR(ROUND(J61/H61,3)=1.055,ROUND(J61/H61,3)=1.054,ROUND(J61/H61,3)=1.056),H61,ROUND((-I61+ROUND(20%*H61,2))/0.145,2)))</f>
        <v>0</v>
      </c>
      <c r="N61" s="23" t="n">
        <f aca="false">IF(OR(J61/H61=1,OR(ROUND(J61/H61,3)=1.055,ROUND(J61/H61,3)=1.054,ROUND(J61/H61,3)=1.056)),0,IF(ROUND(J61/H61,2)=1.2,H61,(I61-5.5%*H61)/0.145))</f>
        <v>404.8</v>
      </c>
      <c r="O61" s="23" t="n">
        <f aca="false">IF(J61/H61=1,H61,0)</f>
        <v>0</v>
      </c>
      <c r="P61" s="24" t="str">
        <f aca="false">IF(ROUND(SUM(M61:O61),2)=H61,"ok",H61-SUM(M61:O61))</f>
        <v>ok</v>
      </c>
    </row>
    <row r="62" customFormat="false" ht="25.5" hidden="false" customHeight="false" outlineLevel="0" collapsed="false">
      <c r="A62" s="20" t="s">
        <v>196</v>
      </c>
      <c r="B62" s="21" t="n">
        <v>45524</v>
      </c>
      <c r="C62" s="21" t="n">
        <v>45524</v>
      </c>
      <c r="D62" s="20" t="s">
        <v>197</v>
      </c>
      <c r="E62" s="20" t="s">
        <v>198</v>
      </c>
      <c r="F62" s="20" t="s">
        <v>199</v>
      </c>
      <c r="G62" s="22" t="n">
        <v>0</v>
      </c>
      <c r="H62" s="22" t="n">
        <v>763.8</v>
      </c>
      <c r="I62" s="22" t="n">
        <v>138.84</v>
      </c>
      <c r="J62" s="22" t="n">
        <v>902.64</v>
      </c>
      <c r="K62" s="22" t="n">
        <v>0</v>
      </c>
      <c r="L62" s="22" t="n">
        <v>902.64</v>
      </c>
      <c r="M62" s="23" t="n">
        <f aca="false">IF(OR(J62/H62=1,ROUND(J62/H62,2)=1.2),0,IF(OR(ROUND(J62/H62,3)=1.055,ROUND(J62/H62,3)=1.054,ROUND(J62/H62,3)=1.056),H62,ROUND((-I62+ROUND(20%*H62,2))/0.145,2)))</f>
        <v>96</v>
      </c>
      <c r="N62" s="23" t="n">
        <f aca="false">IF(OR(J62/H62=1,OR(ROUND(J62/H62,3)=1.055,ROUND(J62/H62,3)=1.054,ROUND(J62/H62,3)=1.056)),0,IF(ROUND(J62/H62,2)=1.2,H62,(I62-5.5%*H62)/0.145))</f>
        <v>667.8</v>
      </c>
      <c r="O62" s="23" t="n">
        <f aca="false">IF(J62/H62=1,H62,0)</f>
        <v>0</v>
      </c>
      <c r="P62" s="24" t="str">
        <f aca="false">IF(ROUND(SUM(M62:O62),2)=H62,"ok",H62-SUM(M62:O62))</f>
        <v>ok</v>
      </c>
    </row>
    <row r="63" customFormat="false" ht="38.25" hidden="false" customHeight="false" outlineLevel="0" collapsed="false">
      <c r="A63" s="20" t="s">
        <v>200</v>
      </c>
      <c r="B63" s="21" t="n">
        <v>45523</v>
      </c>
      <c r="C63" s="21" t="n">
        <v>45523</v>
      </c>
      <c r="D63" s="20" t="s">
        <v>201</v>
      </c>
      <c r="E63" s="20" t="s">
        <v>202</v>
      </c>
      <c r="F63" s="20" t="s">
        <v>203</v>
      </c>
      <c r="G63" s="22" t="n">
        <v>0</v>
      </c>
      <c r="H63" s="22" t="n">
        <v>440.7</v>
      </c>
      <c r="I63" s="22" t="n">
        <v>88.14</v>
      </c>
      <c r="J63" s="22" t="n">
        <v>528.84</v>
      </c>
      <c r="K63" s="22" t="n">
        <v>0</v>
      </c>
      <c r="L63" s="22" t="n">
        <v>528.84</v>
      </c>
      <c r="M63" s="23" t="n">
        <f aca="false">IF(OR(J63/H63=1,ROUND(J63/H63,2)=1.2),0,IF(OR(ROUND(J63/H63,3)=1.055,ROUND(J63/H63,3)=1.054,ROUND(J63/H63,3)=1.056),H63,ROUND((-I63+ROUND(20%*H63,2))/0.145,2)))</f>
        <v>0</v>
      </c>
      <c r="N63" s="23" t="n">
        <f aca="false">IF(OR(J63/H63=1,OR(ROUND(J63/H63,3)=1.055,ROUND(J63/H63,3)=1.054,ROUND(J63/H63,3)=1.056)),0,IF(ROUND(J63/H63,2)=1.2,H63,(I63-5.5%*H63)/0.145))</f>
        <v>440.7</v>
      </c>
      <c r="O63" s="23" t="n">
        <f aca="false">IF(J63/H63=1,H63,0)</f>
        <v>0</v>
      </c>
      <c r="P63" s="24" t="str">
        <f aca="false">IF(ROUND(SUM(M63:O63),2)=H63,"ok",H63-SUM(M63:O63))</f>
        <v>ok</v>
      </c>
    </row>
    <row r="64" customFormat="false" ht="38.25" hidden="false" customHeight="false" outlineLevel="0" collapsed="false">
      <c r="A64" s="20" t="s">
        <v>204</v>
      </c>
      <c r="B64" s="21" t="n">
        <v>45523</v>
      </c>
      <c r="C64" s="21" t="n">
        <v>45523</v>
      </c>
      <c r="D64" s="20" t="s">
        <v>205</v>
      </c>
      <c r="E64" s="20" t="s">
        <v>206</v>
      </c>
      <c r="F64" s="20" t="s">
        <v>207</v>
      </c>
      <c r="G64" s="22" t="n">
        <v>0</v>
      </c>
      <c r="H64" s="22" t="n">
        <v>824.7</v>
      </c>
      <c r="I64" s="22" t="n">
        <v>164.94</v>
      </c>
      <c r="J64" s="22" t="n">
        <v>989.64</v>
      </c>
      <c r="K64" s="22" t="n">
        <v>989.64</v>
      </c>
      <c r="L64" s="22" t="n">
        <v>0</v>
      </c>
      <c r="M64" s="23" t="n">
        <f aca="false">IF(OR(J64/H64=1,ROUND(J64/H64,2)=1.2),0,IF(OR(ROUND(J64/H64,3)=1.055,ROUND(J64/H64,3)=1.054,ROUND(J64/H64,3)=1.056),H64,ROUND((-I64+ROUND(20%*H64,2))/0.145,2)))</f>
        <v>0</v>
      </c>
      <c r="N64" s="23" t="n">
        <f aca="false">IF(OR(J64/H64=1,OR(ROUND(J64/H64,3)=1.055,ROUND(J64/H64,3)=1.054,ROUND(J64/H64,3)=1.056)),0,IF(ROUND(J64/H64,2)=1.2,H64,(I64-5.5%*H64)/0.145))</f>
        <v>824.7</v>
      </c>
      <c r="O64" s="23" t="n">
        <f aca="false">IF(J64/H64=1,H64,0)</f>
        <v>0</v>
      </c>
      <c r="P64" s="24" t="str">
        <f aca="false">IF(ROUND(SUM(M64:O64),2)=H64,"ok",H64-SUM(M64:O64))</f>
        <v>ok</v>
      </c>
    </row>
    <row r="65" customFormat="false" ht="25.5" hidden="false" customHeight="false" outlineLevel="0" collapsed="false">
      <c r="A65" s="20" t="s">
        <v>208</v>
      </c>
      <c r="B65" s="21" t="n">
        <v>45523</v>
      </c>
      <c r="C65" s="21" t="n">
        <v>45523</v>
      </c>
      <c r="D65" s="20" t="s">
        <v>209</v>
      </c>
      <c r="E65" s="20" t="s">
        <v>210</v>
      </c>
      <c r="F65" s="20" t="s">
        <v>211</v>
      </c>
      <c r="G65" s="22" t="n">
        <v>0</v>
      </c>
      <c r="H65" s="22" t="n">
        <v>58.9</v>
      </c>
      <c r="I65" s="22" t="n">
        <v>11.78</v>
      </c>
      <c r="J65" s="22" t="n">
        <v>70.68</v>
      </c>
      <c r="K65" s="22" t="n">
        <v>70.68</v>
      </c>
      <c r="L65" s="22" t="n">
        <v>0</v>
      </c>
      <c r="M65" s="23" t="n">
        <f aca="false">IF(OR(J65/H65=1,ROUND(J65/H65,2)=1.2),0,IF(OR(ROUND(J65/H65,3)=1.055,ROUND(J65/H65,3)=1.054,ROUND(J65/H65,3)=1.056),H65,ROUND((-I65+ROUND(20%*H65,2))/0.145,2)))</f>
        <v>0</v>
      </c>
      <c r="N65" s="23" t="n">
        <f aca="false">IF(OR(J65/H65=1,OR(ROUND(J65/H65,3)=1.055,ROUND(J65/H65,3)=1.054,ROUND(J65/H65,3)=1.056)),0,IF(ROUND(J65/H65,2)=1.2,H65,(I65-5.5%*H65)/0.145))</f>
        <v>58.9</v>
      </c>
      <c r="O65" s="23" t="n">
        <f aca="false">IF(J65/H65=1,H65,0)</f>
        <v>0</v>
      </c>
      <c r="P65" s="24" t="str">
        <f aca="false">IF(ROUND(SUM(M65:O65),2)=H65,"ok",H65-SUM(M65:O65))</f>
        <v>ok</v>
      </c>
    </row>
    <row r="66" customFormat="false" ht="25.5" hidden="false" customHeight="false" outlineLevel="0" collapsed="false">
      <c r="A66" s="20" t="s">
        <v>212</v>
      </c>
      <c r="B66" s="21" t="n">
        <v>45523</v>
      </c>
      <c r="C66" s="21" t="n">
        <v>45523</v>
      </c>
      <c r="D66" s="20" t="s">
        <v>213</v>
      </c>
      <c r="E66" s="20" t="s">
        <v>214</v>
      </c>
      <c r="F66" s="20" t="s">
        <v>215</v>
      </c>
      <c r="G66" s="22" t="n">
        <v>0</v>
      </c>
      <c r="H66" s="22" t="n">
        <v>50.3</v>
      </c>
      <c r="I66" s="22" t="n">
        <v>10.06</v>
      </c>
      <c r="J66" s="22" t="n">
        <v>60.36</v>
      </c>
      <c r="K66" s="22" t="n">
        <v>60.36</v>
      </c>
      <c r="L66" s="22" t="n">
        <v>0</v>
      </c>
      <c r="M66" s="23" t="n">
        <f aca="false">IF(OR(J66/H66=1,ROUND(J66/H66,2)=1.2),0,IF(OR(ROUND(J66/H66,3)=1.055,ROUND(J66/H66,3)=1.054,ROUND(J66/H66,3)=1.056),H66,ROUND((-I66+ROUND(20%*H66,2))/0.145,2)))</f>
        <v>0</v>
      </c>
      <c r="N66" s="23" t="n">
        <f aca="false">IF(OR(J66/H66=1,OR(ROUND(J66/H66,3)=1.055,ROUND(J66/H66,3)=1.054,ROUND(J66/H66,3)=1.056)),0,IF(ROUND(J66/H66,2)=1.2,H66,(I66-5.5%*H66)/0.145))</f>
        <v>50.3</v>
      </c>
      <c r="O66" s="23" t="n">
        <f aca="false">IF(J66/H66=1,H66,0)</f>
        <v>0</v>
      </c>
      <c r="P66" s="24" t="str">
        <f aca="false">IF(ROUND(SUM(M66:O66),2)=H66,"ok",H66-SUM(M66:O66))</f>
        <v>ok</v>
      </c>
    </row>
    <row r="67" customFormat="false" ht="25.5" hidden="false" customHeight="false" outlineLevel="0" collapsed="false">
      <c r="A67" s="20" t="s">
        <v>216</v>
      </c>
      <c r="B67" s="21" t="n">
        <v>45523</v>
      </c>
      <c r="C67" s="21" t="n">
        <v>45523</v>
      </c>
      <c r="D67" s="20" t="s">
        <v>217</v>
      </c>
      <c r="E67" s="20" t="s">
        <v>218</v>
      </c>
      <c r="F67" s="20" t="s">
        <v>219</v>
      </c>
      <c r="G67" s="22" t="n">
        <v>9</v>
      </c>
      <c r="H67" s="22" t="n">
        <v>237.9</v>
      </c>
      <c r="I67" s="22" t="n">
        <v>47.58</v>
      </c>
      <c r="J67" s="22" t="n">
        <v>285.48</v>
      </c>
      <c r="K67" s="22" t="n">
        <v>285.48</v>
      </c>
      <c r="L67" s="22" t="n">
        <v>0</v>
      </c>
      <c r="M67" s="23" t="n">
        <f aca="false">IF(OR(J67/H67=1,ROUND(J67/H67,2)=1.2),0,IF(OR(ROUND(J67/H67,3)=1.055,ROUND(J67/H67,3)=1.054,ROUND(J67/H67,3)=1.056),H67,ROUND((-I67+ROUND(20%*H67,2))/0.145,2)))</f>
        <v>0</v>
      </c>
      <c r="N67" s="23" t="n">
        <f aca="false">IF(OR(J67/H67=1,OR(ROUND(J67/H67,3)=1.055,ROUND(J67/H67,3)=1.054,ROUND(J67/H67,3)=1.056)),0,IF(ROUND(J67/H67,2)=1.2,H67,(I67-5.5%*H67)/0.145))</f>
        <v>237.9</v>
      </c>
      <c r="O67" s="23" t="n">
        <f aca="false">IF(J67/H67=1,H67,0)</f>
        <v>0</v>
      </c>
      <c r="P67" s="24" t="str">
        <f aca="false">IF(ROUND(SUM(M67:O67),2)=H67,"ok",H67-SUM(M67:O67))</f>
        <v>ok</v>
      </c>
    </row>
    <row r="68" customFormat="false" ht="12.75" hidden="false" customHeight="false" outlineLevel="0" collapsed="false">
      <c r="A68" s="20" t="s">
        <v>220</v>
      </c>
      <c r="B68" s="21" t="n">
        <v>45523</v>
      </c>
      <c r="C68" s="21" t="n">
        <v>45523</v>
      </c>
      <c r="D68" s="20" t="s">
        <v>221</v>
      </c>
      <c r="E68" s="20" t="s">
        <v>222</v>
      </c>
      <c r="F68" s="20" t="s">
        <v>223</v>
      </c>
      <c r="G68" s="22" t="n">
        <v>0</v>
      </c>
      <c r="H68" s="22" t="n">
        <v>242.3</v>
      </c>
      <c r="I68" s="22" t="n">
        <v>48.46</v>
      </c>
      <c r="J68" s="22" t="n">
        <v>290.76</v>
      </c>
      <c r="K68" s="22" t="n">
        <v>290.76</v>
      </c>
      <c r="L68" s="22" t="n">
        <v>0</v>
      </c>
      <c r="M68" s="23" t="n">
        <f aca="false">IF(OR(J68/H68=1,ROUND(J68/H68,2)=1.2),0,IF(OR(ROUND(J68/H68,3)=1.055,ROUND(J68/H68,3)=1.054,ROUND(J68/H68,3)=1.056),H68,ROUND((-I68+ROUND(20%*H68,2))/0.145,2)))</f>
        <v>0</v>
      </c>
      <c r="N68" s="23" t="n">
        <f aca="false">IF(OR(J68/H68=1,OR(ROUND(J68/H68,3)=1.055,ROUND(J68/H68,3)=1.054,ROUND(J68/H68,3)=1.056)),0,IF(ROUND(J68/H68,2)=1.2,H68,(I68-5.5%*H68)/0.145))</f>
        <v>242.3</v>
      </c>
      <c r="O68" s="23" t="n">
        <f aca="false">IF(J68/H68=1,H68,0)</f>
        <v>0</v>
      </c>
      <c r="P68" s="24" t="str">
        <f aca="false">IF(ROUND(SUM(M68:O68),2)=H68,"ok",H68-SUM(M68:O68))</f>
        <v>ok</v>
      </c>
    </row>
    <row r="69" customFormat="false" ht="25.5" hidden="false" customHeight="false" outlineLevel="0" collapsed="false">
      <c r="A69" s="20" t="s">
        <v>224</v>
      </c>
      <c r="B69" s="21" t="n">
        <v>45523</v>
      </c>
      <c r="C69" s="21" t="n">
        <v>45523</v>
      </c>
      <c r="D69" s="20" t="s">
        <v>225</v>
      </c>
      <c r="E69" s="20" t="s">
        <v>226</v>
      </c>
      <c r="F69" s="20" t="s">
        <v>227</v>
      </c>
      <c r="G69" s="22" t="n">
        <v>0</v>
      </c>
      <c r="H69" s="22" t="n">
        <v>767.7</v>
      </c>
      <c r="I69" s="22" t="n">
        <v>153.54</v>
      </c>
      <c r="J69" s="22" t="n">
        <v>921.24</v>
      </c>
      <c r="K69" s="22" t="n">
        <v>0</v>
      </c>
      <c r="L69" s="22" t="n">
        <v>921.24</v>
      </c>
      <c r="M69" s="23" t="n">
        <f aca="false">IF(OR(J69/H69=1,ROUND(J69/H69,2)=1.2),0,IF(OR(ROUND(J69/H69,3)=1.055,ROUND(J69/H69,3)=1.054,ROUND(J69/H69,3)=1.056),H69,ROUND((-I69+ROUND(20%*H69,2))/0.145,2)))</f>
        <v>0</v>
      </c>
      <c r="N69" s="23" t="n">
        <f aca="false">IF(OR(J69/H69=1,OR(ROUND(J69/H69,3)=1.055,ROUND(J69/H69,3)=1.054,ROUND(J69/H69,3)=1.056)),0,IF(ROUND(J69/H69,2)=1.2,H69,(I69-5.5%*H69)/0.145))</f>
        <v>767.7</v>
      </c>
      <c r="O69" s="23" t="n">
        <f aca="false">IF(J69/H69=1,H69,0)</f>
        <v>0</v>
      </c>
      <c r="P69" s="24" t="str">
        <f aca="false">IF(ROUND(SUM(M69:O69),2)=H69,"ok",H69-SUM(M69:O69))</f>
        <v>ok</v>
      </c>
    </row>
    <row r="70" customFormat="false" ht="12.75" hidden="false" customHeight="false" outlineLevel="0" collapsed="false">
      <c r="A70" s="20" t="s">
        <v>228</v>
      </c>
      <c r="B70" s="21" t="n">
        <v>45523</v>
      </c>
      <c r="C70" s="21" t="n">
        <v>45523</v>
      </c>
      <c r="D70" s="20" t="s">
        <v>229</v>
      </c>
      <c r="E70" s="20" t="s">
        <v>230</v>
      </c>
      <c r="F70" s="20" t="s">
        <v>231</v>
      </c>
      <c r="G70" s="22" t="n">
        <v>94.5</v>
      </c>
      <c r="H70" s="22" t="n">
        <v>958</v>
      </c>
      <c r="I70" s="22" t="n">
        <v>191.6</v>
      </c>
      <c r="J70" s="22" t="n">
        <v>1149.6</v>
      </c>
      <c r="K70" s="22" t="n">
        <v>1149.6</v>
      </c>
      <c r="L70" s="22" t="n">
        <v>0</v>
      </c>
      <c r="M70" s="23" t="n">
        <f aca="false">IF(OR(J70/H70=1,ROUND(J70/H70,2)=1.2),0,IF(OR(ROUND(J70/H70,3)=1.055,ROUND(J70/H70,3)=1.054,ROUND(J70/H70,3)=1.056),H70,ROUND((-I70+ROUND(20%*H70,2))/0.145,2)))</f>
        <v>0</v>
      </c>
      <c r="N70" s="23" t="n">
        <f aca="false">IF(OR(J70/H70=1,OR(ROUND(J70/H70,3)=1.055,ROUND(J70/H70,3)=1.054,ROUND(J70/H70,3)=1.056)),0,IF(ROUND(J70/H70,2)=1.2,H70,(I70-5.5%*H70)/0.145))</f>
        <v>958</v>
      </c>
      <c r="O70" s="23" t="n">
        <f aca="false">IF(J70/H70=1,H70,0)</f>
        <v>0</v>
      </c>
      <c r="P70" s="24" t="str">
        <f aca="false">IF(ROUND(SUM(M70:O70),2)=H70,"ok",H70-SUM(M70:O70))</f>
        <v>ok</v>
      </c>
    </row>
    <row r="71" customFormat="false" ht="25.5" hidden="false" customHeight="false" outlineLevel="0" collapsed="false">
      <c r="A71" s="20" t="s">
        <v>232</v>
      </c>
      <c r="B71" s="21" t="n">
        <v>45523</v>
      </c>
      <c r="C71" s="21" t="n">
        <v>45523</v>
      </c>
      <c r="D71" s="20" t="s">
        <v>233</v>
      </c>
      <c r="E71" s="20" t="s">
        <v>234</v>
      </c>
      <c r="F71" s="20" t="s">
        <v>235</v>
      </c>
      <c r="G71" s="22" t="n">
        <v>0</v>
      </c>
      <c r="H71" s="22" t="n">
        <v>115.9</v>
      </c>
      <c r="I71" s="22" t="n">
        <v>23.18</v>
      </c>
      <c r="J71" s="22" t="n">
        <v>139.08</v>
      </c>
      <c r="K71" s="22" t="n">
        <v>0</v>
      </c>
      <c r="L71" s="22" t="n">
        <v>139.08</v>
      </c>
      <c r="M71" s="23" t="n">
        <f aca="false">IF(OR(J71/H71=1,ROUND(J71/H71,2)=1.2),0,IF(OR(ROUND(J71/H71,3)=1.055,ROUND(J71/H71,3)=1.054,ROUND(J71/H71,3)=1.056),H71,ROUND((-I71+ROUND(20%*H71,2))/0.145,2)))</f>
        <v>0</v>
      </c>
      <c r="N71" s="23" t="n">
        <f aca="false">IF(OR(J71/H71=1,OR(ROUND(J71/H71,3)=1.055,ROUND(J71/H71,3)=1.054,ROUND(J71/H71,3)=1.056)),0,IF(ROUND(J71/H71,2)=1.2,H71,(I71-5.5%*H71)/0.145))</f>
        <v>115.9</v>
      </c>
      <c r="O71" s="23" t="n">
        <f aca="false">IF(J71/H71=1,H71,0)</f>
        <v>0</v>
      </c>
      <c r="P71" s="24" t="str">
        <f aca="false">IF(ROUND(SUM(M71:O71),2)=H71,"ok",H71-SUM(M71:O71))</f>
        <v>ok</v>
      </c>
    </row>
    <row r="72" customFormat="false" ht="25.5" hidden="false" customHeight="false" outlineLevel="0" collapsed="false">
      <c r="A72" s="20" t="s">
        <v>236</v>
      </c>
      <c r="B72" s="21" t="n">
        <v>45520</v>
      </c>
      <c r="C72" s="21" t="n">
        <v>45520</v>
      </c>
      <c r="D72" s="20" t="s">
        <v>237</v>
      </c>
      <c r="E72" s="20" t="s">
        <v>238</v>
      </c>
      <c r="F72" s="20" t="s">
        <v>239</v>
      </c>
      <c r="G72" s="22" t="n">
        <v>0</v>
      </c>
      <c r="H72" s="22" t="n">
        <v>1041</v>
      </c>
      <c r="I72" s="22" t="n">
        <v>208.2</v>
      </c>
      <c r="J72" s="22" t="n">
        <v>1249.2</v>
      </c>
      <c r="K72" s="22" t="n">
        <v>1249.2</v>
      </c>
      <c r="L72" s="22" t="n">
        <v>0</v>
      </c>
      <c r="M72" s="23" t="n">
        <f aca="false">IF(OR(J72/H72=1,ROUND(J72/H72,2)=1.2),0,IF(OR(ROUND(J72/H72,3)=1.055,ROUND(J72/H72,3)=1.054,ROUND(J72/H72,3)=1.056),H72,ROUND((-I72+ROUND(20%*H72,2))/0.145,2)))</f>
        <v>0</v>
      </c>
      <c r="N72" s="23" t="n">
        <f aca="false">IF(OR(J72/H72=1,OR(ROUND(J72/H72,3)=1.055,ROUND(J72/H72,3)=1.054,ROUND(J72/H72,3)=1.056)),0,IF(ROUND(J72/H72,2)=1.2,H72,(I72-5.5%*H72)/0.145))</f>
        <v>1041</v>
      </c>
      <c r="O72" s="23" t="n">
        <f aca="false">IF(J72/H72=1,H72,0)</f>
        <v>0</v>
      </c>
      <c r="P72" s="24" t="str">
        <f aca="false">IF(ROUND(SUM(M72:O72),2)=H72,"ok",H72-SUM(M72:O72))</f>
        <v>ok</v>
      </c>
    </row>
    <row r="73" customFormat="false" ht="12.75" hidden="false" customHeight="false" outlineLevel="0" collapsed="false">
      <c r="A73" s="20" t="s">
        <v>240</v>
      </c>
      <c r="B73" s="21" t="n">
        <v>45516</v>
      </c>
      <c r="C73" s="21" t="n">
        <v>45516</v>
      </c>
      <c r="D73" s="20" t="s">
        <v>241</v>
      </c>
      <c r="E73" s="20"/>
      <c r="F73" s="20" t="s">
        <v>242</v>
      </c>
      <c r="G73" s="22" t="n">
        <v>0</v>
      </c>
      <c r="H73" s="22" t="n">
        <v>106.15</v>
      </c>
      <c r="I73" s="22" t="n">
        <v>21.23</v>
      </c>
      <c r="J73" s="22" t="n">
        <v>127.38</v>
      </c>
      <c r="K73" s="22" t="n">
        <v>127.38</v>
      </c>
      <c r="L73" s="22" t="n">
        <v>0</v>
      </c>
      <c r="M73" s="23" t="n">
        <f aca="false">IF(OR(J73/H73=1,ROUND(J73/H73,2)=1.2),0,IF(OR(ROUND(J73/H73,3)=1.055,ROUND(J73/H73,3)=1.054,ROUND(J73/H73,3)=1.056),H73,ROUND((-I73+ROUND(20%*H73,2))/0.145,2)))</f>
        <v>0</v>
      </c>
      <c r="N73" s="23" t="n">
        <f aca="false">IF(OR(J73/H73=1,OR(ROUND(J73/H73,3)=1.055,ROUND(J73/H73,3)=1.054,ROUND(J73/H73,3)=1.056)),0,IF(ROUND(J73/H73,2)=1.2,H73,(I73-5.5%*H73)/0.145))</f>
        <v>106.15</v>
      </c>
      <c r="O73" s="23" t="n">
        <f aca="false">IF(J73/H73=1,H73,0)</f>
        <v>0</v>
      </c>
      <c r="P73" s="24" t="str">
        <f aca="false">IF(ROUND(SUM(M73:O73),2)=H73,"ok",H73-SUM(M73:O73))</f>
        <v>ok</v>
      </c>
    </row>
    <row r="74" customFormat="false" ht="25.5" hidden="false" customHeight="false" outlineLevel="0" collapsed="false">
      <c r="A74" s="20" t="s">
        <v>243</v>
      </c>
      <c r="B74" s="21" t="n">
        <v>45514</v>
      </c>
      <c r="C74" s="21" t="n">
        <v>45514</v>
      </c>
      <c r="D74" s="20" t="s">
        <v>244</v>
      </c>
      <c r="E74" s="20" t="s">
        <v>245</v>
      </c>
      <c r="F74" s="20" t="s">
        <v>246</v>
      </c>
      <c r="G74" s="22" t="n">
        <v>0</v>
      </c>
      <c r="H74" s="22" t="n">
        <v>87.4</v>
      </c>
      <c r="I74" s="22" t="n">
        <v>17.48</v>
      </c>
      <c r="J74" s="22" t="n">
        <v>104.88</v>
      </c>
      <c r="K74" s="22" t="n">
        <v>104.88</v>
      </c>
      <c r="L74" s="22" t="n">
        <v>0</v>
      </c>
      <c r="M74" s="23" t="n">
        <f aca="false">IF(OR(J74/H74=1,ROUND(J74/H74,2)=1.2),0,IF(OR(ROUND(J74/H74,3)=1.055,ROUND(J74/H74,3)=1.054,ROUND(J74/H74,3)=1.056),H74,ROUND((-I74+ROUND(20%*H74,2))/0.145,2)))</f>
        <v>0</v>
      </c>
      <c r="N74" s="23" t="n">
        <f aca="false">IF(OR(J74/H74=1,OR(ROUND(J74/H74,3)=1.055,ROUND(J74/H74,3)=1.054,ROUND(J74/H74,3)=1.056)),0,IF(ROUND(J74/H74,2)=1.2,H74,(I74-5.5%*H74)/0.145))</f>
        <v>87.4</v>
      </c>
      <c r="O74" s="23" t="n">
        <f aca="false">IF(J74/H74=1,H74,0)</f>
        <v>0</v>
      </c>
      <c r="P74" s="24" t="str">
        <f aca="false">IF(ROUND(SUM(M74:O74),2)=H74,"ok",H74-SUM(M74:O74))</f>
        <v>ok</v>
      </c>
    </row>
    <row r="75" customFormat="false" ht="25.5" hidden="false" customHeight="false" outlineLevel="0" collapsed="false">
      <c r="A75" s="20" t="s">
        <v>247</v>
      </c>
      <c r="B75" s="21" t="n">
        <v>45513</v>
      </c>
      <c r="C75" s="21" t="n">
        <v>45513</v>
      </c>
      <c r="D75" s="20" t="s">
        <v>248</v>
      </c>
      <c r="E75" s="20" t="s">
        <v>249</v>
      </c>
      <c r="F75" s="20" t="s">
        <v>250</v>
      </c>
      <c r="G75" s="22" t="n">
        <v>0</v>
      </c>
      <c r="H75" s="22" t="n">
        <v>61.9</v>
      </c>
      <c r="I75" s="22" t="n">
        <v>12.38</v>
      </c>
      <c r="J75" s="22" t="n">
        <v>74.28</v>
      </c>
      <c r="K75" s="22" t="n">
        <v>0</v>
      </c>
      <c r="L75" s="22" t="n">
        <v>74.28</v>
      </c>
      <c r="M75" s="23" t="n">
        <f aca="false">IF(OR(J75/H75=1,ROUND(J75/H75,2)=1.2),0,IF(OR(ROUND(J75/H75,3)=1.055,ROUND(J75/H75,3)=1.054,ROUND(J75/H75,3)=1.056),H75,ROUND((-I75+ROUND(20%*H75,2))/0.145,2)))</f>
        <v>0</v>
      </c>
      <c r="N75" s="23" t="n">
        <f aca="false">IF(OR(J75/H75=1,OR(ROUND(J75/H75,3)=1.055,ROUND(J75/H75,3)=1.054,ROUND(J75/H75,3)=1.056)),0,IF(ROUND(J75/H75,2)=1.2,H75,(I75-5.5%*H75)/0.145))</f>
        <v>61.9</v>
      </c>
      <c r="O75" s="23" t="n">
        <f aca="false">IF(J75/H75=1,H75,0)</f>
        <v>0</v>
      </c>
      <c r="P75" s="24" t="str">
        <f aca="false">IF(ROUND(SUM(M75:O75),2)=H75,"ok",H75-SUM(M75:O75))</f>
        <v>ok</v>
      </c>
    </row>
    <row r="76" customFormat="false" ht="25.5" hidden="false" customHeight="false" outlineLevel="0" collapsed="false">
      <c r="A76" s="20" t="s">
        <v>251</v>
      </c>
      <c r="B76" s="21" t="n">
        <v>45513</v>
      </c>
      <c r="C76" s="21" t="n">
        <v>45513</v>
      </c>
      <c r="D76" s="20" t="s">
        <v>252</v>
      </c>
      <c r="E76" s="20" t="s">
        <v>253</v>
      </c>
      <c r="F76" s="20" t="s">
        <v>254</v>
      </c>
      <c r="G76" s="22" t="n">
        <v>24</v>
      </c>
      <c r="H76" s="22" t="n">
        <v>587.7</v>
      </c>
      <c r="I76" s="22" t="n">
        <v>117.54</v>
      </c>
      <c r="J76" s="22" t="n">
        <v>705.24</v>
      </c>
      <c r="K76" s="22" t="n">
        <v>0</v>
      </c>
      <c r="L76" s="22" t="n">
        <v>705.24</v>
      </c>
      <c r="M76" s="23" t="n">
        <f aca="false">IF(OR(J76/H76=1,ROUND(J76/H76,2)=1.2),0,IF(OR(ROUND(J76/H76,3)=1.055,ROUND(J76/H76,3)=1.054,ROUND(J76/H76,3)=1.056),H76,ROUND((-I76+ROUND(20%*H76,2))/0.145,2)))</f>
        <v>0</v>
      </c>
      <c r="N76" s="23" t="n">
        <f aca="false">IF(OR(J76/H76=1,OR(ROUND(J76/H76,3)=1.055,ROUND(J76/H76,3)=1.054,ROUND(J76/H76,3)=1.056)),0,IF(ROUND(J76/H76,2)=1.2,H76,(I76-5.5%*H76)/0.145))</f>
        <v>587.7</v>
      </c>
      <c r="O76" s="23" t="n">
        <f aca="false">IF(J76/H76=1,H76,0)</f>
        <v>0</v>
      </c>
      <c r="P76" s="24" t="str">
        <f aca="false">IF(ROUND(SUM(M76:O76),2)=H76,"ok",H76-SUM(M76:O76))</f>
        <v>ok</v>
      </c>
    </row>
    <row r="77" customFormat="false" ht="25.5" hidden="false" customHeight="false" outlineLevel="0" collapsed="false">
      <c r="A77" s="20" t="s">
        <v>255</v>
      </c>
      <c r="B77" s="21" t="n">
        <v>45513</v>
      </c>
      <c r="C77" s="21" t="n">
        <v>45513</v>
      </c>
      <c r="D77" s="20" t="s">
        <v>256</v>
      </c>
      <c r="E77" s="20" t="s">
        <v>257</v>
      </c>
      <c r="F77" s="20" t="s">
        <v>258</v>
      </c>
      <c r="G77" s="22" t="n">
        <v>0</v>
      </c>
      <c r="H77" s="22" t="n">
        <v>188.9</v>
      </c>
      <c r="I77" s="22" t="n">
        <v>37.78</v>
      </c>
      <c r="J77" s="22" t="n">
        <v>226.68</v>
      </c>
      <c r="K77" s="22" t="n">
        <v>0</v>
      </c>
      <c r="L77" s="22" t="n">
        <v>226.68</v>
      </c>
      <c r="M77" s="23" t="n">
        <f aca="false">IF(OR(J77/H77=1,ROUND(J77/H77,2)=1.2),0,IF(OR(ROUND(J77/H77,3)=1.055,ROUND(J77/H77,3)=1.054,ROUND(J77/H77,3)=1.056),H77,ROUND((-I77+ROUND(20%*H77,2))/0.145,2)))</f>
        <v>0</v>
      </c>
      <c r="N77" s="23" t="n">
        <f aca="false">IF(OR(J77/H77=1,OR(ROUND(J77/H77,3)=1.055,ROUND(J77/H77,3)=1.054,ROUND(J77/H77,3)=1.056)),0,IF(ROUND(J77/H77,2)=1.2,H77,(I77-5.5%*H77)/0.145))</f>
        <v>188.9</v>
      </c>
      <c r="O77" s="23" t="n">
        <f aca="false">IF(J77/H77=1,H77,0)</f>
        <v>0</v>
      </c>
      <c r="P77" s="24" t="str">
        <f aca="false">IF(ROUND(SUM(M77:O77),2)=H77,"ok",H77-SUM(M77:O77))</f>
        <v>ok</v>
      </c>
    </row>
    <row r="78" customFormat="false" ht="12.75" hidden="false" customHeight="false" outlineLevel="0" collapsed="false">
      <c r="A78" s="20" t="s">
        <v>259</v>
      </c>
      <c r="B78" s="21" t="n">
        <v>45513</v>
      </c>
      <c r="C78" s="21" t="n">
        <v>45513</v>
      </c>
      <c r="D78" s="20" t="s">
        <v>260</v>
      </c>
      <c r="E78" s="20" t="s">
        <v>261</v>
      </c>
      <c r="F78" s="20" t="s">
        <v>262</v>
      </c>
      <c r="G78" s="22" t="n">
        <v>0</v>
      </c>
      <c r="H78" s="22" t="n">
        <v>243</v>
      </c>
      <c r="I78" s="22" t="n">
        <v>48.6</v>
      </c>
      <c r="J78" s="22" t="n">
        <v>291.6</v>
      </c>
      <c r="K78" s="22" t="n">
        <v>291.6</v>
      </c>
      <c r="L78" s="22" t="n">
        <v>0</v>
      </c>
      <c r="M78" s="23" t="n">
        <f aca="false">IF(OR(J78/H78=1,ROUND(J78/H78,2)=1.2),0,IF(OR(ROUND(J78/H78,3)=1.055,ROUND(J78/H78,3)=1.054,ROUND(J78/H78,3)=1.056),H78,ROUND((-I78+ROUND(20%*H78,2))/0.145,2)))</f>
        <v>0</v>
      </c>
      <c r="N78" s="23" t="n">
        <f aca="false">IF(OR(J78/H78=1,OR(ROUND(J78/H78,3)=1.055,ROUND(J78/H78,3)=1.054,ROUND(J78/H78,3)=1.056)),0,IF(ROUND(J78/H78,2)=1.2,H78,(I78-5.5%*H78)/0.145))</f>
        <v>243</v>
      </c>
      <c r="O78" s="23" t="n">
        <f aca="false">IF(J78/H78=1,H78,0)</f>
        <v>0</v>
      </c>
      <c r="P78" s="24" t="str">
        <f aca="false">IF(ROUND(SUM(M78:O78),2)=H78,"ok",H78-SUM(M78:O78))</f>
        <v>ok</v>
      </c>
    </row>
    <row r="79" customFormat="false" ht="25.5" hidden="false" customHeight="false" outlineLevel="0" collapsed="false">
      <c r="A79" s="20" t="s">
        <v>263</v>
      </c>
      <c r="B79" s="21" t="n">
        <v>45512</v>
      </c>
      <c r="C79" s="21" t="n">
        <v>45512</v>
      </c>
      <c r="D79" s="20" t="s">
        <v>264</v>
      </c>
      <c r="E79" s="20" t="s">
        <v>265</v>
      </c>
      <c r="F79" s="20" t="s">
        <v>266</v>
      </c>
      <c r="G79" s="22" t="n">
        <v>0</v>
      </c>
      <c r="H79" s="22" t="n">
        <v>2169</v>
      </c>
      <c r="I79" s="22" t="n">
        <v>433.8</v>
      </c>
      <c r="J79" s="22" t="n">
        <v>2602.8</v>
      </c>
      <c r="K79" s="22" t="n">
        <v>0</v>
      </c>
      <c r="L79" s="22" t="n">
        <v>2602.8</v>
      </c>
      <c r="M79" s="23" t="n">
        <f aca="false">IF(OR(J79/H79=1,ROUND(J79/H79,2)=1.2),0,IF(OR(ROUND(J79/H79,3)=1.055,ROUND(J79/H79,3)=1.054,ROUND(J79/H79,3)=1.056),H79,ROUND((-I79+ROUND(20%*H79,2))/0.145,2)))</f>
        <v>0</v>
      </c>
      <c r="N79" s="23" t="n">
        <f aca="false">IF(OR(J79/H79=1,OR(ROUND(J79/H79,3)=1.055,ROUND(J79/H79,3)=1.054,ROUND(J79/H79,3)=1.056)),0,IF(ROUND(J79/H79,2)=1.2,H79,(I79-5.5%*H79)/0.145))</f>
        <v>2169</v>
      </c>
      <c r="O79" s="23" t="n">
        <f aca="false">IF(J79/H79=1,H79,0)</f>
        <v>0</v>
      </c>
      <c r="P79" s="24" t="str">
        <f aca="false">IF(ROUND(SUM(M79:O79),2)=H79,"ok",H79-SUM(M79:O79))</f>
        <v>ok</v>
      </c>
    </row>
    <row r="80" customFormat="false" ht="25.5" hidden="false" customHeight="false" outlineLevel="0" collapsed="false">
      <c r="A80" s="20" t="s">
        <v>267</v>
      </c>
      <c r="B80" s="21" t="n">
        <v>45512</v>
      </c>
      <c r="C80" s="21" t="n">
        <v>45512</v>
      </c>
      <c r="D80" s="20" t="s">
        <v>268</v>
      </c>
      <c r="E80" s="20" t="s">
        <v>269</v>
      </c>
      <c r="F80" s="20" t="s">
        <v>270</v>
      </c>
      <c r="G80" s="22" t="n">
        <v>24.15</v>
      </c>
      <c r="H80" s="22" t="n">
        <v>532.9</v>
      </c>
      <c r="I80" s="22" t="n">
        <v>106.58</v>
      </c>
      <c r="J80" s="22" t="n">
        <v>639.48</v>
      </c>
      <c r="K80" s="22" t="n">
        <v>0</v>
      </c>
      <c r="L80" s="22" t="n">
        <v>639.48</v>
      </c>
      <c r="M80" s="23" t="n">
        <f aca="false">IF(OR(J80/H80=1,ROUND(J80/H80,2)=1.2),0,IF(OR(ROUND(J80/H80,3)=1.055,ROUND(J80/H80,3)=1.054,ROUND(J80/H80,3)=1.056),H80,ROUND((-I80+ROUND(20%*H80,2))/0.145,2)))</f>
        <v>0</v>
      </c>
      <c r="N80" s="23" t="n">
        <f aca="false">IF(OR(J80/H80=1,OR(ROUND(J80/H80,3)=1.055,ROUND(J80/H80,3)=1.054,ROUND(J80/H80,3)=1.056)),0,IF(ROUND(J80/H80,2)=1.2,H80,(I80-5.5%*H80)/0.145))</f>
        <v>532.9</v>
      </c>
      <c r="O80" s="23" t="n">
        <f aca="false">IF(J80/H80=1,H80,0)</f>
        <v>0</v>
      </c>
      <c r="P80" s="24" t="str">
        <f aca="false">IF(ROUND(SUM(M80:O80),2)=H80,"ok",H80-SUM(M80:O80))</f>
        <v>ok</v>
      </c>
    </row>
    <row r="81" customFormat="false" ht="25.5" hidden="false" customHeight="false" outlineLevel="0" collapsed="false">
      <c r="A81" s="20" t="s">
        <v>271</v>
      </c>
      <c r="B81" s="21" t="n">
        <v>45511</v>
      </c>
      <c r="C81" s="21" t="n">
        <v>45511</v>
      </c>
      <c r="D81" s="20" t="s">
        <v>272</v>
      </c>
      <c r="E81" s="20" t="s">
        <v>273</v>
      </c>
      <c r="F81" s="20" t="s">
        <v>274</v>
      </c>
      <c r="G81" s="22" t="n">
        <v>0</v>
      </c>
      <c r="H81" s="22" t="n">
        <v>173</v>
      </c>
      <c r="I81" s="22" t="n">
        <v>34.6</v>
      </c>
      <c r="J81" s="22" t="n">
        <v>207.6</v>
      </c>
      <c r="K81" s="22" t="n">
        <v>207.6</v>
      </c>
      <c r="L81" s="22" t="n">
        <v>0</v>
      </c>
      <c r="M81" s="23" t="n">
        <f aca="false">IF(OR(J81/H81=1,ROUND(J81/H81,2)=1.2),0,IF(OR(ROUND(J81/H81,3)=1.055,ROUND(J81/H81,3)=1.054,ROUND(J81/H81,3)=1.056),H81,ROUND((-I81+ROUND(20%*H81,2))/0.145,2)))</f>
        <v>0</v>
      </c>
      <c r="N81" s="23" t="n">
        <f aca="false">IF(OR(J81/H81=1,OR(ROUND(J81/H81,3)=1.055,ROUND(J81/H81,3)=1.054,ROUND(J81/H81,3)=1.056)),0,IF(ROUND(J81/H81,2)=1.2,H81,(I81-5.5%*H81)/0.145))</f>
        <v>173</v>
      </c>
      <c r="O81" s="23" t="n">
        <f aca="false">IF(J81/H81=1,H81,0)</f>
        <v>0</v>
      </c>
      <c r="P81" s="24" t="str">
        <f aca="false">IF(ROUND(SUM(M81:O81),2)=H81,"ok",H81-SUM(M81:O81))</f>
        <v>ok</v>
      </c>
    </row>
    <row r="82" customFormat="false" ht="25.5" hidden="false" customHeight="false" outlineLevel="0" collapsed="false">
      <c r="A82" s="20" t="s">
        <v>275</v>
      </c>
      <c r="B82" s="21" t="n">
        <v>45511</v>
      </c>
      <c r="C82" s="21" t="n">
        <v>45511</v>
      </c>
      <c r="D82" s="20" t="s">
        <v>276</v>
      </c>
      <c r="E82" s="20" t="s">
        <v>277</v>
      </c>
      <c r="F82" s="20" t="s">
        <v>278</v>
      </c>
      <c r="G82" s="22" t="n">
        <v>0</v>
      </c>
      <c r="H82" s="22" t="n">
        <v>115</v>
      </c>
      <c r="I82" s="22" t="n">
        <v>23</v>
      </c>
      <c r="J82" s="22" t="n">
        <v>138</v>
      </c>
      <c r="K82" s="22" t="n">
        <v>138</v>
      </c>
      <c r="L82" s="22" t="n">
        <v>0</v>
      </c>
      <c r="M82" s="23" t="n">
        <f aca="false">IF(OR(J82/H82=1,ROUND(J82/H82,2)=1.2),0,IF(OR(ROUND(J82/H82,3)=1.055,ROUND(J82/H82,3)=1.054,ROUND(J82/H82,3)=1.056),H82,ROUND((-I82+ROUND(20%*H82,2))/0.145,2)))</f>
        <v>0</v>
      </c>
      <c r="N82" s="23" t="n">
        <f aca="false">IF(OR(J82/H82=1,OR(ROUND(J82/H82,3)=1.055,ROUND(J82/H82,3)=1.054,ROUND(J82/H82,3)=1.056)),0,IF(ROUND(J82/H82,2)=1.2,H82,(I82-5.5%*H82)/0.145))</f>
        <v>115</v>
      </c>
      <c r="O82" s="23" t="n">
        <f aca="false">IF(J82/H82=1,H82,0)</f>
        <v>0</v>
      </c>
      <c r="P82" s="24" t="str">
        <f aca="false">IF(ROUND(SUM(M82:O82),2)=H82,"ok",H82-SUM(M82:O82))</f>
        <v>ok</v>
      </c>
    </row>
    <row r="83" customFormat="false" ht="25.5" hidden="false" customHeight="false" outlineLevel="0" collapsed="false">
      <c r="A83" s="20" t="s">
        <v>279</v>
      </c>
      <c r="B83" s="21" t="n">
        <v>45511</v>
      </c>
      <c r="C83" s="21" t="n">
        <v>45511</v>
      </c>
      <c r="D83" s="20" t="s">
        <v>280</v>
      </c>
      <c r="E83" s="20" t="s">
        <v>281</v>
      </c>
      <c r="F83" s="20" t="s">
        <v>282</v>
      </c>
      <c r="G83" s="22" t="n">
        <v>0</v>
      </c>
      <c r="H83" s="22" t="n">
        <v>182</v>
      </c>
      <c r="I83" s="22" t="n">
        <v>36.4</v>
      </c>
      <c r="J83" s="22" t="n">
        <v>218.4</v>
      </c>
      <c r="K83" s="22" t="n">
        <v>218.4</v>
      </c>
      <c r="L83" s="22" t="n">
        <v>0</v>
      </c>
      <c r="M83" s="23" t="n">
        <f aca="false">IF(OR(J83/H83=1,ROUND(J83/H83,2)=1.2),0,IF(OR(ROUND(J83/H83,3)=1.055,ROUND(J83/H83,3)=1.054,ROUND(J83/H83,3)=1.056),H83,ROUND((-I83+ROUND(20%*H83,2))/0.145,2)))</f>
        <v>0</v>
      </c>
      <c r="N83" s="23" t="n">
        <f aca="false">IF(OR(J83/H83=1,OR(ROUND(J83/H83,3)=1.055,ROUND(J83/H83,3)=1.054,ROUND(J83/H83,3)=1.056)),0,IF(ROUND(J83/H83,2)=1.2,H83,(I83-5.5%*H83)/0.145))</f>
        <v>182</v>
      </c>
      <c r="O83" s="23" t="n">
        <f aca="false">IF(J83/H83=1,H83,0)</f>
        <v>0</v>
      </c>
      <c r="P83" s="24" t="str">
        <f aca="false">IF(ROUND(SUM(M83:O83),2)=H83,"ok",H83-SUM(M83:O83))</f>
        <v>ok</v>
      </c>
    </row>
    <row r="84" customFormat="false" ht="25.5" hidden="false" customHeight="false" outlineLevel="0" collapsed="false">
      <c r="A84" s="20" t="s">
        <v>283</v>
      </c>
      <c r="B84" s="21" t="n">
        <v>45510</v>
      </c>
      <c r="C84" s="21" t="n">
        <v>45510</v>
      </c>
      <c r="D84" s="20" t="s">
        <v>284</v>
      </c>
      <c r="E84" s="20" t="s">
        <v>285</v>
      </c>
      <c r="F84" s="20" t="s">
        <v>286</v>
      </c>
      <c r="G84" s="22" t="n">
        <v>0</v>
      </c>
      <c r="H84" s="22" t="n">
        <v>439.8</v>
      </c>
      <c r="I84" s="22" t="n">
        <v>87.96</v>
      </c>
      <c r="J84" s="22" t="n">
        <v>527.76</v>
      </c>
      <c r="K84" s="22" t="n">
        <v>527.76</v>
      </c>
      <c r="L84" s="22" t="n">
        <v>0</v>
      </c>
      <c r="M84" s="23" t="n">
        <f aca="false">IF(OR(J84/H84=1,ROUND(J84/H84,2)=1.2),0,IF(OR(ROUND(J84/H84,3)=1.055,ROUND(J84/H84,3)=1.054,ROUND(J84/H84,3)=1.056),H84,ROUND((-I84+ROUND(20%*H84,2))/0.145,2)))</f>
        <v>0</v>
      </c>
      <c r="N84" s="23" t="n">
        <f aca="false">IF(OR(J84/H84=1,OR(ROUND(J84/H84,3)=1.055,ROUND(J84/H84,3)=1.054,ROUND(J84/H84,3)=1.056)),0,IF(ROUND(J84/H84,2)=1.2,H84,(I84-5.5%*H84)/0.145))</f>
        <v>439.8</v>
      </c>
      <c r="O84" s="23" t="n">
        <f aca="false">IF(J84/H84=1,H84,0)</f>
        <v>0</v>
      </c>
      <c r="P84" s="24" t="str">
        <f aca="false">IF(ROUND(SUM(M84:O84),2)=H84,"ok",H84-SUM(M84:O84))</f>
        <v>ok</v>
      </c>
    </row>
    <row r="85" customFormat="false" ht="25.5" hidden="false" customHeight="false" outlineLevel="0" collapsed="false">
      <c r="A85" s="20" t="s">
        <v>287</v>
      </c>
      <c r="B85" s="21" t="n">
        <v>45510</v>
      </c>
      <c r="C85" s="21" t="n">
        <v>45510</v>
      </c>
      <c r="D85" s="20" t="s">
        <v>288</v>
      </c>
      <c r="E85" s="20" t="s">
        <v>289</v>
      </c>
      <c r="F85" s="20" t="s">
        <v>290</v>
      </c>
      <c r="G85" s="22" t="n">
        <v>0</v>
      </c>
      <c r="H85" s="22" t="n">
        <v>80.9</v>
      </c>
      <c r="I85" s="22" t="n">
        <v>16.18</v>
      </c>
      <c r="J85" s="22" t="n">
        <v>97.08</v>
      </c>
      <c r="K85" s="22" t="n">
        <v>0</v>
      </c>
      <c r="L85" s="22" t="n">
        <v>97.08</v>
      </c>
      <c r="M85" s="23" t="n">
        <f aca="false">IF(OR(J85/H85=1,ROUND(J85/H85,2)=1.2),0,IF(OR(ROUND(J85/H85,3)=1.055,ROUND(J85/H85,3)=1.054,ROUND(J85/H85,3)=1.056),H85,ROUND((-I85+ROUND(20%*H85,2))/0.145,2)))</f>
        <v>0</v>
      </c>
      <c r="N85" s="23" t="n">
        <f aca="false">IF(OR(J85/H85=1,OR(ROUND(J85/H85,3)=1.055,ROUND(J85/H85,3)=1.054,ROUND(J85/H85,3)=1.056)),0,IF(ROUND(J85/H85,2)=1.2,H85,(I85-5.5%*H85)/0.145))</f>
        <v>80.9</v>
      </c>
      <c r="O85" s="23" t="n">
        <f aca="false">IF(J85/H85=1,H85,0)</f>
        <v>0</v>
      </c>
      <c r="P85" s="24" t="str">
        <f aca="false">IF(ROUND(SUM(M85:O85),2)=H85,"ok",H85-SUM(M85:O85))</f>
        <v>ok</v>
      </c>
    </row>
    <row r="86" customFormat="false" ht="12.75" hidden="false" customHeight="false" outlineLevel="0" collapsed="false">
      <c r="A86" s="20" t="s">
        <v>291</v>
      </c>
      <c r="B86" s="21" t="n">
        <v>45510</v>
      </c>
      <c r="C86" s="21" t="n">
        <v>45510</v>
      </c>
      <c r="D86" s="20" t="s">
        <v>292</v>
      </c>
      <c r="E86" s="20" t="s">
        <v>293</v>
      </c>
      <c r="F86" s="20" t="s">
        <v>294</v>
      </c>
      <c r="G86" s="22" t="n">
        <v>0</v>
      </c>
      <c r="H86" s="22" t="n">
        <v>239.9</v>
      </c>
      <c r="I86" s="22" t="n">
        <v>47.98</v>
      </c>
      <c r="J86" s="22" t="n">
        <v>287.88</v>
      </c>
      <c r="K86" s="22" t="n">
        <v>287.88</v>
      </c>
      <c r="L86" s="22" t="n">
        <v>0</v>
      </c>
      <c r="M86" s="23" t="n">
        <f aca="false">IF(OR(J86/H86=1,ROUND(J86/H86,2)=1.2),0,IF(OR(ROUND(J86/H86,3)=1.055,ROUND(J86/H86,3)=1.054,ROUND(J86/H86,3)=1.056),H86,ROUND((-I86+ROUND(20%*H86,2))/0.145,2)))</f>
        <v>0</v>
      </c>
      <c r="N86" s="23" t="n">
        <f aca="false">IF(OR(J86/H86=1,OR(ROUND(J86/H86,3)=1.055,ROUND(J86/H86,3)=1.054,ROUND(J86/H86,3)=1.056)),0,IF(ROUND(J86/H86,2)=1.2,H86,(I86-5.5%*H86)/0.145))</f>
        <v>239.9</v>
      </c>
      <c r="O86" s="23" t="n">
        <f aca="false">IF(J86/H86=1,H86,0)</f>
        <v>0</v>
      </c>
      <c r="P86" s="24" t="str">
        <f aca="false">IF(ROUND(SUM(M86:O86),2)=H86,"ok",H86-SUM(M86:O86))</f>
        <v>ok</v>
      </c>
    </row>
    <row r="87" customFormat="false" ht="25.5" hidden="false" customHeight="false" outlineLevel="0" collapsed="false">
      <c r="A87" s="20" t="s">
        <v>295</v>
      </c>
      <c r="B87" s="21" t="n">
        <v>45510</v>
      </c>
      <c r="C87" s="21" t="n">
        <v>45510</v>
      </c>
      <c r="D87" s="20" t="s">
        <v>296</v>
      </c>
      <c r="E87" s="20" t="s">
        <v>297</v>
      </c>
      <c r="F87" s="20" t="s">
        <v>298</v>
      </c>
      <c r="G87" s="22" t="n">
        <v>0</v>
      </c>
      <c r="H87" s="22" t="n">
        <v>259.6</v>
      </c>
      <c r="I87" s="22" t="n">
        <v>51.92</v>
      </c>
      <c r="J87" s="22" t="n">
        <v>311.52</v>
      </c>
      <c r="K87" s="22" t="n">
        <v>311.52</v>
      </c>
      <c r="L87" s="22" t="n">
        <v>0</v>
      </c>
      <c r="M87" s="23" t="n">
        <f aca="false">IF(OR(J87/H87=1,ROUND(J87/H87,2)=1.2),0,IF(OR(ROUND(J87/H87,3)=1.055,ROUND(J87/H87,3)=1.054,ROUND(J87/H87,3)=1.056),H87,ROUND((-I87+ROUND(20%*H87,2))/0.145,2)))</f>
        <v>0</v>
      </c>
      <c r="N87" s="23" t="n">
        <f aca="false">IF(OR(J87/H87=1,OR(ROUND(J87/H87,3)=1.055,ROUND(J87/H87,3)=1.054,ROUND(J87/H87,3)=1.056)),0,IF(ROUND(J87/H87,2)=1.2,H87,(I87-5.5%*H87)/0.145))</f>
        <v>259.6</v>
      </c>
      <c r="O87" s="23" t="n">
        <f aca="false">IF(J87/H87=1,H87,0)</f>
        <v>0</v>
      </c>
      <c r="P87" s="24" t="str">
        <f aca="false">IF(ROUND(SUM(M87:O87),2)=H87,"ok",H87-SUM(M87:O87))</f>
        <v>ok</v>
      </c>
    </row>
    <row r="88" customFormat="false" ht="25.5" hidden="false" customHeight="false" outlineLevel="0" collapsed="false">
      <c r="A88" s="20" t="s">
        <v>299</v>
      </c>
      <c r="B88" s="21" t="n">
        <v>45510</v>
      </c>
      <c r="C88" s="21" t="n">
        <v>45510</v>
      </c>
      <c r="D88" s="20" t="s">
        <v>300</v>
      </c>
      <c r="E88" s="20" t="s">
        <v>301</v>
      </c>
      <c r="F88" s="20" t="s">
        <v>302</v>
      </c>
      <c r="G88" s="22" t="n">
        <v>0</v>
      </c>
      <c r="H88" s="22" t="n">
        <v>117.9</v>
      </c>
      <c r="I88" s="22" t="n">
        <v>23.58</v>
      </c>
      <c r="J88" s="22" t="n">
        <v>141.48</v>
      </c>
      <c r="K88" s="22" t="n">
        <v>141.48</v>
      </c>
      <c r="L88" s="22" t="n">
        <v>0</v>
      </c>
      <c r="M88" s="23" t="n">
        <f aca="false">IF(OR(J88/H88=1,ROUND(J88/H88,2)=1.2),0,IF(OR(ROUND(J88/H88,3)=1.055,ROUND(J88/H88,3)=1.054,ROUND(J88/H88,3)=1.056),H88,ROUND((-I88+ROUND(20%*H88,2))/0.145,2)))</f>
        <v>0</v>
      </c>
      <c r="N88" s="23" t="n">
        <f aca="false">IF(OR(J88/H88=1,OR(ROUND(J88/H88,3)=1.055,ROUND(J88/H88,3)=1.054,ROUND(J88/H88,3)=1.056)),0,IF(ROUND(J88/H88,2)=1.2,H88,(I88-5.5%*H88)/0.145))</f>
        <v>117.9</v>
      </c>
      <c r="O88" s="23" t="n">
        <f aca="false">IF(J88/H88=1,H88,0)</f>
        <v>0</v>
      </c>
      <c r="P88" s="24" t="str">
        <f aca="false">IF(ROUND(SUM(M88:O88),2)=H88,"ok",H88-SUM(M88:O88))</f>
        <v>ok</v>
      </c>
    </row>
    <row r="89" customFormat="false" ht="12.75" hidden="false" customHeight="false" outlineLevel="0" collapsed="false">
      <c r="A89" s="20" t="s">
        <v>303</v>
      </c>
      <c r="B89" s="21" t="n">
        <v>45510</v>
      </c>
      <c r="C89" s="21" t="n">
        <v>45510</v>
      </c>
      <c r="D89" s="20" t="s">
        <v>304</v>
      </c>
      <c r="E89" s="20" t="s">
        <v>305</v>
      </c>
      <c r="F89" s="20" t="s">
        <v>306</v>
      </c>
      <c r="G89" s="22" t="n">
        <v>0</v>
      </c>
      <c r="H89" s="22" t="n">
        <v>151</v>
      </c>
      <c r="I89" s="22" t="n">
        <v>30.2</v>
      </c>
      <c r="J89" s="22" t="n">
        <v>181.2</v>
      </c>
      <c r="K89" s="22" t="n">
        <v>181.2</v>
      </c>
      <c r="L89" s="22" t="n">
        <v>0</v>
      </c>
      <c r="M89" s="23" t="n">
        <f aca="false">IF(OR(J89/H89=1,ROUND(J89/H89,2)=1.2),0,IF(OR(ROUND(J89/H89,3)=1.055,ROUND(J89/H89,3)=1.054,ROUND(J89/H89,3)=1.056),H89,ROUND((-I89+ROUND(20%*H89,2))/0.145,2)))</f>
        <v>0</v>
      </c>
      <c r="N89" s="23" t="n">
        <f aca="false">IF(OR(J89/H89=1,OR(ROUND(J89/H89,3)=1.055,ROUND(J89/H89,3)=1.054,ROUND(J89/H89,3)=1.056)),0,IF(ROUND(J89/H89,2)=1.2,H89,(I89-5.5%*H89)/0.145))</f>
        <v>151</v>
      </c>
      <c r="O89" s="23" t="n">
        <f aca="false">IF(J89/H89=1,H89,0)</f>
        <v>0</v>
      </c>
      <c r="P89" s="24" t="str">
        <f aca="false">IF(ROUND(SUM(M89:O89),2)=H89,"ok",H89-SUM(M89:O89))</f>
        <v>ok</v>
      </c>
    </row>
    <row r="90" customFormat="false" ht="12.75" hidden="false" customHeight="false" outlineLevel="0" collapsed="false">
      <c r="A90" s="20" t="s">
        <v>307</v>
      </c>
      <c r="B90" s="21" t="n">
        <v>45510</v>
      </c>
      <c r="C90" s="21" t="n">
        <v>45510</v>
      </c>
      <c r="D90" s="20" t="s">
        <v>308</v>
      </c>
      <c r="E90" s="20" t="s">
        <v>309</v>
      </c>
      <c r="F90" s="20" t="s">
        <v>310</v>
      </c>
      <c r="G90" s="22" t="n">
        <v>0</v>
      </c>
      <c r="H90" s="22" t="n">
        <v>83.9</v>
      </c>
      <c r="I90" s="22" t="n">
        <v>16.78</v>
      </c>
      <c r="J90" s="22" t="n">
        <v>100.68</v>
      </c>
      <c r="K90" s="22" t="n">
        <v>100.68</v>
      </c>
      <c r="L90" s="22" t="n">
        <v>0</v>
      </c>
      <c r="M90" s="23" t="n">
        <f aca="false">IF(OR(J90/H90=1,ROUND(J90/H90,2)=1.2),0,IF(OR(ROUND(J90/H90,3)=1.055,ROUND(J90/H90,3)=1.054,ROUND(J90/H90,3)=1.056),H90,ROUND((-I90+ROUND(20%*H90,2))/0.145,2)))</f>
        <v>0</v>
      </c>
      <c r="N90" s="23" t="n">
        <f aca="false">IF(OR(J90/H90=1,OR(ROUND(J90/H90,3)=1.055,ROUND(J90/H90,3)=1.054,ROUND(J90/H90,3)=1.056)),0,IF(ROUND(J90/H90,2)=1.2,H90,(I90-5.5%*H90)/0.145))</f>
        <v>83.9</v>
      </c>
      <c r="O90" s="23" t="n">
        <f aca="false">IF(J90/H90=1,H90,0)</f>
        <v>0</v>
      </c>
      <c r="P90" s="24" t="str">
        <f aca="false">IF(ROUND(SUM(M90:O90),2)=H90,"ok",H90-SUM(M90:O90))</f>
        <v>ok</v>
      </c>
    </row>
    <row r="91" customFormat="false" ht="25.5" hidden="false" customHeight="false" outlineLevel="0" collapsed="false">
      <c r="A91" s="20" t="s">
        <v>311</v>
      </c>
      <c r="B91" s="21" t="n">
        <v>45510</v>
      </c>
      <c r="C91" s="21" t="n">
        <v>45510</v>
      </c>
      <c r="D91" s="20" t="s">
        <v>312</v>
      </c>
      <c r="E91" s="20" t="s">
        <v>313</v>
      </c>
      <c r="F91" s="20" t="s">
        <v>314</v>
      </c>
      <c r="G91" s="22" t="n">
        <v>0</v>
      </c>
      <c r="H91" s="22" t="n">
        <v>256.5</v>
      </c>
      <c r="I91" s="22" t="n">
        <v>51.3</v>
      </c>
      <c r="J91" s="22" t="n">
        <v>307.8</v>
      </c>
      <c r="K91" s="22" t="n">
        <v>307.8</v>
      </c>
      <c r="L91" s="22" t="n">
        <v>0</v>
      </c>
      <c r="M91" s="23" t="n">
        <f aca="false">IF(OR(J91/H91=1,ROUND(J91/H91,2)=1.2),0,IF(OR(ROUND(J91/H91,3)=1.055,ROUND(J91/H91,3)=1.054,ROUND(J91/H91,3)=1.056),H91,ROUND((-I91+ROUND(20%*H91,2))/0.145,2)))</f>
        <v>0</v>
      </c>
      <c r="N91" s="23" t="n">
        <f aca="false">IF(OR(J91/H91=1,OR(ROUND(J91/H91,3)=1.055,ROUND(J91/H91,3)=1.054,ROUND(J91/H91,3)=1.056)),0,IF(ROUND(J91/H91,2)=1.2,H91,(I91-5.5%*H91)/0.145))</f>
        <v>256.5</v>
      </c>
      <c r="O91" s="23" t="n">
        <f aca="false">IF(J91/H91=1,H91,0)</f>
        <v>0</v>
      </c>
      <c r="P91" s="24" t="str">
        <f aca="false">IF(ROUND(SUM(M91:O91),2)=H91,"ok",H91-SUM(M91:O91))</f>
        <v>ok</v>
      </c>
    </row>
    <row r="92" customFormat="false" ht="12.75" hidden="false" customHeight="false" outlineLevel="0" collapsed="false">
      <c r="A92" s="20" t="s">
        <v>315</v>
      </c>
      <c r="B92" s="21" t="n">
        <v>45509</v>
      </c>
      <c r="C92" s="21" t="n">
        <v>45509</v>
      </c>
      <c r="D92" s="20" t="s">
        <v>316</v>
      </c>
      <c r="E92" s="20" t="s">
        <v>317</v>
      </c>
      <c r="F92" s="20" t="s">
        <v>318</v>
      </c>
      <c r="G92" s="22" t="n">
        <v>0</v>
      </c>
      <c r="H92" s="22" t="n">
        <v>115</v>
      </c>
      <c r="I92" s="22" t="n">
        <v>23</v>
      </c>
      <c r="J92" s="22" t="n">
        <v>138</v>
      </c>
      <c r="K92" s="22" t="n">
        <v>138</v>
      </c>
      <c r="L92" s="22" t="n">
        <v>0</v>
      </c>
      <c r="M92" s="23" t="n">
        <f aca="false">IF(OR(J92/H92=1,ROUND(J92/H92,2)=1.2),0,IF(OR(ROUND(J92/H92,3)=1.055,ROUND(J92/H92,3)=1.054,ROUND(J92/H92,3)=1.056),H92,ROUND((-I92+ROUND(20%*H92,2))/0.145,2)))</f>
        <v>0</v>
      </c>
      <c r="N92" s="23" t="n">
        <f aca="false">IF(OR(J92/H92=1,OR(ROUND(J92/H92,3)=1.055,ROUND(J92/H92,3)=1.054,ROUND(J92/H92,3)=1.056)),0,IF(ROUND(J92/H92,2)=1.2,H92,(I92-5.5%*H92)/0.145))</f>
        <v>115</v>
      </c>
      <c r="O92" s="23" t="n">
        <f aca="false">IF(J92/H92=1,H92,0)</f>
        <v>0</v>
      </c>
      <c r="P92" s="24" t="str">
        <f aca="false">IF(ROUND(SUM(M92:O92),2)=H92,"ok",H92-SUM(M92:O92))</f>
        <v>ok</v>
      </c>
    </row>
    <row r="93" customFormat="false" ht="25.5" hidden="false" customHeight="false" outlineLevel="0" collapsed="false">
      <c r="A93" s="20" t="s">
        <v>319</v>
      </c>
      <c r="B93" s="21" t="n">
        <v>45509</v>
      </c>
      <c r="C93" s="21" t="n">
        <v>45509</v>
      </c>
      <c r="D93" s="20" t="s">
        <v>320</v>
      </c>
      <c r="E93" s="20" t="s">
        <v>321</v>
      </c>
      <c r="F93" s="20" t="s">
        <v>322</v>
      </c>
      <c r="G93" s="22" t="n">
        <v>0</v>
      </c>
      <c r="H93" s="22" t="n">
        <v>120.5</v>
      </c>
      <c r="I93" s="22" t="n">
        <v>24.1</v>
      </c>
      <c r="J93" s="22" t="n">
        <v>144.6</v>
      </c>
      <c r="K93" s="22" t="n">
        <v>144.6</v>
      </c>
      <c r="L93" s="22" t="n">
        <v>0</v>
      </c>
      <c r="M93" s="23" t="n">
        <f aca="false">IF(OR(J93/H93=1,ROUND(J93/H93,2)=1.2),0,IF(OR(ROUND(J93/H93,3)=1.055,ROUND(J93/H93,3)=1.054,ROUND(J93/H93,3)=1.056),H93,ROUND((-I93+ROUND(20%*H93,2))/0.145,2)))</f>
        <v>0</v>
      </c>
      <c r="N93" s="23" t="n">
        <f aca="false">IF(OR(J93/H93=1,OR(ROUND(J93/H93,3)=1.055,ROUND(J93/H93,3)=1.054,ROUND(J93/H93,3)=1.056)),0,IF(ROUND(J93/H93,2)=1.2,H93,(I93-5.5%*H93)/0.145))</f>
        <v>120.5</v>
      </c>
      <c r="O93" s="23" t="n">
        <f aca="false">IF(J93/H93=1,H93,0)</f>
        <v>0</v>
      </c>
      <c r="P93" s="24" t="str">
        <f aca="false">IF(ROUND(SUM(M93:O93),2)=H93,"ok",H93-SUM(M93:O93))</f>
        <v>ok</v>
      </c>
    </row>
    <row r="94" customFormat="false" ht="25.5" hidden="false" customHeight="false" outlineLevel="0" collapsed="false">
      <c r="A94" s="20" t="s">
        <v>323</v>
      </c>
      <c r="B94" s="21" t="n">
        <v>45509</v>
      </c>
      <c r="C94" s="21" t="n">
        <v>45509</v>
      </c>
      <c r="D94" s="20" t="s">
        <v>324</v>
      </c>
      <c r="E94" s="20" t="s">
        <v>325</v>
      </c>
      <c r="F94" s="20" t="s">
        <v>235</v>
      </c>
      <c r="G94" s="22" t="n">
        <v>0</v>
      </c>
      <c r="H94" s="22" t="n">
        <v>61.9</v>
      </c>
      <c r="I94" s="22" t="n">
        <v>12.38</v>
      </c>
      <c r="J94" s="22" t="n">
        <v>74.28</v>
      </c>
      <c r="K94" s="22" t="n">
        <v>0</v>
      </c>
      <c r="L94" s="22" t="n">
        <v>74.28</v>
      </c>
      <c r="M94" s="23" t="n">
        <f aca="false">IF(OR(J94/H94=1,ROUND(J94/H94,2)=1.2),0,IF(OR(ROUND(J94/H94,3)=1.055,ROUND(J94/H94,3)=1.054,ROUND(J94/H94,3)=1.056),H94,ROUND((-I94+ROUND(20%*H94,2))/0.145,2)))</f>
        <v>0</v>
      </c>
      <c r="N94" s="23" t="n">
        <f aca="false">IF(OR(J94/H94=1,OR(ROUND(J94/H94,3)=1.055,ROUND(J94/H94,3)=1.054,ROUND(J94/H94,3)=1.056)),0,IF(ROUND(J94/H94,2)=1.2,H94,(I94-5.5%*H94)/0.145))</f>
        <v>61.9</v>
      </c>
      <c r="O94" s="23" t="n">
        <f aca="false">IF(J94/H94=1,H94,0)</f>
        <v>0</v>
      </c>
      <c r="P94" s="24" t="str">
        <f aca="false">IF(ROUND(SUM(M94:O94),2)=H94,"ok",H94-SUM(M94:O94))</f>
        <v>ok</v>
      </c>
    </row>
    <row r="95" customFormat="false" ht="12.75" hidden="false" customHeight="false" outlineLevel="0" collapsed="false">
      <c r="A95" s="20" t="s">
        <v>326</v>
      </c>
      <c r="B95" s="21" t="n">
        <v>45509</v>
      </c>
      <c r="C95" s="21" t="n">
        <v>45509</v>
      </c>
      <c r="D95" s="20" t="s">
        <v>327</v>
      </c>
      <c r="E95" s="20" t="s">
        <v>328</v>
      </c>
      <c r="F95" s="20" t="s">
        <v>329</v>
      </c>
      <c r="G95" s="22" t="n">
        <v>0</v>
      </c>
      <c r="H95" s="22" t="n">
        <v>493.5</v>
      </c>
      <c r="I95" s="22" t="n">
        <v>98.7</v>
      </c>
      <c r="J95" s="22" t="n">
        <v>592.2</v>
      </c>
      <c r="K95" s="22" t="n">
        <v>592.2</v>
      </c>
      <c r="L95" s="22" t="n">
        <v>0</v>
      </c>
      <c r="M95" s="23" t="n">
        <f aca="false">IF(OR(J95/H95=1,ROUND(J95/H95,2)=1.2),0,IF(OR(ROUND(J95/H95,3)=1.055,ROUND(J95/H95,3)=1.054,ROUND(J95/H95,3)=1.056),H95,ROUND((-I95+ROUND(20%*H95,2))/0.145,2)))</f>
        <v>0</v>
      </c>
      <c r="N95" s="23" t="n">
        <f aca="false">IF(OR(J95/H95=1,OR(ROUND(J95/H95,3)=1.055,ROUND(J95/H95,3)=1.054,ROUND(J95/H95,3)=1.056)),0,IF(ROUND(J95/H95,2)=1.2,H95,(I95-5.5%*H95)/0.145))</f>
        <v>493.5</v>
      </c>
      <c r="O95" s="23" t="n">
        <f aca="false">IF(J95/H95=1,H95,0)</f>
        <v>0</v>
      </c>
      <c r="P95" s="24" t="str">
        <f aca="false">IF(ROUND(SUM(M95:O95),2)=H95,"ok",H95-SUM(M95:O95))</f>
        <v>ok</v>
      </c>
    </row>
    <row r="96" customFormat="false" ht="12.75" hidden="false" customHeight="false" outlineLevel="0" collapsed="false">
      <c r="A96" s="20" t="s">
        <v>330</v>
      </c>
      <c r="B96" s="21" t="n">
        <v>45509</v>
      </c>
      <c r="C96" s="21" t="n">
        <v>45509</v>
      </c>
      <c r="D96" s="20" t="s">
        <v>331</v>
      </c>
      <c r="E96" s="20" t="s">
        <v>332</v>
      </c>
      <c r="F96" s="20" t="s">
        <v>333</v>
      </c>
      <c r="G96" s="22" t="n">
        <v>0</v>
      </c>
      <c r="H96" s="22" t="n">
        <v>66.5</v>
      </c>
      <c r="I96" s="22" t="n">
        <v>13.3</v>
      </c>
      <c r="J96" s="22" t="n">
        <v>79.8</v>
      </c>
      <c r="K96" s="22" t="n">
        <v>79.8</v>
      </c>
      <c r="L96" s="22" t="n">
        <v>0</v>
      </c>
      <c r="M96" s="23" t="n">
        <f aca="false">IF(OR(J96/H96=1,ROUND(J96/H96,2)=1.2),0,IF(OR(ROUND(J96/H96,3)=1.055,ROUND(J96/H96,3)=1.054,ROUND(J96/H96,3)=1.056),H96,ROUND((-I96+ROUND(20%*H96,2))/0.145,2)))</f>
        <v>0</v>
      </c>
      <c r="N96" s="23" t="n">
        <f aca="false">IF(OR(J96/H96=1,OR(ROUND(J96/H96,3)=1.055,ROUND(J96/H96,3)=1.054,ROUND(J96/H96,3)=1.056)),0,IF(ROUND(J96/H96,2)=1.2,H96,(I96-5.5%*H96)/0.145))</f>
        <v>66.5</v>
      </c>
      <c r="O96" s="23" t="n">
        <f aca="false">IF(J96/H96=1,H96,0)</f>
        <v>0</v>
      </c>
      <c r="P96" s="24" t="str">
        <f aca="false">IF(ROUND(SUM(M96:O96),2)=H96,"ok",H96-SUM(M96:O96))</f>
        <v>ok</v>
      </c>
    </row>
    <row r="97" customFormat="false" ht="12.75" hidden="false" customHeight="false" outlineLevel="0" collapsed="false">
      <c r="A97" s="20" t="s">
        <v>334</v>
      </c>
      <c r="B97" s="21" t="n">
        <v>45509</v>
      </c>
      <c r="C97" s="21" t="n">
        <v>45509</v>
      </c>
      <c r="D97" s="20" t="s">
        <v>335</v>
      </c>
      <c r="E97" s="20" t="s">
        <v>336</v>
      </c>
      <c r="F97" s="20" t="s">
        <v>337</v>
      </c>
      <c r="G97" s="22" t="n">
        <v>0</v>
      </c>
      <c r="H97" s="22" t="n">
        <v>178.9</v>
      </c>
      <c r="I97" s="22" t="n">
        <v>35.78</v>
      </c>
      <c r="J97" s="22" t="n">
        <v>214.68</v>
      </c>
      <c r="K97" s="22" t="n">
        <v>214.68</v>
      </c>
      <c r="L97" s="22" t="n">
        <v>0</v>
      </c>
      <c r="M97" s="23" t="n">
        <f aca="false">IF(OR(J97/H97=1,ROUND(J97/H97,2)=1.2),0,IF(OR(ROUND(J97/H97,3)=1.055,ROUND(J97/H97,3)=1.054,ROUND(J97/H97,3)=1.056),H97,ROUND((-I97+ROUND(20%*H97,2))/0.145,2)))</f>
        <v>0</v>
      </c>
      <c r="N97" s="23" t="n">
        <f aca="false">IF(OR(J97/H97=1,OR(ROUND(J97/H97,3)=1.055,ROUND(J97/H97,3)=1.054,ROUND(J97/H97,3)=1.056)),0,IF(ROUND(J97/H97,2)=1.2,H97,(I97-5.5%*H97)/0.145))</f>
        <v>178.9</v>
      </c>
      <c r="O97" s="23" t="n">
        <f aca="false">IF(J97/H97=1,H97,0)</f>
        <v>0</v>
      </c>
      <c r="P97" s="24" t="str">
        <f aca="false">IF(ROUND(SUM(M97:O97),2)=H97,"ok",H97-SUM(M97:O97))</f>
        <v>ok</v>
      </c>
    </row>
    <row r="98" customFormat="false" ht="25.5" hidden="false" customHeight="false" outlineLevel="0" collapsed="false">
      <c r="A98" s="20" t="s">
        <v>338</v>
      </c>
      <c r="B98" s="21" t="n">
        <v>45509</v>
      </c>
      <c r="C98" s="21" t="n">
        <v>45509</v>
      </c>
      <c r="D98" s="20" t="s">
        <v>339</v>
      </c>
      <c r="E98" s="20" t="s">
        <v>340</v>
      </c>
      <c r="F98" s="20" t="s">
        <v>341</v>
      </c>
      <c r="G98" s="22" t="n">
        <v>0</v>
      </c>
      <c r="H98" s="22" t="n">
        <v>94.9</v>
      </c>
      <c r="I98" s="22" t="n">
        <v>18.98</v>
      </c>
      <c r="J98" s="22" t="n">
        <v>113.88</v>
      </c>
      <c r="K98" s="22" t="n">
        <v>113.88</v>
      </c>
      <c r="L98" s="22" t="n">
        <v>0</v>
      </c>
      <c r="M98" s="23" t="n">
        <f aca="false">IF(OR(J98/H98=1,ROUND(J98/H98,2)=1.2),0,IF(OR(ROUND(J98/H98,3)=1.055,ROUND(J98/H98,3)=1.054,ROUND(J98/H98,3)=1.056),H98,ROUND((-I98+ROUND(20%*H98,2))/0.145,2)))</f>
        <v>0</v>
      </c>
      <c r="N98" s="23" t="n">
        <f aca="false">IF(OR(J98/H98=1,OR(ROUND(J98/H98,3)=1.055,ROUND(J98/H98,3)=1.054,ROUND(J98/H98,3)=1.056)),0,IF(ROUND(J98/H98,2)=1.2,H98,(I98-5.5%*H98)/0.145))</f>
        <v>94.9</v>
      </c>
      <c r="O98" s="23" t="n">
        <f aca="false">IF(J98/H98=1,H98,0)</f>
        <v>0</v>
      </c>
      <c r="P98" s="24" t="str">
        <f aca="false">IF(ROUND(SUM(M98:O98),2)=H98,"ok",H98-SUM(M98:O98))</f>
        <v>ok</v>
      </c>
    </row>
    <row r="99" customFormat="false" ht="25.5" hidden="false" customHeight="false" outlineLevel="0" collapsed="false">
      <c r="A99" s="20" t="s">
        <v>342</v>
      </c>
      <c r="B99" s="21" t="n">
        <v>45509</v>
      </c>
      <c r="C99" s="21" t="n">
        <v>45509</v>
      </c>
      <c r="D99" s="20" t="s">
        <v>343</v>
      </c>
      <c r="E99" s="20" t="s">
        <v>344</v>
      </c>
      <c r="F99" s="20" t="s">
        <v>345</v>
      </c>
      <c r="G99" s="22" t="n">
        <v>0</v>
      </c>
      <c r="H99" s="22" t="n">
        <v>238.5</v>
      </c>
      <c r="I99" s="22" t="n">
        <v>47.7</v>
      </c>
      <c r="J99" s="22" t="n">
        <v>286.2</v>
      </c>
      <c r="K99" s="22" t="n">
        <v>286.2</v>
      </c>
      <c r="L99" s="22" t="n">
        <v>0</v>
      </c>
      <c r="M99" s="23" t="n">
        <f aca="false">IF(OR(J99/H99=1,ROUND(J99/H99,2)=1.2),0,IF(OR(ROUND(J99/H99,3)=1.055,ROUND(J99/H99,3)=1.054,ROUND(J99/H99,3)=1.056),H99,ROUND((-I99+ROUND(20%*H99,2))/0.145,2)))</f>
        <v>0</v>
      </c>
      <c r="N99" s="23" t="n">
        <f aca="false">IF(OR(J99/H99=1,OR(ROUND(J99/H99,3)=1.055,ROUND(J99/H99,3)=1.054,ROUND(J99/H99,3)=1.056)),0,IF(ROUND(J99/H99,2)=1.2,H99,(I99-5.5%*H99)/0.145))</f>
        <v>238.5</v>
      </c>
      <c r="O99" s="23" t="n">
        <f aca="false">IF(J99/H99=1,H99,0)</f>
        <v>0</v>
      </c>
      <c r="P99" s="24" t="str">
        <f aca="false">IF(ROUND(SUM(M99:O99),2)=H99,"ok",H99-SUM(M99:O99))</f>
        <v>ok</v>
      </c>
    </row>
    <row r="100" customFormat="false" ht="25.5" hidden="false" customHeight="false" outlineLevel="0" collapsed="false">
      <c r="A100" s="20" t="s">
        <v>346</v>
      </c>
      <c r="B100" s="21" t="n">
        <v>45509</v>
      </c>
      <c r="C100" s="21" t="n">
        <v>45509</v>
      </c>
      <c r="D100" s="20" t="s">
        <v>347</v>
      </c>
      <c r="E100" s="20" t="s">
        <v>348</v>
      </c>
      <c r="F100" s="20" t="s">
        <v>349</v>
      </c>
      <c r="G100" s="22" t="n">
        <v>0</v>
      </c>
      <c r="H100" s="22" t="n">
        <v>189</v>
      </c>
      <c r="I100" s="22" t="n">
        <v>37.8</v>
      </c>
      <c r="J100" s="22" t="n">
        <v>226.8</v>
      </c>
      <c r="K100" s="22" t="n">
        <v>226.8</v>
      </c>
      <c r="L100" s="22" t="n">
        <v>0</v>
      </c>
      <c r="M100" s="23" t="n">
        <f aca="false">IF(OR(J100/H100=1,ROUND(J100/H100,2)=1.2),0,IF(OR(ROUND(J100/H100,3)=1.055,ROUND(J100/H100,3)=1.054,ROUND(J100/H100,3)=1.056),H100,ROUND((-I100+ROUND(20%*H100,2))/0.145,2)))</f>
        <v>0</v>
      </c>
      <c r="N100" s="23" t="n">
        <f aca="false">IF(OR(J100/H100=1,OR(ROUND(J100/H100,3)=1.055,ROUND(J100/H100,3)=1.054,ROUND(J100/H100,3)=1.056)),0,IF(ROUND(J100/H100,2)=1.2,H100,(I100-5.5%*H100)/0.145))</f>
        <v>189</v>
      </c>
      <c r="O100" s="23" t="n">
        <f aca="false">IF(J100/H100=1,H100,0)</f>
        <v>0</v>
      </c>
      <c r="P100" s="24" t="str">
        <f aca="false">IF(ROUND(SUM(M100:O100),2)=H100,"ok",H100-SUM(M100:O100))</f>
        <v>ok</v>
      </c>
    </row>
    <row r="101" customFormat="false" ht="25.5" hidden="false" customHeight="false" outlineLevel="0" collapsed="false">
      <c r="A101" s="20" t="s">
        <v>350</v>
      </c>
      <c r="B101" s="21" t="n">
        <v>45509</v>
      </c>
      <c r="C101" s="21" t="n">
        <v>45509</v>
      </c>
      <c r="D101" s="20" t="s">
        <v>351</v>
      </c>
      <c r="E101" s="20" t="s">
        <v>352</v>
      </c>
      <c r="F101" s="20" t="s">
        <v>353</v>
      </c>
      <c r="G101" s="22" t="n">
        <v>0</v>
      </c>
      <c r="H101" s="22" t="n">
        <v>668.2</v>
      </c>
      <c r="I101" s="22" t="n">
        <v>133.64</v>
      </c>
      <c r="J101" s="22" t="n">
        <v>801.84</v>
      </c>
      <c r="K101" s="22" t="n">
        <v>801.84</v>
      </c>
      <c r="L101" s="22" t="n">
        <v>0</v>
      </c>
      <c r="M101" s="23" t="n">
        <f aca="false">IF(OR(J101/H101=1,ROUND(J101/H101,2)=1.2),0,IF(OR(ROUND(J101/H101,3)=1.055,ROUND(J101/H101,3)=1.054,ROUND(J101/H101,3)=1.056),H101,ROUND((-I101+ROUND(20%*H101,2))/0.145,2)))</f>
        <v>0</v>
      </c>
      <c r="N101" s="23" t="n">
        <f aca="false">IF(OR(J101/H101=1,OR(ROUND(J101/H101,3)=1.055,ROUND(J101/H101,3)=1.054,ROUND(J101/H101,3)=1.056)),0,IF(ROUND(J101/H101,2)=1.2,H101,(I101-5.5%*H101)/0.145))</f>
        <v>668.2</v>
      </c>
      <c r="O101" s="23" t="n">
        <f aca="false">IF(J101/H101=1,H101,0)</f>
        <v>0</v>
      </c>
      <c r="P101" s="24" t="str">
        <f aca="false">IF(ROUND(SUM(M101:O101),2)=H101,"ok",H101-SUM(M101:O101))</f>
        <v>ok</v>
      </c>
    </row>
    <row r="102" customFormat="false" ht="25.5" hidden="false" customHeight="false" outlineLevel="0" collapsed="false">
      <c r="A102" s="20" t="s">
        <v>354</v>
      </c>
      <c r="B102" s="21" t="n">
        <v>45509</v>
      </c>
      <c r="C102" s="21" t="n">
        <v>45509</v>
      </c>
      <c r="D102" s="20" t="s">
        <v>300</v>
      </c>
      <c r="E102" s="20" t="s">
        <v>301</v>
      </c>
      <c r="F102" s="20" t="s">
        <v>302</v>
      </c>
      <c r="G102" s="22" t="n">
        <v>0</v>
      </c>
      <c r="H102" s="22" t="n">
        <v>202.23</v>
      </c>
      <c r="I102" s="22" t="n">
        <v>40.45</v>
      </c>
      <c r="J102" s="22" t="n">
        <v>242.68</v>
      </c>
      <c r="K102" s="22" t="n">
        <v>242.68</v>
      </c>
      <c r="L102" s="22" t="n">
        <v>0</v>
      </c>
      <c r="M102" s="23" t="n">
        <f aca="false">IF(OR(J102/H102=1,ROUND(J102/H102,2)=1.2),0,IF(OR(ROUND(J102/H102,3)=1.055,ROUND(J102/H102,3)=1.054,ROUND(J102/H102,3)=1.056),H102,ROUND((-I102+ROUND(20%*H102,2))/0.145,2)))</f>
        <v>0</v>
      </c>
      <c r="N102" s="23" t="n">
        <f aca="false">IF(OR(J102/H102=1,OR(ROUND(J102/H102,3)=1.055,ROUND(J102/H102,3)=1.054,ROUND(J102/H102,3)=1.056)),0,IF(ROUND(J102/H102,2)=1.2,H102,(I102-5.5%*H102)/0.145))</f>
        <v>202.23</v>
      </c>
      <c r="O102" s="23" t="n">
        <f aca="false">IF(J102/H102=1,H102,0)</f>
        <v>0</v>
      </c>
      <c r="P102" s="24" t="str">
        <f aca="false">IF(ROUND(SUM(M102:O102),2)=H102,"ok",H102-SUM(M102:O102))</f>
        <v>ok</v>
      </c>
    </row>
    <row r="103" customFormat="false" ht="12.75" hidden="false" customHeight="false" outlineLevel="0" collapsed="false">
      <c r="A103" s="20" t="s">
        <v>355</v>
      </c>
      <c r="B103" s="21" t="n">
        <v>45509</v>
      </c>
      <c r="C103" s="21" t="n">
        <v>45509</v>
      </c>
      <c r="D103" s="20" t="s">
        <v>356</v>
      </c>
      <c r="E103" s="20" t="s">
        <v>301</v>
      </c>
      <c r="F103" s="20" t="s">
        <v>302</v>
      </c>
      <c r="G103" s="22" t="n">
        <v>0</v>
      </c>
      <c r="H103" s="22" t="n">
        <v>180.8</v>
      </c>
      <c r="I103" s="22" t="n">
        <v>36.16</v>
      </c>
      <c r="J103" s="22" t="n">
        <v>216.96</v>
      </c>
      <c r="K103" s="22" t="n">
        <v>216.96</v>
      </c>
      <c r="L103" s="22" t="n">
        <v>0</v>
      </c>
      <c r="M103" s="23" t="n">
        <f aca="false">IF(OR(J103/H103=1,ROUND(J103/H103,2)=1.2),0,IF(OR(ROUND(J103/H103,3)=1.055,ROUND(J103/H103,3)=1.054,ROUND(J103/H103,3)=1.056),H103,ROUND((-I103+ROUND(20%*H103,2))/0.145,2)))</f>
        <v>0</v>
      </c>
      <c r="N103" s="23" t="n">
        <f aca="false">IF(OR(J103/H103=1,OR(ROUND(J103/H103,3)=1.055,ROUND(J103/H103,3)=1.054,ROUND(J103/H103,3)=1.056)),0,IF(ROUND(J103/H103,2)=1.2,H103,(I103-5.5%*H103)/0.145))</f>
        <v>180.8</v>
      </c>
      <c r="O103" s="23" t="n">
        <f aca="false">IF(J103/H103=1,H103,0)</f>
        <v>0</v>
      </c>
      <c r="P103" s="24" t="str">
        <f aca="false">IF(ROUND(SUM(M103:O103),2)=H103,"ok",H103-SUM(M103:O103))</f>
        <v>ok</v>
      </c>
    </row>
    <row r="104" customFormat="false" ht="12.75" hidden="false" customHeight="false" outlineLevel="0" collapsed="false">
      <c r="A104" s="20" t="s">
        <v>357</v>
      </c>
      <c r="B104" s="21" t="n">
        <v>45508</v>
      </c>
      <c r="C104" s="21" t="n">
        <v>45508</v>
      </c>
      <c r="D104" s="20" t="s">
        <v>358</v>
      </c>
      <c r="E104" s="20" t="s">
        <v>359</v>
      </c>
      <c r="F104" s="20" t="s">
        <v>360</v>
      </c>
      <c r="G104" s="22" t="n">
        <v>0</v>
      </c>
      <c r="H104" s="22" t="n">
        <v>350.9</v>
      </c>
      <c r="I104" s="22" t="n">
        <v>70.18</v>
      </c>
      <c r="J104" s="22" t="n">
        <v>421.08</v>
      </c>
      <c r="K104" s="22" t="n">
        <v>421.08</v>
      </c>
      <c r="L104" s="22" t="n">
        <v>0</v>
      </c>
      <c r="M104" s="23" t="n">
        <f aca="false">IF(OR(J104/H104=1,ROUND(J104/H104,2)=1.2),0,IF(OR(ROUND(J104/H104,3)=1.055,ROUND(J104/H104,3)=1.054,ROUND(J104/H104,3)=1.056),H104,ROUND((-I104+ROUND(20%*H104,2))/0.145,2)))</f>
        <v>0</v>
      </c>
      <c r="N104" s="23" t="n">
        <f aca="false">IF(OR(J104/H104=1,OR(ROUND(J104/H104,3)=1.055,ROUND(J104/H104,3)=1.054,ROUND(J104/H104,3)=1.056)),0,IF(ROUND(J104/H104,2)=1.2,H104,(I104-5.5%*H104)/0.145))</f>
        <v>350.9</v>
      </c>
      <c r="O104" s="23" t="n">
        <f aca="false">IF(J104/H104=1,H104,0)</f>
        <v>0</v>
      </c>
      <c r="P104" s="24" t="str">
        <f aca="false">IF(ROUND(SUM(M104:O104),2)=H104,"ok",H104-SUM(M104:O104))</f>
        <v>ok</v>
      </c>
    </row>
    <row r="105" customFormat="false" ht="12.75" hidden="false" customHeight="false" outlineLevel="0" collapsed="false">
      <c r="A105" s="20" t="s">
        <v>361</v>
      </c>
      <c r="B105" s="21" t="n">
        <v>45508</v>
      </c>
      <c r="C105" s="21" t="n">
        <v>45508</v>
      </c>
      <c r="D105" s="20" t="s">
        <v>362</v>
      </c>
      <c r="E105" s="20" t="s">
        <v>363</v>
      </c>
      <c r="F105" s="20" t="s">
        <v>364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0</v>
      </c>
      <c r="L105" s="22" t="n">
        <v>0</v>
      </c>
      <c r="M105" s="23" t="n">
        <v>0</v>
      </c>
      <c r="N105" s="23" t="n">
        <v>0</v>
      </c>
      <c r="O105" s="23" t="n">
        <v>0</v>
      </c>
      <c r="P105" s="24" t="str">
        <f aca="false">IF(ROUND(SUM(M105:O105),2)=H105,"ok",H105-SUM(M105:O105))</f>
        <v>ok</v>
      </c>
    </row>
    <row r="106" customFormat="false" ht="51" hidden="false" customHeight="false" outlineLevel="0" collapsed="false">
      <c r="A106" s="20" t="s">
        <v>365</v>
      </c>
      <c r="B106" s="21" t="n">
        <v>45507</v>
      </c>
      <c r="C106" s="21" t="n">
        <v>45507</v>
      </c>
      <c r="D106" s="20" t="s">
        <v>366</v>
      </c>
      <c r="E106" s="20" t="s">
        <v>367</v>
      </c>
      <c r="F106" s="20" t="s">
        <v>368</v>
      </c>
      <c r="G106" s="22" t="n">
        <v>0</v>
      </c>
      <c r="H106" s="22" t="n">
        <v>207.9</v>
      </c>
      <c r="I106" s="22" t="n">
        <v>41.58</v>
      </c>
      <c r="J106" s="22" t="n">
        <v>249.48</v>
      </c>
      <c r="K106" s="22" t="n">
        <v>249.48</v>
      </c>
      <c r="L106" s="22" t="n">
        <v>0</v>
      </c>
      <c r="M106" s="23" t="n">
        <f aca="false">IF(OR(J106/H106=1,ROUND(J106/H106,2)=1.2),0,IF(OR(ROUND(J106/H106,3)=1.055,ROUND(J106/H106,3)=1.054,ROUND(J106/H106,3)=1.056),H106,ROUND((-I106+ROUND(20%*H106,2))/0.145,2)))</f>
        <v>0</v>
      </c>
      <c r="N106" s="23" t="n">
        <f aca="false">IF(OR(J106/H106=1,OR(ROUND(J106/H106,3)=1.055,ROUND(J106/H106,3)=1.054,ROUND(J106/H106,3)=1.056)),0,IF(ROUND(J106/H106,2)=1.2,H106,(I106-5.5%*H106)/0.145))</f>
        <v>207.9</v>
      </c>
      <c r="O106" s="23" t="n">
        <f aca="false">IF(J106/H106=1,H106,0)</f>
        <v>0</v>
      </c>
      <c r="P106" s="24" t="str">
        <f aca="false">IF(ROUND(SUM(M106:O106),2)=H106,"ok",H106-SUM(M106:O106))</f>
        <v>ok</v>
      </c>
    </row>
    <row r="107" customFormat="false" ht="12.75" hidden="false" customHeight="false" outlineLevel="0" collapsed="false">
      <c r="A107" s="20" t="s">
        <v>369</v>
      </c>
      <c r="B107" s="21" t="n">
        <v>45506</v>
      </c>
      <c r="C107" s="21" t="n">
        <v>45506</v>
      </c>
      <c r="D107" s="20" t="s">
        <v>146</v>
      </c>
      <c r="E107" s="20" t="s">
        <v>147</v>
      </c>
      <c r="F107" s="20" t="s">
        <v>148</v>
      </c>
      <c r="G107" s="22" t="n">
        <v>0</v>
      </c>
      <c r="H107" s="22" t="n">
        <v>247.5</v>
      </c>
      <c r="I107" s="22" t="n">
        <v>49.5</v>
      </c>
      <c r="J107" s="22" t="n">
        <v>297</v>
      </c>
      <c r="K107" s="22" t="n">
        <v>297</v>
      </c>
      <c r="L107" s="22" t="n">
        <v>0</v>
      </c>
      <c r="M107" s="23" t="n">
        <f aca="false">IF(OR(J107/H107=1,ROUND(J107/H107,2)=1.2),0,IF(OR(ROUND(J107/H107,3)=1.055,ROUND(J107/H107,3)=1.054,ROUND(J107/H107,3)=1.056),H107,ROUND((-I107+ROUND(20%*H107,2))/0.145,2)))</f>
        <v>0</v>
      </c>
      <c r="N107" s="23" t="n">
        <f aca="false">IF(OR(J107/H107=1,OR(ROUND(J107/H107,3)=1.055,ROUND(J107/H107,3)=1.054,ROUND(J107/H107,3)=1.056)),0,IF(ROUND(J107/H107,2)=1.2,H107,(I107-5.5%*H107)/0.145))</f>
        <v>247.5</v>
      </c>
      <c r="O107" s="23" t="n">
        <f aca="false">IF(J107/H107=1,H107,0)</f>
        <v>0</v>
      </c>
      <c r="P107" s="24" t="str">
        <f aca="false">IF(ROUND(SUM(M107:O107),2)=H107,"ok",H107-SUM(M107:O107))</f>
        <v>ok</v>
      </c>
    </row>
    <row r="108" customFormat="false" ht="12.75" hidden="false" customHeight="false" outlineLevel="0" collapsed="false">
      <c r="A108" s="20" t="s">
        <v>370</v>
      </c>
      <c r="B108" s="21" t="n">
        <v>45505</v>
      </c>
      <c r="C108" s="21" t="n">
        <v>45505</v>
      </c>
      <c r="D108" s="20" t="s">
        <v>98</v>
      </c>
      <c r="E108" s="20" t="s">
        <v>99</v>
      </c>
      <c r="F108" s="20" t="s">
        <v>100</v>
      </c>
      <c r="G108" s="22" t="n">
        <v>0</v>
      </c>
      <c r="H108" s="22" t="n">
        <v>1159.78</v>
      </c>
      <c r="I108" s="22" t="n">
        <v>231.96</v>
      </c>
      <c r="J108" s="22" t="n">
        <v>1391.74</v>
      </c>
      <c r="K108" s="22" t="n">
        <v>1391.74</v>
      </c>
      <c r="L108" s="22" t="n">
        <v>0</v>
      </c>
      <c r="M108" s="23" t="n">
        <f aca="false">IF(OR(J108/H108=1,ROUND(J108/H108,2)=1.2),0,IF(OR(ROUND(J108/H108,3)=1.055,ROUND(J108/H108,3)=1.054,ROUND(J108/H108,3)=1.056),H108,ROUND((-I108+ROUND(20%*H108,2))/0.145,2)))</f>
        <v>0</v>
      </c>
      <c r="N108" s="23" t="n">
        <f aca="false">IF(OR(J108/H108=1,OR(ROUND(J108/H108,3)=1.055,ROUND(J108/H108,3)=1.054,ROUND(J108/H108,3)=1.056)),0,IF(ROUND(J108/H108,2)=1.2,H108,(I108-5.5%*H108)/0.145))</f>
        <v>1159.78</v>
      </c>
      <c r="O108" s="23" t="n">
        <f aca="false">IF(J108/H108=1,H108,0)</f>
        <v>0</v>
      </c>
      <c r="P108" s="24" t="str">
        <f aca="false">IF(ROUND(SUM(M108:O108),2)=H108,"ok",H108-SUM(M108:O108))</f>
        <v>ok</v>
      </c>
    </row>
    <row r="109" customFormat="false" ht="12.75" hidden="false" customHeight="false" outlineLevel="0" collapsed="false">
      <c r="A109" s="20" t="s">
        <v>371</v>
      </c>
      <c r="B109" s="21" t="n">
        <v>45505</v>
      </c>
      <c r="C109" s="21" t="n">
        <v>45505</v>
      </c>
      <c r="D109" s="20" t="s">
        <v>372</v>
      </c>
      <c r="E109" s="20" t="s">
        <v>373</v>
      </c>
      <c r="F109" s="20" t="s">
        <v>374</v>
      </c>
      <c r="G109" s="22" t="n">
        <v>0</v>
      </c>
      <c r="H109" s="22" t="n">
        <v>11</v>
      </c>
      <c r="I109" s="22" t="n">
        <v>2.2</v>
      </c>
      <c r="J109" s="22" t="n">
        <v>13.2</v>
      </c>
      <c r="K109" s="22" t="n">
        <v>13.2</v>
      </c>
      <c r="L109" s="22" t="n">
        <v>0</v>
      </c>
      <c r="M109" s="23" t="n">
        <f aca="false">IF(OR(J109/H109=1,ROUND(J109/H109,2)=1.2),0,IF(OR(ROUND(J109/H109,3)=1.055,ROUND(J109/H109,3)=1.054,ROUND(J109/H109,3)=1.056),H109,ROUND((-I109+ROUND(20%*H109,2))/0.145,2)))</f>
        <v>0</v>
      </c>
      <c r="N109" s="23" t="n">
        <f aca="false">IF(OR(J109/H109=1,OR(ROUND(J109/H109,3)=1.055,ROUND(J109/H109,3)=1.054,ROUND(J109/H109,3)=1.056)),0,IF(ROUND(J109/H109,2)=1.2,H109,(I109-5.5%*H109)/0.145))</f>
        <v>11</v>
      </c>
      <c r="O109" s="23" t="n">
        <f aca="false">IF(J109/H109=1,H109,0)</f>
        <v>0</v>
      </c>
      <c r="P109" s="24" t="str">
        <f aca="false">IF(ROUND(SUM(M109:O109),2)=H109,"ok",H109-SUM(M109:O109))</f>
        <v>ok</v>
      </c>
    </row>
    <row r="110" customFormat="false" ht="12.75" hidden="false" customHeight="false" outlineLevel="0" collapsed="false">
      <c r="A110" s="20" t="s">
        <v>375</v>
      </c>
      <c r="B110" s="21" t="n">
        <v>45505</v>
      </c>
      <c r="C110" s="21" t="n">
        <v>45505</v>
      </c>
      <c r="D110" s="20" t="s">
        <v>376</v>
      </c>
      <c r="E110" s="20" t="s">
        <v>377</v>
      </c>
      <c r="F110" s="20" t="s">
        <v>378</v>
      </c>
      <c r="G110" s="22" t="n">
        <v>44</v>
      </c>
      <c r="H110" s="22" t="n">
        <v>180.23</v>
      </c>
      <c r="I110" s="22" t="n">
        <v>36.05</v>
      </c>
      <c r="J110" s="22" t="n">
        <v>216.28</v>
      </c>
      <c r="K110" s="22" t="n">
        <v>216.28</v>
      </c>
      <c r="L110" s="22" t="n">
        <v>0</v>
      </c>
      <c r="M110" s="23" t="n">
        <f aca="false">IF(OR(J110/H110=1,ROUND(J110/H110,2)=1.2),0,IF(OR(ROUND(J110/H110,3)=1.055,ROUND(J110/H110,3)=1.054,ROUND(J110/H110,3)=1.056),H110,ROUND((-I110+ROUND(20%*H110,2))/0.145,2)))</f>
        <v>0</v>
      </c>
      <c r="N110" s="23" t="n">
        <f aca="false">IF(OR(J110/H110=1,OR(ROUND(J110/H110,3)=1.055,ROUND(J110/H110,3)=1.054,ROUND(J110/H110,3)=1.056)),0,IF(ROUND(J110/H110,2)=1.2,H110,(I110-5.5%*H110)/0.145))</f>
        <v>180.23</v>
      </c>
      <c r="O110" s="23" t="n">
        <f aca="false">IF(J110/H110=1,H110,0)</f>
        <v>0</v>
      </c>
      <c r="P110" s="24" t="str">
        <f aca="false">IF(ROUND(SUM(M110:O110),2)=H110,"ok",H110-SUM(M110:O110))</f>
        <v>ok</v>
      </c>
    </row>
    <row r="111" customFormat="false" ht="25.5" hidden="false" customHeight="false" outlineLevel="0" collapsed="false">
      <c r="A111" s="20" t="s">
        <v>379</v>
      </c>
      <c r="B111" s="21" t="n">
        <v>45505</v>
      </c>
      <c r="C111" s="21" t="n">
        <v>45505</v>
      </c>
      <c r="D111" s="20" t="s">
        <v>380</v>
      </c>
      <c r="E111" s="20" t="s">
        <v>381</v>
      </c>
      <c r="F111" s="20" t="s">
        <v>382</v>
      </c>
      <c r="G111" s="22" t="n">
        <v>0</v>
      </c>
      <c r="H111" s="22" t="n">
        <v>85.8</v>
      </c>
      <c r="I111" s="22" t="n">
        <v>17.16</v>
      </c>
      <c r="J111" s="22" t="n">
        <v>102.96</v>
      </c>
      <c r="K111" s="22" t="n">
        <v>102.96</v>
      </c>
      <c r="L111" s="22" t="n">
        <v>0</v>
      </c>
      <c r="M111" s="23" t="n">
        <f aca="false">IF(OR(J111/H111=1,ROUND(J111/H111,2)=1.2),0,IF(OR(ROUND(J111/H111,3)=1.055,ROUND(J111/H111,3)=1.054,ROUND(J111/H111,3)=1.056),H111,ROUND((-I111+ROUND(20%*H111,2))/0.145,2)))</f>
        <v>0</v>
      </c>
      <c r="N111" s="23" t="n">
        <f aca="false">IF(OR(J111/H111=1,OR(ROUND(J111/H111,3)=1.055,ROUND(J111/H111,3)=1.054,ROUND(J111/H111,3)=1.056)),0,IF(ROUND(J111/H111,2)=1.2,H111,(I111-5.5%*H111)/0.145))</f>
        <v>85.8</v>
      </c>
      <c r="O111" s="23" t="n">
        <f aca="false">IF(J111/H111=1,H111,0)</f>
        <v>0</v>
      </c>
      <c r="P111" s="24" t="str">
        <f aca="false">IF(ROUND(SUM(M111:O111),2)=H111,"ok",H111-SUM(M111:O111))</f>
        <v>ok</v>
      </c>
    </row>
    <row r="112" customFormat="false" ht="12.75" hidden="false" customHeight="false" outlineLevel="0" collapsed="false">
      <c r="A112" s="20" t="s">
        <v>383</v>
      </c>
      <c r="B112" s="21" t="n">
        <v>45505</v>
      </c>
      <c r="C112" s="21" t="n">
        <v>45505</v>
      </c>
      <c r="D112" s="20" t="s">
        <v>48</v>
      </c>
      <c r="E112" s="20" t="s">
        <v>49</v>
      </c>
      <c r="F112" s="20" t="s">
        <v>50</v>
      </c>
      <c r="G112" s="22" t="n">
        <v>7.95</v>
      </c>
      <c r="H112" s="22" t="n">
        <v>112.19</v>
      </c>
      <c r="I112" s="22" t="n">
        <v>22.43</v>
      </c>
      <c r="J112" s="22" t="n">
        <v>134.62</v>
      </c>
      <c r="K112" s="22" t="n">
        <v>0</v>
      </c>
      <c r="L112" s="22" t="n">
        <v>134.62</v>
      </c>
      <c r="M112" s="23" t="n">
        <f aca="false">IF(OR(J112/H112=1,ROUND(J112/H112,2)=1.2),0,IF(OR(ROUND(J112/H112,3)=1.055,ROUND(J112/H112,3)=1.054,ROUND(J112/H112,3)=1.056),H112,ROUND((-I112+ROUND(20%*H112,2))/0.145,2)))</f>
        <v>0</v>
      </c>
      <c r="N112" s="23" t="n">
        <f aca="false">IF(OR(J112/H112=1,OR(ROUND(J112/H112,3)=1.055,ROUND(J112/H112,3)=1.054,ROUND(J112/H112,3)=1.056)),0,IF(ROUND(J112/H112,2)=1.2,H112,(I112-5.5%*H112)/0.145))</f>
        <v>112.19</v>
      </c>
      <c r="O112" s="23" t="n">
        <f aca="false">IF(J112/H112=1,H112,0)</f>
        <v>0</v>
      </c>
      <c r="P112" s="24" t="str">
        <f aca="false">IF(ROUND(SUM(M112:O112),2)=H112,"ok",H112-SUM(M112:O112))</f>
        <v>ok</v>
      </c>
    </row>
    <row r="113" customFormat="false" ht="12.75" hidden="false" customHeight="false" outlineLevel="0" collapsed="false">
      <c r="A113" s="20" t="s">
        <v>384</v>
      </c>
      <c r="B113" s="21" t="n">
        <v>45505</v>
      </c>
      <c r="C113" s="21" t="n">
        <v>45505</v>
      </c>
      <c r="D113" s="20" t="s">
        <v>385</v>
      </c>
      <c r="E113" s="20" t="s">
        <v>386</v>
      </c>
      <c r="F113" s="20" t="s">
        <v>387</v>
      </c>
      <c r="G113" s="22" t="n">
        <v>0</v>
      </c>
      <c r="H113" s="22" t="n">
        <v>139.9</v>
      </c>
      <c r="I113" s="22" t="n">
        <v>27.98</v>
      </c>
      <c r="J113" s="22" t="n">
        <v>167.88</v>
      </c>
      <c r="K113" s="22" t="n">
        <v>167.88</v>
      </c>
      <c r="L113" s="22" t="n">
        <v>0</v>
      </c>
      <c r="M113" s="23" t="n">
        <f aca="false">IF(OR(J113/H113=1,ROUND(J113/H113,2)=1.2),0,IF(OR(ROUND(J113/H113,3)=1.055,ROUND(J113/H113,3)=1.054,ROUND(J113/H113,3)=1.056),H113,ROUND((-I113+ROUND(20%*H113,2))/0.145,2)))</f>
        <v>0</v>
      </c>
      <c r="N113" s="23" t="n">
        <f aca="false">IF(OR(J113/H113=1,OR(ROUND(J113/H113,3)=1.055,ROUND(J113/H113,3)=1.054,ROUND(J113/H113,3)=1.056)),0,IF(ROUND(J113/H113,2)=1.2,H113,(I113-5.5%*H113)/0.145))</f>
        <v>139.9</v>
      </c>
      <c r="O113" s="23" t="n">
        <f aca="false">IF(J113/H113=1,H113,0)</f>
        <v>0</v>
      </c>
      <c r="P113" s="24" t="str">
        <f aca="false">IF(ROUND(SUM(M113:O113),2)=H113,"ok",H113-SUM(M113:O113))</f>
        <v>ok</v>
      </c>
    </row>
    <row r="114" customFormat="false" ht="12.75" hidden="false" customHeight="false" outlineLevel="0" collapsed="false">
      <c r="A114" s="20" t="s">
        <v>388</v>
      </c>
      <c r="B114" s="21" t="n">
        <v>45505</v>
      </c>
      <c r="C114" s="21" t="n">
        <v>45505</v>
      </c>
      <c r="D114" s="20" t="s">
        <v>48</v>
      </c>
      <c r="E114" s="20" t="s">
        <v>49</v>
      </c>
      <c r="F114" s="20" t="s">
        <v>50</v>
      </c>
      <c r="G114" s="22" t="n">
        <v>7.45</v>
      </c>
      <c r="H114" s="22" t="n">
        <v>116.03</v>
      </c>
      <c r="I114" s="22" t="n">
        <v>23.21</v>
      </c>
      <c r="J114" s="22" t="n">
        <v>139.24</v>
      </c>
      <c r="K114" s="22" t="n">
        <v>0</v>
      </c>
      <c r="L114" s="22" t="n">
        <v>139.24</v>
      </c>
      <c r="M114" s="23" t="n">
        <f aca="false">IF(OR(J114/H114=1,ROUND(J114/H114,2)=1.2),0,IF(OR(ROUND(J114/H114,3)=1.055,ROUND(J114/H114,3)=1.054,ROUND(J114/H114,3)=1.056),H114,ROUND((-I114+ROUND(20%*H114,2))/0.145,2)))</f>
        <v>0</v>
      </c>
      <c r="N114" s="23" t="n">
        <f aca="false">IF(OR(J114/H114=1,OR(ROUND(J114/H114,3)=1.055,ROUND(J114/H114,3)=1.054,ROUND(J114/H114,3)=1.056)),0,IF(ROUND(J114/H114,2)=1.2,H114,(I114-5.5%*H114)/0.145))</f>
        <v>116.03</v>
      </c>
      <c r="O114" s="23" t="n">
        <f aca="false">IF(J114/H114=1,H114,0)</f>
        <v>0</v>
      </c>
      <c r="P114" s="24" t="str">
        <f aca="false">IF(ROUND(SUM(M114:O114),2)=H114,"ok",H114-SUM(M114:O114))</f>
        <v>ok</v>
      </c>
    </row>
    <row r="115" customFormat="false" ht="12.75" hidden="false" customHeight="false" outlineLevel="0" collapsed="false">
      <c r="M115" s="23"/>
      <c r="N115" s="23"/>
      <c r="O115" s="23"/>
      <c r="P115" s="24"/>
    </row>
    <row r="116" customFormat="false" ht="12.75" hidden="false" customHeight="false" outlineLevel="0" collapsed="false">
      <c r="M116" s="23"/>
      <c r="N116" s="23"/>
      <c r="O116" s="23"/>
      <c r="P116" s="24"/>
    </row>
    <row r="117" customFormat="false" ht="12.75" hidden="false" customHeight="false" outlineLevel="0" collapsed="false">
      <c r="M117" s="23"/>
      <c r="N117" s="23"/>
      <c r="O117" s="23"/>
      <c r="P117" s="24"/>
    </row>
    <row r="118" customFormat="false" ht="12.75" hidden="false" customHeight="false" outlineLevel="0" collapsed="false">
      <c r="M118" s="23"/>
      <c r="N118" s="23"/>
      <c r="O118" s="23"/>
      <c r="P118" s="24"/>
    </row>
    <row r="119" customFormat="false" ht="12.75" hidden="false" customHeight="false" outlineLevel="0" collapsed="false">
      <c r="M119" s="23"/>
      <c r="N119" s="23"/>
      <c r="O119" s="23"/>
      <c r="P119" s="24"/>
    </row>
    <row r="120" customFormat="false" ht="12.75" hidden="false" customHeight="false" outlineLevel="0" collapsed="false">
      <c r="M120" s="23"/>
      <c r="N120" s="23"/>
      <c r="O120" s="23"/>
      <c r="P120" s="24"/>
    </row>
    <row r="121" customFormat="false" ht="12.75" hidden="false" customHeight="false" outlineLevel="0" collapsed="false">
      <c r="M121" s="23"/>
      <c r="N121" s="23"/>
      <c r="O121" s="23"/>
      <c r="P121" s="24"/>
    </row>
    <row r="122" customFormat="false" ht="12.75" hidden="false" customHeight="false" outlineLevel="0" collapsed="false">
      <c r="M122" s="23"/>
      <c r="N122" s="23"/>
      <c r="O122" s="23"/>
      <c r="P122" s="24"/>
    </row>
    <row r="123" customFormat="false" ht="12.75" hidden="false" customHeight="false" outlineLevel="0" collapsed="false">
      <c r="M123" s="23"/>
      <c r="N123" s="23"/>
      <c r="O123" s="23"/>
      <c r="P123" s="24"/>
    </row>
    <row r="124" customFormat="false" ht="12.75" hidden="false" customHeight="false" outlineLevel="0" collapsed="false">
      <c r="M124" s="23"/>
      <c r="N124" s="23"/>
      <c r="O124" s="23"/>
      <c r="P124" s="24"/>
    </row>
    <row r="125" customFormat="false" ht="12.75" hidden="false" customHeight="false" outlineLevel="0" collapsed="false">
      <c r="M125" s="23"/>
      <c r="N125" s="23"/>
      <c r="O125" s="23"/>
      <c r="P125" s="24"/>
    </row>
    <row r="126" customFormat="false" ht="12.75" hidden="false" customHeight="false" outlineLevel="0" collapsed="false">
      <c r="M126" s="23"/>
      <c r="N126" s="23"/>
      <c r="O126" s="23"/>
      <c r="P126" s="24"/>
    </row>
    <row r="127" customFormat="false" ht="12.75" hidden="false" customHeight="false" outlineLevel="0" collapsed="false">
      <c r="M127" s="23"/>
      <c r="N127" s="23"/>
      <c r="O127" s="23"/>
      <c r="P127" s="24"/>
    </row>
    <row r="128" customFormat="false" ht="12.75" hidden="false" customHeight="false" outlineLevel="0" collapsed="false">
      <c r="M128" s="23"/>
      <c r="N128" s="23"/>
      <c r="O128" s="23"/>
      <c r="P128" s="24"/>
    </row>
    <row r="129" customFormat="false" ht="12.75" hidden="false" customHeight="false" outlineLevel="0" collapsed="false">
      <c r="M129" s="23"/>
      <c r="N129" s="23"/>
      <c r="O129" s="23"/>
      <c r="P129" s="24"/>
    </row>
    <row r="130" customFormat="false" ht="12.75" hidden="false" customHeight="false" outlineLevel="0" collapsed="false">
      <c r="M130" s="23"/>
      <c r="N130" s="23"/>
      <c r="O130" s="23"/>
      <c r="P130" s="24"/>
    </row>
    <row r="131" customFormat="false" ht="12.75" hidden="false" customHeight="false" outlineLevel="0" collapsed="false">
      <c r="M131" s="23"/>
      <c r="N131" s="23"/>
      <c r="O131" s="23"/>
      <c r="P131" s="24"/>
    </row>
    <row r="132" customFormat="false" ht="12.75" hidden="false" customHeight="false" outlineLevel="0" collapsed="false">
      <c r="M132" s="23"/>
      <c r="N132" s="23"/>
      <c r="O132" s="23"/>
      <c r="P132" s="24"/>
    </row>
    <row r="133" customFormat="false" ht="12.75" hidden="false" customHeight="false" outlineLevel="0" collapsed="false">
      <c r="M133" s="23"/>
      <c r="N133" s="23"/>
      <c r="O133" s="23"/>
      <c r="P133" s="24"/>
    </row>
    <row r="134" customFormat="false" ht="12.75" hidden="false" customHeight="false" outlineLevel="0" collapsed="false">
      <c r="M134" s="23"/>
      <c r="N134" s="23"/>
      <c r="O134" s="23"/>
      <c r="P134" s="24"/>
    </row>
    <row r="135" customFormat="false" ht="12.75" hidden="false" customHeight="false" outlineLevel="0" collapsed="false">
      <c r="M135" s="23"/>
      <c r="N135" s="23"/>
      <c r="O135" s="23"/>
      <c r="P135" s="24"/>
    </row>
    <row r="136" customFormat="false" ht="12.75" hidden="false" customHeight="false" outlineLevel="0" collapsed="false">
      <c r="M136" s="23"/>
      <c r="N136" s="23"/>
      <c r="O136" s="23"/>
      <c r="P136" s="24"/>
    </row>
    <row r="137" customFormat="false" ht="12.75" hidden="false" customHeight="false" outlineLevel="0" collapsed="false">
      <c r="M137" s="23"/>
      <c r="N137" s="23"/>
      <c r="O137" s="23"/>
      <c r="P137" s="24"/>
    </row>
    <row r="138" customFormat="false" ht="12.75" hidden="false" customHeight="false" outlineLevel="0" collapsed="false">
      <c r="M138" s="23"/>
      <c r="N138" s="23"/>
      <c r="O138" s="23"/>
      <c r="P138" s="24"/>
    </row>
    <row r="139" customFormat="false" ht="12.75" hidden="false" customHeight="false" outlineLevel="0" collapsed="false">
      <c r="M139" s="23"/>
      <c r="N139" s="23"/>
      <c r="O139" s="23"/>
      <c r="P139" s="24"/>
    </row>
    <row r="140" customFormat="false" ht="12.75" hidden="false" customHeight="false" outlineLevel="0" collapsed="false">
      <c r="M140" s="23"/>
      <c r="N140" s="23"/>
      <c r="O140" s="23"/>
      <c r="P140" s="24"/>
    </row>
    <row r="141" customFormat="false" ht="12.75" hidden="false" customHeight="false" outlineLevel="0" collapsed="false">
      <c r="M141" s="23"/>
      <c r="N141" s="23"/>
      <c r="O141" s="23"/>
      <c r="P141" s="24"/>
    </row>
    <row r="142" customFormat="false" ht="12.75" hidden="false" customHeight="false" outlineLevel="0" collapsed="false">
      <c r="M142" s="23"/>
      <c r="N142" s="23"/>
      <c r="O142" s="23"/>
      <c r="P142" s="24"/>
    </row>
    <row r="143" customFormat="false" ht="12.75" hidden="false" customHeight="false" outlineLevel="0" collapsed="false">
      <c r="M143" s="23"/>
      <c r="N143" s="23"/>
      <c r="O143" s="23"/>
      <c r="P143" s="24"/>
    </row>
    <row r="144" customFormat="false" ht="12.75" hidden="false" customHeight="false" outlineLevel="0" collapsed="false">
      <c r="M144" s="23"/>
      <c r="N144" s="23"/>
      <c r="O144" s="23"/>
      <c r="P144" s="24"/>
    </row>
    <row r="145" customFormat="false" ht="12.75" hidden="false" customHeight="false" outlineLevel="0" collapsed="false">
      <c r="M145" s="23"/>
      <c r="N145" s="23"/>
      <c r="O145" s="23"/>
      <c r="P145" s="24"/>
    </row>
    <row r="146" customFormat="false" ht="12.75" hidden="false" customHeight="false" outlineLevel="0" collapsed="false">
      <c r="M146" s="23"/>
      <c r="N146" s="23"/>
      <c r="O146" s="23"/>
      <c r="P146" s="24"/>
    </row>
    <row r="147" customFormat="false" ht="12.75" hidden="false" customHeight="false" outlineLevel="0" collapsed="false">
      <c r="M147" s="23"/>
      <c r="N147" s="23"/>
      <c r="O147" s="23"/>
      <c r="P147" s="24"/>
    </row>
    <row r="148" customFormat="false" ht="12.75" hidden="false" customHeight="false" outlineLevel="0" collapsed="false">
      <c r="M148" s="23"/>
      <c r="N148" s="23"/>
      <c r="O148" s="23"/>
      <c r="P148" s="24"/>
    </row>
    <row r="149" customFormat="false" ht="12.75" hidden="false" customHeight="false" outlineLevel="0" collapsed="false">
      <c r="M149" s="23"/>
      <c r="N149" s="23"/>
      <c r="O149" s="23"/>
      <c r="P149" s="24"/>
    </row>
    <row r="150" customFormat="false" ht="12.75" hidden="false" customHeight="false" outlineLevel="0" collapsed="false">
      <c r="M150" s="23"/>
      <c r="N150" s="23"/>
      <c r="O150" s="23"/>
      <c r="P150" s="24"/>
    </row>
    <row r="151" customFormat="false" ht="12.75" hidden="false" customHeight="false" outlineLevel="0" collapsed="false">
      <c r="M151" s="23"/>
      <c r="N151" s="23"/>
      <c r="O151" s="23"/>
      <c r="P151" s="24"/>
    </row>
    <row r="152" customFormat="false" ht="12.75" hidden="false" customHeight="false" outlineLevel="0" collapsed="false">
      <c r="M152" s="23"/>
      <c r="N152" s="23"/>
      <c r="O152" s="23"/>
      <c r="P152" s="24"/>
    </row>
    <row r="153" customFormat="false" ht="12.75" hidden="false" customHeight="false" outlineLevel="0" collapsed="false">
      <c r="M153" s="23"/>
      <c r="N153" s="23"/>
      <c r="O153" s="23"/>
      <c r="P153" s="24"/>
    </row>
    <row r="154" customFormat="false" ht="12.75" hidden="false" customHeight="false" outlineLevel="0" collapsed="false">
      <c r="M154" s="23"/>
      <c r="N154" s="23"/>
      <c r="O154" s="23"/>
      <c r="P154" s="24"/>
    </row>
    <row r="155" customFormat="false" ht="12.75" hidden="false" customHeight="false" outlineLevel="0" collapsed="false">
      <c r="M155" s="23"/>
      <c r="N155" s="23"/>
      <c r="O155" s="23"/>
      <c r="P155" s="24"/>
    </row>
    <row r="156" customFormat="false" ht="12.75" hidden="false" customHeight="false" outlineLevel="0" collapsed="false">
      <c r="M156" s="23"/>
      <c r="N156" s="23"/>
      <c r="O156" s="23"/>
      <c r="P156" s="24"/>
    </row>
    <row r="157" customFormat="false" ht="12.75" hidden="false" customHeight="false" outlineLevel="0" collapsed="false">
      <c r="M157" s="23"/>
      <c r="N157" s="23"/>
      <c r="O157" s="23"/>
      <c r="P157" s="24"/>
    </row>
    <row r="158" customFormat="false" ht="12.75" hidden="false" customHeight="false" outlineLevel="0" collapsed="false">
      <c r="M158" s="23"/>
      <c r="N158" s="23"/>
      <c r="O158" s="23"/>
      <c r="P158" s="24"/>
    </row>
    <row r="159" customFormat="false" ht="12.75" hidden="false" customHeight="false" outlineLevel="0" collapsed="false">
      <c r="M159" s="23"/>
      <c r="N159" s="23"/>
      <c r="O159" s="23"/>
      <c r="P159" s="24"/>
    </row>
    <row r="160" customFormat="false" ht="12.75" hidden="false" customHeight="false" outlineLevel="0" collapsed="false">
      <c r="M160" s="23"/>
      <c r="N160" s="23"/>
      <c r="O160" s="23"/>
      <c r="P160" s="24"/>
    </row>
    <row r="161" customFormat="false" ht="12.75" hidden="false" customHeight="false" outlineLevel="0" collapsed="false">
      <c r="M161" s="23"/>
      <c r="N161" s="23"/>
      <c r="O161" s="23"/>
      <c r="P161" s="24"/>
    </row>
    <row r="162" customFormat="false" ht="12.75" hidden="false" customHeight="false" outlineLevel="0" collapsed="false">
      <c r="M162" s="23"/>
      <c r="N162" s="23"/>
      <c r="O162" s="23"/>
      <c r="P162" s="24"/>
    </row>
    <row r="163" customFormat="false" ht="12.75" hidden="false" customHeight="false" outlineLevel="0" collapsed="false">
      <c r="M163" s="23"/>
      <c r="N163" s="23"/>
      <c r="O163" s="23"/>
      <c r="P163" s="24"/>
    </row>
    <row r="164" customFormat="false" ht="12.75" hidden="false" customHeight="false" outlineLevel="0" collapsed="false">
      <c r="M164" s="23"/>
      <c r="N164" s="23"/>
      <c r="O164" s="23"/>
      <c r="P164" s="24"/>
    </row>
    <row r="165" customFormat="false" ht="12.75" hidden="false" customHeight="false" outlineLevel="0" collapsed="false">
      <c r="M165" s="23"/>
      <c r="N165" s="23"/>
      <c r="O165" s="23"/>
      <c r="P165" s="24"/>
    </row>
    <row r="166" customFormat="false" ht="12.75" hidden="false" customHeight="false" outlineLevel="0" collapsed="false">
      <c r="M166" s="23"/>
      <c r="N166" s="23"/>
      <c r="O166" s="23"/>
      <c r="P166" s="24"/>
    </row>
    <row r="167" customFormat="false" ht="12.75" hidden="false" customHeight="false" outlineLevel="0" collapsed="false">
      <c r="M167" s="23"/>
      <c r="N167" s="23"/>
      <c r="O167" s="23"/>
      <c r="P167" s="24"/>
    </row>
    <row r="168" customFormat="false" ht="12.75" hidden="false" customHeight="false" outlineLevel="0" collapsed="false">
      <c r="M168" s="23"/>
      <c r="N168" s="23"/>
      <c r="O168" s="23"/>
      <c r="P168" s="24"/>
    </row>
    <row r="169" customFormat="false" ht="12.75" hidden="false" customHeight="false" outlineLevel="0" collapsed="false">
      <c r="M169" s="23"/>
      <c r="N169" s="23"/>
      <c r="O169" s="23"/>
      <c r="P169" s="24"/>
    </row>
    <row r="170" customFormat="false" ht="12.75" hidden="false" customHeight="false" outlineLevel="0" collapsed="false">
      <c r="M170" s="23"/>
      <c r="N170" s="23"/>
      <c r="O170" s="23"/>
      <c r="P170" s="24"/>
    </row>
    <row r="171" customFormat="false" ht="12.75" hidden="false" customHeight="false" outlineLevel="0" collapsed="false">
      <c r="M171" s="23"/>
      <c r="N171" s="23"/>
      <c r="O171" s="23"/>
      <c r="P171" s="24"/>
    </row>
    <row r="172" customFormat="false" ht="12.75" hidden="false" customHeight="false" outlineLevel="0" collapsed="false">
      <c r="M172" s="23"/>
      <c r="N172" s="23"/>
      <c r="O172" s="23"/>
      <c r="P172" s="24"/>
    </row>
    <row r="173" customFormat="false" ht="12.75" hidden="false" customHeight="false" outlineLevel="0" collapsed="false">
      <c r="M173" s="23"/>
      <c r="N173" s="23"/>
      <c r="O173" s="23"/>
      <c r="P173" s="24"/>
    </row>
    <row r="174" customFormat="false" ht="12.75" hidden="false" customHeight="false" outlineLevel="0" collapsed="false">
      <c r="M174" s="23"/>
      <c r="N174" s="23"/>
      <c r="O174" s="23"/>
      <c r="P174" s="24"/>
    </row>
    <row r="175" customFormat="false" ht="12.75" hidden="false" customHeight="false" outlineLevel="0" collapsed="false">
      <c r="M175" s="23"/>
      <c r="N175" s="23"/>
      <c r="O175" s="23"/>
      <c r="P175" s="24"/>
    </row>
    <row r="176" customFormat="false" ht="12.75" hidden="false" customHeight="false" outlineLevel="0" collapsed="false">
      <c r="M176" s="23"/>
      <c r="N176" s="23"/>
      <c r="O176" s="23"/>
      <c r="P176" s="24"/>
    </row>
    <row r="177" customFormat="false" ht="12.75" hidden="false" customHeight="false" outlineLevel="0" collapsed="false">
      <c r="M177" s="23"/>
      <c r="N177" s="23"/>
      <c r="O177" s="23"/>
      <c r="P177" s="24"/>
    </row>
    <row r="178" customFormat="false" ht="12.75" hidden="false" customHeight="false" outlineLevel="0" collapsed="false">
      <c r="M178" s="23"/>
      <c r="N178" s="23"/>
      <c r="O178" s="23"/>
      <c r="P178" s="24"/>
    </row>
    <row r="179" customFormat="false" ht="12.75" hidden="false" customHeight="false" outlineLevel="0" collapsed="false">
      <c r="M179" s="23"/>
      <c r="N179" s="23"/>
      <c r="O179" s="23"/>
      <c r="P179" s="24"/>
    </row>
    <row r="180" customFormat="false" ht="12.75" hidden="false" customHeight="false" outlineLevel="0" collapsed="false">
      <c r="M180" s="23"/>
      <c r="N180" s="23"/>
      <c r="O180" s="23"/>
      <c r="P180" s="24"/>
    </row>
    <row r="181" customFormat="false" ht="12.75" hidden="false" customHeight="false" outlineLevel="0" collapsed="false">
      <c r="M181" s="23"/>
      <c r="N181" s="23"/>
      <c r="O181" s="23"/>
      <c r="P181" s="24"/>
    </row>
    <row r="182" customFormat="false" ht="12.75" hidden="false" customHeight="false" outlineLevel="0" collapsed="false">
      <c r="M182" s="23"/>
      <c r="N182" s="23"/>
      <c r="O182" s="23"/>
      <c r="P182" s="24"/>
    </row>
    <row r="183" customFormat="false" ht="12.75" hidden="false" customHeight="false" outlineLevel="0" collapsed="false">
      <c r="M183" s="23"/>
      <c r="N183" s="23"/>
      <c r="O183" s="23"/>
      <c r="P183" s="24"/>
    </row>
    <row r="184" customFormat="false" ht="12.75" hidden="false" customHeight="false" outlineLevel="0" collapsed="false">
      <c r="M184" s="23"/>
      <c r="N184" s="23"/>
      <c r="O184" s="23"/>
      <c r="P184" s="24"/>
    </row>
    <row r="185" customFormat="false" ht="12.75" hidden="false" customHeight="false" outlineLevel="0" collapsed="false">
      <c r="M185" s="23"/>
      <c r="N185" s="23"/>
      <c r="O185" s="23"/>
      <c r="P185" s="24"/>
    </row>
    <row r="186" customFormat="false" ht="12.75" hidden="false" customHeight="false" outlineLevel="0" collapsed="false">
      <c r="M186" s="23"/>
      <c r="N186" s="23"/>
      <c r="O186" s="23"/>
      <c r="P186" s="24"/>
    </row>
    <row r="187" customFormat="false" ht="12.75" hidden="false" customHeight="false" outlineLevel="0" collapsed="false">
      <c r="M187" s="23"/>
      <c r="N187" s="23"/>
      <c r="O187" s="23"/>
      <c r="P187" s="24"/>
    </row>
    <row r="188" customFormat="false" ht="12.75" hidden="false" customHeight="false" outlineLevel="0" collapsed="false">
      <c r="M188" s="23"/>
      <c r="N188" s="23"/>
      <c r="O188" s="23"/>
      <c r="P188" s="24"/>
    </row>
    <row r="189" customFormat="false" ht="12.75" hidden="false" customHeight="false" outlineLevel="0" collapsed="false">
      <c r="M189" s="23"/>
      <c r="N189" s="23"/>
      <c r="O189" s="23"/>
      <c r="P189" s="24"/>
    </row>
    <row r="190" customFormat="false" ht="12.75" hidden="false" customHeight="false" outlineLevel="0" collapsed="false">
      <c r="M190" s="23"/>
      <c r="N190" s="23"/>
      <c r="O190" s="23"/>
      <c r="P190" s="24"/>
    </row>
    <row r="191" customFormat="false" ht="12.75" hidden="false" customHeight="false" outlineLevel="0" collapsed="false">
      <c r="M191" s="23"/>
      <c r="N191" s="23"/>
      <c r="O191" s="23"/>
      <c r="P191" s="24"/>
    </row>
    <row r="192" customFormat="false" ht="12.75" hidden="false" customHeight="false" outlineLevel="0" collapsed="false">
      <c r="M192" s="23"/>
      <c r="N192" s="23"/>
      <c r="O192" s="23"/>
      <c r="P192" s="24"/>
    </row>
    <row r="193" customFormat="false" ht="12.75" hidden="false" customHeight="false" outlineLevel="0" collapsed="false">
      <c r="M193" s="23"/>
      <c r="N193" s="23"/>
      <c r="O193" s="23"/>
      <c r="P193" s="24"/>
    </row>
    <row r="194" customFormat="false" ht="12.75" hidden="false" customHeight="false" outlineLevel="0" collapsed="false">
      <c r="M194" s="23"/>
      <c r="N194" s="23"/>
      <c r="O194" s="23"/>
      <c r="P194" s="24"/>
    </row>
    <row r="195" customFormat="false" ht="12.75" hidden="false" customHeight="false" outlineLevel="0" collapsed="false">
      <c r="M195" s="23"/>
      <c r="N195" s="23"/>
      <c r="O195" s="23"/>
      <c r="P195" s="24"/>
    </row>
    <row r="196" customFormat="false" ht="12.75" hidden="false" customHeight="false" outlineLevel="0" collapsed="false">
      <c r="M196" s="23"/>
      <c r="N196" s="23"/>
      <c r="O196" s="23"/>
      <c r="P196" s="24"/>
    </row>
    <row r="197" customFormat="false" ht="12.75" hidden="false" customHeight="false" outlineLevel="0" collapsed="false">
      <c r="M197" s="23"/>
      <c r="N197" s="23"/>
      <c r="O197" s="23"/>
      <c r="P197" s="24"/>
    </row>
    <row r="198" customFormat="false" ht="12.75" hidden="false" customHeight="false" outlineLevel="0" collapsed="false">
      <c r="M198" s="23"/>
      <c r="N198" s="23"/>
      <c r="O198" s="23"/>
      <c r="P198" s="24"/>
    </row>
    <row r="199" customFormat="false" ht="12.75" hidden="false" customHeight="false" outlineLevel="0" collapsed="false">
      <c r="M199" s="23"/>
      <c r="N199" s="23"/>
      <c r="O199" s="23"/>
      <c r="P199" s="24"/>
    </row>
    <row r="200" customFormat="false" ht="12.75" hidden="false" customHeight="false" outlineLevel="0" collapsed="false">
      <c r="M200" s="23"/>
      <c r="N200" s="23"/>
      <c r="O200" s="23"/>
      <c r="P200" s="24"/>
    </row>
    <row r="201" customFormat="false" ht="12.75" hidden="false" customHeight="false" outlineLevel="0" collapsed="false">
      <c r="M201" s="23"/>
      <c r="N201" s="23"/>
      <c r="O201" s="23"/>
      <c r="P201" s="24"/>
    </row>
    <row r="202" customFormat="false" ht="12.75" hidden="false" customHeight="false" outlineLevel="0" collapsed="false">
      <c r="M202" s="23"/>
      <c r="N202" s="23"/>
      <c r="O202" s="23"/>
      <c r="P202" s="24"/>
    </row>
    <row r="203" customFormat="false" ht="12.75" hidden="false" customHeight="false" outlineLevel="0" collapsed="false">
      <c r="M203" s="23"/>
      <c r="N203" s="23"/>
      <c r="O203" s="23"/>
      <c r="P203" s="24"/>
    </row>
    <row r="204" customFormat="false" ht="12.75" hidden="false" customHeight="false" outlineLevel="0" collapsed="false">
      <c r="M204" s="23"/>
      <c r="N204" s="23"/>
      <c r="O204" s="23"/>
      <c r="P204" s="24"/>
    </row>
    <row r="205" customFormat="false" ht="12.75" hidden="false" customHeight="false" outlineLevel="0" collapsed="false">
      <c r="M205" s="23"/>
      <c r="N205" s="23"/>
      <c r="O205" s="23"/>
      <c r="P205" s="24"/>
    </row>
    <row r="206" customFormat="false" ht="12.75" hidden="false" customHeight="false" outlineLevel="0" collapsed="false">
      <c r="M206" s="23"/>
      <c r="N206" s="23"/>
      <c r="O206" s="23"/>
      <c r="P206" s="24"/>
    </row>
    <row r="207" customFormat="false" ht="12.75" hidden="false" customHeight="false" outlineLevel="0" collapsed="false">
      <c r="M207" s="23"/>
      <c r="N207" s="23"/>
      <c r="O207" s="23"/>
      <c r="P207" s="24"/>
    </row>
    <row r="208" customFormat="false" ht="12.75" hidden="false" customHeight="false" outlineLevel="0" collapsed="false">
      <c r="M208" s="23"/>
      <c r="N208" s="23"/>
      <c r="O208" s="23"/>
      <c r="P208" s="24"/>
    </row>
    <row r="209" customFormat="false" ht="12.75" hidden="false" customHeight="false" outlineLevel="0" collapsed="false">
      <c r="M209" s="23"/>
      <c r="N209" s="23"/>
      <c r="O209" s="23"/>
      <c r="P209" s="24"/>
    </row>
    <row r="210" customFormat="false" ht="12.75" hidden="false" customHeight="false" outlineLevel="0" collapsed="false">
      <c r="M210" s="23"/>
      <c r="N210" s="23"/>
      <c r="O210" s="23"/>
      <c r="P210" s="24"/>
    </row>
    <row r="211" customFormat="false" ht="12.75" hidden="false" customHeight="false" outlineLevel="0" collapsed="false">
      <c r="M211" s="23"/>
      <c r="N211" s="23"/>
      <c r="O211" s="23"/>
      <c r="P211" s="24"/>
    </row>
    <row r="212" customFormat="false" ht="12.75" hidden="false" customHeight="false" outlineLevel="0" collapsed="false">
      <c r="M212" s="23"/>
      <c r="N212" s="23"/>
      <c r="O212" s="23"/>
      <c r="P212" s="24"/>
    </row>
    <row r="213" customFormat="false" ht="12.75" hidden="false" customHeight="false" outlineLevel="0" collapsed="false">
      <c r="M213" s="23"/>
      <c r="N213" s="23"/>
      <c r="O213" s="23"/>
      <c r="P213" s="24"/>
    </row>
    <row r="214" customFormat="false" ht="12.75" hidden="false" customHeight="false" outlineLevel="0" collapsed="false">
      <c r="M214" s="23"/>
      <c r="N214" s="23"/>
      <c r="O214" s="23"/>
      <c r="P214" s="24"/>
    </row>
    <row r="215" customFormat="false" ht="12.75" hidden="false" customHeight="false" outlineLevel="0" collapsed="false">
      <c r="M215" s="23"/>
      <c r="N215" s="23"/>
      <c r="O215" s="23"/>
      <c r="P215" s="24"/>
    </row>
    <row r="216" customFormat="false" ht="12.75" hidden="false" customHeight="false" outlineLevel="0" collapsed="false">
      <c r="M216" s="23"/>
      <c r="N216" s="23"/>
      <c r="O216" s="23"/>
      <c r="P216" s="24"/>
    </row>
    <row r="217" customFormat="false" ht="12.75" hidden="false" customHeight="false" outlineLevel="0" collapsed="false">
      <c r="M217" s="23"/>
      <c r="N217" s="23"/>
      <c r="O217" s="23"/>
      <c r="P217" s="24"/>
    </row>
    <row r="218" customFormat="false" ht="12.75" hidden="false" customHeight="false" outlineLevel="0" collapsed="false">
      <c r="M218" s="23"/>
      <c r="N218" s="23"/>
      <c r="O218" s="23"/>
      <c r="P218" s="24"/>
    </row>
    <row r="219" customFormat="false" ht="12.75" hidden="false" customHeight="false" outlineLevel="0" collapsed="false">
      <c r="M219" s="23"/>
      <c r="N219" s="23"/>
      <c r="O219" s="23"/>
      <c r="P219" s="24"/>
    </row>
    <row r="220" customFormat="false" ht="12.75" hidden="false" customHeight="false" outlineLevel="0" collapsed="false">
      <c r="M220" s="23"/>
      <c r="N220" s="23"/>
      <c r="O220" s="23"/>
      <c r="P220" s="24"/>
    </row>
    <row r="221" customFormat="false" ht="12.75" hidden="false" customHeight="false" outlineLevel="0" collapsed="false">
      <c r="M221" s="23"/>
      <c r="N221" s="23"/>
      <c r="O221" s="23"/>
      <c r="P221" s="24"/>
    </row>
    <row r="222" customFormat="false" ht="12.75" hidden="false" customHeight="false" outlineLevel="0" collapsed="false">
      <c r="M222" s="23"/>
      <c r="N222" s="23"/>
      <c r="O222" s="23"/>
      <c r="P222" s="24"/>
    </row>
    <row r="223" customFormat="false" ht="12.75" hidden="false" customHeight="false" outlineLevel="0" collapsed="false">
      <c r="M223" s="23"/>
      <c r="N223" s="23"/>
      <c r="O223" s="23"/>
      <c r="P223" s="24"/>
    </row>
    <row r="224" customFormat="false" ht="12.75" hidden="false" customHeight="false" outlineLevel="0" collapsed="false">
      <c r="M224" s="23"/>
      <c r="N224" s="23"/>
      <c r="O224" s="23"/>
      <c r="P224" s="24"/>
    </row>
    <row r="225" customFormat="false" ht="12.75" hidden="false" customHeight="false" outlineLevel="0" collapsed="false">
      <c r="M225" s="23"/>
      <c r="N225" s="23"/>
      <c r="O225" s="23"/>
      <c r="P225" s="24"/>
    </row>
    <row r="226" customFormat="false" ht="12.75" hidden="false" customHeight="false" outlineLevel="0" collapsed="false">
      <c r="M226" s="23"/>
      <c r="N226" s="23"/>
      <c r="O226" s="23"/>
      <c r="P226" s="24"/>
    </row>
    <row r="227" customFormat="false" ht="12.75" hidden="false" customHeight="false" outlineLevel="0" collapsed="false">
      <c r="M227" s="23"/>
      <c r="N227" s="23"/>
      <c r="O227" s="23"/>
      <c r="P227" s="24"/>
    </row>
    <row r="228" customFormat="false" ht="12.75" hidden="false" customHeight="false" outlineLevel="0" collapsed="false">
      <c r="M228" s="23"/>
      <c r="N228" s="23"/>
      <c r="O228" s="23"/>
      <c r="P228" s="24"/>
    </row>
    <row r="229" customFormat="false" ht="12.75" hidden="false" customHeight="false" outlineLevel="0" collapsed="false">
      <c r="M229" s="23"/>
      <c r="N229" s="23"/>
      <c r="O229" s="23"/>
      <c r="P229" s="24"/>
    </row>
    <row r="230" customFormat="false" ht="12.75" hidden="false" customHeight="false" outlineLevel="0" collapsed="false">
      <c r="M230" s="23"/>
      <c r="N230" s="23"/>
      <c r="O230" s="23"/>
      <c r="P230" s="24"/>
    </row>
    <row r="231" customFormat="false" ht="12.75" hidden="false" customHeight="false" outlineLevel="0" collapsed="false">
      <c r="M231" s="23"/>
      <c r="N231" s="23"/>
      <c r="O231" s="23"/>
      <c r="P231" s="24"/>
    </row>
    <row r="232" customFormat="false" ht="12.75" hidden="false" customHeight="false" outlineLevel="0" collapsed="false">
      <c r="M232" s="23"/>
      <c r="N232" s="23"/>
      <c r="O232" s="23"/>
      <c r="P232" s="24"/>
    </row>
    <row r="233" customFormat="false" ht="12.75" hidden="false" customHeight="false" outlineLevel="0" collapsed="false">
      <c r="M233" s="23"/>
      <c r="N233" s="23"/>
      <c r="O233" s="23"/>
      <c r="P233" s="24"/>
    </row>
    <row r="234" customFormat="false" ht="12.75" hidden="false" customHeight="false" outlineLevel="0" collapsed="false">
      <c r="M234" s="23"/>
      <c r="N234" s="23"/>
      <c r="O234" s="23"/>
      <c r="P234" s="24"/>
    </row>
    <row r="235" customFormat="false" ht="12.75" hidden="false" customHeight="false" outlineLevel="0" collapsed="false">
      <c r="M235" s="23"/>
      <c r="N235" s="23"/>
      <c r="O235" s="23"/>
      <c r="P235" s="24"/>
    </row>
    <row r="236" customFormat="false" ht="12.75" hidden="false" customHeight="false" outlineLevel="0" collapsed="false">
      <c r="M236" s="23"/>
      <c r="N236" s="23"/>
      <c r="O236" s="23"/>
      <c r="P236" s="24"/>
    </row>
    <row r="237" customFormat="false" ht="12.75" hidden="false" customHeight="false" outlineLevel="0" collapsed="false">
      <c r="M237" s="23"/>
      <c r="N237" s="23"/>
      <c r="O237" s="23"/>
      <c r="P237" s="24"/>
    </row>
    <row r="238" customFormat="false" ht="12.75" hidden="false" customHeight="false" outlineLevel="0" collapsed="false">
      <c r="M238" s="23"/>
      <c r="N238" s="23"/>
      <c r="O238" s="23"/>
      <c r="P238" s="24"/>
    </row>
    <row r="239" customFormat="false" ht="12.75" hidden="false" customHeight="false" outlineLevel="0" collapsed="false">
      <c r="M239" s="23"/>
      <c r="N239" s="23"/>
      <c r="O239" s="23"/>
      <c r="P239" s="24"/>
    </row>
    <row r="240" customFormat="false" ht="12.75" hidden="false" customHeight="false" outlineLevel="0" collapsed="false">
      <c r="M240" s="23"/>
      <c r="N240" s="23"/>
      <c r="O240" s="23"/>
      <c r="P240" s="24"/>
    </row>
    <row r="241" customFormat="false" ht="12.75" hidden="false" customHeight="false" outlineLevel="0" collapsed="false">
      <c r="M241" s="23"/>
      <c r="N241" s="23"/>
      <c r="O241" s="23"/>
      <c r="P241" s="24"/>
    </row>
    <row r="242" customFormat="false" ht="12.75" hidden="false" customHeight="false" outlineLevel="0" collapsed="false">
      <c r="M242" s="23"/>
      <c r="N242" s="23"/>
      <c r="O242" s="23"/>
      <c r="P242" s="24"/>
    </row>
    <row r="243" customFormat="false" ht="12.75" hidden="false" customHeight="false" outlineLevel="0" collapsed="false">
      <c r="M243" s="23"/>
      <c r="N243" s="23"/>
      <c r="O243" s="23"/>
      <c r="P243" s="24"/>
    </row>
    <row r="244" customFormat="false" ht="12.75" hidden="false" customHeight="false" outlineLevel="0" collapsed="false">
      <c r="M244" s="23"/>
      <c r="N244" s="23"/>
      <c r="O244" s="23"/>
      <c r="P244" s="24"/>
    </row>
    <row r="245" customFormat="false" ht="12.75" hidden="false" customHeight="false" outlineLevel="0" collapsed="false">
      <c r="M245" s="23"/>
      <c r="N245" s="23"/>
      <c r="O245" s="23"/>
      <c r="P245" s="24"/>
    </row>
    <row r="246" customFormat="false" ht="12.75" hidden="false" customHeight="false" outlineLevel="0" collapsed="false">
      <c r="M246" s="23"/>
      <c r="N246" s="23"/>
      <c r="O246" s="23"/>
      <c r="P246" s="24"/>
    </row>
    <row r="247" customFormat="false" ht="12.75" hidden="false" customHeight="false" outlineLevel="0" collapsed="false">
      <c r="M247" s="23"/>
      <c r="N247" s="23"/>
      <c r="O247" s="23"/>
      <c r="P247" s="24"/>
    </row>
    <row r="248" customFormat="false" ht="12.75" hidden="false" customHeight="false" outlineLevel="0" collapsed="false">
      <c r="M248" s="23"/>
      <c r="N248" s="23"/>
      <c r="O248" s="23"/>
      <c r="P248" s="24"/>
    </row>
    <row r="249" customFormat="false" ht="12.75" hidden="false" customHeight="false" outlineLevel="0" collapsed="false">
      <c r="M249" s="23"/>
      <c r="N249" s="23"/>
      <c r="O249" s="23"/>
      <c r="P249" s="24"/>
    </row>
    <row r="250" customFormat="false" ht="12.75" hidden="false" customHeight="false" outlineLevel="0" collapsed="false">
      <c r="M250" s="23"/>
      <c r="N250" s="23"/>
      <c r="O250" s="23"/>
      <c r="P250" s="24"/>
    </row>
    <row r="251" customFormat="false" ht="12.75" hidden="false" customHeight="false" outlineLevel="0" collapsed="false">
      <c r="M251" s="23"/>
      <c r="N251" s="23"/>
      <c r="O251" s="23"/>
      <c r="P251" s="24"/>
    </row>
    <row r="252" customFormat="false" ht="12.75" hidden="false" customHeight="false" outlineLevel="0" collapsed="false">
      <c r="M252" s="23"/>
      <c r="N252" s="23"/>
      <c r="O252" s="23"/>
      <c r="P252" s="24"/>
    </row>
    <row r="253" customFormat="false" ht="12.75" hidden="false" customHeight="false" outlineLevel="0" collapsed="false">
      <c r="M253" s="23"/>
      <c r="N253" s="23"/>
      <c r="O253" s="23"/>
      <c r="P253" s="24"/>
    </row>
    <row r="254" customFormat="false" ht="12.75" hidden="false" customHeight="false" outlineLevel="0" collapsed="false">
      <c r="M254" s="23"/>
      <c r="N254" s="23"/>
      <c r="O254" s="23"/>
      <c r="P254" s="24"/>
    </row>
    <row r="255" customFormat="false" ht="12.75" hidden="false" customHeight="false" outlineLevel="0" collapsed="false">
      <c r="M255" s="23"/>
      <c r="N255" s="23"/>
      <c r="O255" s="23"/>
      <c r="P255" s="24"/>
    </row>
    <row r="256" customFormat="false" ht="12.75" hidden="false" customHeight="false" outlineLevel="0" collapsed="false">
      <c r="M256" s="23"/>
      <c r="N256" s="23"/>
      <c r="O256" s="23"/>
      <c r="P256" s="24"/>
    </row>
    <row r="257" customFormat="false" ht="12.75" hidden="false" customHeight="false" outlineLevel="0" collapsed="false">
      <c r="M257" s="23"/>
      <c r="N257" s="23"/>
      <c r="O257" s="23"/>
      <c r="P257" s="24"/>
    </row>
    <row r="258" customFormat="false" ht="12.75" hidden="false" customHeight="false" outlineLevel="0" collapsed="false">
      <c r="M258" s="23"/>
      <c r="N258" s="23"/>
      <c r="O258" s="23"/>
      <c r="P258" s="24"/>
    </row>
    <row r="259" customFormat="false" ht="12.75" hidden="false" customHeight="false" outlineLevel="0" collapsed="false">
      <c r="M259" s="23"/>
      <c r="N259" s="23"/>
      <c r="O259" s="23"/>
      <c r="P259" s="24"/>
    </row>
    <row r="260" customFormat="false" ht="12.75" hidden="false" customHeight="false" outlineLevel="0" collapsed="false">
      <c r="M260" s="23"/>
      <c r="N260" s="23"/>
      <c r="O260" s="23"/>
      <c r="P260" s="24"/>
    </row>
    <row r="261" customFormat="false" ht="12.75" hidden="false" customHeight="false" outlineLevel="0" collapsed="false">
      <c r="M261" s="23"/>
      <c r="N261" s="23"/>
      <c r="O261" s="23"/>
      <c r="P261" s="24"/>
    </row>
    <row r="262" customFormat="false" ht="12.75" hidden="false" customHeight="false" outlineLevel="0" collapsed="false">
      <c r="M262" s="23"/>
      <c r="N262" s="23"/>
      <c r="O262" s="23"/>
      <c r="P262" s="24"/>
    </row>
    <row r="263" customFormat="false" ht="12.75" hidden="false" customHeight="false" outlineLevel="0" collapsed="false">
      <c r="M263" s="23"/>
      <c r="N263" s="23"/>
      <c r="O263" s="23"/>
      <c r="P263" s="24"/>
    </row>
    <row r="264" customFormat="false" ht="12.75" hidden="false" customHeight="false" outlineLevel="0" collapsed="false">
      <c r="M264" s="23"/>
      <c r="N264" s="23"/>
      <c r="O264" s="23"/>
      <c r="P264" s="24"/>
    </row>
    <row r="265" customFormat="false" ht="12.75" hidden="false" customHeight="false" outlineLevel="0" collapsed="false">
      <c r="M265" s="23"/>
      <c r="N265" s="23"/>
      <c r="O265" s="23"/>
      <c r="P265" s="24"/>
    </row>
    <row r="266" customFormat="false" ht="12.75" hidden="false" customHeight="false" outlineLevel="0" collapsed="false">
      <c r="M266" s="23"/>
      <c r="N266" s="23"/>
      <c r="O266" s="23"/>
      <c r="P266" s="24"/>
    </row>
    <row r="267" customFormat="false" ht="12.75" hidden="false" customHeight="false" outlineLevel="0" collapsed="false">
      <c r="M267" s="23"/>
      <c r="N267" s="23"/>
      <c r="O267" s="23"/>
      <c r="P267" s="24"/>
    </row>
    <row r="268" customFormat="false" ht="12.75" hidden="false" customHeight="false" outlineLevel="0" collapsed="false">
      <c r="M268" s="23"/>
      <c r="N268" s="23"/>
      <c r="O268" s="23"/>
      <c r="P268" s="24"/>
    </row>
    <row r="269" customFormat="false" ht="12.75" hidden="false" customHeight="false" outlineLevel="0" collapsed="false">
      <c r="M269" s="23"/>
      <c r="N269" s="23"/>
      <c r="O269" s="23"/>
      <c r="P269" s="24"/>
    </row>
    <row r="270" customFormat="false" ht="12.75" hidden="false" customHeight="false" outlineLevel="0" collapsed="false">
      <c r="M270" s="23"/>
      <c r="N270" s="23"/>
      <c r="O270" s="23"/>
      <c r="P270" s="24"/>
    </row>
    <row r="271" customFormat="false" ht="12.75" hidden="false" customHeight="false" outlineLevel="0" collapsed="false">
      <c r="M271" s="23"/>
      <c r="N271" s="23"/>
      <c r="O271" s="23"/>
      <c r="P271" s="24"/>
    </row>
    <row r="272" customFormat="false" ht="12.75" hidden="false" customHeight="false" outlineLevel="0" collapsed="false">
      <c r="M272" s="23"/>
      <c r="N272" s="23"/>
      <c r="O272" s="23"/>
      <c r="P272" s="24"/>
    </row>
    <row r="273" customFormat="false" ht="12.75" hidden="false" customHeight="false" outlineLevel="0" collapsed="false">
      <c r="M273" s="23"/>
      <c r="N273" s="23"/>
      <c r="O273" s="23"/>
      <c r="P273" s="24"/>
    </row>
    <row r="274" customFormat="false" ht="12.75" hidden="false" customHeight="false" outlineLevel="0" collapsed="false">
      <c r="M274" s="23"/>
      <c r="N274" s="23"/>
      <c r="O274" s="23"/>
      <c r="P274" s="24"/>
    </row>
    <row r="275" customFormat="false" ht="12.75" hidden="false" customHeight="false" outlineLevel="0" collapsed="false">
      <c r="M275" s="23"/>
      <c r="N275" s="23"/>
      <c r="O275" s="23"/>
      <c r="P275" s="24"/>
    </row>
    <row r="276" customFormat="false" ht="12.75" hidden="false" customHeight="false" outlineLevel="0" collapsed="false">
      <c r="M276" s="23"/>
      <c r="N276" s="23"/>
      <c r="O276" s="23"/>
      <c r="P276" s="24"/>
    </row>
    <row r="277" customFormat="false" ht="12.75" hidden="false" customHeight="false" outlineLevel="0" collapsed="false">
      <c r="M277" s="23"/>
      <c r="N277" s="23"/>
      <c r="O277" s="23"/>
      <c r="P277" s="24"/>
    </row>
    <row r="278" customFormat="false" ht="12.75" hidden="false" customHeight="false" outlineLevel="0" collapsed="false">
      <c r="M278" s="23"/>
      <c r="N278" s="23"/>
      <c r="O278" s="23"/>
      <c r="P278" s="24"/>
    </row>
    <row r="279" customFormat="false" ht="12.75" hidden="false" customHeight="false" outlineLevel="0" collapsed="false">
      <c r="M279" s="23"/>
      <c r="N279" s="23"/>
      <c r="O279" s="23"/>
      <c r="P279" s="24"/>
    </row>
    <row r="280" customFormat="false" ht="12.75" hidden="false" customHeight="false" outlineLevel="0" collapsed="false">
      <c r="M280" s="23"/>
      <c r="N280" s="23"/>
      <c r="O280" s="23"/>
      <c r="P280" s="24"/>
    </row>
    <row r="281" customFormat="false" ht="12.75" hidden="false" customHeight="false" outlineLevel="0" collapsed="false">
      <c r="M281" s="23"/>
      <c r="N281" s="23"/>
      <c r="O281" s="23"/>
      <c r="P281" s="24"/>
    </row>
    <row r="282" customFormat="false" ht="12.75" hidden="false" customHeight="false" outlineLevel="0" collapsed="false">
      <c r="M282" s="23"/>
      <c r="N282" s="23"/>
      <c r="O282" s="23"/>
      <c r="P282" s="24"/>
    </row>
    <row r="283" customFormat="false" ht="12.75" hidden="false" customHeight="false" outlineLevel="0" collapsed="false">
      <c r="M283" s="23"/>
      <c r="N283" s="23"/>
      <c r="O283" s="23"/>
      <c r="P283" s="24"/>
    </row>
    <row r="284" customFormat="false" ht="12.75" hidden="false" customHeight="false" outlineLevel="0" collapsed="false">
      <c r="M284" s="23"/>
      <c r="N284" s="23"/>
      <c r="O284" s="23"/>
      <c r="P284" s="24"/>
    </row>
    <row r="285" customFormat="false" ht="12.75" hidden="false" customHeight="false" outlineLevel="0" collapsed="false">
      <c r="M285" s="23"/>
      <c r="N285" s="23"/>
      <c r="O285" s="23"/>
      <c r="P285" s="24"/>
    </row>
    <row r="286" customFormat="false" ht="12.75" hidden="false" customHeight="false" outlineLevel="0" collapsed="false">
      <c r="M286" s="23"/>
      <c r="N286" s="23"/>
      <c r="O286" s="23"/>
      <c r="P286" s="24"/>
    </row>
    <row r="287" customFormat="false" ht="12.75" hidden="false" customHeight="false" outlineLevel="0" collapsed="false">
      <c r="M287" s="23"/>
      <c r="N287" s="23"/>
      <c r="O287" s="23"/>
      <c r="P287" s="24"/>
    </row>
    <row r="288" customFormat="false" ht="12.75" hidden="false" customHeight="false" outlineLevel="0" collapsed="false">
      <c r="M288" s="23"/>
      <c r="N288" s="23"/>
      <c r="O288" s="23"/>
      <c r="P288" s="24"/>
    </row>
    <row r="289" customFormat="false" ht="12.75" hidden="false" customHeight="false" outlineLevel="0" collapsed="false">
      <c r="M289" s="23"/>
      <c r="N289" s="23"/>
      <c r="O289" s="23"/>
      <c r="P289" s="24"/>
    </row>
    <row r="290" customFormat="false" ht="12.75" hidden="false" customHeight="false" outlineLevel="0" collapsed="false">
      <c r="M290" s="23"/>
      <c r="N290" s="23"/>
      <c r="O290" s="23"/>
      <c r="P290" s="24"/>
    </row>
    <row r="291" customFormat="false" ht="12.75" hidden="false" customHeight="false" outlineLevel="0" collapsed="false">
      <c r="M291" s="23"/>
      <c r="N291" s="23"/>
      <c r="O291" s="23"/>
      <c r="P291" s="24"/>
    </row>
    <row r="292" customFormat="false" ht="12.75" hidden="false" customHeight="false" outlineLevel="0" collapsed="false">
      <c r="M292" s="23"/>
      <c r="N292" s="23"/>
      <c r="O292" s="23"/>
      <c r="P292" s="24"/>
    </row>
    <row r="293" customFormat="false" ht="12.75" hidden="false" customHeight="false" outlineLevel="0" collapsed="false">
      <c r="M293" s="23"/>
      <c r="N293" s="23"/>
      <c r="O293" s="23"/>
      <c r="P293" s="24"/>
    </row>
    <row r="294" customFormat="false" ht="12.75" hidden="false" customHeight="false" outlineLevel="0" collapsed="false">
      <c r="M294" s="23"/>
      <c r="N294" s="23"/>
      <c r="O294" s="23"/>
      <c r="P294" s="24"/>
    </row>
    <row r="295" customFormat="false" ht="12.75" hidden="false" customHeight="false" outlineLevel="0" collapsed="false">
      <c r="M295" s="23"/>
      <c r="N295" s="23"/>
      <c r="O295" s="23"/>
      <c r="P295" s="24"/>
    </row>
    <row r="296" customFormat="false" ht="12.75" hidden="false" customHeight="false" outlineLevel="0" collapsed="false">
      <c r="M296" s="23"/>
      <c r="N296" s="23"/>
      <c r="O296" s="23"/>
      <c r="P296" s="24"/>
    </row>
    <row r="297" customFormat="false" ht="12.75" hidden="false" customHeight="false" outlineLevel="0" collapsed="false">
      <c r="M297" s="23"/>
      <c r="N297" s="23"/>
      <c r="O297" s="23"/>
      <c r="P297" s="24"/>
    </row>
    <row r="298" customFormat="false" ht="12.75" hidden="false" customHeight="false" outlineLevel="0" collapsed="false">
      <c r="M298" s="23"/>
      <c r="N298" s="23"/>
      <c r="O298" s="23"/>
      <c r="P298" s="24"/>
    </row>
    <row r="299" customFormat="false" ht="12.75" hidden="false" customHeight="false" outlineLevel="0" collapsed="false">
      <c r="M299" s="23"/>
      <c r="N299" s="23"/>
      <c r="O299" s="23"/>
      <c r="P299" s="24"/>
    </row>
    <row r="300" customFormat="false" ht="12.75" hidden="false" customHeight="false" outlineLevel="0" collapsed="false">
      <c r="M300" s="23"/>
      <c r="N300" s="23"/>
      <c r="O300" s="23"/>
      <c r="P300" s="24"/>
    </row>
    <row r="301" customFormat="false" ht="12.75" hidden="false" customHeight="false" outlineLevel="0" collapsed="false">
      <c r="M301" s="23"/>
      <c r="N301" s="23"/>
      <c r="O301" s="23"/>
      <c r="P301" s="24"/>
    </row>
    <row r="302" customFormat="false" ht="12.75" hidden="false" customHeight="false" outlineLevel="0" collapsed="false">
      <c r="M302" s="23"/>
      <c r="N302" s="23"/>
      <c r="O302" s="23"/>
      <c r="P302" s="24"/>
    </row>
    <row r="303" customFormat="false" ht="12.75" hidden="false" customHeight="false" outlineLevel="0" collapsed="false">
      <c r="M303" s="23"/>
      <c r="N303" s="23"/>
      <c r="O303" s="23"/>
      <c r="P303" s="24"/>
    </row>
    <row r="304" customFormat="false" ht="12.75" hidden="false" customHeight="false" outlineLevel="0" collapsed="false">
      <c r="M304" s="23"/>
      <c r="N304" s="23"/>
      <c r="O304" s="23"/>
      <c r="P304" s="24"/>
    </row>
    <row r="305" customFormat="false" ht="12.75" hidden="false" customHeight="false" outlineLevel="0" collapsed="false">
      <c r="M305" s="23"/>
      <c r="N305" s="23"/>
      <c r="O305" s="23"/>
      <c r="P305" s="24"/>
    </row>
    <row r="306" customFormat="false" ht="12.75" hidden="false" customHeight="false" outlineLevel="0" collapsed="false">
      <c r="M306" s="23"/>
      <c r="N306" s="23"/>
      <c r="O306" s="23"/>
      <c r="P306" s="24"/>
    </row>
    <row r="307" customFormat="false" ht="12.75" hidden="false" customHeight="false" outlineLevel="0" collapsed="false">
      <c r="M307" s="23"/>
      <c r="N307" s="23"/>
      <c r="O307" s="23"/>
      <c r="P307" s="24"/>
    </row>
    <row r="308" customFormat="false" ht="12.75" hidden="false" customHeight="false" outlineLevel="0" collapsed="false">
      <c r="M308" s="23"/>
      <c r="N308" s="23"/>
      <c r="O308" s="23"/>
      <c r="P308" s="24"/>
    </row>
    <row r="309" customFormat="false" ht="12.75" hidden="false" customHeight="false" outlineLevel="0" collapsed="false">
      <c r="M309" s="23"/>
      <c r="N309" s="23"/>
      <c r="O309" s="23"/>
      <c r="P309" s="24"/>
    </row>
    <row r="310" customFormat="false" ht="12.75" hidden="false" customHeight="false" outlineLevel="0" collapsed="false">
      <c r="M310" s="23"/>
      <c r="N310" s="23"/>
      <c r="O310" s="23"/>
      <c r="P310" s="24"/>
    </row>
    <row r="311" customFormat="false" ht="12.75" hidden="false" customHeight="false" outlineLevel="0" collapsed="false">
      <c r="M311" s="23"/>
      <c r="N311" s="23"/>
      <c r="O311" s="23"/>
      <c r="P311" s="24"/>
    </row>
    <row r="312" customFormat="false" ht="12.75" hidden="false" customHeight="false" outlineLevel="0" collapsed="false">
      <c r="M312" s="23"/>
      <c r="N312" s="23"/>
      <c r="O312" s="23"/>
      <c r="P312" s="24"/>
    </row>
    <row r="313" customFormat="false" ht="12.75" hidden="false" customHeight="false" outlineLevel="0" collapsed="false">
      <c r="M313" s="23"/>
      <c r="N313" s="23"/>
      <c r="O313" s="23"/>
      <c r="P313" s="24"/>
    </row>
    <row r="314" customFormat="false" ht="12.75" hidden="false" customHeight="false" outlineLevel="0" collapsed="false">
      <c r="M314" s="23"/>
      <c r="N314" s="23"/>
      <c r="O314" s="23"/>
      <c r="P314" s="24"/>
    </row>
    <row r="315" customFormat="false" ht="12.75" hidden="false" customHeight="false" outlineLevel="0" collapsed="false">
      <c r="M315" s="23"/>
      <c r="N315" s="23"/>
      <c r="O315" s="23"/>
      <c r="P315" s="24"/>
    </row>
    <row r="316" customFormat="false" ht="12.75" hidden="false" customHeight="false" outlineLevel="0" collapsed="false">
      <c r="M316" s="23"/>
      <c r="N316" s="23"/>
      <c r="O316" s="23"/>
      <c r="P316" s="24"/>
    </row>
    <row r="317" customFormat="false" ht="12.75" hidden="false" customHeight="false" outlineLevel="0" collapsed="false">
      <c r="M317" s="23"/>
      <c r="N317" s="23"/>
      <c r="O317" s="23"/>
      <c r="P317" s="24"/>
    </row>
    <row r="318" customFormat="false" ht="12.75" hidden="false" customHeight="false" outlineLevel="0" collapsed="false">
      <c r="M318" s="23"/>
      <c r="N318" s="23"/>
      <c r="O318" s="23"/>
      <c r="P318" s="24"/>
    </row>
    <row r="319" customFormat="false" ht="12.75" hidden="false" customHeight="false" outlineLevel="0" collapsed="false">
      <c r="M319" s="23"/>
      <c r="N319" s="23"/>
      <c r="O319" s="23"/>
      <c r="P319" s="24"/>
    </row>
    <row r="320" customFormat="false" ht="12.75" hidden="false" customHeight="false" outlineLevel="0" collapsed="false">
      <c r="M320" s="23"/>
      <c r="N320" s="23"/>
      <c r="O320" s="23"/>
      <c r="P320" s="24"/>
    </row>
    <row r="321" customFormat="false" ht="12.75" hidden="false" customHeight="false" outlineLevel="0" collapsed="false">
      <c r="M321" s="23"/>
      <c r="N321" s="23"/>
      <c r="O321" s="23"/>
      <c r="P321" s="24"/>
    </row>
    <row r="322" customFormat="false" ht="12.75" hidden="false" customHeight="false" outlineLevel="0" collapsed="false">
      <c r="M322" s="23"/>
      <c r="N322" s="23"/>
      <c r="O322" s="23"/>
      <c r="P322" s="24"/>
    </row>
    <row r="323" customFormat="false" ht="12.75" hidden="false" customHeight="false" outlineLevel="0" collapsed="false">
      <c r="M323" s="23"/>
      <c r="N323" s="23"/>
      <c r="O323" s="23"/>
      <c r="P323" s="24"/>
    </row>
    <row r="324" customFormat="false" ht="12.75" hidden="false" customHeight="false" outlineLevel="0" collapsed="false">
      <c r="M324" s="23"/>
      <c r="N324" s="23"/>
      <c r="O324" s="23"/>
      <c r="P324" s="24"/>
    </row>
    <row r="325" customFormat="false" ht="12.75" hidden="false" customHeight="false" outlineLevel="0" collapsed="false">
      <c r="M325" s="23"/>
      <c r="N325" s="23"/>
      <c r="O325" s="23"/>
      <c r="P325" s="24"/>
    </row>
    <row r="326" customFormat="false" ht="12.75" hidden="false" customHeight="false" outlineLevel="0" collapsed="false">
      <c r="M326" s="23"/>
      <c r="N326" s="23"/>
      <c r="O326" s="23"/>
      <c r="P326" s="24"/>
    </row>
    <row r="327" customFormat="false" ht="12.75" hidden="false" customHeight="false" outlineLevel="0" collapsed="false">
      <c r="M327" s="23"/>
      <c r="N327" s="23"/>
      <c r="O327" s="23"/>
      <c r="P327" s="24"/>
    </row>
    <row r="328" customFormat="false" ht="12.75" hidden="false" customHeight="false" outlineLevel="0" collapsed="false">
      <c r="M328" s="23"/>
      <c r="N328" s="23"/>
      <c r="O328" s="23"/>
      <c r="P328" s="24"/>
    </row>
    <row r="329" customFormat="false" ht="12.75" hidden="false" customHeight="false" outlineLevel="0" collapsed="false">
      <c r="M329" s="23"/>
      <c r="N329" s="23"/>
      <c r="O329" s="23"/>
      <c r="P329" s="24"/>
    </row>
    <row r="330" customFormat="false" ht="12.75" hidden="false" customHeight="false" outlineLevel="0" collapsed="false">
      <c r="M330" s="23"/>
      <c r="N330" s="23"/>
      <c r="O330" s="23"/>
      <c r="P330" s="24"/>
    </row>
    <row r="331" customFormat="false" ht="12.75" hidden="false" customHeight="false" outlineLevel="0" collapsed="false">
      <c r="M331" s="23"/>
      <c r="N331" s="23"/>
      <c r="O331" s="23"/>
      <c r="P331" s="24"/>
    </row>
    <row r="332" customFormat="false" ht="12.75" hidden="false" customHeight="false" outlineLevel="0" collapsed="false">
      <c r="M332" s="23"/>
      <c r="N332" s="23"/>
      <c r="O332" s="23"/>
      <c r="P332" s="24"/>
    </row>
    <row r="333" customFormat="false" ht="12.75" hidden="false" customHeight="false" outlineLevel="0" collapsed="false">
      <c r="M333" s="23"/>
      <c r="N333" s="23"/>
      <c r="O333" s="23"/>
      <c r="P333" s="24"/>
    </row>
    <row r="334" customFormat="false" ht="12.75" hidden="false" customHeight="false" outlineLevel="0" collapsed="false">
      <c r="M334" s="23"/>
      <c r="N334" s="23"/>
      <c r="O334" s="23"/>
      <c r="P334" s="24"/>
    </row>
    <row r="335" customFormat="false" ht="12.75" hidden="false" customHeight="false" outlineLevel="0" collapsed="false">
      <c r="M335" s="23"/>
      <c r="N335" s="23"/>
      <c r="O335" s="23"/>
      <c r="P335" s="24"/>
    </row>
    <row r="336" customFormat="false" ht="12.75" hidden="false" customHeight="false" outlineLevel="0" collapsed="false">
      <c r="M336" s="23"/>
      <c r="N336" s="23"/>
      <c r="O336" s="23"/>
      <c r="P336" s="24"/>
    </row>
    <row r="337" customFormat="false" ht="12.75" hidden="false" customHeight="false" outlineLevel="0" collapsed="false">
      <c r="M337" s="23"/>
      <c r="N337" s="23"/>
      <c r="O337" s="23"/>
      <c r="P337" s="24"/>
    </row>
    <row r="338" customFormat="false" ht="12.75" hidden="false" customHeight="false" outlineLevel="0" collapsed="false">
      <c r="M338" s="23"/>
      <c r="N338" s="23"/>
      <c r="O338" s="23"/>
      <c r="P338" s="24"/>
    </row>
    <row r="339" customFormat="false" ht="12.75" hidden="false" customHeight="false" outlineLevel="0" collapsed="false">
      <c r="M339" s="23"/>
      <c r="N339" s="23"/>
      <c r="O339" s="23"/>
      <c r="P339" s="24"/>
    </row>
    <row r="340" customFormat="false" ht="12.75" hidden="false" customHeight="false" outlineLevel="0" collapsed="false">
      <c r="M340" s="23"/>
      <c r="N340" s="23"/>
      <c r="O340" s="23"/>
      <c r="P340" s="24"/>
    </row>
    <row r="341" customFormat="false" ht="12.75" hidden="false" customHeight="false" outlineLevel="0" collapsed="false">
      <c r="M341" s="23"/>
      <c r="N341" s="23"/>
      <c r="O341" s="23"/>
      <c r="P341" s="24"/>
    </row>
    <row r="342" customFormat="false" ht="12.75" hidden="false" customHeight="false" outlineLevel="0" collapsed="false">
      <c r="M342" s="23"/>
      <c r="N342" s="23"/>
      <c r="O342" s="23"/>
      <c r="P342" s="24"/>
    </row>
    <row r="343" customFormat="false" ht="12.75" hidden="false" customHeight="false" outlineLevel="0" collapsed="false">
      <c r="M343" s="23"/>
      <c r="N343" s="23"/>
      <c r="O343" s="23"/>
      <c r="P343" s="24"/>
    </row>
    <row r="344" customFormat="false" ht="12.75" hidden="false" customHeight="false" outlineLevel="0" collapsed="false">
      <c r="M344" s="23"/>
      <c r="N344" s="23"/>
      <c r="O344" s="23"/>
      <c r="P344" s="24"/>
    </row>
    <row r="345" customFormat="false" ht="12.75" hidden="false" customHeight="false" outlineLevel="0" collapsed="false">
      <c r="M345" s="23"/>
      <c r="N345" s="23"/>
      <c r="O345" s="23"/>
      <c r="P345" s="24"/>
    </row>
    <row r="346" customFormat="false" ht="12.75" hidden="false" customHeight="false" outlineLevel="0" collapsed="false">
      <c r="M346" s="23"/>
      <c r="N346" s="23"/>
      <c r="O346" s="23"/>
      <c r="P346" s="24"/>
    </row>
    <row r="347" customFormat="false" ht="12.75" hidden="false" customHeight="false" outlineLevel="0" collapsed="false">
      <c r="M347" s="23"/>
      <c r="N347" s="23"/>
      <c r="O347" s="23"/>
      <c r="P347" s="24"/>
    </row>
    <row r="348" customFormat="false" ht="12.75" hidden="false" customHeight="false" outlineLevel="0" collapsed="false">
      <c r="M348" s="23"/>
      <c r="N348" s="23"/>
      <c r="O348" s="23"/>
      <c r="P348" s="24"/>
    </row>
    <row r="349" customFormat="false" ht="12.75" hidden="false" customHeight="false" outlineLevel="0" collapsed="false">
      <c r="M349" s="23"/>
      <c r="N349" s="23"/>
      <c r="O349" s="23"/>
      <c r="P349" s="24"/>
    </row>
    <row r="350" customFormat="false" ht="12.75" hidden="false" customHeight="false" outlineLevel="0" collapsed="false">
      <c r="M350" s="23"/>
      <c r="N350" s="23"/>
      <c r="O350" s="23"/>
      <c r="P350" s="24"/>
    </row>
    <row r="351" customFormat="false" ht="12.75" hidden="false" customHeight="false" outlineLevel="0" collapsed="false">
      <c r="M351" s="23"/>
      <c r="N351" s="23"/>
      <c r="O351" s="23"/>
      <c r="P351" s="24"/>
    </row>
    <row r="352" customFormat="false" ht="12.75" hidden="false" customHeight="false" outlineLevel="0" collapsed="false">
      <c r="M352" s="23"/>
      <c r="N352" s="23"/>
      <c r="O352" s="23"/>
      <c r="P352" s="24"/>
    </row>
    <row r="353" customFormat="false" ht="12.75" hidden="false" customHeight="false" outlineLevel="0" collapsed="false">
      <c r="M353" s="23"/>
      <c r="N353" s="23"/>
      <c r="O353" s="23"/>
      <c r="P353" s="24"/>
    </row>
    <row r="354" customFormat="false" ht="12.75" hidden="false" customHeight="false" outlineLevel="0" collapsed="false">
      <c r="M354" s="23"/>
      <c r="N354" s="23"/>
      <c r="O354" s="23"/>
      <c r="P354" s="24"/>
    </row>
    <row r="355" customFormat="false" ht="12.75" hidden="false" customHeight="false" outlineLevel="0" collapsed="false">
      <c r="M355" s="23"/>
      <c r="N355" s="23"/>
      <c r="O355" s="23"/>
      <c r="P355" s="24"/>
    </row>
    <row r="356" customFormat="false" ht="12.75" hidden="false" customHeight="false" outlineLevel="0" collapsed="false">
      <c r="M356" s="23"/>
      <c r="N356" s="23"/>
      <c r="O356" s="23"/>
      <c r="P356" s="24"/>
    </row>
    <row r="357" customFormat="false" ht="12.75" hidden="false" customHeight="false" outlineLevel="0" collapsed="false">
      <c r="M357" s="23"/>
      <c r="N357" s="23"/>
      <c r="O357" s="23"/>
      <c r="P357" s="24"/>
    </row>
    <row r="358" customFormat="false" ht="12.75" hidden="false" customHeight="false" outlineLevel="0" collapsed="false">
      <c r="M358" s="23"/>
      <c r="N358" s="23"/>
      <c r="O358" s="23"/>
      <c r="P358" s="24"/>
    </row>
    <row r="359" customFormat="false" ht="12.75" hidden="false" customHeight="false" outlineLevel="0" collapsed="false">
      <c r="M359" s="23"/>
      <c r="N359" s="23"/>
      <c r="O359" s="23"/>
      <c r="P359" s="24"/>
    </row>
    <row r="360" customFormat="false" ht="12.75" hidden="false" customHeight="false" outlineLevel="0" collapsed="false">
      <c r="M360" s="23"/>
      <c r="N360" s="23"/>
      <c r="O360" s="23"/>
      <c r="P360" s="24"/>
    </row>
    <row r="361" customFormat="false" ht="12.75" hidden="false" customHeight="false" outlineLevel="0" collapsed="false">
      <c r="M361" s="23"/>
      <c r="N361" s="23"/>
      <c r="O361" s="23"/>
      <c r="P361" s="24"/>
    </row>
    <row r="362" customFormat="false" ht="12.75" hidden="false" customHeight="false" outlineLevel="0" collapsed="false">
      <c r="M362" s="23"/>
      <c r="N362" s="23"/>
      <c r="O362" s="23"/>
      <c r="P362" s="24"/>
    </row>
    <row r="363" customFormat="false" ht="12.75" hidden="false" customHeight="false" outlineLevel="0" collapsed="false">
      <c r="M363" s="23"/>
      <c r="N363" s="23"/>
      <c r="O363" s="23"/>
      <c r="P363" s="24"/>
    </row>
    <row r="364" customFormat="false" ht="12.75" hidden="false" customHeight="false" outlineLevel="0" collapsed="false">
      <c r="M364" s="23"/>
      <c r="N364" s="23"/>
      <c r="O364" s="23"/>
      <c r="P364" s="24"/>
    </row>
    <row r="365" customFormat="false" ht="12.75" hidden="false" customHeight="false" outlineLevel="0" collapsed="false">
      <c r="M365" s="23"/>
      <c r="N365" s="23"/>
      <c r="O365" s="23"/>
      <c r="P365" s="24"/>
    </row>
    <row r="366" customFormat="false" ht="12.75" hidden="false" customHeight="false" outlineLevel="0" collapsed="false">
      <c r="M366" s="23"/>
      <c r="N366" s="23"/>
      <c r="O366" s="23"/>
      <c r="P366" s="24"/>
    </row>
    <row r="367" customFormat="false" ht="12.75" hidden="false" customHeight="false" outlineLevel="0" collapsed="false">
      <c r="M367" s="23"/>
      <c r="N367" s="23"/>
      <c r="O367" s="23"/>
      <c r="P367" s="24"/>
    </row>
    <row r="368" customFormat="false" ht="12.75" hidden="false" customHeight="false" outlineLevel="0" collapsed="false">
      <c r="M368" s="23"/>
      <c r="N368" s="23"/>
      <c r="O368" s="23"/>
      <c r="P368" s="24"/>
    </row>
    <row r="369" customFormat="false" ht="12.75" hidden="false" customHeight="false" outlineLevel="0" collapsed="false">
      <c r="M369" s="23"/>
      <c r="N369" s="23"/>
      <c r="O369" s="23"/>
      <c r="P369" s="24"/>
    </row>
    <row r="370" customFormat="false" ht="12.75" hidden="false" customHeight="false" outlineLevel="0" collapsed="false">
      <c r="M370" s="23"/>
      <c r="N370" s="23"/>
      <c r="O370" s="23"/>
      <c r="P370" s="24"/>
    </row>
    <row r="371" customFormat="false" ht="12.75" hidden="false" customHeight="false" outlineLevel="0" collapsed="false">
      <c r="M371" s="23"/>
      <c r="N371" s="23"/>
      <c r="O371" s="23"/>
      <c r="P371" s="24"/>
    </row>
    <row r="372" customFormat="false" ht="12.75" hidden="false" customHeight="false" outlineLevel="0" collapsed="false">
      <c r="M372" s="23"/>
      <c r="N372" s="23"/>
      <c r="O372" s="23"/>
      <c r="P372" s="24"/>
    </row>
    <row r="373" customFormat="false" ht="12.75" hidden="false" customHeight="false" outlineLevel="0" collapsed="false">
      <c r="M373" s="23"/>
      <c r="N373" s="23"/>
      <c r="O373" s="23"/>
      <c r="P373" s="24"/>
    </row>
    <row r="374" customFormat="false" ht="12.75" hidden="false" customHeight="false" outlineLevel="0" collapsed="false">
      <c r="M374" s="23"/>
      <c r="N374" s="23"/>
      <c r="O374" s="23"/>
      <c r="P374" s="24"/>
    </row>
    <row r="375" customFormat="false" ht="12.75" hidden="false" customHeight="false" outlineLevel="0" collapsed="false">
      <c r="M375" s="23"/>
      <c r="N375" s="23"/>
      <c r="O375" s="23"/>
      <c r="P375" s="24"/>
    </row>
    <row r="376" customFormat="false" ht="12.75" hidden="false" customHeight="false" outlineLevel="0" collapsed="false">
      <c r="M376" s="23"/>
      <c r="N376" s="23"/>
      <c r="O376" s="23"/>
      <c r="P376" s="24"/>
    </row>
    <row r="377" customFormat="false" ht="12.75" hidden="false" customHeight="false" outlineLevel="0" collapsed="false">
      <c r="M377" s="23"/>
      <c r="N377" s="23"/>
      <c r="O377" s="23"/>
      <c r="P377" s="24"/>
    </row>
    <row r="378" customFormat="false" ht="12.75" hidden="false" customHeight="false" outlineLevel="0" collapsed="false">
      <c r="M378" s="23"/>
      <c r="N378" s="23"/>
      <c r="O378" s="23"/>
      <c r="P378" s="24"/>
    </row>
    <row r="379" customFormat="false" ht="12.75" hidden="false" customHeight="false" outlineLevel="0" collapsed="false">
      <c r="M379" s="23"/>
      <c r="N379" s="23"/>
      <c r="O379" s="23"/>
      <c r="P379" s="24"/>
    </row>
    <row r="380" customFormat="false" ht="12.75" hidden="false" customHeight="false" outlineLevel="0" collapsed="false">
      <c r="M380" s="23"/>
      <c r="N380" s="23"/>
      <c r="O380" s="23"/>
      <c r="P380" s="24"/>
    </row>
    <row r="381" customFormat="false" ht="12.75" hidden="false" customHeight="false" outlineLevel="0" collapsed="false">
      <c r="M381" s="23"/>
      <c r="N381" s="23"/>
      <c r="O381" s="23"/>
      <c r="P381" s="24"/>
    </row>
    <row r="382" customFormat="false" ht="12.75" hidden="false" customHeight="false" outlineLevel="0" collapsed="false">
      <c r="M382" s="23"/>
      <c r="N382" s="23"/>
      <c r="O382" s="23"/>
      <c r="P382" s="24"/>
    </row>
    <row r="383" customFormat="false" ht="12.75" hidden="false" customHeight="false" outlineLevel="0" collapsed="false">
      <c r="M383" s="23"/>
      <c r="N383" s="23"/>
      <c r="O383" s="23"/>
      <c r="P383" s="24"/>
    </row>
    <row r="384" customFormat="false" ht="12.75" hidden="false" customHeight="false" outlineLevel="0" collapsed="false">
      <c r="M384" s="23"/>
      <c r="N384" s="23"/>
      <c r="O384" s="23"/>
      <c r="P384" s="24"/>
    </row>
    <row r="385" customFormat="false" ht="12.75" hidden="false" customHeight="false" outlineLevel="0" collapsed="false">
      <c r="M385" s="23"/>
      <c r="N385" s="23"/>
      <c r="O385" s="23"/>
      <c r="P385" s="24"/>
    </row>
    <row r="386" customFormat="false" ht="12.75" hidden="false" customHeight="false" outlineLevel="0" collapsed="false">
      <c r="M386" s="23"/>
      <c r="N386" s="23"/>
      <c r="O386" s="23"/>
      <c r="P386" s="24"/>
    </row>
    <row r="387" customFormat="false" ht="12.75" hidden="false" customHeight="false" outlineLevel="0" collapsed="false">
      <c r="M387" s="23"/>
      <c r="N387" s="23"/>
      <c r="O387" s="23"/>
      <c r="P387" s="24"/>
    </row>
    <row r="388" customFormat="false" ht="12.75" hidden="false" customHeight="false" outlineLevel="0" collapsed="false">
      <c r="M388" s="23"/>
      <c r="N388" s="23"/>
      <c r="O388" s="23"/>
      <c r="P388" s="24"/>
    </row>
    <row r="389" customFormat="false" ht="12.75" hidden="false" customHeight="false" outlineLevel="0" collapsed="false">
      <c r="M389" s="23"/>
      <c r="N389" s="23"/>
      <c r="O389" s="23"/>
      <c r="P389" s="24"/>
    </row>
    <row r="390" customFormat="false" ht="12.75" hidden="false" customHeight="false" outlineLevel="0" collapsed="false">
      <c r="M390" s="23"/>
      <c r="N390" s="23"/>
      <c r="O390" s="23"/>
      <c r="P390" s="24"/>
    </row>
    <row r="391" customFormat="false" ht="12.75" hidden="false" customHeight="false" outlineLevel="0" collapsed="false">
      <c r="M391" s="23"/>
      <c r="N391" s="23"/>
      <c r="O391" s="23"/>
      <c r="P391" s="24"/>
    </row>
    <row r="392" customFormat="false" ht="12.75" hidden="false" customHeight="false" outlineLevel="0" collapsed="false">
      <c r="M392" s="23"/>
      <c r="N392" s="23"/>
      <c r="O392" s="23"/>
      <c r="P392" s="24"/>
    </row>
    <row r="393" customFormat="false" ht="12.75" hidden="false" customHeight="false" outlineLevel="0" collapsed="false">
      <c r="M393" s="23"/>
      <c r="N393" s="23"/>
      <c r="O393" s="23"/>
      <c r="P393" s="24"/>
    </row>
    <row r="394" customFormat="false" ht="12.75" hidden="false" customHeight="false" outlineLevel="0" collapsed="false">
      <c r="M394" s="23"/>
      <c r="N394" s="23"/>
      <c r="O394" s="23"/>
      <c r="P394" s="24"/>
    </row>
    <row r="395" customFormat="false" ht="12.75" hidden="false" customHeight="false" outlineLevel="0" collapsed="false">
      <c r="M395" s="23"/>
      <c r="N395" s="23"/>
      <c r="O395" s="23"/>
      <c r="P395" s="24"/>
    </row>
    <row r="396" customFormat="false" ht="12.75" hidden="false" customHeight="false" outlineLevel="0" collapsed="false">
      <c r="M396" s="23"/>
      <c r="N396" s="23"/>
      <c r="O396" s="23"/>
      <c r="P396" s="24"/>
    </row>
    <row r="397" customFormat="false" ht="12.75" hidden="false" customHeight="false" outlineLevel="0" collapsed="false">
      <c r="M397" s="23"/>
      <c r="N397" s="23"/>
      <c r="O397" s="23"/>
      <c r="P397" s="24"/>
    </row>
    <row r="398" customFormat="false" ht="12.75" hidden="false" customHeight="false" outlineLevel="0" collapsed="false">
      <c r="M398" s="23"/>
      <c r="N398" s="23"/>
      <c r="O398" s="23"/>
      <c r="P398" s="24"/>
    </row>
    <row r="399" customFormat="false" ht="12.75" hidden="false" customHeight="false" outlineLevel="0" collapsed="false">
      <c r="M399" s="23"/>
      <c r="N399" s="23"/>
      <c r="O399" s="23"/>
      <c r="P399" s="24"/>
    </row>
    <row r="400" customFormat="false" ht="12.75" hidden="false" customHeight="false" outlineLevel="0" collapsed="false">
      <c r="M400" s="23"/>
      <c r="N400" s="23"/>
      <c r="O400" s="23"/>
      <c r="P400" s="24"/>
    </row>
    <row r="401" customFormat="false" ht="12.75" hidden="false" customHeight="false" outlineLevel="0" collapsed="false">
      <c r="M401" s="23"/>
      <c r="N401" s="23"/>
      <c r="O401" s="23"/>
      <c r="P401" s="24"/>
    </row>
    <row r="402" customFormat="false" ht="12.75" hidden="false" customHeight="false" outlineLevel="0" collapsed="false">
      <c r="M402" s="23"/>
      <c r="N402" s="23"/>
      <c r="O402" s="23"/>
      <c r="P402" s="24"/>
    </row>
    <row r="403" customFormat="false" ht="12.75" hidden="false" customHeight="false" outlineLevel="0" collapsed="false">
      <c r="M403" s="23"/>
      <c r="N403" s="23"/>
      <c r="O403" s="23"/>
      <c r="P403" s="24"/>
    </row>
    <row r="404" customFormat="false" ht="12.75" hidden="false" customHeight="false" outlineLevel="0" collapsed="false">
      <c r="M404" s="23"/>
      <c r="N404" s="23"/>
      <c r="O404" s="23"/>
      <c r="P404" s="24"/>
    </row>
    <row r="405" customFormat="false" ht="12.75" hidden="false" customHeight="false" outlineLevel="0" collapsed="false">
      <c r="M405" s="23"/>
      <c r="N405" s="23"/>
      <c r="O405" s="23"/>
      <c r="P405" s="24"/>
    </row>
    <row r="406" customFormat="false" ht="12.75" hidden="false" customHeight="false" outlineLevel="0" collapsed="false">
      <c r="M406" s="23"/>
      <c r="N406" s="23"/>
      <c r="O406" s="23"/>
      <c r="P406" s="24"/>
    </row>
    <row r="407" customFormat="false" ht="12.75" hidden="false" customHeight="false" outlineLevel="0" collapsed="false">
      <c r="M407" s="23"/>
      <c r="N407" s="23"/>
      <c r="O407" s="23"/>
      <c r="P407" s="24"/>
    </row>
    <row r="408" customFormat="false" ht="12.75" hidden="false" customHeight="false" outlineLevel="0" collapsed="false">
      <c r="M408" s="23"/>
      <c r="N408" s="23"/>
      <c r="O408" s="23"/>
      <c r="P408" s="24"/>
    </row>
    <row r="409" customFormat="false" ht="12.75" hidden="false" customHeight="false" outlineLevel="0" collapsed="false">
      <c r="M409" s="23"/>
      <c r="N409" s="23"/>
      <c r="O409" s="23"/>
      <c r="P409" s="24"/>
    </row>
    <row r="410" customFormat="false" ht="12.75" hidden="false" customHeight="false" outlineLevel="0" collapsed="false">
      <c r="M410" s="23"/>
      <c r="N410" s="23"/>
      <c r="O410" s="23"/>
      <c r="P410" s="24"/>
    </row>
    <row r="411" customFormat="false" ht="12.75" hidden="false" customHeight="false" outlineLevel="0" collapsed="false">
      <c r="M411" s="23"/>
      <c r="N411" s="23"/>
      <c r="O411" s="23"/>
      <c r="P411" s="24"/>
    </row>
    <row r="412" customFormat="false" ht="12.75" hidden="false" customHeight="false" outlineLevel="0" collapsed="false">
      <c r="M412" s="23"/>
      <c r="N412" s="23"/>
      <c r="O412" s="23"/>
      <c r="P412" s="24"/>
    </row>
    <row r="413" customFormat="false" ht="12.75" hidden="false" customHeight="false" outlineLevel="0" collapsed="false">
      <c r="M413" s="23"/>
      <c r="N413" s="23"/>
      <c r="O413" s="23"/>
      <c r="P413" s="24"/>
    </row>
    <row r="414" customFormat="false" ht="12.75" hidden="false" customHeight="false" outlineLevel="0" collapsed="false">
      <c r="M414" s="23"/>
      <c r="N414" s="23"/>
      <c r="O414" s="23"/>
      <c r="P414" s="24"/>
    </row>
    <row r="415" customFormat="false" ht="12.75" hidden="false" customHeight="false" outlineLevel="0" collapsed="false">
      <c r="M415" s="23"/>
      <c r="N415" s="23"/>
      <c r="O415" s="23"/>
      <c r="P415" s="24"/>
    </row>
    <row r="416" customFormat="false" ht="12.75" hidden="false" customHeight="false" outlineLevel="0" collapsed="false">
      <c r="M416" s="23"/>
      <c r="N416" s="23"/>
      <c r="O416" s="23"/>
      <c r="P416" s="24"/>
    </row>
    <row r="417" customFormat="false" ht="12.75" hidden="false" customHeight="false" outlineLevel="0" collapsed="false">
      <c r="M417" s="23"/>
      <c r="N417" s="23"/>
      <c r="O417" s="23"/>
      <c r="P417" s="24"/>
    </row>
    <row r="418" customFormat="false" ht="12.75" hidden="false" customHeight="false" outlineLevel="0" collapsed="false">
      <c r="M418" s="23"/>
      <c r="N418" s="23"/>
      <c r="O418" s="23"/>
      <c r="P418" s="24"/>
    </row>
    <row r="419" customFormat="false" ht="12.75" hidden="false" customHeight="false" outlineLevel="0" collapsed="false">
      <c r="M419" s="23"/>
      <c r="N419" s="23"/>
      <c r="O419" s="23"/>
      <c r="P419" s="24"/>
    </row>
    <row r="420" customFormat="false" ht="12.75" hidden="false" customHeight="false" outlineLevel="0" collapsed="false">
      <c r="M420" s="23"/>
      <c r="N420" s="23"/>
      <c r="O420" s="23"/>
      <c r="P420" s="24"/>
    </row>
    <row r="421" customFormat="false" ht="12.75" hidden="false" customHeight="false" outlineLevel="0" collapsed="false">
      <c r="M421" s="23"/>
      <c r="N421" s="23"/>
      <c r="O421" s="23"/>
      <c r="P421" s="24"/>
    </row>
    <row r="422" customFormat="false" ht="12.75" hidden="false" customHeight="false" outlineLevel="0" collapsed="false">
      <c r="M422" s="23"/>
      <c r="N422" s="23"/>
      <c r="O422" s="23"/>
      <c r="P422" s="24"/>
    </row>
    <row r="423" customFormat="false" ht="12.75" hidden="false" customHeight="false" outlineLevel="0" collapsed="false">
      <c r="M423" s="23"/>
      <c r="N423" s="23"/>
      <c r="O423" s="23"/>
      <c r="P423" s="24"/>
    </row>
    <row r="424" customFormat="false" ht="12.75" hidden="false" customHeight="false" outlineLevel="0" collapsed="false">
      <c r="M424" s="23"/>
      <c r="N424" s="23"/>
      <c r="O424" s="23"/>
      <c r="P424" s="24"/>
    </row>
    <row r="425" customFormat="false" ht="12.75" hidden="false" customHeight="false" outlineLevel="0" collapsed="false">
      <c r="M425" s="23"/>
      <c r="N425" s="23"/>
      <c r="O425" s="23"/>
      <c r="P425" s="24"/>
    </row>
    <row r="426" customFormat="false" ht="12.75" hidden="false" customHeight="false" outlineLevel="0" collapsed="false">
      <c r="M426" s="23"/>
      <c r="N426" s="23"/>
      <c r="O426" s="23"/>
      <c r="P426" s="24"/>
    </row>
    <row r="427" customFormat="false" ht="12.75" hidden="false" customHeight="false" outlineLevel="0" collapsed="false">
      <c r="M427" s="23"/>
      <c r="N427" s="23"/>
      <c r="O427" s="23"/>
      <c r="P427" s="24"/>
    </row>
    <row r="428" customFormat="false" ht="12.75" hidden="false" customHeight="false" outlineLevel="0" collapsed="false">
      <c r="M428" s="23"/>
      <c r="N428" s="23"/>
      <c r="O428" s="23"/>
      <c r="P428" s="24"/>
    </row>
    <row r="429" customFormat="false" ht="12.75" hidden="false" customHeight="false" outlineLevel="0" collapsed="false">
      <c r="M429" s="23"/>
      <c r="N429" s="23"/>
      <c r="O429" s="23"/>
      <c r="P429" s="24"/>
    </row>
    <row r="430" customFormat="false" ht="12.75" hidden="false" customHeight="false" outlineLevel="0" collapsed="false">
      <c r="M430" s="23"/>
      <c r="N430" s="23"/>
      <c r="O430" s="23"/>
      <c r="P430" s="24"/>
    </row>
    <row r="431" customFormat="false" ht="12.75" hidden="false" customHeight="false" outlineLevel="0" collapsed="false">
      <c r="M431" s="23"/>
      <c r="N431" s="23"/>
      <c r="O431" s="23"/>
      <c r="P431" s="24"/>
    </row>
    <row r="432" customFormat="false" ht="12.75" hidden="false" customHeight="false" outlineLevel="0" collapsed="false">
      <c r="M432" s="23"/>
      <c r="N432" s="23"/>
      <c r="O432" s="23"/>
      <c r="P432" s="24"/>
    </row>
    <row r="433" customFormat="false" ht="12.75" hidden="false" customHeight="false" outlineLevel="0" collapsed="false">
      <c r="M433" s="23"/>
      <c r="N433" s="23"/>
      <c r="O433" s="23"/>
      <c r="P433" s="24"/>
    </row>
    <row r="434" customFormat="false" ht="12.75" hidden="false" customHeight="false" outlineLevel="0" collapsed="false">
      <c r="M434" s="23"/>
      <c r="N434" s="23"/>
      <c r="O434" s="23"/>
      <c r="P434" s="24"/>
    </row>
    <row r="435" customFormat="false" ht="12.75" hidden="false" customHeight="false" outlineLevel="0" collapsed="false">
      <c r="M435" s="23"/>
      <c r="N435" s="23"/>
      <c r="O435" s="23"/>
      <c r="P435" s="24"/>
    </row>
    <row r="436" customFormat="false" ht="12.75" hidden="false" customHeight="false" outlineLevel="0" collapsed="false">
      <c r="M436" s="23"/>
      <c r="N436" s="23"/>
      <c r="O436" s="23"/>
      <c r="P436" s="24"/>
    </row>
    <row r="437" customFormat="false" ht="12.75" hidden="false" customHeight="false" outlineLevel="0" collapsed="false">
      <c r="M437" s="23"/>
      <c r="N437" s="23"/>
      <c r="O437" s="23"/>
      <c r="P437" s="24"/>
    </row>
    <row r="438" customFormat="false" ht="12.75" hidden="false" customHeight="false" outlineLevel="0" collapsed="false">
      <c r="M438" s="23"/>
      <c r="N438" s="23"/>
      <c r="O438" s="23"/>
      <c r="P438" s="24"/>
    </row>
    <row r="439" customFormat="false" ht="12.75" hidden="false" customHeight="false" outlineLevel="0" collapsed="false">
      <c r="M439" s="23"/>
      <c r="N439" s="23"/>
      <c r="O439" s="23"/>
      <c r="P439" s="24"/>
    </row>
    <row r="440" customFormat="false" ht="12.75" hidden="false" customHeight="false" outlineLevel="0" collapsed="false">
      <c r="M440" s="23"/>
      <c r="N440" s="23"/>
      <c r="O440" s="23"/>
      <c r="P440" s="24"/>
    </row>
    <row r="441" customFormat="false" ht="12.75" hidden="false" customHeight="false" outlineLevel="0" collapsed="false">
      <c r="M441" s="23"/>
      <c r="N441" s="23"/>
      <c r="O441" s="23"/>
      <c r="P441" s="24"/>
    </row>
    <row r="442" customFormat="false" ht="12.75" hidden="false" customHeight="false" outlineLevel="0" collapsed="false">
      <c r="M442" s="23"/>
      <c r="N442" s="23"/>
      <c r="O442" s="23"/>
      <c r="P442" s="24"/>
    </row>
    <row r="443" customFormat="false" ht="12.75" hidden="false" customHeight="false" outlineLevel="0" collapsed="false">
      <c r="M443" s="23"/>
      <c r="N443" s="23"/>
      <c r="O443" s="23"/>
      <c r="P443" s="24"/>
    </row>
    <row r="444" customFormat="false" ht="12.75" hidden="false" customHeight="false" outlineLevel="0" collapsed="false">
      <c r="M444" s="23"/>
      <c r="N444" s="23"/>
      <c r="O444" s="23"/>
      <c r="P444" s="24"/>
    </row>
    <row r="445" customFormat="false" ht="12.75" hidden="false" customHeight="false" outlineLevel="0" collapsed="false">
      <c r="M445" s="23"/>
      <c r="N445" s="23"/>
      <c r="O445" s="23"/>
      <c r="P445" s="24"/>
    </row>
    <row r="446" customFormat="false" ht="12.75" hidden="false" customHeight="false" outlineLevel="0" collapsed="false">
      <c r="M446" s="23"/>
      <c r="N446" s="23"/>
      <c r="O446" s="23"/>
      <c r="P446" s="24"/>
    </row>
    <row r="447" customFormat="false" ht="12.75" hidden="false" customHeight="false" outlineLevel="0" collapsed="false">
      <c r="M447" s="23"/>
      <c r="N447" s="23"/>
      <c r="O447" s="23"/>
      <c r="P447" s="24"/>
    </row>
    <row r="448" customFormat="false" ht="12.75" hidden="false" customHeight="false" outlineLevel="0" collapsed="false">
      <c r="M448" s="23"/>
      <c r="N448" s="23"/>
      <c r="O448" s="23"/>
      <c r="P448" s="24"/>
    </row>
    <row r="449" customFormat="false" ht="12.75" hidden="false" customHeight="false" outlineLevel="0" collapsed="false">
      <c r="M449" s="23"/>
      <c r="N449" s="23"/>
      <c r="O449" s="23"/>
      <c r="P449" s="24"/>
    </row>
    <row r="450" customFormat="false" ht="12.75" hidden="false" customHeight="false" outlineLevel="0" collapsed="false">
      <c r="M450" s="23"/>
      <c r="N450" s="23"/>
      <c r="O450" s="23"/>
      <c r="P450" s="24"/>
    </row>
    <row r="451" customFormat="false" ht="12.75" hidden="false" customHeight="false" outlineLevel="0" collapsed="false">
      <c r="M451" s="23"/>
      <c r="N451" s="23"/>
      <c r="O451" s="23"/>
      <c r="P451" s="24"/>
    </row>
    <row r="452" customFormat="false" ht="12.75" hidden="false" customHeight="false" outlineLevel="0" collapsed="false">
      <c r="M452" s="23"/>
      <c r="N452" s="23"/>
      <c r="O452" s="23"/>
      <c r="P452" s="24"/>
    </row>
    <row r="453" customFormat="false" ht="12.75" hidden="false" customHeight="false" outlineLevel="0" collapsed="false">
      <c r="M453" s="23"/>
      <c r="N453" s="23"/>
      <c r="O453" s="23"/>
      <c r="P453" s="24"/>
    </row>
    <row r="454" customFormat="false" ht="12.75" hidden="false" customHeight="false" outlineLevel="0" collapsed="false">
      <c r="M454" s="23"/>
      <c r="N454" s="23"/>
      <c r="O454" s="23"/>
      <c r="P454" s="24"/>
    </row>
    <row r="455" customFormat="false" ht="12.75" hidden="false" customHeight="false" outlineLevel="0" collapsed="false">
      <c r="M455" s="23"/>
      <c r="N455" s="23"/>
      <c r="O455" s="23"/>
      <c r="P455" s="24"/>
    </row>
    <row r="456" customFormat="false" ht="12.75" hidden="false" customHeight="false" outlineLevel="0" collapsed="false">
      <c r="M456" s="23"/>
      <c r="N456" s="23"/>
      <c r="O456" s="23"/>
      <c r="P456" s="24"/>
    </row>
    <row r="457" customFormat="false" ht="12.75" hidden="false" customHeight="false" outlineLevel="0" collapsed="false">
      <c r="M457" s="23"/>
      <c r="N457" s="23"/>
      <c r="O457" s="23"/>
      <c r="P457" s="24"/>
    </row>
    <row r="458" customFormat="false" ht="12.75" hidden="false" customHeight="false" outlineLevel="0" collapsed="false">
      <c r="M458" s="23"/>
      <c r="N458" s="23"/>
      <c r="O458" s="23"/>
      <c r="P458" s="24"/>
    </row>
    <row r="459" customFormat="false" ht="12.75" hidden="false" customHeight="false" outlineLevel="0" collapsed="false">
      <c r="M459" s="23"/>
      <c r="N459" s="23"/>
      <c r="O459" s="23"/>
      <c r="P459" s="24"/>
    </row>
    <row r="460" customFormat="false" ht="12.75" hidden="false" customHeight="false" outlineLevel="0" collapsed="false">
      <c r="M460" s="23"/>
      <c r="N460" s="23"/>
      <c r="O460" s="23"/>
      <c r="P460" s="24"/>
    </row>
    <row r="461" customFormat="false" ht="12.75" hidden="false" customHeight="false" outlineLevel="0" collapsed="false">
      <c r="M461" s="23"/>
      <c r="N461" s="23"/>
      <c r="O461" s="23"/>
      <c r="P461" s="24"/>
    </row>
    <row r="462" customFormat="false" ht="12.75" hidden="false" customHeight="false" outlineLevel="0" collapsed="false">
      <c r="M462" s="23"/>
      <c r="N462" s="23"/>
      <c r="O462" s="23"/>
      <c r="P462" s="24"/>
    </row>
    <row r="463" customFormat="false" ht="12.75" hidden="false" customHeight="false" outlineLevel="0" collapsed="false">
      <c r="M463" s="23"/>
      <c r="N463" s="23"/>
      <c r="O463" s="23"/>
      <c r="P463" s="24"/>
    </row>
    <row r="464" customFormat="false" ht="12.75" hidden="false" customHeight="false" outlineLevel="0" collapsed="false">
      <c r="M464" s="23"/>
      <c r="N464" s="23"/>
      <c r="O464" s="23"/>
      <c r="P464" s="24"/>
    </row>
    <row r="465" customFormat="false" ht="12.75" hidden="false" customHeight="false" outlineLevel="0" collapsed="false">
      <c r="M465" s="23"/>
      <c r="N465" s="23"/>
      <c r="O465" s="23"/>
      <c r="P465" s="24"/>
    </row>
    <row r="466" customFormat="false" ht="12.75" hidden="false" customHeight="false" outlineLevel="0" collapsed="false">
      <c r="M466" s="23"/>
      <c r="N466" s="23"/>
      <c r="O466" s="23"/>
      <c r="P466" s="24"/>
    </row>
    <row r="467" customFormat="false" ht="12.75" hidden="false" customHeight="false" outlineLevel="0" collapsed="false">
      <c r="M467" s="23"/>
      <c r="N467" s="23"/>
      <c r="O467" s="23"/>
      <c r="P467" s="24"/>
    </row>
    <row r="468" customFormat="false" ht="12.75" hidden="false" customHeight="false" outlineLevel="0" collapsed="false">
      <c r="M468" s="23"/>
      <c r="N468" s="23"/>
      <c r="O468" s="23"/>
      <c r="P468" s="24"/>
    </row>
    <row r="469" customFormat="false" ht="12.75" hidden="false" customHeight="false" outlineLevel="0" collapsed="false">
      <c r="M469" s="23"/>
      <c r="N469" s="23"/>
      <c r="O469" s="23"/>
      <c r="P469" s="24"/>
    </row>
    <row r="470" customFormat="false" ht="12.75" hidden="false" customHeight="false" outlineLevel="0" collapsed="false">
      <c r="M470" s="23"/>
      <c r="N470" s="23"/>
      <c r="O470" s="23"/>
      <c r="P470" s="24"/>
    </row>
    <row r="471" customFormat="false" ht="12.75" hidden="false" customHeight="false" outlineLevel="0" collapsed="false">
      <c r="M471" s="23"/>
      <c r="N471" s="23"/>
      <c r="O471" s="23"/>
      <c r="P471" s="24"/>
    </row>
    <row r="472" customFormat="false" ht="12.75" hidden="false" customHeight="false" outlineLevel="0" collapsed="false">
      <c r="M472" s="23"/>
      <c r="N472" s="23"/>
      <c r="O472" s="23"/>
      <c r="P472" s="24"/>
    </row>
    <row r="473" customFormat="false" ht="12.75" hidden="false" customHeight="false" outlineLevel="0" collapsed="false">
      <c r="M473" s="23"/>
      <c r="N473" s="23"/>
      <c r="O473" s="23"/>
      <c r="P473" s="24"/>
    </row>
    <row r="474" customFormat="false" ht="12.75" hidden="false" customHeight="false" outlineLevel="0" collapsed="false">
      <c r="M474" s="23"/>
      <c r="N474" s="23"/>
      <c r="O474" s="23"/>
      <c r="P474" s="24"/>
    </row>
    <row r="475" customFormat="false" ht="12.75" hidden="false" customHeight="false" outlineLevel="0" collapsed="false">
      <c r="M475" s="23"/>
      <c r="N475" s="23"/>
      <c r="O475" s="23"/>
      <c r="P475" s="24"/>
    </row>
    <row r="476" customFormat="false" ht="12.75" hidden="false" customHeight="false" outlineLevel="0" collapsed="false">
      <c r="M476" s="23"/>
      <c r="N476" s="23"/>
      <c r="O476" s="23"/>
      <c r="P476" s="24"/>
    </row>
    <row r="477" customFormat="false" ht="12.75" hidden="false" customHeight="false" outlineLevel="0" collapsed="false">
      <c r="M477" s="23"/>
      <c r="N477" s="23"/>
      <c r="O477" s="23"/>
      <c r="P477" s="24"/>
    </row>
    <row r="478" customFormat="false" ht="12.75" hidden="false" customHeight="false" outlineLevel="0" collapsed="false">
      <c r="M478" s="23"/>
      <c r="N478" s="23"/>
      <c r="O478" s="23"/>
      <c r="P478" s="24"/>
    </row>
    <row r="479" customFormat="false" ht="12.75" hidden="false" customHeight="false" outlineLevel="0" collapsed="false">
      <c r="M479" s="23"/>
      <c r="N479" s="23"/>
      <c r="O479" s="23"/>
      <c r="P479" s="24"/>
    </row>
    <row r="480" customFormat="false" ht="12.75" hidden="false" customHeight="false" outlineLevel="0" collapsed="false">
      <c r="M480" s="23"/>
      <c r="N480" s="23"/>
      <c r="O480" s="23"/>
      <c r="P480" s="24"/>
    </row>
    <row r="481" customFormat="false" ht="12.75" hidden="false" customHeight="false" outlineLevel="0" collapsed="false">
      <c r="M481" s="23"/>
      <c r="N481" s="23"/>
      <c r="O481" s="23"/>
      <c r="P481" s="24"/>
    </row>
    <row r="482" customFormat="false" ht="12.75" hidden="false" customHeight="false" outlineLevel="0" collapsed="false">
      <c r="M482" s="23"/>
      <c r="N482" s="23"/>
      <c r="O482" s="23"/>
      <c r="P482" s="24"/>
    </row>
    <row r="483" customFormat="false" ht="12.75" hidden="false" customHeight="false" outlineLevel="0" collapsed="false">
      <c r="M483" s="23"/>
      <c r="N483" s="23"/>
      <c r="O483" s="23"/>
      <c r="P483" s="24"/>
    </row>
    <row r="484" customFormat="false" ht="12.75" hidden="false" customHeight="false" outlineLevel="0" collapsed="false">
      <c r="M484" s="23"/>
      <c r="N484" s="23"/>
      <c r="O484" s="23"/>
      <c r="P484" s="24"/>
    </row>
    <row r="485" customFormat="false" ht="12.75" hidden="false" customHeight="false" outlineLevel="0" collapsed="false">
      <c r="M485" s="23"/>
      <c r="N485" s="23"/>
      <c r="O485" s="23"/>
      <c r="P485" s="24"/>
    </row>
    <row r="486" customFormat="false" ht="12.75" hidden="false" customHeight="false" outlineLevel="0" collapsed="false">
      <c r="M486" s="23"/>
      <c r="N486" s="23"/>
      <c r="O486" s="23"/>
      <c r="P486" s="24"/>
    </row>
    <row r="487" customFormat="false" ht="12.75" hidden="false" customHeight="false" outlineLevel="0" collapsed="false">
      <c r="M487" s="23"/>
      <c r="N487" s="23"/>
      <c r="O487" s="23"/>
      <c r="P487" s="24"/>
    </row>
    <row r="488" customFormat="false" ht="12.75" hidden="false" customHeight="false" outlineLevel="0" collapsed="false">
      <c r="M488" s="23"/>
      <c r="N488" s="23"/>
      <c r="O488" s="23"/>
      <c r="P488" s="24"/>
    </row>
    <row r="489" customFormat="false" ht="12.75" hidden="false" customHeight="false" outlineLevel="0" collapsed="false">
      <c r="M489" s="23"/>
      <c r="N489" s="23"/>
      <c r="O489" s="23"/>
      <c r="P489" s="24"/>
    </row>
    <row r="490" customFormat="false" ht="12.75" hidden="false" customHeight="false" outlineLevel="0" collapsed="false">
      <c r="M490" s="23"/>
      <c r="N490" s="23"/>
      <c r="O490" s="23"/>
      <c r="P490" s="24"/>
    </row>
    <row r="491" customFormat="false" ht="12.75" hidden="false" customHeight="false" outlineLevel="0" collapsed="false">
      <c r="M491" s="23"/>
      <c r="N491" s="23"/>
      <c r="O491" s="23"/>
      <c r="P491" s="24"/>
    </row>
    <row r="492" customFormat="false" ht="12.75" hidden="false" customHeight="false" outlineLevel="0" collapsed="false">
      <c r="M492" s="23"/>
      <c r="N492" s="23"/>
      <c r="O492" s="23"/>
      <c r="P492" s="24"/>
    </row>
    <row r="493" customFormat="false" ht="12.75" hidden="false" customHeight="false" outlineLevel="0" collapsed="false">
      <c r="M493" s="23"/>
      <c r="N493" s="23"/>
      <c r="O493" s="23"/>
      <c r="P493" s="24"/>
    </row>
    <row r="494" customFormat="false" ht="12.75" hidden="false" customHeight="false" outlineLevel="0" collapsed="false">
      <c r="M494" s="23"/>
      <c r="N494" s="23"/>
      <c r="O494" s="23"/>
      <c r="P494" s="24"/>
    </row>
    <row r="495" customFormat="false" ht="12.75" hidden="false" customHeight="false" outlineLevel="0" collapsed="false">
      <c r="M495" s="23"/>
      <c r="N495" s="23"/>
      <c r="O495" s="23"/>
      <c r="P495" s="24"/>
    </row>
    <row r="496" customFormat="false" ht="12.75" hidden="false" customHeight="false" outlineLevel="0" collapsed="false">
      <c r="M496" s="23"/>
      <c r="N496" s="23"/>
      <c r="O496" s="23"/>
      <c r="P496" s="24"/>
    </row>
    <row r="497" customFormat="false" ht="12.75" hidden="false" customHeight="false" outlineLevel="0" collapsed="false">
      <c r="M497" s="23"/>
      <c r="N497" s="23"/>
      <c r="O497" s="23"/>
      <c r="P497" s="24"/>
    </row>
    <row r="498" customFormat="false" ht="12.75" hidden="false" customHeight="false" outlineLevel="0" collapsed="false">
      <c r="M498" s="23"/>
      <c r="N498" s="23"/>
      <c r="O498" s="23"/>
      <c r="P498" s="24"/>
    </row>
    <row r="499" customFormat="false" ht="12.75" hidden="false" customHeight="false" outlineLevel="0" collapsed="false">
      <c r="M499" s="23"/>
      <c r="N499" s="23"/>
      <c r="O499" s="23"/>
      <c r="P499" s="24"/>
    </row>
    <row r="500" customFormat="false" ht="12.75" hidden="false" customHeight="false" outlineLevel="0" collapsed="false">
      <c r="M500" s="23"/>
      <c r="N500" s="23"/>
      <c r="O500" s="23"/>
      <c r="P500" s="24"/>
    </row>
    <row r="501" customFormat="false" ht="12.75" hidden="false" customHeight="false" outlineLevel="0" collapsed="false">
      <c r="M501" s="23"/>
      <c r="N501" s="23"/>
      <c r="O501" s="23"/>
      <c r="P501" s="24"/>
    </row>
    <row r="502" customFormat="false" ht="12.75" hidden="false" customHeight="false" outlineLevel="0" collapsed="false">
      <c r="M502" s="23"/>
      <c r="N502" s="23"/>
      <c r="O502" s="23"/>
      <c r="P502" s="24"/>
    </row>
    <row r="503" customFormat="false" ht="12.75" hidden="false" customHeight="false" outlineLevel="0" collapsed="false">
      <c r="M503" s="23"/>
      <c r="N503" s="23"/>
      <c r="O503" s="23"/>
      <c r="P503" s="24"/>
    </row>
    <row r="504" customFormat="false" ht="12.75" hidden="false" customHeight="false" outlineLevel="0" collapsed="false">
      <c r="M504" s="23"/>
      <c r="N504" s="23"/>
      <c r="O504" s="23"/>
      <c r="P504" s="24"/>
    </row>
    <row r="505" customFormat="false" ht="12.75" hidden="false" customHeight="false" outlineLevel="0" collapsed="false">
      <c r="M505" s="23"/>
      <c r="N505" s="23"/>
      <c r="O505" s="23"/>
      <c r="P505" s="24"/>
    </row>
    <row r="506" customFormat="false" ht="12.75" hidden="false" customHeight="false" outlineLevel="0" collapsed="false">
      <c r="M506" s="23"/>
      <c r="N506" s="23"/>
      <c r="O506" s="23"/>
      <c r="P506" s="24"/>
    </row>
    <row r="507" customFormat="false" ht="12.75" hidden="false" customHeight="false" outlineLevel="0" collapsed="false">
      <c r="M507" s="23"/>
      <c r="N507" s="23"/>
      <c r="O507" s="23"/>
      <c r="P507" s="24"/>
    </row>
    <row r="508" customFormat="false" ht="12.75" hidden="false" customHeight="false" outlineLevel="0" collapsed="false">
      <c r="M508" s="23"/>
      <c r="N508" s="23"/>
      <c r="O508" s="23"/>
      <c r="P508" s="24"/>
    </row>
    <row r="509" customFormat="false" ht="12.75" hidden="false" customHeight="false" outlineLevel="0" collapsed="false">
      <c r="M509" s="23"/>
      <c r="N509" s="23"/>
      <c r="O509" s="23"/>
      <c r="P509" s="24"/>
    </row>
    <row r="510" customFormat="false" ht="12.75" hidden="false" customHeight="false" outlineLevel="0" collapsed="false">
      <c r="M510" s="23"/>
      <c r="N510" s="23"/>
      <c r="O510" s="23"/>
      <c r="P510" s="24"/>
    </row>
    <row r="511" customFormat="false" ht="12.75" hidden="false" customHeight="false" outlineLevel="0" collapsed="false">
      <c r="M511" s="23"/>
      <c r="N511" s="23"/>
      <c r="O511" s="23"/>
      <c r="P511" s="24"/>
    </row>
    <row r="512" customFormat="false" ht="12.75" hidden="false" customHeight="false" outlineLevel="0" collapsed="false">
      <c r="M512" s="23"/>
      <c r="N512" s="23"/>
      <c r="O512" s="23"/>
      <c r="P512" s="24"/>
    </row>
    <row r="513" customFormat="false" ht="12.75" hidden="false" customHeight="false" outlineLevel="0" collapsed="false">
      <c r="M513" s="23"/>
      <c r="N513" s="23"/>
      <c r="O513" s="23"/>
      <c r="P513" s="24"/>
    </row>
    <row r="514" customFormat="false" ht="12.75" hidden="false" customHeight="false" outlineLevel="0" collapsed="false">
      <c r="M514" s="23"/>
      <c r="N514" s="23"/>
      <c r="O514" s="23"/>
      <c r="P514" s="24"/>
    </row>
    <row r="515" customFormat="false" ht="12.75" hidden="false" customHeight="false" outlineLevel="0" collapsed="false">
      <c r="M515" s="23"/>
      <c r="N515" s="23"/>
      <c r="O515" s="23"/>
      <c r="P515" s="24"/>
    </row>
    <row r="516" customFormat="false" ht="12.75" hidden="false" customHeight="false" outlineLevel="0" collapsed="false">
      <c r="M516" s="23"/>
      <c r="N516" s="23"/>
      <c r="O516" s="23"/>
      <c r="P516" s="24"/>
    </row>
    <row r="517" customFormat="false" ht="12.75" hidden="false" customHeight="false" outlineLevel="0" collapsed="false">
      <c r="M517" s="23"/>
      <c r="N517" s="23"/>
      <c r="O517" s="23"/>
      <c r="P517" s="24"/>
    </row>
    <row r="518" customFormat="false" ht="12.75" hidden="false" customHeight="false" outlineLevel="0" collapsed="false">
      <c r="M518" s="23"/>
      <c r="N518" s="23"/>
      <c r="O518" s="23"/>
      <c r="P518" s="24"/>
    </row>
    <row r="519" customFormat="false" ht="12.75" hidden="false" customHeight="false" outlineLevel="0" collapsed="false">
      <c r="M519" s="23"/>
      <c r="N519" s="23"/>
      <c r="O519" s="23"/>
      <c r="P519" s="24"/>
    </row>
    <row r="520" customFormat="false" ht="12.75" hidden="false" customHeight="false" outlineLevel="0" collapsed="false">
      <c r="M520" s="23"/>
      <c r="N520" s="23"/>
      <c r="O520" s="23"/>
      <c r="P520" s="24"/>
    </row>
    <row r="521" customFormat="false" ht="12.75" hidden="false" customHeight="false" outlineLevel="0" collapsed="false">
      <c r="M521" s="23"/>
      <c r="N521" s="23"/>
      <c r="O521" s="23"/>
      <c r="P521" s="24"/>
    </row>
    <row r="522" customFormat="false" ht="12.75" hidden="false" customHeight="false" outlineLevel="0" collapsed="false">
      <c r="M522" s="23"/>
      <c r="N522" s="23"/>
      <c r="O522" s="23"/>
      <c r="P522" s="24"/>
    </row>
    <row r="523" customFormat="false" ht="12.75" hidden="false" customHeight="false" outlineLevel="0" collapsed="false">
      <c r="M523" s="23"/>
      <c r="N523" s="23"/>
      <c r="O523" s="23"/>
      <c r="P523" s="24"/>
    </row>
    <row r="524" customFormat="false" ht="12.75" hidden="false" customHeight="false" outlineLevel="0" collapsed="false">
      <c r="M524" s="23"/>
      <c r="N524" s="23"/>
      <c r="O524" s="23"/>
      <c r="P524" s="24"/>
    </row>
    <row r="525" customFormat="false" ht="12.75" hidden="false" customHeight="false" outlineLevel="0" collapsed="false">
      <c r="M525" s="23"/>
      <c r="N525" s="23"/>
      <c r="O525" s="23"/>
      <c r="P525" s="24"/>
    </row>
    <row r="526" customFormat="false" ht="12.75" hidden="false" customHeight="false" outlineLevel="0" collapsed="false">
      <c r="M526" s="23"/>
      <c r="N526" s="23"/>
      <c r="O526" s="23"/>
      <c r="P526" s="24"/>
    </row>
    <row r="527" customFormat="false" ht="12.75" hidden="false" customHeight="false" outlineLevel="0" collapsed="false">
      <c r="M527" s="23"/>
      <c r="N527" s="23"/>
      <c r="O527" s="23"/>
      <c r="P527" s="24"/>
    </row>
    <row r="528" customFormat="false" ht="12.75" hidden="false" customHeight="false" outlineLevel="0" collapsed="false">
      <c r="M528" s="23"/>
      <c r="N528" s="23"/>
      <c r="O528" s="23"/>
      <c r="P528" s="24"/>
    </row>
    <row r="529" customFormat="false" ht="12.75" hidden="false" customHeight="false" outlineLevel="0" collapsed="false">
      <c r="M529" s="23"/>
      <c r="N529" s="23"/>
      <c r="O529" s="23"/>
      <c r="P529" s="24"/>
    </row>
    <row r="530" customFormat="false" ht="12.75" hidden="false" customHeight="false" outlineLevel="0" collapsed="false">
      <c r="M530" s="23"/>
      <c r="N530" s="23"/>
      <c r="O530" s="23"/>
      <c r="P530" s="24"/>
    </row>
    <row r="531" customFormat="false" ht="12.75" hidden="false" customHeight="false" outlineLevel="0" collapsed="false">
      <c r="M531" s="23"/>
      <c r="N531" s="23"/>
      <c r="O531" s="23"/>
      <c r="P531" s="24"/>
    </row>
    <row r="532" customFormat="false" ht="12.75" hidden="false" customHeight="false" outlineLevel="0" collapsed="false">
      <c r="M532" s="23"/>
      <c r="N532" s="23"/>
      <c r="O532" s="23"/>
      <c r="P532" s="24"/>
    </row>
    <row r="533" customFormat="false" ht="12.75" hidden="false" customHeight="false" outlineLevel="0" collapsed="false">
      <c r="M533" s="23"/>
      <c r="N533" s="23"/>
      <c r="O533" s="23"/>
      <c r="P533" s="24"/>
    </row>
    <row r="534" customFormat="false" ht="12.75" hidden="false" customHeight="false" outlineLevel="0" collapsed="false">
      <c r="M534" s="23"/>
      <c r="N534" s="23"/>
      <c r="O534" s="23"/>
      <c r="P534" s="24"/>
    </row>
    <row r="535" customFormat="false" ht="12.75" hidden="false" customHeight="false" outlineLevel="0" collapsed="false">
      <c r="M535" s="23"/>
      <c r="N535" s="23"/>
      <c r="O535" s="23"/>
      <c r="P535" s="24"/>
    </row>
    <row r="536" customFormat="false" ht="12.75" hidden="false" customHeight="false" outlineLevel="0" collapsed="false">
      <c r="M536" s="23"/>
      <c r="N536" s="23"/>
      <c r="O536" s="23"/>
      <c r="P536" s="24"/>
    </row>
    <row r="537" customFormat="false" ht="12.75" hidden="false" customHeight="false" outlineLevel="0" collapsed="false">
      <c r="M537" s="23"/>
      <c r="N537" s="23"/>
      <c r="O537" s="23"/>
      <c r="P537" s="24"/>
    </row>
    <row r="538" customFormat="false" ht="12.75" hidden="false" customHeight="false" outlineLevel="0" collapsed="false">
      <c r="M538" s="23"/>
      <c r="N538" s="23"/>
      <c r="O538" s="23"/>
      <c r="P538" s="24"/>
    </row>
    <row r="539" customFormat="false" ht="12.75" hidden="false" customHeight="false" outlineLevel="0" collapsed="false">
      <c r="M539" s="23"/>
      <c r="N539" s="23"/>
      <c r="O539" s="23"/>
      <c r="P539" s="24"/>
    </row>
    <row r="540" customFormat="false" ht="12.75" hidden="false" customHeight="false" outlineLevel="0" collapsed="false">
      <c r="M540" s="23"/>
      <c r="N540" s="23"/>
      <c r="O540" s="23"/>
      <c r="P540" s="24"/>
    </row>
    <row r="541" customFormat="false" ht="12.75" hidden="false" customHeight="false" outlineLevel="0" collapsed="false">
      <c r="M541" s="23"/>
      <c r="N541" s="23"/>
      <c r="O541" s="23"/>
      <c r="P541" s="24"/>
    </row>
    <row r="542" customFormat="false" ht="12.75" hidden="false" customHeight="false" outlineLevel="0" collapsed="false">
      <c r="M542" s="23"/>
      <c r="N542" s="23"/>
      <c r="O542" s="23"/>
      <c r="P542" s="24"/>
    </row>
    <row r="543" customFormat="false" ht="12.75" hidden="false" customHeight="false" outlineLevel="0" collapsed="false">
      <c r="M543" s="23"/>
      <c r="N543" s="23"/>
      <c r="O543" s="23"/>
      <c r="P543" s="24"/>
    </row>
    <row r="544" customFormat="false" ht="12.75" hidden="false" customHeight="false" outlineLevel="0" collapsed="false">
      <c r="M544" s="23"/>
      <c r="N544" s="23"/>
      <c r="O544" s="23"/>
      <c r="P544" s="24"/>
    </row>
    <row r="545" customFormat="false" ht="12.75" hidden="false" customHeight="false" outlineLevel="0" collapsed="false">
      <c r="M545" s="23"/>
      <c r="N545" s="23"/>
      <c r="O545" s="23"/>
      <c r="P545" s="24"/>
    </row>
    <row r="546" customFormat="false" ht="12.75" hidden="false" customHeight="false" outlineLevel="0" collapsed="false">
      <c r="M546" s="23"/>
      <c r="N546" s="23"/>
      <c r="O546" s="23"/>
      <c r="P546" s="24"/>
    </row>
    <row r="547" customFormat="false" ht="12.75" hidden="false" customHeight="false" outlineLevel="0" collapsed="false">
      <c r="M547" s="23"/>
      <c r="N547" s="23"/>
      <c r="O547" s="23"/>
      <c r="P547" s="24"/>
    </row>
    <row r="548" customFormat="false" ht="12.75" hidden="false" customHeight="false" outlineLevel="0" collapsed="false">
      <c r="M548" s="23"/>
      <c r="N548" s="23"/>
      <c r="O548" s="23"/>
      <c r="P548" s="24"/>
    </row>
    <row r="549" customFormat="false" ht="12.75" hidden="false" customHeight="false" outlineLevel="0" collapsed="false">
      <c r="M549" s="23"/>
      <c r="N549" s="23"/>
      <c r="O549" s="23"/>
      <c r="P549" s="24"/>
    </row>
    <row r="550" customFormat="false" ht="12.75" hidden="false" customHeight="false" outlineLevel="0" collapsed="false">
      <c r="M550" s="23"/>
      <c r="N550" s="23"/>
      <c r="O550" s="23"/>
      <c r="P550" s="24"/>
    </row>
    <row r="551" customFormat="false" ht="12.75" hidden="false" customHeight="false" outlineLevel="0" collapsed="false">
      <c r="M551" s="23"/>
      <c r="N551" s="23"/>
      <c r="O551" s="23"/>
      <c r="P551" s="24"/>
    </row>
    <row r="552" customFormat="false" ht="12.75" hidden="false" customHeight="false" outlineLevel="0" collapsed="false">
      <c r="M552" s="23"/>
      <c r="N552" s="23"/>
      <c r="O552" s="23"/>
      <c r="P552" s="24"/>
    </row>
    <row r="553" customFormat="false" ht="12.75" hidden="false" customHeight="false" outlineLevel="0" collapsed="false">
      <c r="M553" s="23"/>
      <c r="N553" s="23"/>
      <c r="O553" s="23"/>
      <c r="P553" s="24"/>
    </row>
    <row r="554" customFormat="false" ht="12.75" hidden="false" customHeight="false" outlineLevel="0" collapsed="false">
      <c r="M554" s="23"/>
      <c r="N554" s="23"/>
      <c r="O554" s="23"/>
      <c r="P554" s="24"/>
    </row>
    <row r="555" customFormat="false" ht="12.75" hidden="false" customHeight="false" outlineLevel="0" collapsed="false">
      <c r="M555" s="23"/>
      <c r="N555" s="23"/>
      <c r="O555" s="23"/>
      <c r="P555" s="24"/>
    </row>
    <row r="556" customFormat="false" ht="12.75" hidden="false" customHeight="false" outlineLevel="0" collapsed="false">
      <c r="M556" s="23"/>
      <c r="N556" s="23"/>
      <c r="O556" s="23"/>
      <c r="P556" s="24"/>
    </row>
    <row r="557" customFormat="false" ht="12.75" hidden="false" customHeight="false" outlineLevel="0" collapsed="false">
      <c r="M557" s="23"/>
      <c r="N557" s="23"/>
      <c r="O557" s="23"/>
      <c r="P557" s="24"/>
    </row>
    <row r="558" customFormat="false" ht="12.75" hidden="false" customHeight="false" outlineLevel="0" collapsed="false">
      <c r="M558" s="23"/>
      <c r="N558" s="23"/>
      <c r="O558" s="23"/>
      <c r="P558" s="24"/>
    </row>
    <row r="559" customFormat="false" ht="12.75" hidden="false" customHeight="false" outlineLevel="0" collapsed="false">
      <c r="M559" s="23"/>
      <c r="N559" s="23"/>
      <c r="O559" s="23"/>
      <c r="P559" s="24"/>
    </row>
    <row r="560" customFormat="false" ht="12.75" hidden="false" customHeight="false" outlineLevel="0" collapsed="false">
      <c r="M560" s="23"/>
      <c r="N560" s="23"/>
      <c r="O560" s="23"/>
      <c r="P560" s="24"/>
    </row>
    <row r="561" customFormat="false" ht="12.75" hidden="false" customHeight="false" outlineLevel="0" collapsed="false">
      <c r="M561" s="23"/>
      <c r="N561" s="23"/>
      <c r="O561" s="23"/>
      <c r="P561" s="24"/>
    </row>
    <row r="562" customFormat="false" ht="12.75" hidden="false" customHeight="false" outlineLevel="0" collapsed="false">
      <c r="M562" s="23"/>
      <c r="N562" s="23"/>
      <c r="O562" s="23"/>
      <c r="P562" s="24"/>
    </row>
    <row r="563" customFormat="false" ht="12.75" hidden="false" customHeight="false" outlineLevel="0" collapsed="false">
      <c r="M563" s="23"/>
      <c r="N563" s="23"/>
      <c r="O563" s="23"/>
      <c r="P563" s="24"/>
    </row>
    <row r="564" customFormat="false" ht="12.75" hidden="false" customHeight="false" outlineLevel="0" collapsed="false">
      <c r="M564" s="23"/>
      <c r="N564" s="23"/>
      <c r="O564" s="23"/>
      <c r="P564" s="24"/>
    </row>
    <row r="565" customFormat="false" ht="12.75" hidden="false" customHeight="false" outlineLevel="0" collapsed="false">
      <c r="M565" s="23"/>
      <c r="N565" s="23"/>
      <c r="O565" s="23"/>
      <c r="P565" s="24"/>
    </row>
    <row r="566" customFormat="false" ht="12.75" hidden="false" customHeight="false" outlineLevel="0" collapsed="false">
      <c r="M566" s="23"/>
      <c r="N566" s="23"/>
      <c r="O566" s="23"/>
      <c r="P566" s="24"/>
    </row>
    <row r="567" customFormat="false" ht="12.75" hidden="false" customHeight="false" outlineLevel="0" collapsed="false">
      <c r="M567" s="23"/>
      <c r="N567" s="23"/>
      <c r="O567" s="23"/>
      <c r="P567" s="24"/>
    </row>
    <row r="568" customFormat="false" ht="12.75" hidden="false" customHeight="false" outlineLevel="0" collapsed="false">
      <c r="M568" s="23"/>
      <c r="N568" s="23"/>
      <c r="O568" s="23"/>
      <c r="P568" s="24"/>
    </row>
    <row r="569" customFormat="false" ht="12.75" hidden="false" customHeight="false" outlineLevel="0" collapsed="false">
      <c r="M569" s="23"/>
      <c r="N569" s="23"/>
      <c r="O569" s="23"/>
      <c r="P569" s="24"/>
    </row>
    <row r="570" customFormat="false" ht="12.75" hidden="false" customHeight="false" outlineLevel="0" collapsed="false">
      <c r="M570" s="23"/>
      <c r="N570" s="23"/>
      <c r="O570" s="23"/>
      <c r="P570" s="24"/>
    </row>
    <row r="571" customFormat="false" ht="12.75" hidden="false" customHeight="false" outlineLevel="0" collapsed="false">
      <c r="M571" s="23"/>
      <c r="N571" s="23"/>
      <c r="O571" s="23"/>
      <c r="P571" s="24"/>
    </row>
    <row r="572" customFormat="false" ht="12.75" hidden="false" customHeight="false" outlineLevel="0" collapsed="false">
      <c r="M572" s="23"/>
      <c r="N572" s="23"/>
      <c r="O572" s="23"/>
      <c r="P572" s="24"/>
    </row>
    <row r="573" customFormat="false" ht="12.75" hidden="false" customHeight="false" outlineLevel="0" collapsed="false">
      <c r="M573" s="23"/>
      <c r="N573" s="23"/>
      <c r="O573" s="23"/>
      <c r="P573" s="24"/>
    </row>
    <row r="574" customFormat="false" ht="12.75" hidden="false" customHeight="false" outlineLevel="0" collapsed="false">
      <c r="M574" s="23"/>
      <c r="N574" s="23"/>
      <c r="O574" s="23"/>
      <c r="P574" s="24"/>
    </row>
    <row r="575" customFormat="false" ht="12.75" hidden="false" customHeight="false" outlineLevel="0" collapsed="false">
      <c r="M575" s="23"/>
      <c r="N575" s="23"/>
      <c r="O575" s="23"/>
      <c r="P575" s="24"/>
    </row>
    <row r="576" customFormat="false" ht="12.75" hidden="false" customHeight="false" outlineLevel="0" collapsed="false">
      <c r="M576" s="23"/>
      <c r="N576" s="23"/>
      <c r="O576" s="23"/>
      <c r="P576" s="24"/>
    </row>
    <row r="577" customFormat="false" ht="12.75" hidden="false" customHeight="false" outlineLevel="0" collapsed="false">
      <c r="M577" s="23"/>
      <c r="N577" s="23"/>
      <c r="O577" s="23"/>
      <c r="P577" s="24"/>
    </row>
    <row r="578" customFormat="false" ht="12.75" hidden="false" customHeight="false" outlineLevel="0" collapsed="false">
      <c r="M578" s="23"/>
      <c r="N578" s="23"/>
      <c r="O578" s="23"/>
      <c r="P578" s="24"/>
    </row>
    <row r="579" customFormat="false" ht="12.75" hidden="false" customHeight="false" outlineLevel="0" collapsed="false">
      <c r="M579" s="23"/>
      <c r="N579" s="23"/>
      <c r="O579" s="23"/>
      <c r="P579" s="24"/>
    </row>
    <row r="580" customFormat="false" ht="12.75" hidden="false" customHeight="false" outlineLevel="0" collapsed="false">
      <c r="M580" s="23"/>
      <c r="N580" s="23"/>
      <c r="O580" s="23"/>
      <c r="P580" s="24"/>
    </row>
    <row r="581" customFormat="false" ht="12.75" hidden="false" customHeight="false" outlineLevel="0" collapsed="false">
      <c r="M581" s="23"/>
      <c r="N581" s="23"/>
      <c r="O581" s="23"/>
      <c r="P581" s="24"/>
    </row>
    <row r="582" customFormat="false" ht="12.75" hidden="false" customHeight="false" outlineLevel="0" collapsed="false">
      <c r="M582" s="23"/>
      <c r="N582" s="23"/>
      <c r="O582" s="23"/>
      <c r="P582" s="24"/>
    </row>
    <row r="583" customFormat="false" ht="12.75" hidden="false" customHeight="false" outlineLevel="0" collapsed="false">
      <c r="M583" s="23"/>
      <c r="N583" s="23"/>
      <c r="O583" s="23"/>
      <c r="P583" s="24"/>
    </row>
    <row r="584" customFormat="false" ht="12.75" hidden="false" customHeight="false" outlineLevel="0" collapsed="false">
      <c r="M584" s="23"/>
      <c r="N584" s="23"/>
      <c r="O584" s="23"/>
      <c r="P584" s="24"/>
    </row>
    <row r="585" customFormat="false" ht="12.75" hidden="false" customHeight="false" outlineLevel="0" collapsed="false">
      <c r="M585" s="23"/>
      <c r="N585" s="23"/>
      <c r="O585" s="23"/>
      <c r="P585" s="24"/>
    </row>
    <row r="586" customFormat="false" ht="12.75" hidden="false" customHeight="false" outlineLevel="0" collapsed="false">
      <c r="M586" s="23"/>
      <c r="N586" s="23"/>
      <c r="O586" s="23"/>
      <c r="P586" s="24"/>
    </row>
    <row r="587" customFormat="false" ht="12.75" hidden="false" customHeight="false" outlineLevel="0" collapsed="false">
      <c r="M587" s="23"/>
      <c r="N587" s="23"/>
      <c r="O587" s="23"/>
      <c r="P587" s="24"/>
    </row>
    <row r="588" customFormat="false" ht="12.75" hidden="false" customHeight="false" outlineLevel="0" collapsed="false">
      <c r="M588" s="23"/>
      <c r="N588" s="23"/>
      <c r="O588" s="23"/>
      <c r="P588" s="24"/>
    </row>
    <row r="589" customFormat="false" ht="12.75" hidden="false" customHeight="false" outlineLevel="0" collapsed="false">
      <c r="M589" s="23"/>
      <c r="N589" s="23"/>
      <c r="O589" s="23"/>
      <c r="P589" s="24"/>
    </row>
    <row r="590" customFormat="false" ht="12.75" hidden="false" customHeight="false" outlineLevel="0" collapsed="false">
      <c r="M590" s="23"/>
      <c r="N590" s="23"/>
      <c r="O590" s="23"/>
      <c r="P590" s="24"/>
    </row>
    <row r="591" customFormat="false" ht="12.75" hidden="false" customHeight="false" outlineLevel="0" collapsed="false">
      <c r="M591" s="23"/>
      <c r="N591" s="23"/>
      <c r="O591" s="23"/>
      <c r="P591" s="24"/>
    </row>
    <row r="592" customFormat="false" ht="12.75" hidden="false" customHeight="false" outlineLevel="0" collapsed="false">
      <c r="M592" s="23"/>
      <c r="N592" s="23"/>
      <c r="O592" s="23"/>
      <c r="P592" s="24"/>
    </row>
    <row r="593" customFormat="false" ht="12.75" hidden="false" customHeight="false" outlineLevel="0" collapsed="false">
      <c r="M593" s="23"/>
      <c r="N593" s="23"/>
      <c r="O593" s="23"/>
      <c r="P593" s="24"/>
    </row>
    <row r="594" customFormat="false" ht="12.75" hidden="false" customHeight="false" outlineLevel="0" collapsed="false">
      <c r="M594" s="23"/>
      <c r="N594" s="23"/>
      <c r="O594" s="23"/>
      <c r="P594" s="24"/>
    </row>
    <row r="595" customFormat="false" ht="12.75" hidden="false" customHeight="false" outlineLevel="0" collapsed="false">
      <c r="M595" s="23"/>
      <c r="N595" s="23"/>
      <c r="O595" s="23"/>
      <c r="P595" s="24"/>
    </row>
    <row r="596" customFormat="false" ht="12.75" hidden="false" customHeight="false" outlineLevel="0" collapsed="false">
      <c r="M596" s="23"/>
      <c r="N596" s="23"/>
      <c r="O596" s="23"/>
      <c r="P596" s="24"/>
    </row>
    <row r="597" customFormat="false" ht="12.75" hidden="false" customHeight="false" outlineLevel="0" collapsed="false">
      <c r="M597" s="23"/>
      <c r="N597" s="23"/>
      <c r="O597" s="23"/>
      <c r="P597" s="24"/>
    </row>
    <row r="598" customFormat="false" ht="12.75" hidden="false" customHeight="false" outlineLevel="0" collapsed="false">
      <c r="M598" s="23"/>
      <c r="N598" s="23"/>
      <c r="O598" s="23"/>
      <c r="P598" s="24"/>
    </row>
    <row r="599" customFormat="false" ht="12.75" hidden="false" customHeight="false" outlineLevel="0" collapsed="false">
      <c r="M599" s="23"/>
      <c r="N599" s="23"/>
      <c r="O599" s="23"/>
      <c r="P599" s="24"/>
    </row>
    <row r="600" customFormat="false" ht="12.75" hidden="false" customHeight="false" outlineLevel="0" collapsed="false">
      <c r="M600" s="23"/>
      <c r="N600" s="23"/>
      <c r="O600" s="23"/>
      <c r="P600" s="24"/>
    </row>
    <row r="601" customFormat="false" ht="12.75" hidden="false" customHeight="false" outlineLevel="0" collapsed="false">
      <c r="M601" s="23"/>
      <c r="N601" s="23"/>
      <c r="O601" s="23"/>
      <c r="P601" s="24"/>
    </row>
    <row r="602" customFormat="false" ht="12.75" hidden="false" customHeight="false" outlineLevel="0" collapsed="false">
      <c r="M602" s="23"/>
      <c r="N602" s="23"/>
      <c r="O602" s="23"/>
      <c r="P602" s="24"/>
    </row>
    <row r="603" customFormat="false" ht="12.75" hidden="false" customHeight="false" outlineLevel="0" collapsed="false">
      <c r="M603" s="23"/>
      <c r="N603" s="23"/>
      <c r="O603" s="23"/>
      <c r="P603" s="24"/>
    </row>
    <row r="604" customFormat="false" ht="12.75" hidden="false" customHeight="false" outlineLevel="0" collapsed="false">
      <c r="M604" s="23"/>
      <c r="N604" s="23"/>
      <c r="O604" s="23"/>
      <c r="P604" s="24"/>
    </row>
    <row r="605" customFormat="false" ht="12.75" hidden="false" customHeight="false" outlineLevel="0" collapsed="false">
      <c r="M605" s="23"/>
      <c r="N605" s="23"/>
      <c r="O605" s="23"/>
      <c r="P605" s="24"/>
    </row>
    <row r="606" customFormat="false" ht="12.75" hidden="false" customHeight="false" outlineLevel="0" collapsed="false">
      <c r="M606" s="23"/>
      <c r="N606" s="23"/>
      <c r="O606" s="23"/>
      <c r="P606" s="24"/>
    </row>
    <row r="607" customFormat="false" ht="12.75" hidden="false" customHeight="false" outlineLevel="0" collapsed="false">
      <c r="M607" s="23"/>
      <c r="N607" s="23"/>
      <c r="O607" s="23"/>
      <c r="P607" s="24"/>
    </row>
    <row r="608" customFormat="false" ht="12.75" hidden="false" customHeight="false" outlineLevel="0" collapsed="false">
      <c r="M608" s="23"/>
      <c r="N608" s="23"/>
      <c r="O608" s="23"/>
      <c r="P608" s="24"/>
    </row>
    <row r="609" customFormat="false" ht="12.75" hidden="false" customHeight="false" outlineLevel="0" collapsed="false">
      <c r="M609" s="23"/>
      <c r="N609" s="23"/>
      <c r="O609" s="23"/>
      <c r="P609" s="24"/>
    </row>
    <row r="610" customFormat="false" ht="12.75" hidden="false" customHeight="false" outlineLevel="0" collapsed="false">
      <c r="M610" s="23"/>
      <c r="N610" s="23"/>
      <c r="O610" s="23"/>
      <c r="P610" s="24"/>
    </row>
    <row r="611" customFormat="false" ht="12.75" hidden="false" customHeight="false" outlineLevel="0" collapsed="false">
      <c r="M611" s="23"/>
      <c r="N611" s="23"/>
      <c r="O611" s="23"/>
      <c r="P611" s="24"/>
    </row>
    <row r="612" customFormat="false" ht="12.75" hidden="false" customHeight="false" outlineLevel="0" collapsed="false">
      <c r="M612" s="23"/>
      <c r="N612" s="23"/>
      <c r="O612" s="23"/>
      <c r="P612" s="24"/>
    </row>
    <row r="613" customFormat="false" ht="12.75" hidden="false" customHeight="false" outlineLevel="0" collapsed="false">
      <c r="M613" s="23"/>
      <c r="N613" s="23"/>
      <c r="O613" s="23"/>
      <c r="P613" s="24"/>
    </row>
    <row r="614" customFormat="false" ht="12.75" hidden="false" customHeight="false" outlineLevel="0" collapsed="false">
      <c r="M614" s="23"/>
      <c r="N614" s="23"/>
      <c r="O614" s="23"/>
      <c r="P614" s="24"/>
    </row>
    <row r="615" customFormat="false" ht="12.75" hidden="false" customHeight="false" outlineLevel="0" collapsed="false">
      <c r="M615" s="23"/>
      <c r="N615" s="23"/>
      <c r="O615" s="23"/>
      <c r="P615" s="24"/>
    </row>
    <row r="616" customFormat="false" ht="12.75" hidden="false" customHeight="false" outlineLevel="0" collapsed="false">
      <c r="M616" s="23"/>
      <c r="N616" s="23"/>
      <c r="O616" s="23"/>
      <c r="P616" s="24"/>
    </row>
    <row r="617" customFormat="false" ht="12.75" hidden="false" customHeight="false" outlineLevel="0" collapsed="false">
      <c r="M617" s="23"/>
      <c r="N617" s="23"/>
      <c r="O617" s="23"/>
      <c r="P617" s="24"/>
    </row>
    <row r="618" customFormat="false" ht="12.75" hidden="false" customHeight="false" outlineLevel="0" collapsed="false">
      <c r="M618" s="23"/>
      <c r="N618" s="23"/>
      <c r="O618" s="23"/>
      <c r="P618" s="24"/>
    </row>
    <row r="619" customFormat="false" ht="12.75" hidden="false" customHeight="false" outlineLevel="0" collapsed="false">
      <c r="M619" s="23"/>
      <c r="N619" s="23"/>
      <c r="O619" s="23"/>
      <c r="P619" s="24"/>
    </row>
    <row r="620" customFormat="false" ht="12.75" hidden="false" customHeight="false" outlineLevel="0" collapsed="false">
      <c r="M620" s="23"/>
      <c r="N620" s="23"/>
      <c r="O620" s="23"/>
      <c r="P620" s="24"/>
    </row>
    <row r="621" customFormat="false" ht="12.75" hidden="false" customHeight="false" outlineLevel="0" collapsed="false">
      <c r="M621" s="23"/>
      <c r="N621" s="23"/>
      <c r="O621" s="23"/>
      <c r="P621" s="24"/>
    </row>
    <row r="622" customFormat="false" ht="12.75" hidden="false" customHeight="false" outlineLevel="0" collapsed="false">
      <c r="M622" s="23"/>
      <c r="N622" s="23"/>
      <c r="O622" s="23"/>
      <c r="P622" s="24"/>
    </row>
    <row r="623" customFormat="false" ht="12.75" hidden="false" customHeight="false" outlineLevel="0" collapsed="false">
      <c r="M623" s="23"/>
      <c r="N623" s="23"/>
      <c r="O623" s="23"/>
      <c r="P623" s="24"/>
    </row>
    <row r="624" customFormat="false" ht="12.75" hidden="false" customHeight="false" outlineLevel="0" collapsed="false">
      <c r="M624" s="23"/>
      <c r="N624" s="23"/>
      <c r="O624" s="23"/>
      <c r="P624" s="24"/>
    </row>
    <row r="625" customFormat="false" ht="12.75" hidden="false" customHeight="false" outlineLevel="0" collapsed="false">
      <c r="M625" s="23"/>
      <c r="N625" s="23"/>
      <c r="O625" s="23"/>
      <c r="P625" s="24"/>
    </row>
    <row r="626" customFormat="false" ht="12.75" hidden="false" customHeight="false" outlineLevel="0" collapsed="false">
      <c r="M626" s="23"/>
      <c r="N626" s="23"/>
      <c r="O626" s="23"/>
      <c r="P626" s="24"/>
    </row>
    <row r="627" customFormat="false" ht="12.75" hidden="false" customHeight="false" outlineLevel="0" collapsed="false">
      <c r="M627" s="23"/>
      <c r="N627" s="23"/>
      <c r="O627" s="23"/>
      <c r="P627" s="24"/>
    </row>
    <row r="628" customFormat="false" ht="12.75" hidden="false" customHeight="false" outlineLevel="0" collapsed="false">
      <c r="M628" s="23"/>
      <c r="N628" s="23"/>
      <c r="O628" s="23"/>
      <c r="P628" s="24"/>
    </row>
    <row r="629" customFormat="false" ht="12.75" hidden="false" customHeight="false" outlineLevel="0" collapsed="false">
      <c r="M629" s="23"/>
      <c r="N629" s="23"/>
      <c r="O629" s="23"/>
      <c r="P629" s="24"/>
    </row>
    <row r="630" customFormat="false" ht="12.75" hidden="false" customHeight="false" outlineLevel="0" collapsed="false">
      <c r="M630" s="23"/>
      <c r="N630" s="23"/>
      <c r="O630" s="23"/>
      <c r="P630" s="24"/>
    </row>
    <row r="631" customFormat="false" ht="12.75" hidden="false" customHeight="false" outlineLevel="0" collapsed="false">
      <c r="M631" s="23"/>
      <c r="N631" s="23"/>
      <c r="O631" s="23"/>
      <c r="P631" s="24"/>
    </row>
    <row r="632" customFormat="false" ht="12.75" hidden="false" customHeight="false" outlineLevel="0" collapsed="false">
      <c r="M632" s="23"/>
      <c r="N632" s="23"/>
      <c r="O632" s="23"/>
      <c r="P632" s="24"/>
    </row>
    <row r="633" customFormat="false" ht="12.75" hidden="false" customHeight="false" outlineLevel="0" collapsed="false">
      <c r="M633" s="23"/>
      <c r="N633" s="23"/>
      <c r="O633" s="23"/>
      <c r="P633" s="24"/>
    </row>
    <row r="634" customFormat="false" ht="12.75" hidden="false" customHeight="false" outlineLevel="0" collapsed="false">
      <c r="M634" s="23"/>
      <c r="N634" s="23"/>
      <c r="O634" s="23"/>
      <c r="P634" s="24"/>
    </row>
    <row r="635" customFormat="false" ht="12.75" hidden="false" customHeight="false" outlineLevel="0" collapsed="false">
      <c r="M635" s="23"/>
      <c r="N635" s="23"/>
      <c r="O635" s="23"/>
      <c r="P635" s="24"/>
    </row>
    <row r="636" customFormat="false" ht="12.75" hidden="false" customHeight="false" outlineLevel="0" collapsed="false">
      <c r="M636" s="23"/>
      <c r="N636" s="23"/>
      <c r="O636" s="23"/>
      <c r="P636" s="24"/>
    </row>
    <row r="637" customFormat="false" ht="12.75" hidden="false" customHeight="false" outlineLevel="0" collapsed="false">
      <c r="M637" s="23"/>
      <c r="N637" s="23"/>
      <c r="O637" s="23"/>
      <c r="P637" s="24"/>
    </row>
    <row r="638" customFormat="false" ht="12.75" hidden="false" customHeight="false" outlineLevel="0" collapsed="false">
      <c r="M638" s="23"/>
      <c r="N638" s="23"/>
      <c r="O638" s="23"/>
      <c r="P638" s="24"/>
    </row>
    <row r="639" customFormat="false" ht="12.75" hidden="false" customHeight="false" outlineLevel="0" collapsed="false">
      <c r="M639" s="23"/>
      <c r="N639" s="23"/>
      <c r="O639" s="23"/>
      <c r="P639" s="24"/>
    </row>
    <row r="640" customFormat="false" ht="12.75" hidden="false" customHeight="false" outlineLevel="0" collapsed="false">
      <c r="M640" s="23"/>
      <c r="N640" s="23"/>
      <c r="O640" s="23"/>
      <c r="P640" s="24"/>
    </row>
    <row r="641" customFormat="false" ht="12.75" hidden="false" customHeight="false" outlineLevel="0" collapsed="false">
      <c r="M641" s="23"/>
      <c r="N641" s="23"/>
      <c r="O641" s="23"/>
      <c r="P641" s="24"/>
    </row>
    <row r="642" customFormat="false" ht="12.75" hidden="false" customHeight="false" outlineLevel="0" collapsed="false">
      <c r="M642" s="23"/>
      <c r="N642" s="23"/>
      <c r="O642" s="23"/>
      <c r="P642" s="24"/>
    </row>
    <row r="643" customFormat="false" ht="12.75" hidden="false" customHeight="false" outlineLevel="0" collapsed="false">
      <c r="M643" s="23"/>
      <c r="N643" s="23"/>
      <c r="O643" s="23"/>
      <c r="P643" s="24"/>
    </row>
    <row r="644" customFormat="false" ht="12.75" hidden="false" customHeight="false" outlineLevel="0" collapsed="false">
      <c r="M644" s="23"/>
      <c r="N644" s="23"/>
      <c r="O644" s="23"/>
      <c r="P644" s="24"/>
    </row>
    <row r="645" customFormat="false" ht="12.75" hidden="false" customHeight="false" outlineLevel="0" collapsed="false">
      <c r="M645" s="23"/>
      <c r="N645" s="23"/>
      <c r="O645" s="23"/>
      <c r="P645" s="24"/>
    </row>
    <row r="646" customFormat="false" ht="12.75" hidden="false" customHeight="false" outlineLevel="0" collapsed="false">
      <c r="M646" s="23"/>
      <c r="N646" s="23"/>
      <c r="O646" s="23"/>
      <c r="P646" s="24"/>
    </row>
    <row r="647" customFormat="false" ht="12.75" hidden="false" customHeight="false" outlineLevel="0" collapsed="false">
      <c r="M647" s="23"/>
      <c r="N647" s="23"/>
      <c r="O647" s="23"/>
      <c r="P647" s="24"/>
    </row>
    <row r="648" customFormat="false" ht="12.75" hidden="false" customHeight="false" outlineLevel="0" collapsed="false">
      <c r="M648" s="23"/>
      <c r="N648" s="23"/>
      <c r="O648" s="23"/>
      <c r="P648" s="24"/>
    </row>
    <row r="649" customFormat="false" ht="12.75" hidden="false" customHeight="false" outlineLevel="0" collapsed="false">
      <c r="M649" s="23"/>
      <c r="N649" s="23"/>
      <c r="O649" s="23"/>
      <c r="P649" s="24"/>
    </row>
    <row r="650" customFormat="false" ht="12.75" hidden="false" customHeight="false" outlineLevel="0" collapsed="false">
      <c r="M650" s="23"/>
      <c r="N650" s="23"/>
      <c r="O650" s="23"/>
      <c r="P650" s="24"/>
    </row>
    <row r="651" customFormat="false" ht="12.75" hidden="false" customHeight="false" outlineLevel="0" collapsed="false">
      <c r="M651" s="23"/>
      <c r="N651" s="23"/>
      <c r="O651" s="23"/>
      <c r="P651" s="24"/>
    </row>
    <row r="652" customFormat="false" ht="12.75" hidden="false" customHeight="false" outlineLevel="0" collapsed="false">
      <c r="M652" s="23"/>
      <c r="N652" s="23"/>
      <c r="O652" s="23"/>
      <c r="P652" s="24"/>
    </row>
    <row r="653" customFormat="false" ht="12.75" hidden="false" customHeight="false" outlineLevel="0" collapsed="false">
      <c r="M653" s="23"/>
      <c r="N653" s="23"/>
      <c r="O653" s="23"/>
      <c r="P653" s="24"/>
    </row>
    <row r="654" customFormat="false" ht="12.75" hidden="false" customHeight="false" outlineLevel="0" collapsed="false">
      <c r="M654" s="23"/>
      <c r="N654" s="23"/>
      <c r="O654" s="23"/>
      <c r="P654" s="24"/>
    </row>
    <row r="655" customFormat="false" ht="12.75" hidden="false" customHeight="false" outlineLevel="0" collapsed="false">
      <c r="M655" s="23"/>
      <c r="N655" s="23"/>
      <c r="O655" s="23"/>
      <c r="P655" s="24"/>
    </row>
    <row r="656" customFormat="false" ht="12.75" hidden="false" customHeight="false" outlineLevel="0" collapsed="false">
      <c r="M656" s="23"/>
      <c r="N656" s="23"/>
      <c r="O656" s="23"/>
      <c r="P656" s="24"/>
    </row>
    <row r="657" customFormat="false" ht="12.75" hidden="false" customHeight="false" outlineLevel="0" collapsed="false">
      <c r="M657" s="23"/>
      <c r="N657" s="23"/>
      <c r="O657" s="23"/>
      <c r="P657" s="24"/>
    </row>
    <row r="658" customFormat="false" ht="12.75" hidden="false" customHeight="false" outlineLevel="0" collapsed="false">
      <c r="M658" s="23"/>
      <c r="N658" s="23"/>
      <c r="O658" s="23"/>
      <c r="P658" s="24"/>
    </row>
    <row r="659" customFormat="false" ht="12.75" hidden="false" customHeight="false" outlineLevel="0" collapsed="false">
      <c r="M659" s="23"/>
      <c r="N659" s="23"/>
      <c r="O659" s="23"/>
      <c r="P659" s="24"/>
    </row>
    <row r="660" customFormat="false" ht="12.75" hidden="false" customHeight="false" outlineLevel="0" collapsed="false">
      <c r="M660" s="23"/>
      <c r="N660" s="23"/>
      <c r="O660" s="23"/>
      <c r="P660" s="24"/>
    </row>
    <row r="661" customFormat="false" ht="12.75" hidden="false" customHeight="false" outlineLevel="0" collapsed="false">
      <c r="M661" s="23"/>
      <c r="N661" s="23"/>
      <c r="O661" s="23"/>
      <c r="P661" s="24"/>
    </row>
    <row r="662" customFormat="false" ht="12.75" hidden="false" customHeight="false" outlineLevel="0" collapsed="false">
      <c r="M662" s="23"/>
      <c r="N662" s="23"/>
      <c r="O662" s="23"/>
      <c r="P662" s="24"/>
    </row>
    <row r="663" customFormat="false" ht="12.75" hidden="false" customHeight="false" outlineLevel="0" collapsed="false">
      <c r="M663" s="23"/>
      <c r="N663" s="23"/>
      <c r="O663" s="23"/>
      <c r="P663" s="24"/>
    </row>
    <row r="664" customFormat="false" ht="12.75" hidden="false" customHeight="false" outlineLevel="0" collapsed="false">
      <c r="M664" s="23"/>
      <c r="N664" s="23"/>
      <c r="O664" s="23"/>
      <c r="P664" s="24"/>
    </row>
    <row r="665" customFormat="false" ht="12.75" hidden="false" customHeight="false" outlineLevel="0" collapsed="false">
      <c r="M665" s="23"/>
      <c r="N665" s="23"/>
      <c r="O665" s="23"/>
      <c r="P665" s="24"/>
    </row>
    <row r="666" customFormat="false" ht="12.75" hidden="false" customHeight="false" outlineLevel="0" collapsed="false">
      <c r="M666" s="23"/>
      <c r="N666" s="23"/>
      <c r="O666" s="23"/>
      <c r="P666" s="24"/>
    </row>
    <row r="667" customFormat="false" ht="12.75" hidden="false" customHeight="false" outlineLevel="0" collapsed="false">
      <c r="M667" s="23"/>
      <c r="N667" s="23"/>
      <c r="O667" s="23"/>
      <c r="P667" s="24"/>
    </row>
    <row r="668" customFormat="false" ht="12.75" hidden="false" customHeight="false" outlineLevel="0" collapsed="false">
      <c r="M668" s="23"/>
      <c r="N668" s="23"/>
      <c r="O668" s="23"/>
      <c r="P668" s="24"/>
    </row>
    <row r="669" customFormat="false" ht="12.75" hidden="false" customHeight="false" outlineLevel="0" collapsed="false">
      <c r="M669" s="23"/>
      <c r="N669" s="23"/>
      <c r="O669" s="23"/>
      <c r="P669" s="24"/>
    </row>
    <row r="670" customFormat="false" ht="12.75" hidden="false" customHeight="false" outlineLevel="0" collapsed="false">
      <c r="M670" s="23"/>
      <c r="N670" s="23"/>
      <c r="O670" s="23"/>
      <c r="P670" s="24"/>
    </row>
    <row r="671" customFormat="false" ht="12.75" hidden="false" customHeight="false" outlineLevel="0" collapsed="false">
      <c r="M671" s="23"/>
      <c r="N671" s="23"/>
      <c r="O671" s="23"/>
      <c r="P671" s="24"/>
    </row>
    <row r="672" customFormat="false" ht="12.75" hidden="false" customHeight="false" outlineLevel="0" collapsed="false">
      <c r="M672" s="23"/>
      <c r="N672" s="23"/>
      <c r="O672" s="23"/>
      <c r="P672" s="24"/>
    </row>
    <row r="673" customFormat="false" ht="12.75" hidden="false" customHeight="false" outlineLevel="0" collapsed="false">
      <c r="M673" s="23"/>
      <c r="N673" s="23"/>
      <c r="O673" s="23"/>
      <c r="P673" s="24"/>
    </row>
    <row r="674" customFormat="false" ht="12.75" hidden="false" customHeight="false" outlineLevel="0" collapsed="false">
      <c r="M674" s="23"/>
      <c r="N674" s="23"/>
      <c r="O674" s="23"/>
      <c r="P674" s="24"/>
    </row>
    <row r="675" customFormat="false" ht="12.75" hidden="false" customHeight="false" outlineLevel="0" collapsed="false">
      <c r="M675" s="23"/>
      <c r="N675" s="23"/>
      <c r="O675" s="23"/>
      <c r="P675" s="24"/>
    </row>
    <row r="676" customFormat="false" ht="12.75" hidden="false" customHeight="false" outlineLevel="0" collapsed="false">
      <c r="M676" s="23"/>
      <c r="N676" s="23"/>
      <c r="O676" s="23"/>
      <c r="P676" s="24"/>
    </row>
    <row r="677" customFormat="false" ht="12.75" hidden="false" customHeight="false" outlineLevel="0" collapsed="false">
      <c r="M677" s="23"/>
      <c r="N677" s="23"/>
      <c r="O677" s="23"/>
      <c r="P677" s="24"/>
    </row>
    <row r="678" customFormat="false" ht="12.75" hidden="false" customHeight="false" outlineLevel="0" collapsed="false">
      <c r="M678" s="23"/>
      <c r="N678" s="23"/>
      <c r="O678" s="23"/>
      <c r="P678" s="24"/>
    </row>
    <row r="679" customFormat="false" ht="12.75" hidden="false" customHeight="false" outlineLevel="0" collapsed="false">
      <c r="M679" s="23"/>
      <c r="N679" s="23"/>
      <c r="O679" s="23"/>
      <c r="P679" s="24"/>
    </row>
    <row r="680" customFormat="false" ht="12.75" hidden="false" customHeight="false" outlineLevel="0" collapsed="false">
      <c r="M680" s="23"/>
      <c r="N680" s="23"/>
      <c r="O680" s="23"/>
      <c r="P680" s="24"/>
    </row>
    <row r="681" customFormat="false" ht="12.75" hidden="false" customHeight="false" outlineLevel="0" collapsed="false">
      <c r="M681" s="23"/>
      <c r="N681" s="23"/>
      <c r="O681" s="23"/>
      <c r="P681" s="24"/>
    </row>
    <row r="682" customFormat="false" ht="12.75" hidden="false" customHeight="false" outlineLevel="0" collapsed="false">
      <c r="M682" s="23"/>
      <c r="N682" s="23"/>
      <c r="O682" s="23"/>
      <c r="P682" s="24"/>
    </row>
    <row r="683" customFormat="false" ht="12.75" hidden="false" customHeight="false" outlineLevel="0" collapsed="false">
      <c r="M683" s="23"/>
      <c r="N683" s="23"/>
      <c r="O683" s="23"/>
      <c r="P683" s="24"/>
    </row>
    <row r="684" customFormat="false" ht="12.75" hidden="false" customHeight="false" outlineLevel="0" collapsed="false">
      <c r="M684" s="23"/>
      <c r="N684" s="23"/>
      <c r="O684" s="23"/>
      <c r="P684" s="24"/>
    </row>
    <row r="685" customFormat="false" ht="12.75" hidden="false" customHeight="false" outlineLevel="0" collapsed="false">
      <c r="M685" s="23"/>
      <c r="N685" s="23"/>
      <c r="O685" s="23"/>
      <c r="P685" s="24"/>
    </row>
    <row r="686" customFormat="false" ht="12.75" hidden="false" customHeight="false" outlineLevel="0" collapsed="false">
      <c r="M686" s="23"/>
      <c r="N686" s="23"/>
      <c r="O686" s="23"/>
      <c r="P686" s="24"/>
    </row>
    <row r="687" customFormat="false" ht="12.75" hidden="false" customHeight="false" outlineLevel="0" collapsed="false">
      <c r="M687" s="23"/>
      <c r="N687" s="23"/>
      <c r="O687" s="23"/>
      <c r="P687" s="24"/>
    </row>
    <row r="688" customFormat="false" ht="12.75" hidden="false" customHeight="false" outlineLevel="0" collapsed="false">
      <c r="M688" s="23"/>
      <c r="N688" s="23"/>
      <c r="O688" s="23"/>
      <c r="P688" s="24"/>
    </row>
    <row r="689" customFormat="false" ht="12.75" hidden="false" customHeight="false" outlineLevel="0" collapsed="false">
      <c r="M689" s="23"/>
      <c r="N689" s="23"/>
      <c r="O689" s="23"/>
      <c r="P689" s="24"/>
    </row>
    <row r="690" customFormat="false" ht="12.75" hidden="false" customHeight="false" outlineLevel="0" collapsed="false">
      <c r="M690" s="23"/>
      <c r="N690" s="23"/>
      <c r="O690" s="23"/>
      <c r="P690" s="24"/>
    </row>
    <row r="691" customFormat="false" ht="12.75" hidden="false" customHeight="false" outlineLevel="0" collapsed="false">
      <c r="M691" s="23"/>
      <c r="N691" s="23"/>
      <c r="O691" s="23"/>
      <c r="P691" s="24"/>
    </row>
    <row r="692" customFormat="false" ht="12.75" hidden="false" customHeight="false" outlineLevel="0" collapsed="false">
      <c r="M692" s="23"/>
      <c r="N692" s="23"/>
      <c r="O692" s="23"/>
      <c r="P692" s="24"/>
    </row>
    <row r="693" customFormat="false" ht="12.75" hidden="false" customHeight="false" outlineLevel="0" collapsed="false">
      <c r="M693" s="23"/>
      <c r="N693" s="23"/>
      <c r="O693" s="23"/>
      <c r="P693" s="24"/>
    </row>
    <row r="694" customFormat="false" ht="12.75" hidden="false" customHeight="false" outlineLevel="0" collapsed="false">
      <c r="M694" s="23"/>
      <c r="N694" s="23"/>
      <c r="O694" s="23"/>
      <c r="P694" s="24"/>
    </row>
    <row r="695" customFormat="false" ht="12.75" hidden="false" customHeight="false" outlineLevel="0" collapsed="false">
      <c r="M695" s="23"/>
      <c r="N695" s="23"/>
      <c r="O695" s="23"/>
      <c r="P695" s="24"/>
    </row>
    <row r="696" customFormat="false" ht="12.75" hidden="false" customHeight="false" outlineLevel="0" collapsed="false">
      <c r="M696" s="23"/>
      <c r="N696" s="23"/>
      <c r="O696" s="23"/>
      <c r="P696" s="24"/>
    </row>
    <row r="697" customFormat="false" ht="12.75" hidden="false" customHeight="false" outlineLevel="0" collapsed="false">
      <c r="M697" s="23"/>
      <c r="N697" s="23"/>
      <c r="O697" s="23"/>
      <c r="P697" s="24"/>
    </row>
    <row r="698" customFormat="false" ht="12.75" hidden="false" customHeight="false" outlineLevel="0" collapsed="false">
      <c r="M698" s="23"/>
      <c r="N698" s="23"/>
      <c r="O698" s="23"/>
      <c r="P698" s="24"/>
    </row>
    <row r="699" customFormat="false" ht="12.75" hidden="false" customHeight="false" outlineLevel="0" collapsed="false">
      <c r="M699" s="23"/>
      <c r="N699" s="23"/>
      <c r="O699" s="23"/>
      <c r="P699" s="24"/>
    </row>
    <row r="700" customFormat="false" ht="12.75" hidden="false" customHeight="false" outlineLevel="0" collapsed="false">
      <c r="M700" s="23"/>
      <c r="N700" s="23"/>
      <c r="O700" s="23"/>
      <c r="P700" s="24"/>
    </row>
    <row r="701" customFormat="false" ht="12.75" hidden="false" customHeight="false" outlineLevel="0" collapsed="false">
      <c r="M701" s="23"/>
      <c r="N701" s="23"/>
      <c r="O701" s="23"/>
      <c r="P701" s="24"/>
    </row>
    <row r="702" customFormat="false" ht="12.75" hidden="false" customHeight="false" outlineLevel="0" collapsed="false">
      <c r="M702" s="23"/>
      <c r="N702" s="23"/>
      <c r="O702" s="23"/>
      <c r="P702" s="24"/>
    </row>
    <row r="703" customFormat="false" ht="12.75" hidden="false" customHeight="false" outlineLevel="0" collapsed="false">
      <c r="M703" s="23"/>
      <c r="N703" s="23"/>
      <c r="O703" s="23"/>
      <c r="P703" s="24"/>
    </row>
    <row r="704" customFormat="false" ht="12.75" hidden="false" customHeight="false" outlineLevel="0" collapsed="false">
      <c r="M704" s="23"/>
      <c r="N704" s="23"/>
      <c r="O704" s="23"/>
      <c r="P704" s="24"/>
    </row>
    <row r="705" customFormat="false" ht="12.75" hidden="false" customHeight="false" outlineLevel="0" collapsed="false">
      <c r="M705" s="23"/>
      <c r="N705" s="23"/>
      <c r="O705" s="23"/>
      <c r="P705" s="24"/>
    </row>
    <row r="706" customFormat="false" ht="12.75" hidden="false" customHeight="false" outlineLevel="0" collapsed="false">
      <c r="M706" s="23"/>
      <c r="N706" s="23"/>
      <c r="O706" s="23"/>
      <c r="P706" s="24"/>
    </row>
    <row r="707" customFormat="false" ht="12.75" hidden="false" customHeight="false" outlineLevel="0" collapsed="false">
      <c r="M707" s="23"/>
      <c r="N707" s="23"/>
      <c r="O707" s="23"/>
      <c r="P707" s="24"/>
    </row>
    <row r="708" customFormat="false" ht="12.75" hidden="false" customHeight="false" outlineLevel="0" collapsed="false">
      <c r="M708" s="23"/>
      <c r="N708" s="23"/>
      <c r="O708" s="23"/>
      <c r="P708" s="24"/>
    </row>
    <row r="709" customFormat="false" ht="12.75" hidden="false" customHeight="false" outlineLevel="0" collapsed="false">
      <c r="M709" s="23"/>
      <c r="N709" s="23"/>
      <c r="O709" s="23"/>
      <c r="P709" s="24"/>
    </row>
    <row r="710" customFormat="false" ht="12.75" hidden="false" customHeight="false" outlineLevel="0" collapsed="false">
      <c r="M710" s="23"/>
      <c r="N710" s="23"/>
      <c r="O710" s="23"/>
      <c r="P710" s="24"/>
    </row>
    <row r="711" customFormat="false" ht="12.75" hidden="false" customHeight="false" outlineLevel="0" collapsed="false">
      <c r="M711" s="23"/>
      <c r="N711" s="23"/>
      <c r="O711" s="23"/>
      <c r="P711" s="24"/>
    </row>
    <row r="712" customFormat="false" ht="12.75" hidden="false" customHeight="false" outlineLevel="0" collapsed="false">
      <c r="M712" s="23"/>
      <c r="N712" s="23"/>
      <c r="O712" s="23"/>
      <c r="P712" s="24"/>
    </row>
    <row r="713" customFormat="false" ht="12.75" hidden="false" customHeight="false" outlineLevel="0" collapsed="false">
      <c r="M713" s="23"/>
      <c r="N713" s="23"/>
      <c r="O713" s="23"/>
      <c r="P713" s="24"/>
    </row>
    <row r="714" customFormat="false" ht="12.75" hidden="false" customHeight="false" outlineLevel="0" collapsed="false">
      <c r="M714" s="23"/>
      <c r="N714" s="23"/>
      <c r="O714" s="23"/>
      <c r="P714" s="24"/>
    </row>
    <row r="715" customFormat="false" ht="12.75" hidden="false" customHeight="false" outlineLevel="0" collapsed="false">
      <c r="M715" s="23"/>
      <c r="N715" s="23"/>
      <c r="O715" s="23"/>
      <c r="P715" s="24"/>
    </row>
    <row r="716" customFormat="false" ht="12.75" hidden="false" customHeight="false" outlineLevel="0" collapsed="false">
      <c r="M716" s="23"/>
      <c r="N716" s="23"/>
      <c r="O716" s="23"/>
      <c r="P716" s="24"/>
    </row>
    <row r="717" customFormat="false" ht="12.75" hidden="false" customHeight="false" outlineLevel="0" collapsed="false">
      <c r="M717" s="23"/>
      <c r="N717" s="23"/>
      <c r="O717" s="23"/>
      <c r="P717" s="24"/>
    </row>
    <row r="718" customFormat="false" ht="12.75" hidden="false" customHeight="false" outlineLevel="0" collapsed="false">
      <c r="M718" s="23"/>
      <c r="N718" s="23"/>
      <c r="O718" s="23"/>
      <c r="P718" s="24"/>
    </row>
    <row r="719" customFormat="false" ht="12.75" hidden="false" customHeight="false" outlineLevel="0" collapsed="false">
      <c r="M719" s="23"/>
      <c r="N719" s="23"/>
      <c r="O719" s="23"/>
      <c r="P719" s="24"/>
    </row>
    <row r="720" customFormat="false" ht="12.75" hidden="false" customHeight="false" outlineLevel="0" collapsed="false">
      <c r="M720" s="23"/>
      <c r="N720" s="23"/>
      <c r="O720" s="23"/>
      <c r="P720" s="24"/>
    </row>
    <row r="721" customFormat="false" ht="12.75" hidden="false" customHeight="false" outlineLevel="0" collapsed="false">
      <c r="M721" s="23"/>
      <c r="N721" s="23"/>
      <c r="O721" s="23"/>
      <c r="P721" s="24"/>
    </row>
    <row r="722" customFormat="false" ht="12.75" hidden="false" customHeight="false" outlineLevel="0" collapsed="false">
      <c r="M722" s="23"/>
      <c r="N722" s="23"/>
      <c r="O722" s="23"/>
      <c r="P722" s="24"/>
    </row>
    <row r="723" customFormat="false" ht="12.75" hidden="false" customHeight="false" outlineLevel="0" collapsed="false">
      <c r="M723" s="23"/>
      <c r="N723" s="23"/>
      <c r="O723" s="23"/>
      <c r="P723" s="24"/>
    </row>
    <row r="724" customFormat="false" ht="12.75" hidden="false" customHeight="false" outlineLevel="0" collapsed="false">
      <c r="M724" s="23"/>
      <c r="N724" s="23"/>
      <c r="O724" s="23"/>
      <c r="P724" s="24"/>
    </row>
    <row r="725" customFormat="false" ht="12.75" hidden="false" customHeight="false" outlineLevel="0" collapsed="false">
      <c r="M725" s="23"/>
      <c r="N725" s="23"/>
      <c r="O725" s="23"/>
      <c r="P725" s="24"/>
    </row>
    <row r="726" customFormat="false" ht="12.75" hidden="false" customHeight="false" outlineLevel="0" collapsed="false">
      <c r="M726" s="23"/>
      <c r="N726" s="23"/>
      <c r="O726" s="23"/>
      <c r="P726" s="24"/>
    </row>
    <row r="727" customFormat="false" ht="12.75" hidden="false" customHeight="false" outlineLevel="0" collapsed="false">
      <c r="M727" s="23"/>
      <c r="N727" s="23"/>
      <c r="O727" s="23"/>
      <c r="P727" s="24"/>
    </row>
    <row r="728" customFormat="false" ht="12.75" hidden="false" customHeight="false" outlineLevel="0" collapsed="false">
      <c r="M728" s="23"/>
      <c r="N728" s="23"/>
      <c r="O728" s="23"/>
      <c r="P728" s="24"/>
    </row>
    <row r="729" customFormat="false" ht="12.75" hidden="false" customHeight="false" outlineLevel="0" collapsed="false">
      <c r="M729" s="23"/>
      <c r="N729" s="23"/>
      <c r="O729" s="23"/>
      <c r="P729" s="24"/>
    </row>
    <row r="730" customFormat="false" ht="12.75" hidden="false" customHeight="false" outlineLevel="0" collapsed="false">
      <c r="M730" s="23"/>
      <c r="N730" s="23"/>
      <c r="O730" s="23"/>
      <c r="P730" s="24"/>
    </row>
    <row r="731" customFormat="false" ht="12.75" hidden="false" customHeight="false" outlineLevel="0" collapsed="false">
      <c r="M731" s="23"/>
      <c r="N731" s="23"/>
      <c r="O731" s="23"/>
      <c r="P731" s="24"/>
    </row>
    <row r="732" customFormat="false" ht="12.75" hidden="false" customHeight="false" outlineLevel="0" collapsed="false">
      <c r="M732" s="23"/>
      <c r="N732" s="23"/>
      <c r="O732" s="23"/>
      <c r="P732" s="24"/>
    </row>
    <row r="733" customFormat="false" ht="12.75" hidden="false" customHeight="false" outlineLevel="0" collapsed="false">
      <c r="M733" s="23"/>
      <c r="N733" s="23"/>
      <c r="O733" s="23"/>
      <c r="P733" s="24"/>
    </row>
    <row r="734" customFormat="false" ht="12.75" hidden="false" customHeight="false" outlineLevel="0" collapsed="false">
      <c r="M734" s="23"/>
      <c r="N734" s="23"/>
      <c r="O734" s="23"/>
      <c r="P734" s="24"/>
    </row>
    <row r="735" customFormat="false" ht="12.75" hidden="false" customHeight="false" outlineLevel="0" collapsed="false">
      <c r="M735" s="23"/>
      <c r="N735" s="23"/>
      <c r="O735" s="23"/>
      <c r="P735" s="24"/>
    </row>
    <row r="736" customFormat="false" ht="12.75" hidden="false" customHeight="false" outlineLevel="0" collapsed="false">
      <c r="M736" s="23"/>
      <c r="N736" s="23"/>
      <c r="O736" s="23"/>
      <c r="P736" s="24"/>
    </row>
    <row r="737" customFormat="false" ht="12.75" hidden="false" customHeight="false" outlineLevel="0" collapsed="false">
      <c r="M737" s="23"/>
      <c r="N737" s="23"/>
      <c r="O737" s="23"/>
      <c r="P737" s="24"/>
    </row>
    <row r="738" customFormat="false" ht="12.75" hidden="false" customHeight="false" outlineLevel="0" collapsed="false">
      <c r="M738" s="23"/>
      <c r="N738" s="23"/>
      <c r="O738" s="23"/>
      <c r="P738" s="24"/>
    </row>
    <row r="739" customFormat="false" ht="12.75" hidden="false" customHeight="false" outlineLevel="0" collapsed="false">
      <c r="M739" s="23"/>
      <c r="N739" s="23"/>
      <c r="O739" s="23"/>
      <c r="P739" s="24"/>
    </row>
    <row r="740" customFormat="false" ht="12.75" hidden="false" customHeight="false" outlineLevel="0" collapsed="false">
      <c r="A740" s="25"/>
      <c r="B740" s="26"/>
      <c r="C740" s="26"/>
      <c r="D740" s="25"/>
      <c r="E740" s="25"/>
      <c r="F740" s="25"/>
      <c r="G740" s="27"/>
      <c r="H740" s="27"/>
      <c r="I740" s="27"/>
      <c r="J740" s="27"/>
      <c r="K740" s="27"/>
      <c r="L740" s="27"/>
      <c r="M740" s="23"/>
      <c r="N740" s="23"/>
      <c r="O740" s="23"/>
      <c r="P740" s="24"/>
    </row>
    <row r="741" customFormat="false" ht="12.75" hidden="false" customHeight="false" outlineLevel="0" collapsed="false">
      <c r="A741" s="25"/>
      <c r="B741" s="26"/>
      <c r="C741" s="26"/>
      <c r="D741" s="25"/>
      <c r="E741" s="25"/>
      <c r="F741" s="25"/>
      <c r="G741" s="27"/>
      <c r="H741" s="27"/>
      <c r="I741" s="27"/>
      <c r="J741" s="27"/>
      <c r="K741" s="27"/>
      <c r="L741" s="27"/>
      <c r="M741" s="23"/>
      <c r="N741" s="23"/>
      <c r="O741" s="23"/>
      <c r="P741" s="24"/>
    </row>
    <row r="742" customFormat="false" ht="12.75" hidden="false" customHeight="false" outlineLevel="0" collapsed="false">
      <c r="A742" s="25"/>
      <c r="B742" s="26"/>
      <c r="C742" s="26"/>
      <c r="D742" s="25"/>
      <c r="E742" s="25"/>
      <c r="F742" s="25"/>
      <c r="G742" s="27"/>
      <c r="H742" s="27"/>
      <c r="I742" s="27"/>
      <c r="J742" s="27"/>
      <c r="K742" s="27"/>
      <c r="L742" s="27"/>
      <c r="M742" s="23"/>
      <c r="N742" s="23"/>
      <c r="O742" s="23"/>
      <c r="P742" s="24"/>
    </row>
    <row r="743" customFormat="false" ht="12.75" hidden="false" customHeight="false" outlineLevel="0" collapsed="false">
      <c r="A743" s="25"/>
      <c r="B743" s="26"/>
      <c r="C743" s="26"/>
      <c r="D743" s="25"/>
      <c r="E743" s="25"/>
      <c r="F743" s="25"/>
      <c r="G743" s="27"/>
      <c r="H743" s="27"/>
      <c r="I743" s="27"/>
      <c r="J743" s="27"/>
      <c r="K743" s="27"/>
      <c r="L743" s="27"/>
      <c r="M743" s="23"/>
      <c r="N743" s="23"/>
      <c r="O743" s="23"/>
      <c r="P743" s="24"/>
    </row>
    <row r="744" customFormat="false" ht="12.75" hidden="false" customHeight="false" outlineLevel="0" collapsed="false">
      <c r="A744" s="25"/>
      <c r="B744" s="26"/>
      <c r="C744" s="26"/>
      <c r="D744" s="25"/>
      <c r="E744" s="25"/>
      <c r="F744" s="25"/>
      <c r="G744" s="27"/>
      <c r="H744" s="27"/>
      <c r="I744" s="27"/>
      <c r="J744" s="27"/>
      <c r="K744" s="27"/>
      <c r="L744" s="27"/>
      <c r="M744" s="23"/>
      <c r="N744" s="23"/>
      <c r="O744" s="23"/>
      <c r="P744" s="24"/>
    </row>
    <row r="745" customFormat="false" ht="12.75" hidden="false" customHeight="false" outlineLevel="0" collapsed="false">
      <c r="A745" s="25"/>
      <c r="B745" s="26"/>
      <c r="C745" s="26"/>
      <c r="D745" s="25"/>
      <c r="E745" s="25"/>
      <c r="F745" s="25"/>
      <c r="G745" s="27"/>
      <c r="H745" s="27"/>
      <c r="I745" s="27"/>
      <c r="J745" s="27"/>
      <c r="K745" s="27"/>
      <c r="L745" s="27"/>
      <c r="M745" s="23"/>
      <c r="N745" s="23"/>
      <c r="O745" s="23"/>
      <c r="P745" s="24"/>
    </row>
    <row r="746" customFormat="false" ht="12.75" hidden="false" customHeight="false" outlineLevel="0" collapsed="false">
      <c r="A746" s="25"/>
      <c r="B746" s="26"/>
      <c r="C746" s="26"/>
      <c r="D746" s="25"/>
      <c r="E746" s="25"/>
      <c r="F746" s="25"/>
      <c r="G746" s="27"/>
      <c r="H746" s="27"/>
      <c r="I746" s="27"/>
      <c r="J746" s="27"/>
      <c r="K746" s="27"/>
      <c r="L746" s="27"/>
      <c r="M746" s="23"/>
      <c r="N746" s="23"/>
      <c r="O746" s="23"/>
      <c r="P746" s="24"/>
    </row>
    <row r="747" customFormat="false" ht="12.75" hidden="false" customHeight="false" outlineLevel="0" collapsed="false">
      <c r="A747" s="25"/>
      <c r="B747" s="26"/>
      <c r="C747" s="26"/>
      <c r="D747" s="25"/>
      <c r="E747" s="25"/>
      <c r="F747" s="25"/>
      <c r="G747" s="27"/>
      <c r="H747" s="27"/>
      <c r="I747" s="27"/>
      <c r="J747" s="27"/>
      <c r="K747" s="27"/>
      <c r="L747" s="27"/>
      <c r="M747" s="23"/>
      <c r="N747" s="23"/>
      <c r="O747" s="23"/>
      <c r="P747" s="24"/>
    </row>
    <row r="748" customFormat="false" ht="12.75" hidden="false" customHeight="false" outlineLevel="0" collapsed="false">
      <c r="A748" s="25"/>
      <c r="B748" s="26"/>
      <c r="C748" s="26"/>
      <c r="D748" s="25"/>
      <c r="E748" s="25"/>
      <c r="F748" s="25"/>
      <c r="G748" s="27"/>
      <c r="H748" s="27"/>
      <c r="I748" s="27"/>
      <c r="J748" s="27"/>
      <c r="K748" s="27"/>
      <c r="L748" s="27"/>
      <c r="M748" s="23"/>
      <c r="N748" s="23"/>
      <c r="O748" s="23"/>
      <c r="P748" s="24"/>
    </row>
    <row r="749" customFormat="false" ht="12.75" hidden="false" customHeight="false" outlineLevel="0" collapsed="false">
      <c r="A749" s="25"/>
      <c r="B749" s="26"/>
      <c r="C749" s="26"/>
      <c r="D749" s="25"/>
      <c r="E749" s="25"/>
      <c r="F749" s="25"/>
      <c r="G749" s="27"/>
      <c r="H749" s="27"/>
      <c r="I749" s="27"/>
      <c r="J749" s="27"/>
      <c r="K749" s="27"/>
      <c r="L749" s="27"/>
      <c r="M749" s="23"/>
      <c r="N749" s="23"/>
      <c r="O749" s="23"/>
      <c r="P749" s="24"/>
    </row>
    <row r="750" customFormat="false" ht="12.75" hidden="false" customHeight="false" outlineLevel="0" collapsed="false">
      <c r="A750" s="25"/>
      <c r="B750" s="26"/>
      <c r="C750" s="26"/>
      <c r="D750" s="25"/>
      <c r="E750" s="25"/>
      <c r="F750" s="25"/>
      <c r="G750" s="27"/>
      <c r="H750" s="27"/>
      <c r="I750" s="27"/>
      <c r="J750" s="27"/>
      <c r="K750" s="27"/>
      <c r="L750" s="27"/>
      <c r="M750" s="23"/>
      <c r="N750" s="23"/>
      <c r="O750" s="23"/>
      <c r="P750" s="24"/>
    </row>
    <row r="751" customFormat="false" ht="12.75" hidden="false" customHeight="false" outlineLevel="0" collapsed="false">
      <c r="A751" s="25"/>
      <c r="B751" s="26"/>
      <c r="C751" s="26"/>
      <c r="D751" s="25"/>
      <c r="E751" s="25"/>
      <c r="F751" s="25"/>
      <c r="G751" s="27"/>
      <c r="H751" s="27"/>
      <c r="I751" s="27"/>
      <c r="J751" s="27"/>
      <c r="K751" s="27"/>
      <c r="L751" s="27"/>
      <c r="M751" s="23"/>
      <c r="N751" s="23"/>
      <c r="O751" s="23"/>
      <c r="P751" s="24"/>
    </row>
    <row r="752" customFormat="false" ht="12.75" hidden="false" customHeight="false" outlineLevel="0" collapsed="false">
      <c r="A752" s="25"/>
      <c r="B752" s="26"/>
      <c r="C752" s="26"/>
      <c r="D752" s="25"/>
      <c r="E752" s="25"/>
      <c r="F752" s="25"/>
      <c r="G752" s="27"/>
      <c r="H752" s="27"/>
      <c r="I752" s="27"/>
      <c r="J752" s="27"/>
      <c r="K752" s="27"/>
      <c r="L752" s="27"/>
      <c r="M752" s="23"/>
      <c r="N752" s="23"/>
      <c r="O752" s="23"/>
      <c r="P752" s="24"/>
    </row>
    <row r="753" customFormat="false" ht="12.75" hidden="false" customHeight="false" outlineLevel="0" collapsed="false">
      <c r="A753" s="25"/>
      <c r="B753" s="26"/>
      <c r="C753" s="26"/>
      <c r="D753" s="25"/>
      <c r="E753" s="25"/>
      <c r="F753" s="25"/>
      <c r="G753" s="27"/>
      <c r="H753" s="27"/>
      <c r="I753" s="27"/>
      <c r="J753" s="27"/>
      <c r="K753" s="27"/>
      <c r="L753" s="27"/>
      <c r="M753" s="23"/>
      <c r="N753" s="23"/>
      <c r="O753" s="23"/>
      <c r="P753" s="24"/>
    </row>
    <row r="754" customFormat="false" ht="12.75" hidden="false" customHeight="false" outlineLevel="0" collapsed="false">
      <c r="A754" s="25"/>
      <c r="B754" s="26"/>
      <c r="C754" s="26"/>
      <c r="D754" s="25"/>
      <c r="E754" s="25"/>
      <c r="F754" s="25"/>
      <c r="G754" s="27"/>
      <c r="H754" s="27"/>
      <c r="I754" s="27"/>
      <c r="J754" s="27"/>
      <c r="K754" s="27"/>
      <c r="L754" s="27"/>
      <c r="M754" s="23"/>
      <c r="N754" s="23"/>
      <c r="O754" s="23"/>
      <c r="P754" s="24"/>
    </row>
    <row r="755" customFormat="false" ht="12.75" hidden="false" customHeight="false" outlineLevel="0" collapsed="false">
      <c r="A755" s="25"/>
      <c r="B755" s="26"/>
      <c r="C755" s="26"/>
      <c r="D755" s="25"/>
      <c r="E755" s="25"/>
      <c r="F755" s="25"/>
      <c r="G755" s="27"/>
      <c r="H755" s="27"/>
      <c r="I755" s="27"/>
      <c r="J755" s="27"/>
      <c r="K755" s="27"/>
      <c r="L755" s="27"/>
      <c r="M755" s="23"/>
      <c r="N755" s="23"/>
      <c r="O755" s="23"/>
      <c r="P755" s="24"/>
    </row>
    <row r="756" customFormat="false" ht="12.75" hidden="false" customHeight="false" outlineLevel="0" collapsed="false">
      <c r="A756" s="25"/>
      <c r="B756" s="26"/>
      <c r="C756" s="26"/>
      <c r="D756" s="25"/>
      <c r="E756" s="25"/>
      <c r="F756" s="25"/>
      <c r="G756" s="27"/>
      <c r="H756" s="27"/>
      <c r="I756" s="27"/>
      <c r="J756" s="27"/>
      <c r="K756" s="27"/>
      <c r="L756" s="27"/>
      <c r="M756" s="23"/>
      <c r="N756" s="23"/>
      <c r="O756" s="23"/>
      <c r="P756" s="24"/>
    </row>
    <row r="757" customFormat="false" ht="12.75" hidden="false" customHeight="false" outlineLevel="0" collapsed="false">
      <c r="A757" s="25"/>
      <c r="B757" s="26"/>
      <c r="C757" s="26"/>
      <c r="D757" s="25"/>
      <c r="E757" s="25"/>
      <c r="F757" s="25"/>
      <c r="G757" s="27"/>
      <c r="H757" s="27"/>
      <c r="I757" s="27"/>
      <c r="J757" s="27"/>
      <c r="K757" s="27"/>
      <c r="L757" s="27"/>
      <c r="M757" s="23"/>
      <c r="N757" s="23"/>
      <c r="O757" s="23"/>
      <c r="P757" s="24"/>
    </row>
    <row r="758" customFormat="false" ht="12.75" hidden="false" customHeight="false" outlineLevel="0" collapsed="false">
      <c r="A758" s="25"/>
      <c r="B758" s="26"/>
      <c r="C758" s="26"/>
      <c r="D758" s="25"/>
      <c r="E758" s="25"/>
      <c r="F758" s="25"/>
      <c r="G758" s="27"/>
      <c r="H758" s="27"/>
      <c r="I758" s="27"/>
      <c r="J758" s="27"/>
      <c r="K758" s="27"/>
      <c r="L758" s="27"/>
      <c r="M758" s="23"/>
      <c r="N758" s="23"/>
      <c r="O758" s="23"/>
      <c r="P758" s="24"/>
    </row>
    <row r="759" customFormat="false" ht="12.75" hidden="false" customHeight="false" outlineLevel="0" collapsed="false">
      <c r="A759" s="25"/>
      <c r="B759" s="26"/>
      <c r="C759" s="26"/>
      <c r="D759" s="25"/>
      <c r="E759" s="25"/>
      <c r="F759" s="25"/>
      <c r="G759" s="27"/>
      <c r="H759" s="27"/>
      <c r="I759" s="27"/>
      <c r="J759" s="27"/>
      <c r="K759" s="27"/>
      <c r="L759" s="27"/>
      <c r="M759" s="23"/>
      <c r="N759" s="23"/>
      <c r="O759" s="23"/>
      <c r="P759" s="24"/>
    </row>
    <row r="760" customFormat="false" ht="12.75" hidden="false" customHeight="false" outlineLevel="0" collapsed="false">
      <c r="A760" s="25"/>
      <c r="B760" s="26"/>
      <c r="C760" s="26"/>
      <c r="D760" s="25"/>
      <c r="E760" s="25"/>
      <c r="F760" s="25"/>
      <c r="G760" s="27"/>
      <c r="H760" s="27"/>
      <c r="I760" s="27"/>
      <c r="J760" s="27"/>
      <c r="K760" s="27"/>
      <c r="L760" s="27"/>
      <c r="M760" s="23"/>
      <c r="N760" s="23"/>
      <c r="O760" s="23"/>
      <c r="P760" s="24"/>
    </row>
    <row r="761" customFormat="false" ht="12.75" hidden="false" customHeight="false" outlineLevel="0" collapsed="false">
      <c r="A761" s="25"/>
      <c r="B761" s="26"/>
      <c r="C761" s="26"/>
      <c r="D761" s="25"/>
      <c r="E761" s="25"/>
      <c r="F761" s="25"/>
      <c r="G761" s="27"/>
      <c r="H761" s="27"/>
      <c r="I761" s="27"/>
      <c r="J761" s="27"/>
      <c r="K761" s="27"/>
      <c r="L761" s="27"/>
      <c r="M761" s="23"/>
      <c r="N761" s="23"/>
      <c r="O761" s="23"/>
      <c r="P761" s="24"/>
    </row>
    <row r="762" customFormat="false" ht="12.75" hidden="false" customHeight="false" outlineLevel="0" collapsed="false">
      <c r="A762" s="25"/>
      <c r="B762" s="26"/>
      <c r="C762" s="26"/>
      <c r="D762" s="25"/>
      <c r="E762" s="25"/>
      <c r="F762" s="25"/>
      <c r="G762" s="27"/>
      <c r="H762" s="27"/>
      <c r="I762" s="27"/>
      <c r="J762" s="27"/>
      <c r="K762" s="27"/>
      <c r="L762" s="27"/>
      <c r="M762" s="23"/>
      <c r="N762" s="23"/>
      <c r="O762" s="23"/>
      <c r="P762" s="24"/>
    </row>
    <row r="763" customFormat="false" ht="12.75" hidden="false" customHeight="false" outlineLevel="0" collapsed="false">
      <c r="A763" s="25"/>
      <c r="B763" s="26"/>
      <c r="C763" s="26"/>
      <c r="D763" s="25"/>
      <c r="E763" s="25"/>
      <c r="F763" s="25"/>
      <c r="G763" s="27"/>
      <c r="H763" s="27"/>
      <c r="I763" s="27"/>
      <c r="J763" s="27"/>
      <c r="K763" s="27"/>
      <c r="L763" s="27"/>
      <c r="M763" s="23"/>
      <c r="N763" s="23"/>
      <c r="O763" s="23"/>
      <c r="P763" s="24"/>
    </row>
    <row r="764" customFormat="false" ht="12.75" hidden="false" customHeight="false" outlineLevel="0" collapsed="false">
      <c r="A764" s="25"/>
      <c r="B764" s="26"/>
      <c r="C764" s="26"/>
      <c r="D764" s="25"/>
      <c r="E764" s="25"/>
      <c r="F764" s="25"/>
      <c r="G764" s="27"/>
      <c r="H764" s="27"/>
      <c r="I764" s="27"/>
      <c r="J764" s="27"/>
      <c r="K764" s="27"/>
      <c r="L764" s="27"/>
      <c r="M764" s="23"/>
      <c r="N764" s="23"/>
      <c r="O764" s="23"/>
      <c r="P764" s="24"/>
    </row>
    <row r="765" customFormat="false" ht="12.75" hidden="false" customHeight="false" outlineLevel="0" collapsed="false">
      <c r="A765" s="25"/>
      <c r="B765" s="26"/>
      <c r="C765" s="26"/>
      <c r="D765" s="25"/>
      <c r="E765" s="25"/>
      <c r="F765" s="25"/>
      <c r="G765" s="27"/>
      <c r="H765" s="27"/>
      <c r="I765" s="27"/>
      <c r="J765" s="27"/>
      <c r="K765" s="27"/>
      <c r="L765" s="27"/>
      <c r="M765" s="23"/>
      <c r="N765" s="23"/>
      <c r="O765" s="23"/>
      <c r="P765" s="24"/>
    </row>
    <row r="766" customFormat="false" ht="12.75" hidden="false" customHeight="false" outlineLevel="0" collapsed="false">
      <c r="A766" s="25"/>
      <c r="B766" s="26"/>
      <c r="C766" s="26"/>
      <c r="D766" s="25"/>
      <c r="E766" s="25"/>
      <c r="F766" s="25"/>
      <c r="G766" s="27"/>
      <c r="H766" s="27"/>
      <c r="I766" s="27"/>
      <c r="J766" s="27"/>
      <c r="K766" s="27"/>
      <c r="L766" s="27"/>
      <c r="M766" s="23"/>
      <c r="N766" s="23"/>
      <c r="O766" s="23"/>
      <c r="P766" s="24"/>
    </row>
    <row r="767" customFormat="false" ht="12.75" hidden="false" customHeight="false" outlineLevel="0" collapsed="false">
      <c r="A767" s="25"/>
      <c r="B767" s="26"/>
      <c r="C767" s="26"/>
      <c r="D767" s="25"/>
      <c r="E767" s="25"/>
      <c r="F767" s="25"/>
      <c r="G767" s="27"/>
      <c r="H767" s="27"/>
      <c r="I767" s="27"/>
      <c r="J767" s="27"/>
      <c r="K767" s="27"/>
      <c r="L767" s="27"/>
      <c r="M767" s="23"/>
      <c r="N767" s="23"/>
      <c r="O767" s="23"/>
      <c r="P767" s="24"/>
    </row>
    <row r="768" customFormat="false" ht="12.75" hidden="false" customHeight="false" outlineLevel="0" collapsed="false">
      <c r="A768" s="25"/>
      <c r="B768" s="26"/>
      <c r="C768" s="26"/>
      <c r="D768" s="25"/>
      <c r="E768" s="25"/>
      <c r="F768" s="25"/>
      <c r="G768" s="27"/>
      <c r="H768" s="27"/>
      <c r="I768" s="27"/>
      <c r="J768" s="27"/>
      <c r="K768" s="27"/>
      <c r="L768" s="27"/>
      <c r="M768" s="23"/>
      <c r="N768" s="23"/>
      <c r="O768" s="23"/>
      <c r="P768" s="24"/>
    </row>
    <row r="769" customFormat="false" ht="12.75" hidden="false" customHeight="false" outlineLevel="0" collapsed="false">
      <c r="M769" s="23"/>
      <c r="N769" s="23"/>
      <c r="O769" s="23"/>
      <c r="P769" s="24"/>
    </row>
    <row r="770" customFormat="false" ht="12.75" hidden="false" customHeight="false" outlineLevel="0" collapsed="false">
      <c r="M770" s="23"/>
      <c r="N770" s="23"/>
      <c r="O770" s="23"/>
      <c r="P770" s="24"/>
    </row>
    <row r="771" customFormat="false" ht="12.75" hidden="false" customHeight="false" outlineLevel="0" collapsed="false">
      <c r="M771" s="23"/>
      <c r="N771" s="23"/>
      <c r="O771" s="23"/>
      <c r="P771" s="24"/>
    </row>
    <row r="772" customFormat="false" ht="12.75" hidden="false" customHeight="false" outlineLevel="0" collapsed="false">
      <c r="M772" s="23"/>
      <c r="N772" s="23"/>
      <c r="O772" s="23"/>
      <c r="P772" s="24"/>
    </row>
    <row r="773" customFormat="false" ht="12.75" hidden="false" customHeight="false" outlineLevel="0" collapsed="false">
      <c r="M773" s="23"/>
      <c r="N773" s="23"/>
      <c r="O773" s="23"/>
      <c r="P773" s="24"/>
    </row>
    <row r="774" customFormat="false" ht="12.75" hidden="false" customHeight="false" outlineLevel="0" collapsed="false">
      <c r="M774" s="23"/>
      <c r="N774" s="23"/>
      <c r="O774" s="23"/>
      <c r="P774" s="24"/>
    </row>
    <row r="775" customFormat="false" ht="12.75" hidden="false" customHeight="false" outlineLevel="0" collapsed="false">
      <c r="M775" s="23"/>
      <c r="N775" s="23"/>
      <c r="O775" s="23"/>
      <c r="P775" s="24"/>
    </row>
    <row r="776" customFormat="false" ht="12.75" hidden="false" customHeight="false" outlineLevel="0" collapsed="false">
      <c r="M776" s="23"/>
      <c r="N776" s="23"/>
      <c r="O776" s="23"/>
      <c r="P776" s="24"/>
    </row>
    <row r="777" customFormat="false" ht="12.75" hidden="false" customHeight="false" outlineLevel="0" collapsed="false">
      <c r="M777" s="23"/>
      <c r="N777" s="23"/>
      <c r="O777" s="23"/>
      <c r="P777" s="24"/>
    </row>
    <row r="778" customFormat="false" ht="12.75" hidden="false" customHeight="false" outlineLevel="0" collapsed="false">
      <c r="M778" s="23"/>
      <c r="N778" s="23"/>
      <c r="O778" s="23"/>
      <c r="P778" s="24"/>
    </row>
    <row r="779" customFormat="false" ht="12.75" hidden="false" customHeight="false" outlineLevel="0" collapsed="false">
      <c r="M779" s="23"/>
      <c r="N779" s="23"/>
      <c r="O779" s="23"/>
      <c r="P779" s="24"/>
    </row>
    <row r="780" customFormat="false" ht="12.75" hidden="false" customHeight="false" outlineLevel="0" collapsed="false">
      <c r="M780" s="23"/>
      <c r="N780" s="23"/>
      <c r="O780" s="23"/>
      <c r="P780" s="24"/>
    </row>
    <row r="781" customFormat="false" ht="12.75" hidden="false" customHeight="false" outlineLevel="0" collapsed="false">
      <c r="M781" s="23"/>
      <c r="N781" s="23"/>
      <c r="O781" s="23"/>
      <c r="P781" s="24"/>
    </row>
    <row r="782" customFormat="false" ht="12.75" hidden="false" customHeight="false" outlineLevel="0" collapsed="false">
      <c r="M782" s="23"/>
      <c r="N782" s="23"/>
      <c r="O782" s="23"/>
      <c r="P782" s="24"/>
    </row>
    <row r="783" customFormat="false" ht="12.75" hidden="false" customHeight="false" outlineLevel="0" collapsed="false">
      <c r="M783" s="23"/>
      <c r="N783" s="23"/>
      <c r="O783" s="23"/>
      <c r="P783" s="24"/>
    </row>
    <row r="784" customFormat="false" ht="12.75" hidden="false" customHeight="false" outlineLevel="0" collapsed="false">
      <c r="M784" s="23"/>
      <c r="N784" s="23"/>
      <c r="O784" s="23"/>
      <c r="P784" s="24"/>
    </row>
    <row r="785" customFormat="false" ht="12.75" hidden="false" customHeight="false" outlineLevel="0" collapsed="false">
      <c r="M785" s="23"/>
      <c r="N785" s="23"/>
      <c r="O785" s="23"/>
      <c r="P785" s="24"/>
    </row>
    <row r="786" customFormat="false" ht="12.75" hidden="false" customHeight="false" outlineLevel="0" collapsed="false">
      <c r="M786" s="23"/>
      <c r="N786" s="23"/>
      <c r="O786" s="23"/>
      <c r="P786" s="24"/>
    </row>
    <row r="787" customFormat="false" ht="12.75" hidden="false" customHeight="false" outlineLevel="0" collapsed="false">
      <c r="M787" s="23"/>
      <c r="N787" s="23"/>
      <c r="O787" s="23"/>
      <c r="P787" s="24"/>
    </row>
    <row r="788" customFormat="false" ht="12.75" hidden="false" customHeight="false" outlineLevel="0" collapsed="false">
      <c r="M788" s="23"/>
      <c r="N788" s="23"/>
      <c r="O788" s="23"/>
      <c r="P788" s="24"/>
    </row>
    <row r="789" customFormat="false" ht="12.75" hidden="false" customHeight="false" outlineLevel="0" collapsed="false">
      <c r="M789" s="23"/>
      <c r="N789" s="23"/>
      <c r="O789" s="23"/>
      <c r="P789" s="24"/>
    </row>
    <row r="790" customFormat="false" ht="12.75" hidden="false" customHeight="false" outlineLevel="0" collapsed="false">
      <c r="M790" s="23"/>
      <c r="N790" s="23"/>
      <c r="O790" s="23"/>
      <c r="P790" s="24"/>
    </row>
    <row r="791" customFormat="false" ht="12.75" hidden="false" customHeight="false" outlineLevel="0" collapsed="false">
      <c r="M791" s="23"/>
      <c r="N791" s="23"/>
      <c r="O791" s="23"/>
      <c r="P791" s="24"/>
    </row>
    <row r="792" customFormat="false" ht="12.75" hidden="false" customHeight="false" outlineLevel="0" collapsed="false">
      <c r="M792" s="23"/>
      <c r="N792" s="23"/>
      <c r="O792" s="23"/>
      <c r="P792" s="24"/>
    </row>
    <row r="793" customFormat="false" ht="12.75" hidden="false" customHeight="false" outlineLevel="0" collapsed="false">
      <c r="M793" s="23"/>
      <c r="N793" s="23"/>
      <c r="O793" s="23"/>
      <c r="P793" s="24"/>
    </row>
    <row r="794" customFormat="false" ht="12.75" hidden="false" customHeight="false" outlineLevel="0" collapsed="false">
      <c r="M794" s="23"/>
      <c r="N794" s="23"/>
      <c r="O794" s="23"/>
      <c r="P794" s="24"/>
    </row>
    <row r="795" customFormat="false" ht="12.75" hidden="false" customHeight="false" outlineLevel="0" collapsed="false">
      <c r="M795" s="23"/>
      <c r="N795" s="23"/>
      <c r="O795" s="23"/>
      <c r="P795" s="24"/>
    </row>
    <row r="796" customFormat="false" ht="12.75" hidden="false" customHeight="false" outlineLevel="0" collapsed="false">
      <c r="M796" s="23"/>
      <c r="N796" s="23"/>
      <c r="O796" s="23"/>
      <c r="P796" s="24"/>
    </row>
    <row r="797" customFormat="false" ht="12.75" hidden="false" customHeight="false" outlineLevel="0" collapsed="false">
      <c r="M797" s="23"/>
      <c r="N797" s="23"/>
      <c r="O797" s="23"/>
      <c r="P797" s="24"/>
    </row>
    <row r="798" customFormat="false" ht="12.75" hidden="false" customHeight="false" outlineLevel="0" collapsed="false">
      <c r="M798" s="23"/>
      <c r="N798" s="23"/>
      <c r="O798" s="23"/>
      <c r="P798" s="24"/>
    </row>
    <row r="799" customFormat="false" ht="12.75" hidden="false" customHeight="false" outlineLevel="0" collapsed="false">
      <c r="M799" s="23"/>
      <c r="N799" s="23"/>
      <c r="O799" s="23"/>
      <c r="P799" s="24"/>
    </row>
    <row r="800" customFormat="false" ht="12.75" hidden="false" customHeight="false" outlineLevel="0" collapsed="false">
      <c r="M800" s="23"/>
      <c r="N800" s="23"/>
      <c r="O800" s="23"/>
      <c r="P800" s="24"/>
    </row>
    <row r="801" customFormat="false" ht="12.75" hidden="false" customHeight="false" outlineLevel="0" collapsed="false">
      <c r="M801" s="23"/>
      <c r="N801" s="23"/>
      <c r="O801" s="23"/>
      <c r="P801" s="24"/>
    </row>
    <row r="802" customFormat="false" ht="12.75" hidden="false" customHeight="false" outlineLevel="0" collapsed="false">
      <c r="M802" s="23"/>
      <c r="N802" s="23"/>
      <c r="O802" s="23"/>
      <c r="P802" s="24"/>
    </row>
    <row r="803" customFormat="false" ht="12.75" hidden="false" customHeight="false" outlineLevel="0" collapsed="false">
      <c r="M803" s="23"/>
      <c r="N803" s="23"/>
      <c r="O803" s="23"/>
      <c r="P803" s="24"/>
    </row>
    <row r="804" customFormat="false" ht="12.75" hidden="false" customHeight="false" outlineLevel="0" collapsed="false">
      <c r="M804" s="23"/>
      <c r="N804" s="23"/>
      <c r="O804" s="23"/>
      <c r="P804" s="24"/>
    </row>
    <row r="805" customFormat="false" ht="12.75" hidden="false" customHeight="false" outlineLevel="0" collapsed="false">
      <c r="M805" s="23"/>
      <c r="N805" s="23"/>
      <c r="O805" s="23"/>
      <c r="P805" s="24"/>
    </row>
    <row r="806" customFormat="false" ht="12.75" hidden="false" customHeight="false" outlineLevel="0" collapsed="false">
      <c r="M806" s="23"/>
      <c r="N806" s="23"/>
      <c r="O806" s="23"/>
      <c r="P806" s="24"/>
    </row>
    <row r="807" customFormat="false" ht="12.75" hidden="false" customHeight="false" outlineLevel="0" collapsed="false">
      <c r="M807" s="23"/>
      <c r="N807" s="23"/>
      <c r="O807" s="23"/>
      <c r="P807" s="24"/>
    </row>
    <row r="808" customFormat="false" ht="12.75" hidden="false" customHeight="false" outlineLevel="0" collapsed="false">
      <c r="M808" s="23"/>
      <c r="N808" s="23"/>
      <c r="O808" s="23"/>
      <c r="P808" s="24"/>
    </row>
    <row r="809" customFormat="false" ht="12.75" hidden="false" customHeight="false" outlineLevel="0" collapsed="false">
      <c r="M809" s="23"/>
      <c r="N809" s="23"/>
      <c r="O809" s="23"/>
      <c r="P809" s="24"/>
    </row>
    <row r="810" customFormat="false" ht="12.75" hidden="false" customHeight="false" outlineLevel="0" collapsed="false">
      <c r="M810" s="23"/>
      <c r="N810" s="23"/>
      <c r="O810" s="23"/>
      <c r="P810" s="24"/>
    </row>
    <row r="811" customFormat="false" ht="12.75" hidden="false" customHeight="false" outlineLevel="0" collapsed="false">
      <c r="M811" s="23"/>
      <c r="N811" s="23"/>
      <c r="O811" s="23"/>
      <c r="P811" s="24"/>
    </row>
    <row r="812" customFormat="false" ht="12.75" hidden="false" customHeight="false" outlineLevel="0" collapsed="false">
      <c r="M812" s="23"/>
      <c r="N812" s="23"/>
      <c r="O812" s="23"/>
      <c r="P812" s="24"/>
    </row>
    <row r="813" customFormat="false" ht="12.75" hidden="false" customHeight="false" outlineLevel="0" collapsed="false">
      <c r="M813" s="23"/>
      <c r="N813" s="23"/>
      <c r="O813" s="23"/>
      <c r="P813" s="24"/>
    </row>
    <row r="814" customFormat="false" ht="12.75" hidden="false" customHeight="false" outlineLevel="0" collapsed="false">
      <c r="M814" s="23"/>
      <c r="N814" s="23"/>
      <c r="O814" s="23"/>
      <c r="P814" s="24"/>
    </row>
    <row r="815" customFormat="false" ht="12.75" hidden="false" customHeight="false" outlineLevel="0" collapsed="false">
      <c r="M815" s="23"/>
      <c r="N815" s="23"/>
      <c r="O815" s="23"/>
      <c r="P815" s="24"/>
    </row>
    <row r="816" customFormat="false" ht="12.75" hidden="false" customHeight="false" outlineLevel="0" collapsed="false">
      <c r="M816" s="23"/>
      <c r="N816" s="23"/>
      <c r="O816" s="23"/>
      <c r="P816" s="24"/>
    </row>
    <row r="817" customFormat="false" ht="12.75" hidden="false" customHeight="false" outlineLevel="0" collapsed="false">
      <c r="M817" s="23"/>
      <c r="N817" s="23"/>
      <c r="O817" s="23"/>
      <c r="P817" s="24"/>
    </row>
    <row r="818" customFormat="false" ht="12.75" hidden="false" customHeight="false" outlineLevel="0" collapsed="false">
      <c r="M818" s="23"/>
      <c r="N818" s="23"/>
      <c r="O818" s="23"/>
      <c r="P818" s="24"/>
    </row>
    <row r="819" customFormat="false" ht="12.75" hidden="false" customHeight="false" outlineLevel="0" collapsed="false">
      <c r="M819" s="23"/>
      <c r="N819" s="23"/>
      <c r="O819" s="23"/>
      <c r="P819" s="24"/>
    </row>
    <row r="820" customFormat="false" ht="12.75" hidden="false" customHeight="false" outlineLevel="0" collapsed="false">
      <c r="M820" s="23"/>
      <c r="N820" s="23"/>
      <c r="O820" s="23"/>
      <c r="P820" s="24"/>
    </row>
    <row r="821" customFormat="false" ht="12.75" hidden="false" customHeight="false" outlineLevel="0" collapsed="false">
      <c r="M821" s="23"/>
      <c r="N821" s="23"/>
      <c r="O821" s="23"/>
      <c r="P821" s="24"/>
    </row>
    <row r="822" customFormat="false" ht="12.75" hidden="false" customHeight="false" outlineLevel="0" collapsed="false">
      <c r="M822" s="23"/>
      <c r="N822" s="23"/>
      <c r="O822" s="23"/>
      <c r="P822" s="24"/>
    </row>
    <row r="823" customFormat="false" ht="12.75" hidden="false" customHeight="false" outlineLevel="0" collapsed="false">
      <c r="M823" s="23"/>
      <c r="N823" s="23"/>
      <c r="O823" s="23"/>
      <c r="P823" s="24"/>
    </row>
    <row r="824" customFormat="false" ht="12.75" hidden="false" customHeight="false" outlineLevel="0" collapsed="false">
      <c r="M824" s="23"/>
      <c r="N824" s="23"/>
      <c r="O824" s="23"/>
      <c r="P824" s="24"/>
    </row>
    <row r="825" customFormat="false" ht="12.75" hidden="false" customHeight="false" outlineLevel="0" collapsed="false">
      <c r="M825" s="23"/>
      <c r="N825" s="23"/>
      <c r="O825" s="23"/>
      <c r="P825" s="24"/>
    </row>
    <row r="826" customFormat="false" ht="12.75" hidden="false" customHeight="false" outlineLevel="0" collapsed="false">
      <c r="M826" s="23"/>
      <c r="N826" s="23"/>
      <c r="O826" s="23"/>
      <c r="P826" s="24"/>
    </row>
    <row r="827" customFormat="false" ht="12.75" hidden="false" customHeight="false" outlineLevel="0" collapsed="false">
      <c r="M827" s="23"/>
      <c r="N827" s="23"/>
      <c r="O827" s="23"/>
      <c r="P827" s="24"/>
    </row>
    <row r="828" customFormat="false" ht="12.75" hidden="false" customHeight="false" outlineLevel="0" collapsed="false">
      <c r="M828" s="23"/>
      <c r="N828" s="23"/>
      <c r="O828" s="23"/>
      <c r="P828" s="24"/>
    </row>
    <row r="829" customFormat="false" ht="12.75" hidden="false" customHeight="false" outlineLevel="0" collapsed="false">
      <c r="M829" s="23"/>
      <c r="N829" s="23"/>
      <c r="O829" s="23"/>
      <c r="P829" s="24"/>
    </row>
    <row r="830" customFormat="false" ht="12.75" hidden="false" customHeight="false" outlineLevel="0" collapsed="false">
      <c r="M830" s="23"/>
      <c r="N830" s="23"/>
      <c r="O830" s="23"/>
      <c r="P830" s="24"/>
    </row>
    <row r="831" customFormat="false" ht="12.75" hidden="false" customHeight="false" outlineLevel="0" collapsed="false">
      <c r="M831" s="23"/>
      <c r="N831" s="23"/>
      <c r="O831" s="23"/>
      <c r="P831" s="24"/>
    </row>
    <row r="832" customFormat="false" ht="12.75" hidden="false" customHeight="false" outlineLevel="0" collapsed="false">
      <c r="M832" s="23"/>
      <c r="N832" s="23"/>
      <c r="O832" s="23"/>
      <c r="P832" s="24"/>
    </row>
    <row r="833" customFormat="false" ht="12.75" hidden="false" customHeight="false" outlineLevel="0" collapsed="false">
      <c r="M833" s="23"/>
      <c r="N833" s="23"/>
      <c r="O833" s="23"/>
      <c r="P833" s="24"/>
    </row>
    <row r="834" customFormat="false" ht="12.75" hidden="false" customHeight="false" outlineLevel="0" collapsed="false">
      <c r="M834" s="23"/>
      <c r="N834" s="23"/>
      <c r="O834" s="23"/>
      <c r="P834" s="24"/>
    </row>
    <row r="835" customFormat="false" ht="12.75" hidden="false" customHeight="false" outlineLevel="0" collapsed="false">
      <c r="M835" s="23"/>
      <c r="N835" s="23"/>
      <c r="O835" s="23"/>
      <c r="P835" s="24"/>
    </row>
    <row r="836" customFormat="false" ht="12.75" hidden="false" customHeight="false" outlineLevel="0" collapsed="false">
      <c r="M836" s="23"/>
      <c r="N836" s="23"/>
      <c r="O836" s="23"/>
      <c r="P836" s="24"/>
    </row>
    <row r="837" customFormat="false" ht="12.75" hidden="false" customHeight="false" outlineLevel="0" collapsed="false">
      <c r="M837" s="23"/>
      <c r="N837" s="23"/>
      <c r="O837" s="23"/>
      <c r="P837" s="24"/>
    </row>
    <row r="838" customFormat="false" ht="12.75" hidden="false" customHeight="false" outlineLevel="0" collapsed="false">
      <c r="M838" s="23"/>
      <c r="N838" s="23"/>
      <c r="O838" s="23"/>
      <c r="P838" s="24"/>
    </row>
    <row r="839" customFormat="false" ht="12.75" hidden="false" customHeight="false" outlineLevel="0" collapsed="false">
      <c r="M839" s="23"/>
      <c r="N839" s="23"/>
      <c r="O839" s="23"/>
      <c r="P839" s="24"/>
    </row>
    <row r="840" customFormat="false" ht="12.75" hidden="false" customHeight="false" outlineLevel="0" collapsed="false">
      <c r="M840" s="23"/>
      <c r="N840" s="23"/>
      <c r="O840" s="23"/>
      <c r="P840" s="24"/>
    </row>
    <row r="841" customFormat="false" ht="12.75" hidden="false" customHeight="false" outlineLevel="0" collapsed="false">
      <c r="M841" s="23"/>
      <c r="N841" s="23"/>
      <c r="O841" s="23"/>
      <c r="P841" s="24"/>
    </row>
    <row r="842" customFormat="false" ht="12.75" hidden="false" customHeight="false" outlineLevel="0" collapsed="false">
      <c r="M842" s="23"/>
      <c r="N842" s="23"/>
      <c r="O842" s="23"/>
      <c r="P842" s="24"/>
    </row>
    <row r="843" customFormat="false" ht="12.75" hidden="false" customHeight="false" outlineLevel="0" collapsed="false">
      <c r="M843" s="23"/>
      <c r="N843" s="23"/>
      <c r="O843" s="23"/>
      <c r="P843" s="24"/>
    </row>
    <row r="844" customFormat="false" ht="12.75" hidden="false" customHeight="false" outlineLevel="0" collapsed="false">
      <c r="M844" s="23"/>
      <c r="N844" s="23"/>
      <c r="O844" s="23"/>
      <c r="P844" s="24"/>
    </row>
    <row r="845" customFormat="false" ht="12.75" hidden="false" customHeight="false" outlineLevel="0" collapsed="false">
      <c r="M845" s="23"/>
      <c r="N845" s="23"/>
      <c r="O845" s="23"/>
      <c r="P845" s="24"/>
    </row>
    <row r="846" customFormat="false" ht="12.75" hidden="false" customHeight="false" outlineLevel="0" collapsed="false">
      <c r="M846" s="23"/>
      <c r="N846" s="23"/>
      <c r="O846" s="23"/>
      <c r="P846" s="24"/>
    </row>
    <row r="847" customFormat="false" ht="12.75" hidden="false" customHeight="false" outlineLevel="0" collapsed="false">
      <c r="M847" s="23"/>
      <c r="N847" s="23"/>
      <c r="O847" s="23"/>
      <c r="P847" s="24"/>
    </row>
    <row r="848" customFormat="false" ht="12.75" hidden="false" customHeight="false" outlineLevel="0" collapsed="false">
      <c r="M848" s="23"/>
      <c r="N848" s="23"/>
      <c r="O848" s="23"/>
      <c r="P848" s="24"/>
    </row>
    <row r="849" customFormat="false" ht="12.75" hidden="false" customHeight="false" outlineLevel="0" collapsed="false">
      <c r="M849" s="23"/>
      <c r="N849" s="23"/>
      <c r="O849" s="23"/>
      <c r="P849" s="24"/>
    </row>
  </sheetData>
  <autoFilter ref="A14:P114"/>
  <mergeCells count="8">
    <mergeCell ref="A4:B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9:36:21Z</dcterms:created>
  <dc:creator>Isabelle ROSE</dc:creator>
  <dc:description/>
  <dc:language>en-US</dc:language>
  <cp:lastModifiedBy>ordi3</cp:lastModifiedBy>
  <dcterms:modified xsi:type="dcterms:W3CDTF">2024-09-02T06:56:50Z</dcterms:modified>
  <cp:revision>0</cp:revision>
  <dc:subject/>
  <dc:title/>
</cp:coreProperties>
</file>