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GGL</t>
  </si>
  <si>
    <t xml:space="preserve">Service social</t>
  </si>
  <si>
    <t xml:space="preserve">04 42 96 06 55</t>
  </si>
  <si>
    <t xml:space="preserve">CLIENT SAS FK2</t>
  </si>
  <si>
    <t xml:space="preserve">convention collective</t>
  </si>
  <si>
    <t xml:space="preserve">entreprise du commerce à distance</t>
  </si>
  <si>
    <t xml:space="preserve">Période du </t>
  </si>
  <si>
    <t xml:space="preserve">AU </t>
  </si>
  <si>
    <t xml:space="preserve">31/09/2024</t>
  </si>
  <si>
    <t xml:space="preserve">Salariés</t>
  </si>
  <si>
    <t xml:space="preserve">niveau cc</t>
  </si>
  <si>
    <t xml:space="preserve">Entrée</t>
  </si>
  <si>
    <t xml:space="preserve">CDI CDD</t>
  </si>
  <si>
    <t xml:space="preserve">Heures mensualisées 
du mois</t>
  </si>
  <si>
    <t xml:space="preserve">Taux horaire</t>
  </si>
  <si>
    <t xml:space="preserve">SALAIRE DE BASE</t>
  </si>
  <si>
    <t xml:space="preserve">Prime 13eme mois</t>
  </si>
  <si>
    <t xml:space="preserve">SALAIRES BRUTS</t>
  </si>
  <si>
    <t xml:space="preserve">heures suppl/complémentaires/de nuit/jours fériés/dimanche*</t>
  </si>
  <si>
    <t xml:space="preserve">Congés payés 
pris et dates</t>
  </si>
  <si>
    <t xml:space="preserve">Arrêts maladie et dates**</t>
  </si>
  <si>
    <t xml:space="preserve">Autres absences, nature 
et dates</t>
  </si>
  <si>
    <t xml:space="preserve">Acomptes versés
et date</t>
  </si>
  <si>
    <t xml:space="preserve">Primes et nature (nettes ou brutes)</t>
  </si>
  <si>
    <t xml:space="preserve">Noémie Dalamasso</t>
  </si>
  <si>
    <t xml:space="preserve">CAT A / MAITRISANT</t>
  </si>
  <si>
    <t xml:space="preserve">CDI</t>
  </si>
  <si>
    <t xml:space="preserve">en arret </t>
  </si>
  <si>
    <t xml:space="preserve">Benjamin Olivierra</t>
  </si>
  <si>
    <t xml:space="preserve">CAT A  / N DEBUTANT</t>
  </si>
  <si>
    <t xml:space="preserve">Bonnet Anthony</t>
  </si>
  <si>
    <t xml:space="preserve">30/09 au 04/10</t>
  </si>
  <si>
    <t xml:space="preserve">Marie Amondo</t>
  </si>
  <si>
    <t xml:space="preserve">* merci de préciser la nature et les dates. Les heures supplémentaires et complémentaires se décomptent à la semaine, il faut donc établir un planning hebdomadaire des heures effectuées 
** en cas d'arrêt maladie, merci de me faire parvenir rapidement l'arrêt de travail</t>
  </si>
  <si>
    <t xml:space="preserve">REMARQUES : </t>
  </si>
  <si>
    <t xml:space="preserve">Fait le 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true" hidden="false" outlineLevel="0" max="10" min="10" style="1" width="34.71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3.85"/>
    <col collapsed="false" customWidth="true" hidden="false" outlineLevel="0" max="14" min="14" style="1" width="15.28"/>
    <col collapsed="false" customWidth="true" hidden="false" outlineLevel="0" max="15" min="15" style="1" width="24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18.75" hidden="false" customHeight="false" outlineLevel="0" collapsed="false">
      <c r="A3" s="3" t="s">
        <v>2</v>
      </c>
    </row>
    <row r="4" customFormat="false" ht="19.5" hidden="false" customHeight="false" outlineLevel="0" collapsed="false"/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7" customFormat="false" ht="24" hidden="false" customHeight="true" outlineLevel="0" collapsed="false">
      <c r="A7" s="1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/>
    <row r="9" customFormat="false" ht="14.1" hidden="false" customHeight="true" outlineLevel="0" collapsed="false">
      <c r="A9" s="1" t="s">
        <v>6</v>
      </c>
      <c r="B9" s="8" t="n">
        <v>45536</v>
      </c>
      <c r="C9" s="1" t="s">
        <v>7</v>
      </c>
      <c r="D9" s="8" t="s">
        <v>8</v>
      </c>
    </row>
    <row r="10" customFormat="false" ht="14.1" hidden="false" customHeight="true" outlineLevel="0" collapsed="false"/>
    <row r="11" customFormat="false" ht="53.25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1" t="s">
        <v>17</v>
      </c>
      <c r="J11" s="10" t="s">
        <v>18</v>
      </c>
      <c r="K11" s="10" t="s">
        <v>19</v>
      </c>
      <c r="L11" s="10" t="s">
        <v>20</v>
      </c>
      <c r="M11" s="10" t="s">
        <v>21</v>
      </c>
      <c r="N11" s="10" t="s">
        <v>22</v>
      </c>
      <c r="O11" s="12" t="s">
        <v>23</v>
      </c>
    </row>
    <row r="12" customFormat="false" ht="53.25" hidden="false" customHeight="true" outlineLevel="0" collapsed="false">
      <c r="A12" s="13" t="s">
        <v>24</v>
      </c>
      <c r="B12" s="14" t="s">
        <v>25</v>
      </c>
      <c r="C12" s="15" t="n">
        <v>43124</v>
      </c>
      <c r="D12" s="14" t="s">
        <v>26</v>
      </c>
      <c r="E12" s="16" t="n">
        <v>151.67</v>
      </c>
      <c r="F12" s="16" t="n">
        <v>11.7558</v>
      </c>
      <c r="G12" s="16" t="n">
        <f aca="false">E12*F12</f>
        <v>1783.002186</v>
      </c>
      <c r="H12" s="16" t="n">
        <v>130.83</v>
      </c>
      <c r="I12" s="17" t="n">
        <f aca="false">H12+G12</f>
        <v>1913.832186</v>
      </c>
      <c r="J12" s="14" t="s">
        <v>27</v>
      </c>
      <c r="K12" s="14" t="n">
        <v>0</v>
      </c>
      <c r="L12" s="15"/>
      <c r="M12" s="14"/>
      <c r="N12" s="14"/>
      <c r="O12" s="18"/>
    </row>
    <row r="13" customFormat="false" ht="53.25" hidden="false" customHeight="true" outlineLevel="0" collapsed="false">
      <c r="A13" s="13" t="s">
        <v>28</v>
      </c>
      <c r="B13" s="14" t="s">
        <v>29</v>
      </c>
      <c r="C13" s="15" t="n">
        <v>43479</v>
      </c>
      <c r="D13" s="14" t="s">
        <v>26</v>
      </c>
      <c r="E13" s="16" t="n">
        <v>86.67</v>
      </c>
      <c r="F13" s="16" t="n">
        <v>11.7558</v>
      </c>
      <c r="G13" s="16" t="n">
        <f aca="false">E13*F13</f>
        <v>1018.875186</v>
      </c>
      <c r="H13" s="16" t="n">
        <v>0</v>
      </c>
      <c r="I13" s="17" t="n">
        <f aca="false">H13+G13</f>
        <v>1018.875186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8" t="n">
        <v>0</v>
      </c>
    </row>
    <row r="14" customFormat="false" ht="53.25" hidden="false" customHeight="true" outlineLevel="0" collapsed="false">
      <c r="A14" s="13" t="s">
        <v>30</v>
      </c>
      <c r="B14" s="14" t="s">
        <v>29</v>
      </c>
      <c r="C14" s="15" t="n">
        <v>43521</v>
      </c>
      <c r="D14" s="14" t="s">
        <v>26</v>
      </c>
      <c r="E14" s="16" t="n">
        <v>120</v>
      </c>
      <c r="F14" s="16" t="n">
        <v>11.7558</v>
      </c>
      <c r="G14" s="16" t="n">
        <f aca="false">E14*F14</f>
        <v>1410.696</v>
      </c>
      <c r="H14" s="16" t="n">
        <v>0</v>
      </c>
      <c r="I14" s="17" t="n">
        <f aca="false">H14+G14</f>
        <v>1410.696</v>
      </c>
      <c r="J14" s="14" t="n">
        <v>0</v>
      </c>
      <c r="K14" s="14" t="s">
        <v>31</v>
      </c>
      <c r="L14" s="14" t="n">
        <v>0</v>
      </c>
      <c r="M14" s="14" t="n">
        <v>0</v>
      </c>
      <c r="N14" s="14" t="n">
        <v>150</v>
      </c>
      <c r="O14" s="18" t="n">
        <v>0</v>
      </c>
    </row>
    <row r="15" customFormat="false" ht="53.25" hidden="false" customHeight="true" outlineLevel="0" collapsed="false">
      <c r="A15" s="13" t="s">
        <v>32</v>
      </c>
      <c r="B15" s="14" t="s">
        <v>29</v>
      </c>
      <c r="C15" s="15" t="n">
        <v>44662</v>
      </c>
      <c r="D15" s="14" t="s">
        <v>26</v>
      </c>
      <c r="E15" s="16" t="n">
        <v>86.67</v>
      </c>
      <c r="F15" s="16" t="n">
        <v>11.7558</v>
      </c>
      <c r="G15" s="16" t="n">
        <f aca="false">E15*F15</f>
        <v>1018.875186</v>
      </c>
      <c r="H15" s="16" t="n">
        <v>0</v>
      </c>
      <c r="I15" s="17" t="n">
        <f aca="false">H15+G15</f>
        <v>1018.875186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n">
        <v>0</v>
      </c>
    </row>
    <row r="16" customFormat="false" ht="48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8" customFormat="false" ht="14.1" hidden="false" customHeight="true" outlineLevel="0" collapsed="false">
      <c r="A18" s="1" t="s">
        <v>34</v>
      </c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>
      <c r="A21" s="1" t="s">
        <v>35</v>
      </c>
    </row>
    <row r="22" customFormat="false" ht="14.1" hidden="false" customHeight="true" outlineLevel="0" collapsed="false"/>
    <row r="23" customFormat="false" ht="14.1" hidden="false" customHeight="true" outlineLevel="0" collapsed="false">
      <c r="A23" s="1" t="s">
        <v>36</v>
      </c>
    </row>
  </sheetData>
  <mergeCells count="3">
    <mergeCell ref="A5:M5"/>
    <mergeCell ref="B7:N7"/>
    <mergeCell ref="A16:O1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26:22Z</dcterms:created>
  <dc:creator>ARMINGOL</dc:creator>
  <dc:description/>
  <dc:language>en-US</dc:language>
  <cp:lastModifiedBy>ordi3</cp:lastModifiedBy>
  <cp:lastPrinted>2024-09-26T08:11:59Z</cp:lastPrinted>
  <dcterms:modified xsi:type="dcterms:W3CDTF">2024-09-26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