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85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3540</t>
  </si>
  <si>
    <t xml:space="preserve">SARL PERRET DIDIER</t>
  </si>
  <si>
    <t xml:space="preserve">04 78 24 70 95</t>
  </si>
  <si>
    <t xml:space="preserve">didier-perret@wanadoo.fr</t>
  </si>
  <si>
    <t xml:space="preserve">JT23539</t>
  </si>
  <si>
    <t xml:space="preserve">Anatha coiffure Sylvie Remars</t>
  </si>
  <si>
    <t xml:space="preserve">0243211212</t>
  </si>
  <si>
    <t xml:space="preserve">anathacoiffure@gmail.com</t>
  </si>
  <si>
    <t xml:space="preserve">JT23538</t>
  </si>
  <si>
    <t xml:space="preserve">A Corps et A Coeur Allary Nathalie</t>
  </si>
  <si>
    <t xml:space="preserve">0687191884</t>
  </si>
  <si>
    <t xml:space="preserve">acac@free.fr</t>
  </si>
  <si>
    <t xml:space="preserve">JT23537</t>
  </si>
  <si>
    <t xml:space="preserve">sasu scl / Crozatier Steve</t>
  </si>
  <si>
    <t xml:space="preserve">0145800117</t>
  </si>
  <si>
    <t xml:space="preserve">jeanlouisdavidparis13@gmail.com</t>
  </si>
  <si>
    <t xml:space="preserve">JT23536</t>
  </si>
  <si>
    <t xml:space="preserve">Château de Villiers Le Mahieu</t>
  </si>
  <si>
    <t xml:space="preserve">01 34 87 44 25</t>
  </si>
  <si>
    <t xml:space="preserve">guillaume.bizouard@lesmaisonsdecampagne.com; alexandra.gendrot@lesmaisonsdecampagne.com</t>
  </si>
  <si>
    <t xml:space="preserve">JT23535</t>
  </si>
  <si>
    <t xml:space="preserve">Orlina Beauty / Nakach Romy</t>
  </si>
  <si>
    <t xml:space="preserve">0769499190</t>
  </si>
  <si>
    <t xml:space="preserve">astrabodylyon@gmail.com</t>
  </si>
  <si>
    <t xml:space="preserve">JT23534</t>
  </si>
  <si>
    <t xml:space="preserve">Caractere Coiff Etampes / CARET</t>
  </si>
  <si>
    <t xml:space="preserve">01 64 94 87 17</t>
  </si>
  <si>
    <t xml:space="preserve">gwenael.leblanc@free.fr</t>
  </si>
  <si>
    <t xml:space="preserve">JT23533</t>
  </si>
  <si>
    <t xml:space="preserve">Zenance / Le Relecq-Kerhuon</t>
  </si>
  <si>
    <t xml:space="preserve">02 98 28 31 31</t>
  </si>
  <si>
    <t xml:space="preserve">zenance@orange.fr</t>
  </si>
  <si>
    <t xml:space="preserve">JT23532</t>
  </si>
  <si>
    <t xml:space="preserve">ZENANCE / ST RENAN</t>
  </si>
  <si>
    <t xml:space="preserve">0298324421</t>
  </si>
  <si>
    <t xml:space="preserve">JT23531</t>
  </si>
  <si>
    <t xml:space="preserve">Sandra Foddai EI</t>
  </si>
  <si>
    <t xml:space="preserve">06 26 19 93 76 </t>
  </si>
  <si>
    <t xml:space="preserve">sf@sandrafoddai.fr</t>
  </si>
  <si>
    <t xml:space="preserve">JT23530</t>
  </si>
  <si>
    <t xml:space="preserve">Hôtel Amélie</t>
  </si>
  <si>
    <t xml:space="preserve">04 79 55 30 15</t>
  </si>
  <si>
    <t xml:space="preserve">b.pideil@hotel-amelie.com</t>
  </si>
  <si>
    <t xml:space="preserve">JT23529</t>
  </si>
  <si>
    <t xml:space="preserve">SARL val bayeux Celine Tollemer</t>
  </si>
  <si>
    <t xml:space="preserve">0231921969</t>
  </si>
  <si>
    <t xml:space="preserve">valentinbayeuxceline@gmail.com</t>
  </si>
  <si>
    <t xml:space="preserve">JT23528</t>
  </si>
  <si>
    <t xml:space="preserve">HOTEL SPA LA VILLA K Delphine RENCK</t>
  </si>
  <si>
    <t xml:space="preserve">03 89 70 93 40</t>
  </si>
  <si>
    <t xml:space="preserve">reception@lavillak.com</t>
  </si>
  <si>
    <t xml:space="preserve">JT23527</t>
  </si>
  <si>
    <t xml:space="preserve">Charme d’Occident</t>
  </si>
  <si>
    <t xml:space="preserve">04 71 74 40 82</t>
  </si>
  <si>
    <t xml:space="preserve">compta.lovina.spa@gmail.com; charmedoccident@gmail.com</t>
  </si>
  <si>
    <t xml:space="preserve">JT23526</t>
  </si>
  <si>
    <t xml:space="preserve">SARL BLUESPA CHARTRES Cédric Chauveau</t>
  </si>
  <si>
    <t xml:space="preserve">0237245327</t>
  </si>
  <si>
    <t xml:space="preserve">contact@bluespa-chartres.com</t>
  </si>
  <si>
    <t xml:space="preserve">JT23525</t>
  </si>
  <si>
    <t xml:space="preserve">hotel cote ouest julien barbier</t>
  </si>
  <si>
    <t xml:space="preserve">0251217778</t>
  </si>
  <si>
    <t xml:space="preserve">h1078-cc@accor.com</t>
  </si>
  <si>
    <t xml:space="preserve">JT23524</t>
  </si>
  <si>
    <t xml:space="preserve">BEEGUEST</t>
  </si>
  <si>
    <t xml:space="preserve">zulya@beeguest.nl</t>
  </si>
  <si>
    <t xml:space="preserve">JT23523</t>
  </si>
  <si>
    <t xml:space="preserve">Deep Nature</t>
  </si>
  <si>
    <t xml:space="preserve">0231877200</t>
  </si>
  <si>
    <t xml:space="preserve">flebel@thalasso-deauville.fr</t>
  </si>
  <si>
    <t xml:space="preserve">JT23522</t>
  </si>
  <si>
    <t xml:space="preserve">SAS Auberge Flora / Hotel La Finca</t>
  </si>
  <si>
    <t xml:space="preserve">01 47 00 52 77</t>
  </si>
  <si>
    <t xml:space="preserve">direction@casalafinca.com</t>
  </si>
  <si>
    <t xml:space="preserve">JT23521</t>
  </si>
  <si>
    <t xml:space="preserve">sprl semsea wellness sandrine kuborne</t>
  </si>
  <si>
    <t xml:space="preserve">0032 473 37 10 35</t>
  </si>
  <si>
    <t xml:space="preserve">semsea.wellness@gmail.com</t>
  </si>
  <si>
    <t xml:space="preserve">JT23520</t>
  </si>
  <si>
    <t xml:space="preserve">sarl manoir de la poterie</t>
  </si>
  <si>
    <t xml:space="preserve">0231876205</t>
  </si>
  <si>
    <t xml:space="preserve">spa.lesthermes@orange.fr</t>
  </si>
  <si>
    <t xml:space="preserve">JT23519</t>
  </si>
  <si>
    <t xml:space="preserve">SARL coiffure et esthétique disc</t>
  </si>
  <si>
    <t xml:space="preserve">0663916498</t>
  </si>
  <si>
    <t xml:space="preserve">ltfrance@hotmail.com</t>
  </si>
  <si>
    <t xml:space="preserve">JT23518</t>
  </si>
  <si>
    <t xml:space="preserve">AQUA ZEN SPA</t>
  </si>
  <si>
    <t xml:space="preserve">03 85 46 82 44</t>
  </si>
  <si>
    <t xml:space="preserve">ldeoux@hotmail.com</t>
  </si>
  <si>
    <t xml:space="preserve">JT23517</t>
  </si>
  <si>
    <t xml:space="preserve">JT23516</t>
  </si>
  <si>
    <t xml:space="preserve">Florence coiffure</t>
  </si>
  <si>
    <t xml:space="preserve">0326481514</t>
  </si>
  <si>
    <t xml:space="preserve">florenceclementine.choisel@sfr.fr</t>
  </si>
  <si>
    <t xml:space="preserve">JT23515</t>
  </si>
  <si>
    <t xml:space="preserve">SODEBA HOTEL ET SPA DU BERYL</t>
  </si>
  <si>
    <t xml:space="preserve">02.33.38.44.44</t>
  </si>
  <si>
    <t xml:space="preserve">maintenance.bagnoles@joa.fr</t>
  </si>
  <si>
    <t xml:space="preserve">JT23514</t>
  </si>
  <si>
    <t xml:space="preserve">Mille et Un Bien Etre Ambre Buffet</t>
  </si>
  <si>
    <t xml:space="preserve">0670569852</t>
  </si>
  <si>
    <t xml:space="preserve">abuffet.1001be@gmail.com</t>
  </si>
  <si>
    <t xml:space="preserve">JT23513</t>
  </si>
  <si>
    <t xml:space="preserve">Caractere Coiff LA FERTE / CARLAF</t>
  </si>
  <si>
    <t xml:space="preserve">01 69 90 10 91</t>
  </si>
  <si>
    <t xml:space="preserve">JT23512</t>
  </si>
  <si>
    <t xml:space="preserve">SAS TETAUD / Laurine Tetaud</t>
  </si>
  <si>
    <t xml:space="preserve">0629778253</t>
  </si>
  <si>
    <t xml:space="preserve">tetaudlaurine@outlook.fr</t>
  </si>
  <si>
    <t xml:space="preserve">JT23511</t>
  </si>
  <si>
    <t xml:space="preserve">zen au marais cecile viennot</t>
  </si>
  <si>
    <t xml:space="preserve">0643884829</t>
  </si>
  <si>
    <t xml:space="preserve">viennot.cecile@wanadoo.fr</t>
  </si>
  <si>
    <t xml:space="preserve">JT23510</t>
  </si>
  <si>
    <t xml:space="preserve">L'ATELIER / melanie rety</t>
  </si>
  <si>
    <t xml:space="preserve">0603817652</t>
  </si>
  <si>
    <t xml:space="preserve">mrety@outlook.fr</t>
  </si>
  <si>
    <t xml:space="preserve">JT23509</t>
  </si>
  <si>
    <t xml:space="preserve">sarl soleia JOSETTE PAGNON</t>
  </si>
  <si>
    <t xml:space="preserve">0555876920</t>
  </si>
  <si>
    <t xml:space="preserve">gil@soleia.fr</t>
  </si>
  <si>
    <t xml:space="preserve">JT23508</t>
  </si>
  <si>
    <t xml:space="preserve">Biotiffhoule coiffure Kevin Lamour</t>
  </si>
  <si>
    <t xml:space="preserve">0235288575</t>
  </si>
  <si>
    <t xml:space="preserve">biotiffhoule@gmail.com</t>
  </si>
  <si>
    <t xml:space="preserve">JT23507</t>
  </si>
  <si>
    <t xml:space="preserve">Radisson Blu Rouen centre</t>
  </si>
  <si>
    <t xml:space="preserve">02 77 64 57 57</t>
  </si>
  <si>
    <t xml:space="preserve">qualitymanager.rouen@radissonblu.com, marion.tanquerel@radissonblu.com, emma.magret@radissonblu.com</t>
  </si>
  <si>
    <t xml:space="preserve">JT23506</t>
  </si>
  <si>
    <t xml:space="preserve">Odalys Residence le spa</t>
  </si>
  <si>
    <t xml:space="preserve">02 97 56 79 65</t>
  </si>
  <si>
    <t xml:space="preserve">direction.guidel@odalys-vacances.com</t>
  </si>
  <si>
    <t xml:space="preserve">JT23505</t>
  </si>
  <si>
    <t xml:space="preserve">Hotel Vaillant</t>
  </si>
  <si>
    <t xml:space="preserve">0388920946</t>
  </si>
  <si>
    <t xml:space="preserve">direction@hotel-vaillant.com</t>
  </si>
  <si>
    <t xml:space="preserve">JT23504</t>
  </si>
  <si>
    <t xml:space="preserve">Christophe Dupont Seigneurie</t>
  </si>
  <si>
    <t xml:space="preserve">06 88 42 90 34</t>
  </si>
  <si>
    <t xml:space="preserve">dupontchristophe14@outlook.fr</t>
  </si>
  <si>
    <t xml:space="preserve">JT23503</t>
  </si>
  <si>
    <t xml:space="preserve">bulle d évasion marianne teixeira</t>
  </si>
  <si>
    <t xml:space="preserve">0628326896</t>
  </si>
  <si>
    <t xml:space="preserve">marianne.chamoux@gmail.com</t>
  </si>
  <si>
    <t xml:space="preserve">JT23502</t>
  </si>
  <si>
    <t xml:space="preserve">AUFFAN</t>
  </si>
  <si>
    <t xml:space="preserve">04 42 62 55 92</t>
  </si>
  <si>
    <t xml:space="preserve">adv@auffan.com</t>
  </si>
  <si>
    <t xml:space="preserve">JT23501</t>
  </si>
  <si>
    <t xml:space="preserve">wimex</t>
  </si>
  <si>
    <t xml:space="preserve">04 42 24 30 00</t>
  </si>
  <si>
    <t xml:space="preserve">contact@wimex-europe.com</t>
  </si>
  <si>
    <t xml:space="preserve">JT23500</t>
  </si>
  <si>
    <t xml:space="preserve">JT23499</t>
  </si>
  <si>
    <t xml:space="preserve">JT23498</t>
  </si>
  <si>
    <t xml:space="preserve">JT23497</t>
  </si>
  <si>
    <t xml:space="preserve">JT23496</t>
  </si>
  <si>
    <t xml:space="preserve">lesbainsdujasmin</t>
  </si>
  <si>
    <t xml:space="preserve">0651694420</t>
  </si>
  <si>
    <t xml:space="preserve">lesbainsdujasmin@yahoo.fr</t>
  </si>
  <si>
    <t xml:space="preserve">JT23495</t>
  </si>
  <si>
    <t xml:space="preserve">HOTEL PARENTHESE</t>
  </si>
  <si>
    <t xml:space="preserve">0384475544</t>
  </si>
  <si>
    <t xml:space="preserve">reservation@hotelparenthese.com</t>
  </si>
  <si>
    <t xml:space="preserve">JT23494</t>
  </si>
  <si>
    <t xml:space="preserve">VITABHYANGA / SANDRA QUINTANA </t>
  </si>
  <si>
    <t xml:space="preserve">0626904451</t>
  </si>
  <si>
    <t xml:space="preserve">sandra@vitabhyanga.com</t>
  </si>
  <si>
    <t xml:space="preserve">JT23493</t>
  </si>
  <si>
    <t xml:space="preserve">BARET Melanie</t>
  </si>
  <si>
    <t xml:space="preserve">06 01 20 25 24</t>
  </si>
  <si>
    <t xml:space="preserve">institutmel.b@gmail.com</t>
  </si>
  <si>
    <t xml:space="preserve">JT23491</t>
  </si>
  <si>
    <t xml:space="preserve">sas les cabanes de st leger gilles houdot</t>
  </si>
  <si>
    <t xml:space="preserve">0650790741</t>
  </si>
  <si>
    <t xml:space="preserve">lescabanesdestleger@orange.fr</t>
  </si>
  <si>
    <t xml:space="preserve">JT23492</t>
  </si>
  <si>
    <t xml:space="preserve">Launey Marlene</t>
  </si>
  <si>
    <t xml:space="preserve">0603294842</t>
  </si>
  <si>
    <t xml:space="preserve">plumemassage@outlook.com</t>
  </si>
  <si>
    <t xml:space="preserve">JT23490</t>
  </si>
  <si>
    <t xml:space="preserve">SAS CAMPAGNE SAINT ESTEVE Spa les lodges</t>
  </si>
  <si>
    <t xml:space="preserve">0442248040</t>
  </si>
  <si>
    <t xml:space="preserve">spa@llsv.fr</t>
  </si>
  <si>
    <t xml:space="preserve">JT23489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3488</t>
  </si>
  <si>
    <t xml:space="preserve">Sens’Actions / Carol Thiry </t>
  </si>
  <si>
    <t xml:space="preserve">0032487562336</t>
  </si>
  <si>
    <t xml:space="preserve">Carol.sensactions@gmail.com</t>
  </si>
  <si>
    <t xml:space="preserve">JT23487</t>
  </si>
  <si>
    <t xml:space="preserve">sarl isaber damien delolme</t>
  </si>
  <si>
    <t xml:space="preserve">0676410626</t>
  </si>
  <si>
    <t xml:space="preserve">adds@histoiredeau.fr</t>
  </si>
  <si>
    <t xml:space="preserve">JT23486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3485</t>
  </si>
  <si>
    <t xml:space="preserve">New look hair / Sonia Zarrouk</t>
  </si>
  <si>
    <t xml:space="preserve">0659767564</t>
  </si>
  <si>
    <t xml:space="preserve">soniazarroukpro@gmail.com</t>
  </si>
  <si>
    <t xml:space="preserve">JT23484</t>
  </si>
  <si>
    <t xml:space="preserve">JT23483</t>
  </si>
  <si>
    <t xml:space="preserve">JT23482</t>
  </si>
  <si>
    <t xml:space="preserve">Spa Hostellerie La Farandole</t>
  </si>
  <si>
    <t xml:space="preserve">0498036737</t>
  </si>
  <si>
    <t xml:space="preserve">spa@hostellerielafarandole.com</t>
  </si>
  <si>
    <t xml:space="preserve">JT23481</t>
  </si>
  <si>
    <t xml:space="preserve">SPA ENERGYMER LAETITIA JEANNE</t>
  </si>
  <si>
    <t xml:space="preserve">0143225500</t>
  </si>
  <si>
    <t xml:space="preserve">energymer@wanadoo.fr</t>
  </si>
  <si>
    <t xml:space="preserve">JT23480</t>
  </si>
  <si>
    <t xml:space="preserve">Aventure Nordique</t>
  </si>
  <si>
    <t xml:space="preserve">04 76 39 79 67</t>
  </si>
  <si>
    <t xml:space="preserve">order@aventurenordique.com</t>
  </si>
  <si>
    <t xml:space="preserve">JT23479</t>
  </si>
  <si>
    <t xml:space="preserve">Sofitel spa / mouttet robert</t>
  </si>
  <si>
    <t xml:space="preserve">0609446410</t>
  </si>
  <si>
    <t xml:space="preserve">marie132@live.fr</t>
  </si>
  <si>
    <t xml:space="preserve">JT23478</t>
  </si>
  <si>
    <t xml:space="preserve">Domaine thermal du Mercantour Valvital</t>
  </si>
  <si>
    <t xml:space="preserve">04 93 03 47 00</t>
  </si>
  <si>
    <t xml:space="preserve">berthemont@valvital.fr; spa.berthemont@valvital.fr; lionel.dasilva@valvital.fr</t>
  </si>
  <si>
    <t xml:space="preserve">JT23477</t>
  </si>
  <si>
    <t xml:space="preserve">THE SPA/ DAN CHEN SARL</t>
  </si>
  <si>
    <t xml:space="preserve">0667453657</t>
  </si>
  <si>
    <t xml:space="preserve">contact@thespa.fr</t>
  </si>
  <si>
    <t xml:space="preserve">JT23476</t>
  </si>
  <si>
    <t xml:space="preserve">Le 4 Mains / Albertina Tampellini</t>
  </si>
  <si>
    <t xml:space="preserve">0753350655</t>
  </si>
  <si>
    <t xml:space="preserve">albertina08@yahoo.com</t>
  </si>
  <si>
    <t xml:space="preserve">JT23475</t>
  </si>
  <si>
    <t xml:space="preserve">Hygiemed</t>
  </si>
  <si>
    <t xml:space="preserve">07 67 52 88 85</t>
  </si>
  <si>
    <t xml:space="preserve">contact@hygimed.fr</t>
  </si>
  <si>
    <t xml:space="preserve">JT23474</t>
  </si>
  <si>
    <t xml:space="preserve">CINEREA / HOULES Arnaud</t>
  </si>
  <si>
    <t xml:space="preserve">0660391618</t>
  </si>
  <si>
    <t xml:space="preserve">a.houles@cinerea.com</t>
  </si>
  <si>
    <t xml:space="preserve">JT23473</t>
  </si>
  <si>
    <t xml:space="preserve">AG PLUS ALEXANDRE AUZOU</t>
  </si>
  <si>
    <t xml:space="preserve">0387627229</t>
  </si>
  <si>
    <t xml:space="preserve">le-labyrinthe@hotmail.fr</t>
  </si>
  <si>
    <t xml:space="preserve">JT23472</t>
  </si>
  <si>
    <t xml:space="preserve">Marine B Marine BARBARIN</t>
  </si>
  <si>
    <t xml:space="preserve">06 67 45 25 88</t>
  </si>
  <si>
    <t xml:space="preserve">barbarinmarine17@gmail.com</t>
  </si>
  <si>
    <t xml:space="preserve">JT23471</t>
  </si>
  <si>
    <t xml:space="preserve">Obalispa / Yanis Khellaf</t>
  </si>
  <si>
    <t xml:space="preserve">0698545175</t>
  </si>
  <si>
    <t xml:space="preserve">Yanisk1995@icloud.com</t>
  </si>
  <si>
    <t xml:space="preserve">JT23470</t>
  </si>
  <si>
    <t xml:space="preserve">LES DRYADES | GOLF &amp; SPA</t>
  </si>
  <si>
    <t xml:space="preserve">02 54 06 60 60</t>
  </si>
  <si>
    <t xml:space="preserve">spa@les-dryades.fr</t>
  </si>
  <si>
    <t xml:space="preserve">JT23469</t>
  </si>
  <si>
    <t xml:space="preserve">HOTEL JAMES VIGNOBLE / BISCHETTI LAURA</t>
  </si>
  <si>
    <t xml:space="preserve">0389414688</t>
  </si>
  <si>
    <t xml:space="preserve">laura@bischetti.fr</t>
  </si>
  <si>
    <t xml:space="preserve">JT23468</t>
  </si>
  <si>
    <t xml:space="preserve">ATLANTHYS SPA Carine Monvoisin</t>
  </si>
  <si>
    <t xml:space="preserve">04.76.12.25.20</t>
  </si>
  <si>
    <t xml:space="preserve">com@atlanthys.fr</t>
  </si>
  <si>
    <t xml:space="preserve">JT23467</t>
  </si>
  <si>
    <t xml:space="preserve">Modelages Du Monde / LOUIS FABRICE</t>
  </si>
  <si>
    <t xml:space="preserve">0607250291</t>
  </si>
  <si>
    <t xml:space="preserve">info@modelagesdumonde.com</t>
  </si>
  <si>
    <t xml:space="preserve">JT23466</t>
  </si>
  <si>
    <t xml:space="preserve">PRECI-DIP NADINE GERARD</t>
  </si>
  <si>
    <t xml:space="preserve">0954729571</t>
  </si>
  <si>
    <t xml:space="preserve">n.gerard@precidip.com</t>
  </si>
  <si>
    <t xml:space="preserve">JT23465</t>
  </si>
  <si>
    <t xml:space="preserve">SPA Chateau Saint Pierre de Serj</t>
  </si>
  <si>
    <t xml:space="preserve">0467807545</t>
  </si>
  <si>
    <t xml:space="preserve">spa@serjac.com</t>
  </si>
  <si>
    <t xml:space="preserve">JT23464</t>
  </si>
  <si>
    <t xml:space="preserve">Le Paradis Du Bien Etre</t>
  </si>
  <si>
    <t xml:space="preserve">04 77 23 01 98</t>
  </si>
  <si>
    <t xml:space="preserve">davidgrand1@orange.fr</t>
  </si>
  <si>
    <t xml:space="preserve">JT23463</t>
  </si>
  <si>
    <t xml:space="preserve">LAGON SPA</t>
  </si>
  <si>
    <t xml:space="preserve">01 64 37 39 63</t>
  </si>
  <si>
    <t xml:space="preserve">contact@aulagonspa.fr</t>
  </si>
  <si>
    <t xml:space="preserve">JT23462</t>
  </si>
  <si>
    <t xml:space="preserve">Spa la bonne adresse</t>
  </si>
  <si>
    <t xml:space="preserve">07 81 08 38 11</t>
  </si>
  <si>
    <t xml:space="preserve">spalabonneadresse@gmail.com</t>
  </si>
  <si>
    <t xml:space="preserve">JT23461</t>
  </si>
  <si>
    <t xml:space="preserve">UNE PARENTH'AIZ / RICHARD Linda</t>
  </si>
  <si>
    <t xml:space="preserve">0251347810</t>
  </si>
  <si>
    <t xml:space="preserve">dalininstitutspa@gmail.com</t>
  </si>
  <si>
    <t xml:space="preserve">JT23460</t>
  </si>
  <si>
    <t xml:space="preserve">My Store Cannes / Croissette beauty concept</t>
  </si>
  <si>
    <t xml:space="preserve">07 52 48 04 57</t>
  </si>
  <si>
    <t xml:space="preserve">mystorecannes@gmail.com</t>
  </si>
  <si>
    <t xml:space="preserve">JT23459</t>
  </si>
  <si>
    <t xml:space="preserve">Urbanspa / Laura Gavillet</t>
  </si>
  <si>
    <t xml:space="preserve">0041263211322</t>
  </si>
  <si>
    <t xml:space="preserve">info@urbanspa-fribourg.ch</t>
  </si>
  <si>
    <t xml:space="preserve">JT23458</t>
  </si>
  <si>
    <t xml:space="preserve">Le salon d’amandine Amandine Lebossé</t>
  </si>
  <si>
    <t xml:space="preserve">0787517427</t>
  </si>
  <si>
    <t xml:space="preserve">lebosseamandine@outlook.fr</t>
  </si>
  <si>
    <t xml:space="preserve">JT23457</t>
  </si>
  <si>
    <t xml:space="preserve">Mahina Rituel</t>
  </si>
  <si>
    <t xml:space="preserve">JT23456</t>
  </si>
  <si>
    <t xml:space="preserve">JT23455</t>
  </si>
  <si>
    <t xml:space="preserve">JT23454</t>
  </si>
  <si>
    <t xml:space="preserve">SAMCHA CENTRE DE VITALITE /  CHARLOTTE SACHET</t>
  </si>
  <si>
    <t xml:space="preserve">0299653566</t>
  </si>
  <si>
    <t xml:space="preserve">charlottesachet@gmail.com</t>
  </si>
  <si>
    <t xml:space="preserve">JT23453</t>
  </si>
  <si>
    <t xml:space="preserve">Anne-Céline Dubois</t>
  </si>
  <si>
    <t xml:space="preserve">06 75 09 98 54</t>
  </si>
  <si>
    <t xml:space="preserve">anne.celine.pedicure@gmail.com</t>
  </si>
  <si>
    <t xml:space="preserve">JT23452</t>
  </si>
  <si>
    <t xml:space="preserve">JT23451</t>
  </si>
  <si>
    <t xml:space="preserve">Frederic Coiffeur Créateur / Luc Genete</t>
  </si>
  <si>
    <t xml:space="preserve">06 12 29 83 18</t>
  </si>
  <si>
    <t xml:space="preserve">luc.genete@orange.fr</t>
  </si>
  <si>
    <t xml:space="preserve">JT23450</t>
  </si>
  <si>
    <t xml:space="preserve">L'ATELIER DE SO Sonia Zimmer</t>
  </si>
  <si>
    <t xml:space="preserve">0672866685</t>
  </si>
  <si>
    <t xml:space="preserve">latelierdeso77@gmail.com</t>
  </si>
  <si>
    <t xml:space="preserve">JT23449</t>
  </si>
  <si>
    <t xml:space="preserve">STE EAUX THERMALES DE LA LECHERE</t>
  </si>
  <si>
    <t xml:space="preserve">04 79 22 61 61</t>
  </si>
  <si>
    <t xml:space="preserve">referente.spa@lalecherelesbains.com</t>
  </si>
  <si>
    <t xml:space="preserve">JT23415</t>
  </si>
  <si>
    <t xml:space="preserve">JT23448</t>
  </si>
  <si>
    <t xml:space="preserve">Institut capillaire laure francois dit Charlemagne</t>
  </si>
  <si>
    <t xml:space="preserve">0467151206</t>
  </si>
  <si>
    <t xml:space="preserve">laurefdc34@yahoo.fr</t>
  </si>
  <si>
    <t xml:space="preserve">JT23447</t>
  </si>
  <si>
    <t xml:space="preserve">Medika</t>
  </si>
  <si>
    <t xml:space="preserve">0442992690</t>
  </si>
  <si>
    <t xml:space="preserve">contact@medikafrance.fr; direction@medikafrance.fr</t>
  </si>
  <si>
    <t xml:space="preserve">JT23446</t>
  </si>
  <si>
    <t xml:space="preserve">ykas coiffure / delphine chafai</t>
  </si>
  <si>
    <t xml:space="preserve">0603359888</t>
  </si>
  <si>
    <t xml:space="preserve">bonnev-delph@orange.fr</t>
  </si>
  <si>
    <t xml:space="preserve">JT23445</t>
  </si>
  <si>
    <t xml:space="preserve">Manatea Spa</t>
  </si>
  <si>
    <t xml:space="preserve">0546349482</t>
  </si>
  <si>
    <t xml:space="preserve">manateaspa@gmail.com</t>
  </si>
  <si>
    <t xml:space="preserve">JT23444</t>
  </si>
  <si>
    <t xml:space="preserve">La Maison du Blond /FLORINA VERNET</t>
  </si>
  <si>
    <t xml:space="preserve">0619201326</t>
  </si>
  <si>
    <t xml:space="preserve">florinahair@hotmail.fr</t>
  </si>
  <si>
    <t xml:space="preserve">JT23443</t>
  </si>
  <si>
    <t xml:space="preserve">Salon La Maison du Blond</t>
  </si>
  <si>
    <t xml:space="preserve">JT23442</t>
  </si>
  <si>
    <t xml:space="preserve">In coiffure Nathalie Claude</t>
  </si>
  <si>
    <t xml:space="preserve">0664391713</t>
  </si>
  <si>
    <t xml:space="preserve">natalic64200@gmail.com</t>
  </si>
  <si>
    <t xml:space="preserve">JT23441</t>
  </si>
  <si>
    <t xml:space="preserve">MARY SERA CABINET SOINS ENERGETI Mary SERA</t>
  </si>
  <si>
    <t xml:space="preserve">0683534424</t>
  </si>
  <si>
    <t xml:space="preserve">mary.sera@orange.fr</t>
  </si>
  <si>
    <t xml:space="preserve">JT23440</t>
  </si>
  <si>
    <t xml:space="preserve">hotel le lion d'or huet eric</t>
  </si>
  <si>
    <t xml:space="preserve">+33231650155</t>
  </si>
  <si>
    <t xml:space="preserve">info@leliondorhotel.com</t>
  </si>
  <si>
    <t xml:space="preserve">JT23439</t>
  </si>
  <si>
    <t xml:space="preserve">SAS ATELIER BEAUTE CARINE BOUCHER</t>
  </si>
  <si>
    <t xml:space="preserve">0386649157</t>
  </si>
  <si>
    <t xml:space="preserve">le-spa-marin-sens@orange.fr</t>
  </si>
  <si>
    <t xml:space="preserve">JT23438</t>
  </si>
  <si>
    <t xml:space="preserve">Le Petit Institut anne Poulet</t>
  </si>
  <si>
    <t xml:space="preserve">0638563692</t>
  </si>
  <si>
    <t xml:space="preserve">lepetitinstitut@orange.fr</t>
  </si>
  <si>
    <t xml:space="preserve">JT23437</t>
  </si>
  <si>
    <t xml:space="preserve">En Aparte  / PICHAT Davy</t>
  </si>
  <si>
    <t xml:space="preserve">0478203808</t>
  </si>
  <si>
    <t xml:space="preserve">familypichat@hotmail.com</t>
  </si>
  <si>
    <t xml:space="preserve">JT23436</t>
  </si>
  <si>
    <t xml:space="preserve">Urban spa Vincent Bertho</t>
  </si>
  <si>
    <t xml:space="preserve">0606517949</t>
  </si>
  <si>
    <t xml:space="preserve">Urbanspa60@hotmail.com</t>
  </si>
  <si>
    <t xml:space="preserve">JT23435</t>
  </si>
  <si>
    <t xml:space="preserve">SARL les bains marseillais Eric Lopez</t>
  </si>
  <si>
    <t xml:space="preserve">0629369163</t>
  </si>
  <si>
    <t xml:space="preserve">lopezcontinental@gmail.com</t>
  </si>
  <si>
    <t xml:space="preserve">JT23434</t>
  </si>
  <si>
    <t xml:space="preserve">HOTEL RESIDENCE EUROPE SAIDI FOUAD</t>
  </si>
  <si>
    <t xml:space="preserve">0766859664</t>
  </si>
  <si>
    <t xml:space="preserve">fouad.saidi@hotel-residence-europe.com</t>
  </si>
  <si>
    <t xml:space="preserve">JT23433</t>
  </si>
  <si>
    <t xml:space="preserve">Aqua Tong</t>
  </si>
  <si>
    <t xml:space="preserve">00216 71280447</t>
  </si>
  <si>
    <t xml:space="preserve">aquatong@sharing.com.tn</t>
  </si>
  <si>
    <t xml:space="preserve">JT23432</t>
  </si>
  <si>
    <t xml:space="preserve">SARL MSA "LE NORVEGIEN"</t>
  </si>
  <si>
    <t xml:space="preserve">0618363219</t>
  </si>
  <si>
    <t xml:space="preserve">spalenorvegien@gmail.com</t>
  </si>
  <si>
    <t xml:space="preserve">JT23431</t>
  </si>
  <si>
    <t xml:space="preserve">Naturel coiffé</t>
  </si>
  <si>
    <t xml:space="preserve">03 86 33 90 33</t>
  </si>
  <si>
    <t xml:space="preserve">uranemarie@live.fr</t>
  </si>
  <si>
    <t xml:space="preserve">JT23430</t>
  </si>
  <si>
    <t xml:space="preserve">SALON WILLY LAURENCE VALLIER</t>
  </si>
  <si>
    <t xml:space="preserve">0627088865</t>
  </si>
  <si>
    <t xml:space="preserve">vallier.laurence@gmail.com</t>
  </si>
  <si>
    <t xml:space="preserve">JT23429</t>
  </si>
  <si>
    <t xml:space="preserve">Noelle Selmer Les Myosotis noelle selmer</t>
  </si>
  <si>
    <t xml:space="preserve">0680056721</t>
  </si>
  <si>
    <t xml:space="preserve">noelleselmer@gmail.com</t>
  </si>
  <si>
    <t xml:space="preserve">JT23428</t>
  </si>
  <si>
    <t xml:space="preserve">l'instant coiffure carole le roux henry</t>
  </si>
  <si>
    <t xml:space="preserve">0296163868</t>
  </si>
  <si>
    <t xml:space="preserve">l-instant-coiffure@orange.fr</t>
  </si>
  <si>
    <t xml:space="preserve">JT23427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3426</t>
  </si>
  <si>
    <t xml:space="preserve">JT23425</t>
  </si>
  <si>
    <t xml:space="preserve">blue spa isabelle BREANT</t>
  </si>
  <si>
    <t xml:space="preserve">0624471312</t>
  </si>
  <si>
    <t xml:space="preserve">breantis@gmail.com</t>
  </si>
  <si>
    <t xml:space="preserve">JT23424</t>
  </si>
  <si>
    <t xml:space="preserve">SET BRIDES / laetitia nantet</t>
  </si>
  <si>
    <t xml:space="preserve">0479552670</t>
  </si>
  <si>
    <t xml:space="preserve">l.nantet@legrandspathermal.com</t>
  </si>
  <si>
    <t xml:space="preserve">JT23423</t>
  </si>
  <si>
    <t xml:space="preserve">Neila coiffure Neila Saadana</t>
  </si>
  <si>
    <t xml:space="preserve">0619392662</t>
  </si>
  <si>
    <t xml:space="preserve">coiffneila25@hotmail.fr</t>
  </si>
  <si>
    <t xml:space="preserve">JT23422</t>
  </si>
  <si>
    <t xml:space="preserve">Caractere Coiff Milly la Forêt / CARMI</t>
  </si>
  <si>
    <t xml:space="preserve">01 64 98 77 31</t>
  </si>
  <si>
    <t xml:space="preserve">JT23421</t>
  </si>
  <si>
    <t xml:space="preserve">EN APARTÉ Aurélie Pichat</t>
  </si>
  <si>
    <t xml:space="preserve">0478901016</t>
  </si>
  <si>
    <t xml:space="preserve">enapartegenas@gmail.com</t>
  </si>
  <si>
    <t xml:space="preserve">JT23420</t>
  </si>
  <si>
    <t xml:space="preserve">O DE SERMAIZE veronique tissot</t>
  </si>
  <si>
    <t xml:space="preserve">0160665038</t>
  </si>
  <si>
    <t xml:space="preserve">veroniquetissot@orange.fr</t>
  </si>
  <si>
    <t xml:space="preserve">JT23419</t>
  </si>
  <si>
    <t xml:space="preserve">JT23418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3417</t>
  </si>
  <si>
    <t xml:space="preserve">Villa Carmignac Thibault GARNIER</t>
  </si>
  <si>
    <t xml:space="preserve">0465652550</t>
  </si>
  <si>
    <t xml:space="preserve">thibault.garnier@carmignac.com</t>
  </si>
  <si>
    <t xml:space="preserve">JT23416</t>
  </si>
  <si>
    <t xml:space="preserve">HBC coiffure</t>
  </si>
  <si>
    <t xml:space="preserve">0326427294</t>
  </si>
  <si>
    <t xml:space="preserve">anais.laurent51210@gmail.com</t>
  </si>
  <si>
    <t xml:space="preserve">JT23414</t>
  </si>
  <si>
    <t xml:space="preserve">JT234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8" activeCellId="0" sqref="D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566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1167.76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6672.87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3133.51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7796.3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6626.7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596</v>
      </c>
      <c r="C15" s="21" t="n">
        <v>45596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61.9</v>
      </c>
      <c r="I15" s="22" t="n">
        <v>12.38</v>
      </c>
      <c r="J15" s="22" t="n">
        <v>74.28</v>
      </c>
      <c r="K15" s="22" t="n">
        <v>74.2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61.9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596</v>
      </c>
      <c r="C16" s="21" t="n">
        <v>45596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348.15</v>
      </c>
      <c r="I16" s="22" t="n">
        <v>69.63</v>
      </c>
      <c r="J16" s="22" t="n">
        <v>417.78</v>
      </c>
      <c r="K16" s="22" t="n">
        <v>417.78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348.15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596</v>
      </c>
      <c r="C17" s="21" t="n">
        <v>45596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44.6</v>
      </c>
      <c r="I17" s="22" t="n">
        <v>8.92</v>
      </c>
      <c r="J17" s="22" t="n">
        <v>53.52</v>
      </c>
      <c r="K17" s="22" t="n">
        <v>53.52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44.6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5595</v>
      </c>
      <c r="C18" s="21" t="n">
        <v>45595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41.9</v>
      </c>
      <c r="I18" s="22" t="n">
        <v>8.38</v>
      </c>
      <c r="J18" s="22" t="n">
        <v>50.28</v>
      </c>
      <c r="K18" s="22" t="n">
        <v>0</v>
      </c>
      <c r="L18" s="22" t="n">
        <v>50.28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41.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51" hidden="false" customHeight="false" outlineLevel="0" collapsed="false">
      <c r="A19" s="20" t="s">
        <v>42</v>
      </c>
      <c r="B19" s="21" t="n">
        <v>45595</v>
      </c>
      <c r="C19" s="21" t="n">
        <v>45595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1045.6</v>
      </c>
      <c r="I19" s="22" t="n">
        <v>209.12</v>
      </c>
      <c r="J19" s="22" t="n">
        <v>1254.72</v>
      </c>
      <c r="K19" s="22" t="n">
        <v>0</v>
      </c>
      <c r="L19" s="22" t="n">
        <v>1254.72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045.6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595</v>
      </c>
      <c r="C20" s="21" t="n">
        <v>45595</v>
      </c>
      <c r="D20" s="20" t="s">
        <v>47</v>
      </c>
      <c r="E20" s="20" t="s">
        <v>48</v>
      </c>
      <c r="F20" s="20" t="s">
        <v>49</v>
      </c>
      <c r="G20" s="22" t="n">
        <v>50</v>
      </c>
      <c r="H20" s="22" t="n">
        <v>175</v>
      </c>
      <c r="I20" s="22" t="n">
        <v>35</v>
      </c>
      <c r="J20" s="22" t="n">
        <v>210</v>
      </c>
      <c r="K20" s="22" t="n">
        <v>210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75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5595</v>
      </c>
      <c r="C21" s="21" t="n">
        <v>45595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115.9</v>
      </c>
      <c r="I21" s="22" t="n">
        <v>23.18</v>
      </c>
      <c r="J21" s="22" t="n">
        <v>139.08</v>
      </c>
      <c r="K21" s="22" t="n">
        <v>0</v>
      </c>
      <c r="L21" s="22" t="n">
        <v>139.08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15.9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594</v>
      </c>
      <c r="C22" s="21" t="n">
        <v>45594</v>
      </c>
      <c r="D22" s="20" t="s">
        <v>55</v>
      </c>
      <c r="E22" s="20" t="s">
        <v>56</v>
      </c>
      <c r="F22" s="20" t="s">
        <v>57</v>
      </c>
      <c r="G22" s="22" t="n">
        <v>7.45</v>
      </c>
      <c r="H22" s="22" t="n">
        <v>346.45</v>
      </c>
      <c r="I22" s="22" t="n">
        <v>69.29</v>
      </c>
      <c r="J22" s="22" t="n">
        <v>415.74</v>
      </c>
      <c r="K22" s="22" t="n">
        <v>0</v>
      </c>
      <c r="L22" s="22" t="n">
        <v>415.74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346.4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5594</v>
      </c>
      <c r="C23" s="21" t="n">
        <v>45594</v>
      </c>
      <c r="D23" s="20" t="s">
        <v>59</v>
      </c>
      <c r="E23" s="20" t="s">
        <v>60</v>
      </c>
      <c r="F23" s="20" t="s">
        <v>57</v>
      </c>
      <c r="G23" s="22" t="n">
        <v>7.45</v>
      </c>
      <c r="H23" s="22" t="n">
        <v>341.45</v>
      </c>
      <c r="I23" s="22" t="n">
        <v>68.29</v>
      </c>
      <c r="J23" s="22" t="n">
        <v>409.74</v>
      </c>
      <c r="K23" s="22" t="n">
        <v>0</v>
      </c>
      <c r="L23" s="22" t="n">
        <v>409.74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341.45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1</v>
      </c>
      <c r="B24" s="21" t="n">
        <v>45594</v>
      </c>
      <c r="C24" s="21" t="n">
        <v>45594</v>
      </c>
      <c r="D24" s="20" t="s">
        <v>62</v>
      </c>
      <c r="E24" s="20" t="s">
        <v>63</v>
      </c>
      <c r="F24" s="20" t="s">
        <v>64</v>
      </c>
      <c r="G24" s="22" t="n">
        <v>20.4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23" t="n">
        <v>0</v>
      </c>
      <c r="O24" s="23" t="n"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5</v>
      </c>
      <c r="B25" s="21" t="n">
        <v>45594</v>
      </c>
      <c r="C25" s="21" t="n">
        <v>45594</v>
      </c>
      <c r="D25" s="20" t="s">
        <v>66</v>
      </c>
      <c r="E25" s="20" t="s">
        <v>67</v>
      </c>
      <c r="F25" s="20" t="s">
        <v>68</v>
      </c>
      <c r="G25" s="22" t="n">
        <v>0</v>
      </c>
      <c r="H25" s="22" t="n">
        <v>161.9</v>
      </c>
      <c r="I25" s="22" t="n">
        <v>32.38</v>
      </c>
      <c r="J25" s="22" t="n">
        <v>194.28</v>
      </c>
      <c r="K25" s="22" t="n">
        <v>0</v>
      </c>
      <c r="L25" s="22" t="n">
        <v>194.28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61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9</v>
      </c>
      <c r="B26" s="21" t="n">
        <v>45594</v>
      </c>
      <c r="C26" s="21" t="n">
        <v>45594</v>
      </c>
      <c r="D26" s="20" t="s">
        <v>70</v>
      </c>
      <c r="E26" s="20" t="s">
        <v>71</v>
      </c>
      <c r="F26" s="20" t="s">
        <v>72</v>
      </c>
      <c r="G26" s="22" t="n">
        <v>0</v>
      </c>
      <c r="H26" s="22" t="n">
        <v>342</v>
      </c>
      <c r="I26" s="22" t="n">
        <v>68.4</v>
      </c>
      <c r="J26" s="22" t="n">
        <v>410.4</v>
      </c>
      <c r="K26" s="22" t="n">
        <v>410.4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342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3</v>
      </c>
      <c r="B27" s="21" t="n">
        <v>45594</v>
      </c>
      <c r="C27" s="21" t="n">
        <v>45594</v>
      </c>
      <c r="D27" s="20" t="s">
        <v>74</v>
      </c>
      <c r="E27" s="20" t="s">
        <v>75</v>
      </c>
      <c r="F27" s="20" t="s">
        <v>76</v>
      </c>
      <c r="G27" s="22" t="n">
        <v>0</v>
      </c>
      <c r="H27" s="22" t="n">
        <v>390.5</v>
      </c>
      <c r="I27" s="22" t="n">
        <v>78.1</v>
      </c>
      <c r="J27" s="22" t="n">
        <v>468.6</v>
      </c>
      <c r="K27" s="22" t="n">
        <v>468.6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390.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38.25" hidden="false" customHeight="false" outlineLevel="0" collapsed="false">
      <c r="A28" s="20" t="s">
        <v>77</v>
      </c>
      <c r="B28" s="21" t="n">
        <v>45594</v>
      </c>
      <c r="C28" s="21" t="n">
        <v>45594</v>
      </c>
      <c r="D28" s="20" t="s">
        <v>78</v>
      </c>
      <c r="E28" s="20" t="s">
        <v>79</v>
      </c>
      <c r="F28" s="20" t="s">
        <v>80</v>
      </c>
      <c r="G28" s="22" t="n">
        <v>0</v>
      </c>
      <c r="H28" s="22" t="n">
        <v>418.3</v>
      </c>
      <c r="I28" s="22" t="n">
        <v>82.21</v>
      </c>
      <c r="J28" s="22" t="n">
        <v>500.51</v>
      </c>
      <c r="K28" s="22" t="n">
        <v>500.51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418.3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1</v>
      </c>
      <c r="B29" s="21" t="n">
        <v>45594</v>
      </c>
      <c r="C29" s="21" t="n">
        <v>45594</v>
      </c>
      <c r="D29" s="20" t="s">
        <v>82</v>
      </c>
      <c r="E29" s="20" t="s">
        <v>83</v>
      </c>
      <c r="F29" s="20" t="s">
        <v>84</v>
      </c>
      <c r="G29" s="22" t="n">
        <v>0</v>
      </c>
      <c r="H29" s="22" t="n">
        <v>163.9</v>
      </c>
      <c r="I29" s="22" t="n">
        <v>32.78</v>
      </c>
      <c r="J29" s="22" t="n">
        <v>196.68</v>
      </c>
      <c r="K29" s="22" t="n">
        <v>196.68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63.9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5</v>
      </c>
      <c r="B30" s="21" t="n">
        <v>45594</v>
      </c>
      <c r="C30" s="21" t="n">
        <v>45594</v>
      </c>
      <c r="D30" s="20" t="s">
        <v>86</v>
      </c>
      <c r="E30" s="20" t="s">
        <v>87</v>
      </c>
      <c r="F30" s="20" t="s">
        <v>88</v>
      </c>
      <c r="G30" s="22" t="n">
        <v>0</v>
      </c>
      <c r="H30" s="22" t="n">
        <v>577</v>
      </c>
      <c r="I30" s="22" t="n">
        <v>115.4</v>
      </c>
      <c r="J30" s="22" t="n">
        <v>692.4</v>
      </c>
      <c r="K30" s="22" t="n">
        <v>692.4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577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9</v>
      </c>
      <c r="B31" s="21" t="n">
        <v>45593</v>
      </c>
      <c r="C31" s="21" t="n">
        <v>45593</v>
      </c>
      <c r="D31" s="20" t="s">
        <v>90</v>
      </c>
      <c r="E31" s="20"/>
      <c r="F31" s="20" t="s">
        <v>91</v>
      </c>
      <c r="G31" s="22" t="n">
        <v>0</v>
      </c>
      <c r="H31" s="22" t="n">
        <v>480</v>
      </c>
      <c r="I31" s="22" t="n">
        <v>0</v>
      </c>
      <c r="J31" s="22" t="n">
        <v>480</v>
      </c>
      <c r="K31" s="22" t="n">
        <v>480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0</v>
      </c>
      <c r="O31" s="23" t="n">
        <f aca="false">IF(J31/H31=1,H31,0)</f>
        <v>48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2</v>
      </c>
      <c r="B32" s="21" t="n">
        <v>45593</v>
      </c>
      <c r="C32" s="21" t="n">
        <v>45593</v>
      </c>
      <c r="D32" s="20" t="s">
        <v>93</v>
      </c>
      <c r="E32" s="20" t="s">
        <v>94</v>
      </c>
      <c r="F32" s="20" t="s">
        <v>95</v>
      </c>
      <c r="G32" s="22" t="n">
        <v>0</v>
      </c>
      <c r="H32" s="22" t="n">
        <v>150.6</v>
      </c>
      <c r="I32" s="22" t="n">
        <v>30.12</v>
      </c>
      <c r="J32" s="22" t="n">
        <v>180.72</v>
      </c>
      <c r="K32" s="22" t="n">
        <v>180.72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50.6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6</v>
      </c>
      <c r="B33" s="21" t="n">
        <v>45593</v>
      </c>
      <c r="C33" s="21" t="n">
        <v>45593</v>
      </c>
      <c r="D33" s="20" t="s">
        <v>97</v>
      </c>
      <c r="E33" s="20" t="s">
        <v>98</v>
      </c>
      <c r="F33" s="20" t="s">
        <v>99</v>
      </c>
      <c r="G33" s="22" t="n">
        <v>0</v>
      </c>
      <c r="H33" s="22" t="n">
        <v>237.9</v>
      </c>
      <c r="I33" s="22" t="n">
        <v>47.58</v>
      </c>
      <c r="J33" s="22" t="n">
        <v>285.48</v>
      </c>
      <c r="K33" s="22" t="n">
        <v>0</v>
      </c>
      <c r="L33" s="22" t="n">
        <v>285.48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37.9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0</v>
      </c>
      <c r="B34" s="21" t="n">
        <v>45593</v>
      </c>
      <c r="C34" s="21" t="n">
        <v>45593</v>
      </c>
      <c r="D34" s="20" t="s">
        <v>101</v>
      </c>
      <c r="E34" s="20" t="s">
        <v>102</v>
      </c>
      <c r="F34" s="20" t="s">
        <v>103</v>
      </c>
      <c r="G34" s="22" t="n">
        <v>0</v>
      </c>
      <c r="H34" s="22" t="n">
        <v>394.35</v>
      </c>
      <c r="I34" s="22" t="n">
        <v>0</v>
      </c>
      <c r="J34" s="22" t="n">
        <v>394.35</v>
      </c>
      <c r="K34" s="22" t="n">
        <v>394.35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0</v>
      </c>
      <c r="O34" s="23" t="n">
        <f aca="false">IF(J34/H34=1,H34,0)</f>
        <v>394.35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4</v>
      </c>
      <c r="B35" s="21" t="n">
        <v>45593</v>
      </c>
      <c r="C35" s="21" t="n">
        <v>45593</v>
      </c>
      <c r="D35" s="20" t="s">
        <v>105</v>
      </c>
      <c r="E35" s="20" t="s">
        <v>106</v>
      </c>
      <c r="F35" s="20" t="s">
        <v>107</v>
      </c>
      <c r="G35" s="22" t="n">
        <v>0</v>
      </c>
      <c r="H35" s="22" t="n">
        <v>754.9</v>
      </c>
      <c r="I35" s="22" t="n">
        <v>150.98</v>
      </c>
      <c r="J35" s="22" t="n">
        <v>905.88</v>
      </c>
      <c r="K35" s="22" t="n">
        <v>0</v>
      </c>
      <c r="L35" s="22" t="n">
        <v>905.88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754.9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8</v>
      </c>
      <c r="B36" s="21" t="n">
        <v>45593</v>
      </c>
      <c r="C36" s="21" t="n">
        <v>45593</v>
      </c>
      <c r="D36" s="20" t="s">
        <v>109</v>
      </c>
      <c r="E36" s="20" t="s">
        <v>110</v>
      </c>
      <c r="F36" s="20" t="s">
        <v>111</v>
      </c>
      <c r="G36" s="22" t="n">
        <v>0</v>
      </c>
      <c r="H36" s="22" t="n">
        <v>178</v>
      </c>
      <c r="I36" s="22" t="n">
        <v>35.6</v>
      </c>
      <c r="J36" s="22" t="n">
        <v>213.6</v>
      </c>
      <c r="K36" s="22" t="n">
        <v>213.6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78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2</v>
      </c>
      <c r="B37" s="21" t="n">
        <v>45593</v>
      </c>
      <c r="C37" s="21" t="n">
        <v>45593</v>
      </c>
      <c r="D37" s="20" t="s">
        <v>113</v>
      </c>
      <c r="E37" s="20" t="s">
        <v>114</v>
      </c>
      <c r="F37" s="20" t="s">
        <v>115</v>
      </c>
      <c r="G37" s="22" t="n">
        <v>0</v>
      </c>
      <c r="H37" s="22" t="n">
        <v>238.5</v>
      </c>
      <c r="I37" s="22" t="n">
        <v>47.7</v>
      </c>
      <c r="J37" s="22" t="n">
        <v>286.2</v>
      </c>
      <c r="K37" s="22" t="n">
        <v>286.2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238.5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6</v>
      </c>
      <c r="B38" s="21" t="n">
        <v>45593</v>
      </c>
      <c r="C38" s="21" t="n">
        <v>45593</v>
      </c>
      <c r="D38" s="20" t="s">
        <v>62</v>
      </c>
      <c r="E38" s="20" t="s">
        <v>63</v>
      </c>
      <c r="F38" s="20" t="s">
        <v>64</v>
      </c>
      <c r="G38" s="22" t="n">
        <v>0</v>
      </c>
      <c r="H38" s="22" t="n">
        <v>92.5</v>
      </c>
      <c r="I38" s="22" t="n">
        <v>18.5</v>
      </c>
      <c r="J38" s="22" t="n">
        <v>111</v>
      </c>
      <c r="K38" s="22" t="n">
        <v>111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92.5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7</v>
      </c>
      <c r="B39" s="21" t="n">
        <v>45593</v>
      </c>
      <c r="C39" s="21" t="n">
        <v>45593</v>
      </c>
      <c r="D39" s="20" t="s">
        <v>118</v>
      </c>
      <c r="E39" s="20" t="s">
        <v>119</v>
      </c>
      <c r="F39" s="20" t="s">
        <v>120</v>
      </c>
      <c r="G39" s="22" t="n">
        <v>0</v>
      </c>
      <c r="H39" s="22" t="n">
        <v>187.9</v>
      </c>
      <c r="I39" s="22" t="n">
        <v>37.58</v>
      </c>
      <c r="J39" s="22" t="n">
        <v>225.48</v>
      </c>
      <c r="K39" s="22" t="n">
        <v>225.4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87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1</v>
      </c>
      <c r="B40" s="21" t="n">
        <v>45592</v>
      </c>
      <c r="C40" s="21" t="n">
        <v>45592</v>
      </c>
      <c r="D40" s="20" t="s">
        <v>122</v>
      </c>
      <c r="E40" s="20" t="s">
        <v>123</v>
      </c>
      <c r="F40" s="20" t="s">
        <v>124</v>
      </c>
      <c r="G40" s="22" t="n">
        <v>49.8</v>
      </c>
      <c r="H40" s="22" t="n">
        <v>436</v>
      </c>
      <c r="I40" s="22" t="n">
        <v>87.2</v>
      </c>
      <c r="J40" s="22" t="n">
        <v>523.2</v>
      </c>
      <c r="K40" s="22" t="n">
        <v>0</v>
      </c>
      <c r="L40" s="22" t="n">
        <v>523.2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436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5</v>
      </c>
      <c r="B41" s="21" t="n">
        <v>45591</v>
      </c>
      <c r="C41" s="21" t="n">
        <v>45591</v>
      </c>
      <c r="D41" s="20" t="s">
        <v>126</v>
      </c>
      <c r="E41" s="20" t="s">
        <v>127</v>
      </c>
      <c r="F41" s="20" t="s">
        <v>128</v>
      </c>
      <c r="G41" s="22" t="n">
        <v>0</v>
      </c>
      <c r="H41" s="22" t="n">
        <v>529.28</v>
      </c>
      <c r="I41" s="22" t="n">
        <v>105.86</v>
      </c>
      <c r="J41" s="22" t="n">
        <v>635.14</v>
      </c>
      <c r="K41" s="22" t="n">
        <v>635.14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529.28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29</v>
      </c>
      <c r="B42" s="21" t="n">
        <v>45591</v>
      </c>
      <c r="C42" s="21" t="n">
        <v>45591</v>
      </c>
      <c r="D42" s="20" t="s">
        <v>130</v>
      </c>
      <c r="E42" s="20" t="s">
        <v>131</v>
      </c>
      <c r="F42" s="20" t="s">
        <v>53</v>
      </c>
      <c r="G42" s="22" t="n">
        <v>0</v>
      </c>
      <c r="H42" s="22" t="n">
        <v>63.9</v>
      </c>
      <c r="I42" s="22" t="n">
        <v>12.78</v>
      </c>
      <c r="J42" s="22" t="n">
        <v>76.68</v>
      </c>
      <c r="K42" s="22" t="n">
        <v>76.6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63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2</v>
      </c>
      <c r="B43" s="21" t="n">
        <v>45590</v>
      </c>
      <c r="C43" s="21" t="n">
        <v>45590</v>
      </c>
      <c r="D43" s="20" t="s">
        <v>133</v>
      </c>
      <c r="E43" s="20" t="s">
        <v>134</v>
      </c>
      <c r="F43" s="20" t="s">
        <v>135</v>
      </c>
      <c r="G43" s="22" t="n">
        <v>0</v>
      </c>
      <c r="H43" s="22" t="n">
        <v>506.28</v>
      </c>
      <c r="I43" s="22" t="n">
        <v>101.26</v>
      </c>
      <c r="J43" s="22" t="n">
        <v>607.54</v>
      </c>
      <c r="K43" s="22" t="n">
        <v>607.54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506.28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6</v>
      </c>
      <c r="B44" s="21" t="n">
        <v>45590</v>
      </c>
      <c r="C44" s="21" t="n">
        <v>45590</v>
      </c>
      <c r="D44" s="20" t="s">
        <v>137</v>
      </c>
      <c r="E44" s="20" t="s">
        <v>138</v>
      </c>
      <c r="F44" s="20" t="s">
        <v>139</v>
      </c>
      <c r="G44" s="22" t="n">
        <v>0</v>
      </c>
      <c r="H44" s="22" t="n">
        <v>78.5</v>
      </c>
      <c r="I44" s="22" t="n">
        <v>15.7</v>
      </c>
      <c r="J44" s="22" t="n">
        <v>94.2</v>
      </c>
      <c r="K44" s="22" t="n">
        <v>94.2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78.5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0</v>
      </c>
      <c r="B45" s="21" t="n">
        <v>45590</v>
      </c>
      <c r="C45" s="21" t="n">
        <v>45590</v>
      </c>
      <c r="D45" s="20" t="s">
        <v>141</v>
      </c>
      <c r="E45" s="20" t="s">
        <v>142</v>
      </c>
      <c r="F45" s="20" t="s">
        <v>143</v>
      </c>
      <c r="G45" s="22" t="n">
        <v>0</v>
      </c>
      <c r="H45" s="22" t="n">
        <v>293</v>
      </c>
      <c r="I45" s="22" t="n">
        <v>58.6</v>
      </c>
      <c r="J45" s="22" t="n">
        <v>351.6</v>
      </c>
      <c r="K45" s="22" t="n">
        <v>351.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293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4</v>
      </c>
      <c r="B46" s="21" t="n">
        <v>45590</v>
      </c>
      <c r="C46" s="21" t="n">
        <v>45590</v>
      </c>
      <c r="D46" s="20" t="s">
        <v>145</v>
      </c>
      <c r="E46" s="20" t="s">
        <v>146</v>
      </c>
      <c r="F46" s="20" t="s">
        <v>147</v>
      </c>
      <c r="G46" s="22" t="n">
        <v>0</v>
      </c>
      <c r="H46" s="22" t="n">
        <v>291</v>
      </c>
      <c r="I46" s="22" t="n">
        <v>58.2</v>
      </c>
      <c r="J46" s="22" t="n">
        <v>349.2</v>
      </c>
      <c r="K46" s="22" t="n">
        <v>349.2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291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8</v>
      </c>
      <c r="B47" s="21" t="n">
        <v>45590</v>
      </c>
      <c r="C47" s="21" t="n">
        <v>45590</v>
      </c>
      <c r="D47" s="20" t="s">
        <v>149</v>
      </c>
      <c r="E47" s="20" t="s">
        <v>150</v>
      </c>
      <c r="F47" s="20" t="s">
        <v>151</v>
      </c>
      <c r="G47" s="22" t="n">
        <v>0</v>
      </c>
      <c r="H47" s="22" t="n">
        <v>66.5</v>
      </c>
      <c r="I47" s="22" t="n">
        <v>13.3</v>
      </c>
      <c r="J47" s="22" t="n">
        <v>79.8</v>
      </c>
      <c r="K47" s="22" t="n">
        <v>79.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66.5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76.5" hidden="false" customHeight="false" outlineLevel="0" collapsed="false">
      <c r="A48" s="20" t="s">
        <v>152</v>
      </c>
      <c r="B48" s="21" t="n">
        <v>45590</v>
      </c>
      <c r="C48" s="21" t="n">
        <v>45590</v>
      </c>
      <c r="D48" s="20" t="s">
        <v>153</v>
      </c>
      <c r="E48" s="20" t="s">
        <v>154</v>
      </c>
      <c r="F48" s="20" t="s">
        <v>155</v>
      </c>
      <c r="G48" s="22" t="n">
        <v>0</v>
      </c>
      <c r="H48" s="22" t="n">
        <v>237.9</v>
      </c>
      <c r="I48" s="22" t="n">
        <v>47.58</v>
      </c>
      <c r="J48" s="22" t="n">
        <v>285.48</v>
      </c>
      <c r="K48" s="22" t="n">
        <v>285.48</v>
      </c>
      <c r="L48" s="22" t="n">
        <v>0</v>
      </c>
      <c r="M48" s="23" t="n">
        <v>0</v>
      </c>
      <c r="N48" s="23" t="n">
        <v>0</v>
      </c>
      <c r="O48" s="23" t="n">
        <v>0</v>
      </c>
      <c r="P48" s="24" t="n">
        <f aca="false">IF(ROUND(SUM(M48:O48),2)=H48,"ok",H48-SUM(M48:O48))</f>
        <v>237.9</v>
      </c>
    </row>
    <row r="49" customFormat="false" ht="25.5" hidden="false" customHeight="false" outlineLevel="0" collapsed="false">
      <c r="A49" s="20" t="s">
        <v>156</v>
      </c>
      <c r="B49" s="21" t="n">
        <v>45588</v>
      </c>
      <c r="C49" s="21" t="n">
        <v>45588</v>
      </c>
      <c r="D49" s="20" t="s">
        <v>157</v>
      </c>
      <c r="E49" s="20" t="s">
        <v>158</v>
      </c>
      <c r="F49" s="20" t="s">
        <v>159</v>
      </c>
      <c r="G49" s="22" t="n">
        <v>0</v>
      </c>
      <c r="H49" s="22" t="n">
        <v>591.9</v>
      </c>
      <c r="I49" s="22" t="n">
        <v>118.38</v>
      </c>
      <c r="J49" s="22" t="n">
        <v>710.28</v>
      </c>
      <c r="K49" s="22" t="n">
        <v>0</v>
      </c>
      <c r="L49" s="22" t="n">
        <v>710.28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591.9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0</v>
      </c>
      <c r="B50" s="21" t="n">
        <v>45588</v>
      </c>
      <c r="C50" s="21" t="n">
        <v>45588</v>
      </c>
      <c r="D50" s="20" t="s">
        <v>161</v>
      </c>
      <c r="E50" s="20" t="s">
        <v>162</v>
      </c>
      <c r="F50" s="20" t="s">
        <v>163</v>
      </c>
      <c r="G50" s="22" t="n">
        <v>2.3</v>
      </c>
      <c r="H50" s="22" t="n">
        <v>74.9</v>
      </c>
      <c r="I50" s="22" t="n">
        <v>14.98</v>
      </c>
      <c r="J50" s="22" t="n">
        <v>89.88</v>
      </c>
      <c r="K50" s="22" t="n">
        <v>0</v>
      </c>
      <c r="L50" s="22" t="n">
        <v>89.88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74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64</v>
      </c>
      <c r="B51" s="21" t="n">
        <v>45588</v>
      </c>
      <c r="C51" s="21" t="n">
        <v>45603</v>
      </c>
      <c r="D51" s="20" t="s">
        <v>165</v>
      </c>
      <c r="E51" s="20" t="s">
        <v>166</v>
      </c>
      <c r="F51" s="20" t="s">
        <v>167</v>
      </c>
      <c r="G51" s="22" t="n">
        <v>18.9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3" t="n">
        <v>0</v>
      </c>
      <c r="N51" s="23" t="n">
        <v>0</v>
      </c>
      <c r="O51" s="23" t="n"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68</v>
      </c>
      <c r="B52" s="21" t="n">
        <v>45588</v>
      </c>
      <c r="C52" s="21" t="n">
        <v>45588</v>
      </c>
      <c r="D52" s="20" t="s">
        <v>169</v>
      </c>
      <c r="E52" s="20" t="s">
        <v>170</v>
      </c>
      <c r="F52" s="20" t="s">
        <v>171</v>
      </c>
      <c r="G52" s="22" t="n">
        <v>0</v>
      </c>
      <c r="H52" s="22" t="n">
        <v>87.85</v>
      </c>
      <c r="I52" s="22" t="n">
        <v>17.57</v>
      </c>
      <c r="J52" s="22" t="n">
        <v>105.42</v>
      </c>
      <c r="K52" s="22" t="n">
        <v>105.42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87.8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2</v>
      </c>
      <c r="B53" s="21" t="n">
        <v>45588</v>
      </c>
      <c r="C53" s="21" t="n">
        <v>45588</v>
      </c>
      <c r="D53" s="20" t="s">
        <v>173</v>
      </c>
      <c r="E53" s="20" t="s">
        <v>174</v>
      </c>
      <c r="F53" s="20" t="s">
        <v>175</v>
      </c>
      <c r="G53" s="22" t="n">
        <v>0</v>
      </c>
      <c r="H53" s="22" t="n">
        <v>102.6</v>
      </c>
      <c r="I53" s="22" t="n">
        <v>20.52</v>
      </c>
      <c r="J53" s="22" t="n">
        <v>123.12</v>
      </c>
      <c r="K53" s="22" t="n">
        <v>0</v>
      </c>
      <c r="L53" s="22" t="n">
        <v>123.12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02.6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6</v>
      </c>
      <c r="B54" s="21" t="n">
        <v>45587</v>
      </c>
      <c r="C54" s="21" t="n">
        <v>45587</v>
      </c>
      <c r="D54" s="20" t="s">
        <v>177</v>
      </c>
      <c r="E54" s="20" t="s">
        <v>178</v>
      </c>
      <c r="F54" s="20" t="s">
        <v>179</v>
      </c>
      <c r="G54" s="22" t="n">
        <v>0</v>
      </c>
      <c r="H54" s="22" t="n">
        <v>759.6</v>
      </c>
      <c r="I54" s="22" t="n">
        <v>151.92</v>
      </c>
      <c r="J54" s="22" t="n">
        <v>911.52</v>
      </c>
      <c r="K54" s="22" t="n">
        <v>911.52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759.6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80</v>
      </c>
      <c r="B55" s="21" t="n">
        <v>45587</v>
      </c>
      <c r="C55" s="21" t="n">
        <v>45587</v>
      </c>
      <c r="D55" s="20" t="s">
        <v>177</v>
      </c>
      <c r="E55" s="20" t="s">
        <v>178</v>
      </c>
      <c r="F55" s="20" t="s">
        <v>179</v>
      </c>
      <c r="G55" s="22" t="n">
        <v>0</v>
      </c>
      <c r="H55" s="22" t="n">
        <v>2108.3</v>
      </c>
      <c r="I55" s="22" t="n">
        <v>421.66</v>
      </c>
      <c r="J55" s="22" t="n">
        <v>2529.96</v>
      </c>
      <c r="K55" s="22" t="n">
        <v>0</v>
      </c>
      <c r="L55" s="22" t="n">
        <v>2529.96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2108.3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1</v>
      </c>
      <c r="B56" s="21" t="n">
        <v>45587</v>
      </c>
      <c r="C56" s="21" t="n">
        <v>45587</v>
      </c>
      <c r="D56" s="20" t="s">
        <v>177</v>
      </c>
      <c r="E56" s="20" t="s">
        <v>178</v>
      </c>
      <c r="F56" s="20" t="s">
        <v>179</v>
      </c>
      <c r="G56" s="22" t="n">
        <v>0</v>
      </c>
      <c r="H56" s="22" t="n">
        <v>154.62</v>
      </c>
      <c r="I56" s="22" t="n">
        <v>30.92</v>
      </c>
      <c r="J56" s="22" t="n">
        <v>185.54</v>
      </c>
      <c r="K56" s="22" t="n">
        <v>185.54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154.62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2</v>
      </c>
      <c r="B57" s="21" t="n">
        <v>45587</v>
      </c>
      <c r="C57" s="21" t="n">
        <v>45587</v>
      </c>
      <c r="D57" s="20" t="s">
        <v>177</v>
      </c>
      <c r="E57" s="20" t="s">
        <v>178</v>
      </c>
      <c r="F57" s="20" t="s">
        <v>179</v>
      </c>
      <c r="G57" s="22" t="n">
        <v>77.4</v>
      </c>
      <c r="H57" s="22" t="n">
        <v>1327.98</v>
      </c>
      <c r="I57" s="22" t="n">
        <v>265.6</v>
      </c>
      <c r="J57" s="22" t="n">
        <v>1593.58</v>
      </c>
      <c r="K57" s="22" t="n">
        <v>0</v>
      </c>
      <c r="L57" s="22" t="n">
        <v>1593.58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327.98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3</v>
      </c>
      <c r="B58" s="21" t="n">
        <v>45587</v>
      </c>
      <c r="C58" s="21" t="n">
        <v>45587</v>
      </c>
      <c r="D58" s="20" t="s">
        <v>177</v>
      </c>
      <c r="E58" s="20" t="s">
        <v>178</v>
      </c>
      <c r="F58" s="20" t="s">
        <v>179</v>
      </c>
      <c r="G58" s="22" t="n">
        <v>0</v>
      </c>
      <c r="H58" s="22" t="n">
        <v>569.04</v>
      </c>
      <c r="I58" s="22" t="n">
        <v>113.81</v>
      </c>
      <c r="J58" s="22" t="n">
        <v>682.85</v>
      </c>
      <c r="K58" s="22" t="n">
        <v>0</v>
      </c>
      <c r="L58" s="22" t="n">
        <v>682.85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569.04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4</v>
      </c>
      <c r="B59" s="21" t="n">
        <v>45587</v>
      </c>
      <c r="C59" s="21" t="n">
        <v>45587</v>
      </c>
      <c r="D59" s="20" t="s">
        <v>185</v>
      </c>
      <c r="E59" s="20" t="s">
        <v>186</v>
      </c>
      <c r="F59" s="20" t="s">
        <v>187</v>
      </c>
      <c r="G59" s="22" t="n">
        <v>0</v>
      </c>
      <c r="H59" s="22" t="n">
        <v>78.5</v>
      </c>
      <c r="I59" s="22" t="n">
        <v>15.7</v>
      </c>
      <c r="J59" s="22" t="n">
        <v>94.2</v>
      </c>
      <c r="K59" s="22" t="n">
        <v>94.2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78.5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88</v>
      </c>
      <c r="B60" s="21" t="n">
        <v>45587</v>
      </c>
      <c r="C60" s="21" t="n">
        <v>45587</v>
      </c>
      <c r="D60" s="20" t="s">
        <v>189</v>
      </c>
      <c r="E60" s="20" t="s">
        <v>190</v>
      </c>
      <c r="F60" s="20" t="s">
        <v>191</v>
      </c>
      <c r="G60" s="22" t="n">
        <v>0</v>
      </c>
      <c r="H60" s="22" t="n">
        <v>391.8</v>
      </c>
      <c r="I60" s="22" t="n">
        <v>78.36</v>
      </c>
      <c r="J60" s="22" t="n">
        <v>470.16</v>
      </c>
      <c r="K60" s="22" t="n">
        <v>470.1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91.8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92</v>
      </c>
      <c r="B61" s="21" t="n">
        <v>45586</v>
      </c>
      <c r="C61" s="21" t="n">
        <v>45586</v>
      </c>
      <c r="D61" s="20" t="s">
        <v>193</v>
      </c>
      <c r="E61" s="20" t="s">
        <v>194</v>
      </c>
      <c r="F61" s="20" t="s">
        <v>195</v>
      </c>
      <c r="G61" s="22" t="n">
        <v>0</v>
      </c>
      <c r="H61" s="22" t="n">
        <v>29.8</v>
      </c>
      <c r="I61" s="22" t="n">
        <v>5.96</v>
      </c>
      <c r="J61" s="22" t="n">
        <v>35.76</v>
      </c>
      <c r="K61" s="22" t="n">
        <v>35.76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29.8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6</v>
      </c>
      <c r="B62" s="21" t="n">
        <v>45586</v>
      </c>
      <c r="C62" s="21" t="n">
        <v>45586</v>
      </c>
      <c r="D62" s="20" t="s">
        <v>197</v>
      </c>
      <c r="E62" s="20" t="s">
        <v>198</v>
      </c>
      <c r="F62" s="20" t="s">
        <v>199</v>
      </c>
      <c r="G62" s="22" t="n">
        <v>0</v>
      </c>
      <c r="H62" s="22" t="n">
        <v>54</v>
      </c>
      <c r="I62" s="22" t="n">
        <v>10.8</v>
      </c>
      <c r="J62" s="22" t="n">
        <v>64.8</v>
      </c>
      <c r="K62" s="22" t="n">
        <v>64.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54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200</v>
      </c>
      <c r="B63" s="21" t="n">
        <v>45586</v>
      </c>
      <c r="C63" s="21" t="n">
        <v>45586</v>
      </c>
      <c r="D63" s="20" t="s">
        <v>201</v>
      </c>
      <c r="E63" s="20" t="s">
        <v>202</v>
      </c>
      <c r="F63" s="20" t="s">
        <v>203</v>
      </c>
      <c r="G63" s="22" t="n">
        <v>0</v>
      </c>
      <c r="H63" s="22" t="n">
        <v>181.5</v>
      </c>
      <c r="I63" s="22" t="n">
        <v>36.3</v>
      </c>
      <c r="J63" s="22" t="n">
        <v>217.8</v>
      </c>
      <c r="K63" s="22" t="n">
        <v>217.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81.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4</v>
      </c>
      <c r="B64" s="21" t="n">
        <v>45585</v>
      </c>
      <c r="C64" s="21" t="n">
        <v>45585</v>
      </c>
      <c r="D64" s="20" t="s">
        <v>205</v>
      </c>
      <c r="E64" s="20" t="s">
        <v>206</v>
      </c>
      <c r="F64" s="20" t="s">
        <v>207</v>
      </c>
      <c r="G64" s="22" t="n">
        <v>0</v>
      </c>
      <c r="H64" s="22" t="n">
        <v>98.05</v>
      </c>
      <c r="I64" s="22" t="n">
        <v>19.61</v>
      </c>
      <c r="J64" s="22" t="n">
        <v>117.66</v>
      </c>
      <c r="K64" s="22" t="n">
        <v>117.6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98.05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08</v>
      </c>
      <c r="B65" s="21" t="n">
        <v>45584</v>
      </c>
      <c r="C65" s="21" t="n">
        <v>45584</v>
      </c>
      <c r="D65" s="20" t="s">
        <v>209</v>
      </c>
      <c r="E65" s="20" t="s">
        <v>210</v>
      </c>
      <c r="F65" s="20" t="s">
        <v>211</v>
      </c>
      <c r="G65" s="22" t="n">
        <v>14.16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3" t="n">
        <v>0</v>
      </c>
      <c r="N65" s="23" t="n">
        <v>0</v>
      </c>
      <c r="O65" s="23" t="n"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2</v>
      </c>
      <c r="B66" s="21" t="n">
        <v>45584</v>
      </c>
      <c r="C66" s="21" t="n">
        <v>45584</v>
      </c>
      <c r="D66" s="20" t="s">
        <v>213</v>
      </c>
      <c r="E66" s="20" t="s">
        <v>214</v>
      </c>
      <c r="F66" s="20" t="s">
        <v>215</v>
      </c>
      <c r="G66" s="22" t="n">
        <v>0</v>
      </c>
      <c r="H66" s="22" t="n">
        <v>186.8</v>
      </c>
      <c r="I66" s="22" t="n">
        <v>37.36</v>
      </c>
      <c r="J66" s="22" t="n">
        <v>224.16</v>
      </c>
      <c r="K66" s="22" t="n">
        <v>224.16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86.8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16</v>
      </c>
      <c r="B67" s="21" t="n">
        <v>45583</v>
      </c>
      <c r="C67" s="21" t="n">
        <v>45583</v>
      </c>
      <c r="D67" s="20" t="s">
        <v>217</v>
      </c>
      <c r="E67" s="20" t="s">
        <v>218</v>
      </c>
      <c r="F67" s="20" t="s">
        <v>219</v>
      </c>
      <c r="G67" s="22" t="n">
        <v>0</v>
      </c>
      <c r="H67" s="22" t="n">
        <v>145.66</v>
      </c>
      <c r="I67" s="22" t="n">
        <v>29.13</v>
      </c>
      <c r="J67" s="22" t="n">
        <v>174.79</v>
      </c>
      <c r="K67" s="22" t="n">
        <v>174.79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45.66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0</v>
      </c>
      <c r="B68" s="21" t="n">
        <v>45583</v>
      </c>
      <c r="C68" s="21" t="n">
        <v>45583</v>
      </c>
      <c r="D68" s="20" t="s">
        <v>221</v>
      </c>
      <c r="E68" s="20" t="s">
        <v>222</v>
      </c>
      <c r="F68" s="20" t="s">
        <v>223</v>
      </c>
      <c r="G68" s="22" t="n">
        <v>0</v>
      </c>
      <c r="H68" s="22" t="n">
        <v>486</v>
      </c>
      <c r="I68" s="22" t="n">
        <v>97.2</v>
      </c>
      <c r="J68" s="22" t="n">
        <v>583.2</v>
      </c>
      <c r="K68" s="22" t="n">
        <v>583.2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486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24</v>
      </c>
      <c r="B69" s="21" t="n">
        <v>45583</v>
      </c>
      <c r="C69" s="21" t="n">
        <v>45583</v>
      </c>
      <c r="D69" s="20" t="s">
        <v>225</v>
      </c>
      <c r="E69" s="20" t="s">
        <v>226</v>
      </c>
      <c r="F69" s="20" t="s">
        <v>227</v>
      </c>
      <c r="G69" s="22" t="n">
        <v>0</v>
      </c>
      <c r="H69" s="22" t="n">
        <v>384.8</v>
      </c>
      <c r="I69" s="22" t="n">
        <v>76.96</v>
      </c>
      <c r="J69" s="22" t="n">
        <v>461.76</v>
      </c>
      <c r="K69" s="22" t="n">
        <v>461.76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384.8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8</v>
      </c>
      <c r="B70" s="21" t="n">
        <v>45583</v>
      </c>
      <c r="C70" s="21" t="n">
        <v>45583</v>
      </c>
      <c r="D70" s="20" t="s">
        <v>229</v>
      </c>
      <c r="E70" s="20" t="s">
        <v>230</v>
      </c>
      <c r="F70" s="20" t="s">
        <v>231</v>
      </c>
      <c r="G70" s="22" t="n">
        <v>0</v>
      </c>
      <c r="H70" s="22" t="n">
        <v>448.78</v>
      </c>
      <c r="I70" s="22" t="n">
        <v>89.76</v>
      </c>
      <c r="J70" s="22" t="n">
        <v>538.54</v>
      </c>
      <c r="K70" s="22" t="n">
        <v>538.54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448.7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2</v>
      </c>
      <c r="B71" s="21" t="n">
        <v>45583</v>
      </c>
      <c r="C71" s="21" t="n">
        <v>45583</v>
      </c>
      <c r="D71" s="20" t="s">
        <v>86</v>
      </c>
      <c r="E71" s="20" t="s">
        <v>87</v>
      </c>
      <c r="F71" s="20" t="s">
        <v>88</v>
      </c>
      <c r="G71" s="22" t="n">
        <v>0</v>
      </c>
      <c r="H71" s="22" t="n">
        <v>704</v>
      </c>
      <c r="I71" s="22" t="n">
        <v>140.8</v>
      </c>
      <c r="J71" s="22" t="n">
        <v>844.8</v>
      </c>
      <c r="K71" s="22" t="n">
        <v>844.8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704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33</v>
      </c>
      <c r="B72" s="21" t="n">
        <v>45583</v>
      </c>
      <c r="C72" s="21" t="n">
        <v>45583</v>
      </c>
      <c r="D72" s="20" t="s">
        <v>90</v>
      </c>
      <c r="E72" s="20"/>
      <c r="F72" s="20" t="s">
        <v>91</v>
      </c>
      <c r="G72" s="22" t="n">
        <v>0</v>
      </c>
      <c r="H72" s="22" t="n">
        <v>1110</v>
      </c>
      <c r="I72" s="22" t="n">
        <v>0</v>
      </c>
      <c r="J72" s="22" t="n">
        <v>1110</v>
      </c>
      <c r="K72" s="22" t="n">
        <v>1110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0</v>
      </c>
      <c r="O72" s="23" t="n">
        <f aca="false">IF(J72/H72=1,H72,0)</f>
        <v>111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34</v>
      </c>
      <c r="B73" s="21" t="n">
        <v>45583</v>
      </c>
      <c r="C73" s="21" t="n">
        <v>45583</v>
      </c>
      <c r="D73" s="20" t="s">
        <v>235</v>
      </c>
      <c r="E73" s="20" t="s">
        <v>236</v>
      </c>
      <c r="F73" s="20" t="s">
        <v>237</v>
      </c>
      <c r="G73" s="22" t="n">
        <v>0</v>
      </c>
      <c r="H73" s="22" t="n">
        <v>277.9</v>
      </c>
      <c r="I73" s="22" t="n">
        <v>55.58</v>
      </c>
      <c r="J73" s="22" t="n">
        <v>333.48</v>
      </c>
      <c r="K73" s="22" t="n">
        <v>333.4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77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38</v>
      </c>
      <c r="B74" s="21" t="n">
        <v>45582</v>
      </c>
      <c r="C74" s="21" t="n">
        <v>45582</v>
      </c>
      <c r="D74" s="20" t="s">
        <v>239</v>
      </c>
      <c r="E74" s="20" t="s">
        <v>240</v>
      </c>
      <c r="F74" s="20" t="s">
        <v>241</v>
      </c>
      <c r="G74" s="22" t="n">
        <v>0</v>
      </c>
      <c r="H74" s="22" t="n">
        <v>145.5</v>
      </c>
      <c r="I74" s="22" t="n">
        <v>29.1</v>
      </c>
      <c r="J74" s="22" t="n">
        <v>174.6</v>
      </c>
      <c r="K74" s="22" t="n">
        <v>174.6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45.5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2</v>
      </c>
      <c r="B75" s="21" t="n">
        <v>45582</v>
      </c>
      <c r="C75" s="21" t="n">
        <v>45582</v>
      </c>
      <c r="D75" s="20" t="s">
        <v>243</v>
      </c>
      <c r="E75" s="20" t="s">
        <v>244</v>
      </c>
      <c r="F75" s="20" t="s">
        <v>245</v>
      </c>
      <c r="G75" s="22" t="n">
        <v>0</v>
      </c>
      <c r="H75" s="22" t="n">
        <v>71.9</v>
      </c>
      <c r="I75" s="22" t="n">
        <v>14.38</v>
      </c>
      <c r="J75" s="22" t="n">
        <v>86.28</v>
      </c>
      <c r="K75" s="22" t="n">
        <v>86.2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71.9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46</v>
      </c>
      <c r="B76" s="21" t="n">
        <v>45581</v>
      </c>
      <c r="C76" s="21" t="n">
        <v>45581</v>
      </c>
      <c r="D76" s="20" t="s">
        <v>247</v>
      </c>
      <c r="E76" s="20" t="s">
        <v>248</v>
      </c>
      <c r="F76" s="20" t="s">
        <v>249</v>
      </c>
      <c r="G76" s="22" t="n">
        <v>0</v>
      </c>
      <c r="H76" s="22" t="n">
        <v>305.5</v>
      </c>
      <c r="I76" s="22" t="n">
        <v>61.1</v>
      </c>
      <c r="J76" s="22" t="n">
        <v>366.6</v>
      </c>
      <c r="K76" s="22" t="n">
        <v>366.6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305.5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38.25" hidden="false" customHeight="false" outlineLevel="0" collapsed="false">
      <c r="A77" s="20" t="s">
        <v>250</v>
      </c>
      <c r="B77" s="21" t="n">
        <v>45581</v>
      </c>
      <c r="C77" s="21" t="n">
        <v>45581</v>
      </c>
      <c r="D77" s="20" t="s">
        <v>251</v>
      </c>
      <c r="E77" s="20" t="s">
        <v>252</v>
      </c>
      <c r="F77" s="20" t="s">
        <v>253</v>
      </c>
      <c r="G77" s="22" t="n">
        <v>0</v>
      </c>
      <c r="H77" s="22" t="n">
        <v>192.9</v>
      </c>
      <c r="I77" s="22" t="n">
        <v>38.58</v>
      </c>
      <c r="J77" s="22" t="n">
        <v>231.48</v>
      </c>
      <c r="K77" s="22" t="n">
        <v>231.4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92.9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54</v>
      </c>
      <c r="B78" s="21" t="n">
        <v>45581</v>
      </c>
      <c r="C78" s="21" t="n">
        <v>45581</v>
      </c>
      <c r="D78" s="20" t="s">
        <v>255</v>
      </c>
      <c r="E78" s="20" t="s">
        <v>256</v>
      </c>
      <c r="F78" s="20" t="s">
        <v>257</v>
      </c>
      <c r="G78" s="22" t="n">
        <v>0</v>
      </c>
      <c r="H78" s="22" t="n">
        <v>355.4</v>
      </c>
      <c r="I78" s="22" t="n">
        <v>71.08</v>
      </c>
      <c r="J78" s="22" t="n">
        <v>426.48</v>
      </c>
      <c r="K78" s="22" t="n">
        <v>426.4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355.4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8</v>
      </c>
      <c r="B79" s="21" t="n">
        <v>45581</v>
      </c>
      <c r="C79" s="21" t="n">
        <v>45581</v>
      </c>
      <c r="D79" s="20" t="s">
        <v>259</v>
      </c>
      <c r="E79" s="20" t="s">
        <v>260</v>
      </c>
      <c r="F79" s="20" t="s">
        <v>261</v>
      </c>
      <c r="G79" s="22" t="n">
        <v>23.6</v>
      </c>
      <c r="H79" s="22" t="n">
        <v>244.2</v>
      </c>
      <c r="I79" s="22" t="n">
        <v>48.84</v>
      </c>
      <c r="J79" s="22" t="n">
        <v>293.04</v>
      </c>
      <c r="K79" s="22" t="n">
        <v>293.04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44.2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2</v>
      </c>
      <c r="B80" s="21" t="n">
        <v>45581</v>
      </c>
      <c r="C80" s="21" t="n">
        <v>45581</v>
      </c>
      <c r="D80" s="20" t="s">
        <v>263</v>
      </c>
      <c r="E80" s="20" t="s">
        <v>264</v>
      </c>
      <c r="F80" s="20" t="s">
        <v>265</v>
      </c>
      <c r="G80" s="22" t="n">
        <v>0</v>
      </c>
      <c r="H80" s="22" t="n">
        <v>39.5</v>
      </c>
      <c r="I80" s="22" t="n">
        <v>7.9</v>
      </c>
      <c r="J80" s="22" t="n">
        <v>47.4</v>
      </c>
      <c r="K80" s="22" t="n">
        <v>47.4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39.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6</v>
      </c>
      <c r="B81" s="21" t="n">
        <v>45581</v>
      </c>
      <c r="C81" s="21" t="n">
        <v>45581</v>
      </c>
      <c r="D81" s="20" t="s">
        <v>267</v>
      </c>
      <c r="E81" s="20" t="s">
        <v>268</v>
      </c>
      <c r="F81" s="20" t="s">
        <v>269</v>
      </c>
      <c r="G81" s="22" t="n">
        <v>0</v>
      </c>
      <c r="H81" s="22" t="n">
        <v>85</v>
      </c>
      <c r="I81" s="22" t="n">
        <v>17</v>
      </c>
      <c r="J81" s="22" t="n">
        <v>102</v>
      </c>
      <c r="K81" s="22" t="n">
        <v>102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85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70</v>
      </c>
      <c r="B82" s="21" t="n">
        <v>45580</v>
      </c>
      <c r="C82" s="21" t="n">
        <v>45580</v>
      </c>
      <c r="D82" s="20" t="s">
        <v>271</v>
      </c>
      <c r="E82" s="20" t="s">
        <v>272</v>
      </c>
      <c r="F82" s="20" t="s">
        <v>273</v>
      </c>
      <c r="G82" s="22" t="n">
        <v>0</v>
      </c>
      <c r="H82" s="22" t="n">
        <v>265</v>
      </c>
      <c r="I82" s="22" t="n">
        <v>53</v>
      </c>
      <c r="J82" s="22" t="n">
        <v>318</v>
      </c>
      <c r="K82" s="22" t="n">
        <v>31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265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74</v>
      </c>
      <c r="B83" s="21" t="n">
        <v>45580</v>
      </c>
      <c r="C83" s="21" t="n">
        <v>45580</v>
      </c>
      <c r="D83" s="20" t="s">
        <v>275</v>
      </c>
      <c r="E83" s="20" t="s">
        <v>276</v>
      </c>
      <c r="F83" s="20" t="s">
        <v>277</v>
      </c>
      <c r="G83" s="22" t="n">
        <v>0</v>
      </c>
      <c r="H83" s="22" t="n">
        <v>276.8</v>
      </c>
      <c r="I83" s="22" t="n">
        <v>55.36</v>
      </c>
      <c r="J83" s="22" t="n">
        <v>332.16</v>
      </c>
      <c r="K83" s="22" t="n">
        <v>332.16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276.8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78</v>
      </c>
      <c r="B84" s="21" t="n">
        <v>45580</v>
      </c>
      <c r="C84" s="21" t="n">
        <v>45580</v>
      </c>
      <c r="D84" s="20" t="s">
        <v>279</v>
      </c>
      <c r="E84" s="20" t="s">
        <v>280</v>
      </c>
      <c r="F84" s="20" t="s">
        <v>281</v>
      </c>
      <c r="G84" s="22" t="n">
        <v>0</v>
      </c>
      <c r="H84" s="22" t="n">
        <v>75.8</v>
      </c>
      <c r="I84" s="22" t="n">
        <v>15.16</v>
      </c>
      <c r="J84" s="22" t="n">
        <v>90.96</v>
      </c>
      <c r="K84" s="22" t="n">
        <v>90.9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75.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2</v>
      </c>
      <c r="B85" s="21" t="n">
        <v>45579</v>
      </c>
      <c r="C85" s="21" t="n">
        <v>45579</v>
      </c>
      <c r="D85" s="20" t="s">
        <v>283</v>
      </c>
      <c r="E85" s="20" t="s">
        <v>284</v>
      </c>
      <c r="F85" s="20" t="s">
        <v>285</v>
      </c>
      <c r="G85" s="22" t="n">
        <v>9</v>
      </c>
      <c r="H85" s="22" t="n">
        <v>237.9</v>
      </c>
      <c r="I85" s="22" t="n">
        <v>47.58</v>
      </c>
      <c r="J85" s="22" t="n">
        <v>285.48</v>
      </c>
      <c r="K85" s="22" t="n">
        <v>0</v>
      </c>
      <c r="L85" s="22" t="n">
        <v>285.48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37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86</v>
      </c>
      <c r="B86" s="21" t="n">
        <v>45579</v>
      </c>
      <c r="C86" s="21" t="n">
        <v>45579</v>
      </c>
      <c r="D86" s="20" t="s">
        <v>287</v>
      </c>
      <c r="E86" s="20" t="s">
        <v>288</v>
      </c>
      <c r="F86" s="20" t="s">
        <v>289</v>
      </c>
      <c r="G86" s="22" t="n">
        <v>0</v>
      </c>
      <c r="H86" s="22" t="n">
        <v>87.4</v>
      </c>
      <c r="I86" s="22" t="n">
        <v>17.48</v>
      </c>
      <c r="J86" s="22" t="n">
        <v>104.88</v>
      </c>
      <c r="K86" s="22" t="n">
        <v>104.8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87.4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0</v>
      </c>
      <c r="B87" s="21" t="n">
        <v>45579</v>
      </c>
      <c r="C87" s="21" t="n">
        <v>45579</v>
      </c>
      <c r="D87" s="20" t="s">
        <v>291</v>
      </c>
      <c r="E87" s="20" t="s">
        <v>292</v>
      </c>
      <c r="F87" s="20" t="s">
        <v>293</v>
      </c>
      <c r="G87" s="22" t="n">
        <v>0</v>
      </c>
      <c r="H87" s="22" t="n">
        <v>321.4</v>
      </c>
      <c r="I87" s="22" t="n">
        <v>64.28</v>
      </c>
      <c r="J87" s="22" t="n">
        <v>385.68</v>
      </c>
      <c r="K87" s="22" t="n">
        <v>385.68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321.4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94</v>
      </c>
      <c r="B88" s="21" t="n">
        <v>45577</v>
      </c>
      <c r="C88" s="21" t="n">
        <v>45577</v>
      </c>
      <c r="D88" s="20" t="s">
        <v>295</v>
      </c>
      <c r="E88" s="20" t="s">
        <v>296</v>
      </c>
      <c r="F88" s="20" t="s">
        <v>297</v>
      </c>
      <c r="G88" s="22" t="n">
        <v>0</v>
      </c>
      <c r="H88" s="22" t="n">
        <v>1041</v>
      </c>
      <c r="I88" s="22" t="n">
        <v>208.2</v>
      </c>
      <c r="J88" s="22" t="n">
        <v>1249.2</v>
      </c>
      <c r="K88" s="22" t="n">
        <v>1249.2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041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8</v>
      </c>
      <c r="B89" s="21" t="n">
        <v>45576</v>
      </c>
      <c r="C89" s="21" t="n">
        <v>45576</v>
      </c>
      <c r="D89" s="20" t="s">
        <v>299</v>
      </c>
      <c r="E89" s="20" t="s">
        <v>300</v>
      </c>
      <c r="F89" s="20" t="s">
        <v>301</v>
      </c>
      <c r="G89" s="22" t="n">
        <v>0</v>
      </c>
      <c r="H89" s="22" t="n">
        <v>175</v>
      </c>
      <c r="I89" s="22" t="n">
        <v>35</v>
      </c>
      <c r="J89" s="22" t="n">
        <v>210</v>
      </c>
      <c r="K89" s="22" t="n">
        <v>210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75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02</v>
      </c>
      <c r="B90" s="21" t="n">
        <v>45576</v>
      </c>
      <c r="C90" s="21" t="n">
        <v>45576</v>
      </c>
      <c r="D90" s="20" t="s">
        <v>303</v>
      </c>
      <c r="E90" s="20" t="s">
        <v>304</v>
      </c>
      <c r="F90" s="20" t="s">
        <v>305</v>
      </c>
      <c r="G90" s="22" t="n">
        <v>9</v>
      </c>
      <c r="H90" s="22" t="n">
        <v>344</v>
      </c>
      <c r="I90" s="22" t="n">
        <v>68.8</v>
      </c>
      <c r="J90" s="22" t="n">
        <v>412.8</v>
      </c>
      <c r="K90" s="22" t="n">
        <v>0</v>
      </c>
      <c r="L90" s="22" t="n">
        <v>412.8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344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06</v>
      </c>
      <c r="B91" s="21" t="n">
        <v>45576</v>
      </c>
      <c r="C91" s="21" t="n">
        <v>45576</v>
      </c>
      <c r="D91" s="20" t="s">
        <v>307</v>
      </c>
      <c r="E91" s="20" t="s">
        <v>308</v>
      </c>
      <c r="F91" s="20" t="s">
        <v>309</v>
      </c>
      <c r="G91" s="22" t="n">
        <v>0</v>
      </c>
      <c r="H91" s="22" t="n">
        <v>169.9</v>
      </c>
      <c r="I91" s="22" t="n">
        <v>33.98</v>
      </c>
      <c r="J91" s="22" t="n">
        <v>203.88</v>
      </c>
      <c r="K91" s="22" t="n">
        <v>203.8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69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0</v>
      </c>
      <c r="B92" s="21" t="n">
        <v>45576</v>
      </c>
      <c r="C92" s="21" t="n">
        <v>45576</v>
      </c>
      <c r="D92" s="20" t="s">
        <v>311</v>
      </c>
      <c r="E92" s="20" t="s">
        <v>312</v>
      </c>
      <c r="F92" s="20" t="s">
        <v>313</v>
      </c>
      <c r="G92" s="22" t="n">
        <v>0</v>
      </c>
      <c r="H92" s="22" t="n">
        <v>373.7</v>
      </c>
      <c r="I92" s="22" t="n">
        <v>74.74</v>
      </c>
      <c r="J92" s="22" t="n">
        <v>448.44</v>
      </c>
      <c r="K92" s="22" t="n">
        <v>448.44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373.7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14</v>
      </c>
      <c r="B93" s="21" t="n">
        <v>45575</v>
      </c>
      <c r="C93" s="21" t="n">
        <v>45575</v>
      </c>
      <c r="D93" s="20" t="s">
        <v>315</v>
      </c>
      <c r="E93" s="20" t="s">
        <v>316</v>
      </c>
      <c r="F93" s="20" t="s">
        <v>317</v>
      </c>
      <c r="G93" s="22" t="n">
        <v>0</v>
      </c>
      <c r="H93" s="22" t="n">
        <v>185.9</v>
      </c>
      <c r="I93" s="22" t="n">
        <v>37.18</v>
      </c>
      <c r="J93" s="22" t="n">
        <v>223.08</v>
      </c>
      <c r="K93" s="22" t="n">
        <v>223.0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85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18</v>
      </c>
      <c r="B94" s="21" t="n">
        <v>45575</v>
      </c>
      <c r="C94" s="21" t="n">
        <v>45575</v>
      </c>
      <c r="D94" s="20" t="s">
        <v>319</v>
      </c>
      <c r="E94" s="20" t="s">
        <v>320</v>
      </c>
      <c r="F94" s="20" t="s">
        <v>321</v>
      </c>
      <c r="G94" s="22" t="n">
        <v>11.25</v>
      </c>
      <c r="H94" s="22" t="n">
        <v>47.65</v>
      </c>
      <c r="I94" s="22" t="n">
        <v>9.53</v>
      </c>
      <c r="J94" s="22" t="n">
        <v>57.18</v>
      </c>
      <c r="K94" s="22" t="n">
        <v>57.1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47.65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22</v>
      </c>
      <c r="B95" s="21" t="n">
        <v>45574</v>
      </c>
      <c r="C95" s="21" t="n">
        <v>45574</v>
      </c>
      <c r="D95" s="20" t="s">
        <v>323</v>
      </c>
      <c r="E95" s="20" t="s">
        <v>324</v>
      </c>
      <c r="F95" s="20" t="s">
        <v>325</v>
      </c>
      <c r="G95" s="22" t="n">
        <v>10.9</v>
      </c>
      <c r="H95" s="22" t="n">
        <v>176</v>
      </c>
      <c r="I95" s="22" t="n">
        <v>35.2</v>
      </c>
      <c r="J95" s="22" t="n">
        <v>211.2</v>
      </c>
      <c r="K95" s="22" t="n">
        <v>211.2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76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26</v>
      </c>
      <c r="B96" s="21" t="n">
        <v>45574</v>
      </c>
      <c r="C96" s="21" t="n">
        <v>45574</v>
      </c>
      <c r="D96" s="20" t="s">
        <v>327</v>
      </c>
      <c r="E96" s="20" t="s">
        <v>328</v>
      </c>
      <c r="F96" s="20" t="s">
        <v>329</v>
      </c>
      <c r="G96" s="22" t="n">
        <v>0</v>
      </c>
      <c r="H96" s="22" t="n">
        <v>1488</v>
      </c>
      <c r="I96" s="22" t="n">
        <v>0</v>
      </c>
      <c r="J96" s="22" t="n">
        <v>1488</v>
      </c>
      <c r="K96" s="22" t="n">
        <v>148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0</v>
      </c>
      <c r="O96" s="23" t="n">
        <f aca="false">IF(J96/H96=1,H96,0)</f>
        <v>1488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30</v>
      </c>
      <c r="B97" s="21" t="n">
        <v>45574</v>
      </c>
      <c r="C97" s="21" t="n">
        <v>45574</v>
      </c>
      <c r="D97" s="20" t="s">
        <v>331</v>
      </c>
      <c r="E97" s="20" t="s">
        <v>332</v>
      </c>
      <c r="F97" s="20" t="s">
        <v>333</v>
      </c>
      <c r="G97" s="22" t="n">
        <v>0</v>
      </c>
      <c r="H97" s="22" t="n">
        <v>73.9</v>
      </c>
      <c r="I97" s="22" t="n">
        <v>14.78</v>
      </c>
      <c r="J97" s="22" t="n">
        <v>88.68</v>
      </c>
      <c r="K97" s="22" t="n">
        <v>88.6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73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34</v>
      </c>
      <c r="B98" s="21" t="n">
        <v>45574</v>
      </c>
      <c r="C98" s="21" t="n">
        <v>45574</v>
      </c>
      <c r="D98" s="20" t="s">
        <v>335</v>
      </c>
      <c r="E98" s="20"/>
      <c r="F98" s="20"/>
      <c r="G98" s="22" t="n">
        <v>0</v>
      </c>
      <c r="H98" s="22" t="n">
        <v>25.4</v>
      </c>
      <c r="I98" s="22" t="n">
        <v>5.08</v>
      </c>
      <c r="J98" s="22" t="n">
        <v>30.48</v>
      </c>
      <c r="K98" s="22" t="n">
        <v>30.4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25.4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36</v>
      </c>
      <c r="B99" s="21" t="n">
        <v>45573</v>
      </c>
      <c r="C99" s="21" t="n">
        <v>45573</v>
      </c>
      <c r="D99" s="20" t="s">
        <v>177</v>
      </c>
      <c r="E99" s="20" t="s">
        <v>178</v>
      </c>
      <c r="F99" s="20" t="s">
        <v>179</v>
      </c>
      <c r="G99" s="22" t="n">
        <v>0</v>
      </c>
      <c r="H99" s="22" t="n">
        <v>150.38</v>
      </c>
      <c r="I99" s="22" t="n">
        <v>30.08</v>
      </c>
      <c r="J99" s="22" t="n">
        <v>180.46</v>
      </c>
      <c r="K99" s="22" t="n">
        <v>180.46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50.38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37</v>
      </c>
      <c r="B100" s="21" t="n">
        <v>45573</v>
      </c>
      <c r="C100" s="21" t="n">
        <v>45573</v>
      </c>
      <c r="D100" s="20" t="s">
        <v>209</v>
      </c>
      <c r="E100" s="20" t="s">
        <v>210</v>
      </c>
      <c r="F100" s="20" t="s">
        <v>211</v>
      </c>
      <c r="G100" s="22" t="n">
        <v>0</v>
      </c>
      <c r="H100" s="22" t="n">
        <v>138.9</v>
      </c>
      <c r="I100" s="22" t="n">
        <v>27.78</v>
      </c>
      <c r="J100" s="22" t="n">
        <v>166.68</v>
      </c>
      <c r="K100" s="22" t="n">
        <v>166.6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38.9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8</v>
      </c>
      <c r="B101" s="21" t="n">
        <v>45573</v>
      </c>
      <c r="C101" s="21" t="n">
        <v>45573</v>
      </c>
      <c r="D101" s="20" t="s">
        <v>339</v>
      </c>
      <c r="E101" s="20" t="s">
        <v>340</v>
      </c>
      <c r="F101" s="20" t="s">
        <v>341</v>
      </c>
      <c r="G101" s="22" t="n">
        <v>0</v>
      </c>
      <c r="H101" s="22" t="n">
        <v>121.5</v>
      </c>
      <c r="I101" s="22" t="n">
        <v>24.3</v>
      </c>
      <c r="J101" s="22" t="n">
        <v>145.8</v>
      </c>
      <c r="K101" s="22" t="n">
        <v>145.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21.5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42</v>
      </c>
      <c r="B102" s="21" t="n">
        <v>45573</v>
      </c>
      <c r="C102" s="21" t="n">
        <v>45573</v>
      </c>
      <c r="D102" s="20" t="s">
        <v>343</v>
      </c>
      <c r="E102" s="20" t="s">
        <v>344</v>
      </c>
      <c r="F102" s="20" t="s">
        <v>345</v>
      </c>
      <c r="G102" s="22" t="n">
        <v>0</v>
      </c>
      <c r="H102" s="22" t="n">
        <v>81.9</v>
      </c>
      <c r="I102" s="22" t="n">
        <v>16.38</v>
      </c>
      <c r="J102" s="22" t="n">
        <v>98.28</v>
      </c>
      <c r="K102" s="22" t="n">
        <v>98.2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81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46</v>
      </c>
      <c r="B103" s="21" t="n">
        <v>45573</v>
      </c>
      <c r="C103" s="21" t="n">
        <v>45573</v>
      </c>
      <c r="D103" s="20" t="s">
        <v>319</v>
      </c>
      <c r="E103" s="20" t="s">
        <v>320</v>
      </c>
      <c r="F103" s="20" t="s">
        <v>321</v>
      </c>
      <c r="G103" s="22" t="n">
        <v>0</v>
      </c>
      <c r="H103" s="22" t="n">
        <v>121.5</v>
      </c>
      <c r="I103" s="22" t="n">
        <v>24.3</v>
      </c>
      <c r="J103" s="22" t="n">
        <v>145.8</v>
      </c>
      <c r="K103" s="22" t="n">
        <v>145.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121.5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47</v>
      </c>
      <c r="B104" s="21" t="n">
        <v>45573</v>
      </c>
      <c r="C104" s="21" t="n">
        <v>45573</v>
      </c>
      <c r="D104" s="20" t="s">
        <v>348</v>
      </c>
      <c r="E104" s="20" t="s">
        <v>349</v>
      </c>
      <c r="F104" s="20" t="s">
        <v>350</v>
      </c>
      <c r="G104" s="22" t="n">
        <v>0</v>
      </c>
      <c r="H104" s="22" t="n">
        <v>369.9</v>
      </c>
      <c r="I104" s="22" t="n">
        <v>73.98</v>
      </c>
      <c r="J104" s="22" t="n">
        <v>443.88</v>
      </c>
      <c r="K104" s="22" t="n">
        <v>443.8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369.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51</v>
      </c>
      <c r="B105" s="21" t="n">
        <v>45573</v>
      </c>
      <c r="C105" s="21" t="n">
        <v>45573</v>
      </c>
      <c r="D105" s="20" t="s">
        <v>352</v>
      </c>
      <c r="E105" s="20" t="s">
        <v>353</v>
      </c>
      <c r="F105" s="20" t="s">
        <v>354</v>
      </c>
      <c r="G105" s="22" t="n">
        <v>0</v>
      </c>
      <c r="H105" s="22" t="n">
        <v>209.6</v>
      </c>
      <c r="I105" s="22" t="n">
        <v>41.92</v>
      </c>
      <c r="J105" s="22" t="n">
        <v>251.52</v>
      </c>
      <c r="K105" s="22" t="n">
        <v>251.52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209.6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55</v>
      </c>
      <c r="B106" s="21" t="n">
        <v>45573</v>
      </c>
      <c r="C106" s="21" t="n">
        <v>45573</v>
      </c>
      <c r="D106" s="20" t="s">
        <v>356</v>
      </c>
      <c r="E106" s="20" t="s">
        <v>357</v>
      </c>
      <c r="F106" s="20" t="s">
        <v>358</v>
      </c>
      <c r="G106" s="22" t="n">
        <v>11.4</v>
      </c>
      <c r="H106" s="22" t="n">
        <v>311.9</v>
      </c>
      <c r="I106" s="22" t="n">
        <v>62.38</v>
      </c>
      <c r="J106" s="22" t="n">
        <v>374.28</v>
      </c>
      <c r="K106" s="22" t="n">
        <v>374.2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311.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9</v>
      </c>
      <c r="B107" s="21" t="n">
        <v>45573</v>
      </c>
      <c r="C107" s="21" t="n">
        <v>45573</v>
      </c>
      <c r="D107" s="20" t="s">
        <v>177</v>
      </c>
      <c r="E107" s="20" t="s">
        <v>178</v>
      </c>
      <c r="F107" s="20" t="s">
        <v>179</v>
      </c>
      <c r="G107" s="22" t="n">
        <v>15</v>
      </c>
      <c r="H107" s="22" t="n">
        <v>182.44</v>
      </c>
      <c r="I107" s="22" t="n">
        <v>36.49</v>
      </c>
      <c r="J107" s="22" t="n">
        <v>218.93</v>
      </c>
      <c r="K107" s="22" t="n">
        <v>218.93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82.44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60</v>
      </c>
      <c r="B108" s="21" t="n">
        <v>45572</v>
      </c>
      <c r="C108" s="21" t="n">
        <v>45572</v>
      </c>
      <c r="D108" s="20" t="s">
        <v>361</v>
      </c>
      <c r="E108" s="20" t="s">
        <v>362</v>
      </c>
      <c r="F108" s="20" t="s">
        <v>363</v>
      </c>
      <c r="G108" s="22" t="n">
        <v>0</v>
      </c>
      <c r="H108" s="22" t="n">
        <v>78.9</v>
      </c>
      <c r="I108" s="22" t="n">
        <v>15.78</v>
      </c>
      <c r="J108" s="22" t="n">
        <v>94.68</v>
      </c>
      <c r="K108" s="22" t="n">
        <v>94.6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78.9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4</v>
      </c>
      <c r="B109" s="21" t="n">
        <v>45572</v>
      </c>
      <c r="C109" s="21" t="n">
        <v>45572</v>
      </c>
      <c r="D109" s="20" t="s">
        <v>365</v>
      </c>
      <c r="E109" s="20" t="s">
        <v>366</v>
      </c>
      <c r="F109" s="20" t="s">
        <v>367</v>
      </c>
      <c r="G109" s="22" t="n">
        <v>0</v>
      </c>
      <c r="H109" s="22" t="n">
        <v>83.38</v>
      </c>
      <c r="I109" s="22" t="n">
        <v>16.68</v>
      </c>
      <c r="J109" s="22" t="n">
        <v>100.06</v>
      </c>
      <c r="K109" s="22" t="n">
        <v>100.06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83.38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8</v>
      </c>
      <c r="B110" s="21" t="n">
        <v>45572</v>
      </c>
      <c r="C110" s="21" t="n">
        <v>45572</v>
      </c>
      <c r="D110" s="20" t="s">
        <v>369</v>
      </c>
      <c r="E110" s="20" t="s">
        <v>370</v>
      </c>
      <c r="F110" s="20" t="s">
        <v>371</v>
      </c>
      <c r="G110" s="22" t="n">
        <v>0</v>
      </c>
      <c r="H110" s="22" t="n">
        <v>146.25</v>
      </c>
      <c r="I110" s="22" t="n">
        <v>29.25</v>
      </c>
      <c r="J110" s="22" t="n">
        <v>175.5</v>
      </c>
      <c r="K110" s="22" t="n">
        <v>175.5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46.25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72</v>
      </c>
      <c r="B111" s="21" t="n">
        <v>45572</v>
      </c>
      <c r="C111" s="21" t="n">
        <v>45572</v>
      </c>
      <c r="D111" s="20" t="s">
        <v>373</v>
      </c>
      <c r="E111" s="20" t="s">
        <v>374</v>
      </c>
      <c r="F111" s="20" t="s">
        <v>375</v>
      </c>
      <c r="G111" s="22" t="n">
        <v>0</v>
      </c>
      <c r="H111" s="22" t="n">
        <v>66.4</v>
      </c>
      <c r="I111" s="22" t="n">
        <v>13.28</v>
      </c>
      <c r="J111" s="22" t="n">
        <v>79.68</v>
      </c>
      <c r="K111" s="22" t="n">
        <v>79.6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66.4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76</v>
      </c>
      <c r="B112" s="21" t="n">
        <v>45570</v>
      </c>
      <c r="C112" s="21" t="n">
        <v>45570</v>
      </c>
      <c r="D112" s="20" t="s">
        <v>377</v>
      </c>
      <c r="E112" s="20" t="s">
        <v>378</v>
      </c>
      <c r="F112" s="20" t="s">
        <v>379</v>
      </c>
      <c r="G112" s="22" t="n">
        <v>0</v>
      </c>
      <c r="H112" s="22" t="n">
        <v>202.23</v>
      </c>
      <c r="I112" s="22" t="n">
        <v>40.45</v>
      </c>
      <c r="J112" s="22" t="n">
        <v>242.68</v>
      </c>
      <c r="K112" s="22" t="n">
        <v>242.6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202.23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80</v>
      </c>
      <c r="B113" s="21" t="n">
        <v>45570</v>
      </c>
      <c r="C113" s="21" t="n">
        <v>45570</v>
      </c>
      <c r="D113" s="20" t="s">
        <v>381</v>
      </c>
      <c r="E113" s="20" t="s">
        <v>378</v>
      </c>
      <c r="F113" s="20" t="s">
        <v>379</v>
      </c>
      <c r="G113" s="22" t="n">
        <v>0</v>
      </c>
      <c r="H113" s="22" t="n">
        <v>208.9</v>
      </c>
      <c r="I113" s="22" t="n">
        <v>41.78</v>
      </c>
      <c r="J113" s="22" t="n">
        <v>250.68</v>
      </c>
      <c r="K113" s="22" t="n">
        <v>250.6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08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82</v>
      </c>
      <c r="B114" s="21" t="n">
        <v>45569</v>
      </c>
      <c r="C114" s="21" t="n">
        <v>45569</v>
      </c>
      <c r="D114" s="20" t="s">
        <v>383</v>
      </c>
      <c r="E114" s="20" t="s">
        <v>384</v>
      </c>
      <c r="F114" s="20" t="s">
        <v>385</v>
      </c>
      <c r="G114" s="22" t="n">
        <v>0</v>
      </c>
      <c r="H114" s="22" t="n">
        <v>46</v>
      </c>
      <c r="I114" s="22" t="n">
        <v>9.2</v>
      </c>
      <c r="J114" s="22" t="n">
        <v>55.2</v>
      </c>
      <c r="K114" s="22" t="n">
        <v>55.2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46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86</v>
      </c>
      <c r="B115" s="21" t="n">
        <v>45569</v>
      </c>
      <c r="C115" s="21" t="n">
        <v>45569</v>
      </c>
      <c r="D115" s="20" t="s">
        <v>387</v>
      </c>
      <c r="E115" s="20" t="s">
        <v>388</v>
      </c>
      <c r="F115" s="20" t="s">
        <v>389</v>
      </c>
      <c r="G115" s="22" t="n">
        <v>0</v>
      </c>
      <c r="H115" s="22" t="n">
        <v>45.9</v>
      </c>
      <c r="I115" s="22" t="n">
        <v>9.18</v>
      </c>
      <c r="J115" s="22" t="n">
        <v>55.08</v>
      </c>
      <c r="K115" s="22" t="n">
        <v>55.0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45.9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90</v>
      </c>
      <c r="B116" s="21" t="n">
        <v>45569</v>
      </c>
      <c r="C116" s="21" t="n">
        <v>45569</v>
      </c>
      <c r="D116" s="20" t="s">
        <v>391</v>
      </c>
      <c r="E116" s="20" t="s">
        <v>392</v>
      </c>
      <c r="F116" s="20" t="s">
        <v>393</v>
      </c>
      <c r="G116" s="22" t="n">
        <v>0</v>
      </c>
      <c r="H116" s="22" t="n">
        <v>237.9</v>
      </c>
      <c r="I116" s="22" t="n">
        <v>47.58</v>
      </c>
      <c r="J116" s="22" t="n">
        <v>285.48</v>
      </c>
      <c r="K116" s="22" t="n">
        <v>285.4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237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394</v>
      </c>
      <c r="B117" s="21" t="n">
        <v>45569</v>
      </c>
      <c r="C117" s="21" t="n">
        <v>45569</v>
      </c>
      <c r="D117" s="20" t="s">
        <v>395</v>
      </c>
      <c r="E117" s="20" t="s">
        <v>396</v>
      </c>
      <c r="F117" s="20" t="s">
        <v>397</v>
      </c>
      <c r="G117" s="22" t="n">
        <v>0</v>
      </c>
      <c r="H117" s="22" t="n">
        <v>173</v>
      </c>
      <c r="I117" s="22" t="n">
        <v>34.6</v>
      </c>
      <c r="J117" s="22" t="n">
        <v>207.6</v>
      </c>
      <c r="K117" s="22" t="n">
        <v>207.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73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98</v>
      </c>
      <c r="B118" s="21" t="n">
        <v>45569</v>
      </c>
      <c r="C118" s="21" t="n">
        <v>45569</v>
      </c>
      <c r="D118" s="20" t="s">
        <v>399</v>
      </c>
      <c r="E118" s="20" t="s">
        <v>400</v>
      </c>
      <c r="F118" s="20" t="s">
        <v>401</v>
      </c>
      <c r="G118" s="22" t="n">
        <v>0</v>
      </c>
      <c r="H118" s="22" t="n">
        <v>176</v>
      </c>
      <c r="I118" s="22" t="n">
        <v>35.2</v>
      </c>
      <c r="J118" s="22" t="n">
        <v>211.2</v>
      </c>
      <c r="K118" s="22" t="n">
        <v>211.2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76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02</v>
      </c>
      <c r="B119" s="21" t="n">
        <v>45569</v>
      </c>
      <c r="C119" s="21" t="n">
        <v>45569</v>
      </c>
      <c r="D119" s="20" t="s">
        <v>403</v>
      </c>
      <c r="E119" s="20" t="s">
        <v>404</v>
      </c>
      <c r="F119" s="20" t="s">
        <v>405</v>
      </c>
      <c r="G119" s="22" t="n">
        <v>0</v>
      </c>
      <c r="H119" s="22" t="n">
        <v>69.9</v>
      </c>
      <c r="I119" s="22" t="n">
        <v>13.98</v>
      </c>
      <c r="J119" s="22" t="n">
        <v>83.88</v>
      </c>
      <c r="K119" s="22" t="n">
        <v>83.8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69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6</v>
      </c>
      <c r="B120" s="21" t="n">
        <v>45569</v>
      </c>
      <c r="C120" s="21" t="n">
        <v>45569</v>
      </c>
      <c r="D120" s="20" t="s">
        <v>407</v>
      </c>
      <c r="E120" s="20" t="s">
        <v>408</v>
      </c>
      <c r="F120" s="20" t="s">
        <v>409</v>
      </c>
      <c r="G120" s="22" t="n">
        <v>0</v>
      </c>
      <c r="H120" s="22" t="n">
        <v>141.9</v>
      </c>
      <c r="I120" s="22" t="n">
        <v>28.38</v>
      </c>
      <c r="J120" s="22" t="n">
        <v>170.28</v>
      </c>
      <c r="K120" s="22" t="n">
        <v>170.28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41.9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10</v>
      </c>
      <c r="B121" s="21" t="n">
        <v>45569</v>
      </c>
      <c r="C121" s="21" t="n">
        <v>45569</v>
      </c>
      <c r="D121" s="20" t="s">
        <v>411</v>
      </c>
      <c r="E121" s="20" t="s">
        <v>412</v>
      </c>
      <c r="F121" s="20" t="s">
        <v>413</v>
      </c>
      <c r="G121" s="22" t="n">
        <v>13.5</v>
      </c>
      <c r="H121" s="22" t="n">
        <v>499.8</v>
      </c>
      <c r="I121" s="22" t="n">
        <v>99.96</v>
      </c>
      <c r="J121" s="22" t="n">
        <v>599.76</v>
      </c>
      <c r="K121" s="22" t="n">
        <v>599.76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499.8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14</v>
      </c>
      <c r="B122" s="21" t="n">
        <v>45569</v>
      </c>
      <c r="C122" s="21" t="n">
        <v>45569</v>
      </c>
      <c r="D122" s="20" t="s">
        <v>415</v>
      </c>
      <c r="E122" s="20" t="s">
        <v>416</v>
      </c>
      <c r="F122" s="20" t="s">
        <v>417</v>
      </c>
      <c r="G122" s="22" t="n">
        <v>7.5</v>
      </c>
      <c r="H122" s="22" t="n">
        <v>188.9</v>
      </c>
      <c r="I122" s="22" t="n">
        <v>37.78</v>
      </c>
      <c r="J122" s="22" t="n">
        <v>226.68</v>
      </c>
      <c r="K122" s="22" t="n">
        <v>226.6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88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18</v>
      </c>
      <c r="B123" s="21" t="n">
        <v>45569</v>
      </c>
      <c r="C123" s="21" t="n">
        <v>45655</v>
      </c>
      <c r="D123" s="20" t="s">
        <v>419</v>
      </c>
      <c r="E123" s="20" t="s">
        <v>420</v>
      </c>
      <c r="F123" s="20" t="s">
        <v>421</v>
      </c>
      <c r="G123" s="22" t="n">
        <v>0</v>
      </c>
      <c r="H123" s="22" t="n">
        <v>4324</v>
      </c>
      <c r="I123" s="22" t="n">
        <v>0</v>
      </c>
      <c r="J123" s="22" t="n">
        <v>4324</v>
      </c>
      <c r="K123" s="22" t="n">
        <v>4324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0</v>
      </c>
      <c r="O123" s="23" t="n">
        <f aca="false">IF(J123/H123=1,H123,0)</f>
        <v>4324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22</v>
      </c>
      <c r="B124" s="21" t="n">
        <v>45569</v>
      </c>
      <c r="C124" s="21" t="n">
        <v>45569</v>
      </c>
      <c r="D124" s="20" t="s">
        <v>423</v>
      </c>
      <c r="E124" s="20" t="s">
        <v>424</v>
      </c>
      <c r="F124" s="20" t="s">
        <v>425</v>
      </c>
      <c r="G124" s="22" t="n">
        <v>0</v>
      </c>
      <c r="H124" s="22" t="n">
        <v>350.9</v>
      </c>
      <c r="I124" s="22" t="n">
        <v>70.18</v>
      </c>
      <c r="J124" s="22" t="n">
        <v>421.08</v>
      </c>
      <c r="K124" s="22" t="n">
        <v>421.0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350.9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6</v>
      </c>
      <c r="B125" s="21" t="n">
        <v>45569</v>
      </c>
      <c r="C125" s="21" t="n">
        <v>45569</v>
      </c>
      <c r="D125" s="20" t="s">
        <v>427</v>
      </c>
      <c r="E125" s="20" t="s">
        <v>428</v>
      </c>
      <c r="F125" s="20" t="s">
        <v>429</v>
      </c>
      <c r="G125" s="22" t="n">
        <v>0</v>
      </c>
      <c r="H125" s="22" t="n">
        <v>80.9</v>
      </c>
      <c r="I125" s="22" t="n">
        <v>16.18</v>
      </c>
      <c r="J125" s="22" t="n">
        <v>97.08</v>
      </c>
      <c r="K125" s="22" t="n">
        <v>97.0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80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30</v>
      </c>
      <c r="B126" s="21" t="n">
        <v>45568</v>
      </c>
      <c r="C126" s="21" t="n">
        <v>45568</v>
      </c>
      <c r="D126" s="20" t="s">
        <v>431</v>
      </c>
      <c r="E126" s="20" t="s">
        <v>432</v>
      </c>
      <c r="F126" s="20" t="s">
        <v>433</v>
      </c>
      <c r="G126" s="22" t="n">
        <v>0</v>
      </c>
      <c r="H126" s="22" t="n">
        <v>368.5</v>
      </c>
      <c r="I126" s="22" t="n">
        <v>73.7</v>
      </c>
      <c r="J126" s="22" t="n">
        <v>442.2</v>
      </c>
      <c r="K126" s="22" t="n">
        <v>442.2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368.5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34</v>
      </c>
      <c r="B127" s="21" t="n">
        <v>45568</v>
      </c>
      <c r="C127" s="21" t="n">
        <v>45568</v>
      </c>
      <c r="D127" s="20" t="s">
        <v>435</v>
      </c>
      <c r="E127" s="20" t="s">
        <v>436</v>
      </c>
      <c r="F127" s="20" t="s">
        <v>437</v>
      </c>
      <c r="G127" s="22" t="n">
        <v>0</v>
      </c>
      <c r="H127" s="22" t="n">
        <v>37.3</v>
      </c>
      <c r="I127" s="22" t="n">
        <v>7.46</v>
      </c>
      <c r="J127" s="22" t="n">
        <v>44.76</v>
      </c>
      <c r="K127" s="22" t="n">
        <v>44.7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37.3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38</v>
      </c>
      <c r="B128" s="21" t="n">
        <v>45568</v>
      </c>
      <c r="C128" s="21" t="n">
        <v>45568</v>
      </c>
      <c r="D128" s="20" t="s">
        <v>439</v>
      </c>
      <c r="E128" s="20" t="s">
        <v>440</v>
      </c>
      <c r="F128" s="20" t="s">
        <v>441</v>
      </c>
      <c r="G128" s="22" t="n">
        <v>0</v>
      </c>
      <c r="H128" s="22" t="n">
        <v>201.45</v>
      </c>
      <c r="I128" s="22" t="n">
        <v>40.29</v>
      </c>
      <c r="J128" s="22" t="n">
        <v>241.74</v>
      </c>
      <c r="K128" s="22" t="n">
        <v>241.74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201.45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51" hidden="false" customHeight="false" outlineLevel="0" collapsed="false">
      <c r="A129" s="20" t="s">
        <v>442</v>
      </c>
      <c r="B129" s="21" t="n">
        <v>45568</v>
      </c>
      <c r="C129" s="21" t="n">
        <v>45568</v>
      </c>
      <c r="D129" s="20" t="s">
        <v>443</v>
      </c>
      <c r="E129" s="20" t="s">
        <v>444</v>
      </c>
      <c r="F129" s="20" t="s">
        <v>445</v>
      </c>
      <c r="G129" s="22" t="n">
        <v>0</v>
      </c>
      <c r="H129" s="22" t="n">
        <v>207.9</v>
      </c>
      <c r="I129" s="22" t="n">
        <v>41.58</v>
      </c>
      <c r="J129" s="22" t="n">
        <v>249.48</v>
      </c>
      <c r="K129" s="22" t="n">
        <v>249.4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207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46</v>
      </c>
      <c r="B130" s="21" t="n">
        <v>45567</v>
      </c>
      <c r="C130" s="21" t="n">
        <v>45567</v>
      </c>
      <c r="D130" s="20" t="s">
        <v>86</v>
      </c>
      <c r="E130" s="20" t="s">
        <v>87</v>
      </c>
      <c r="F130" s="20" t="s">
        <v>88</v>
      </c>
      <c r="G130" s="22" t="n">
        <v>0</v>
      </c>
      <c r="H130" s="22" t="n">
        <v>1288.78</v>
      </c>
      <c r="I130" s="22" t="n">
        <v>257.76</v>
      </c>
      <c r="J130" s="22" t="n">
        <v>1546.54</v>
      </c>
      <c r="K130" s="22" t="n">
        <v>1546.54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288.78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47</v>
      </c>
      <c r="B131" s="21" t="n">
        <v>45567</v>
      </c>
      <c r="C131" s="21" t="n">
        <v>45567</v>
      </c>
      <c r="D131" s="20" t="s">
        <v>448</v>
      </c>
      <c r="E131" s="20" t="s">
        <v>449</v>
      </c>
      <c r="F131" s="20" t="s">
        <v>450</v>
      </c>
      <c r="G131" s="22" t="n">
        <v>0</v>
      </c>
      <c r="H131" s="22" t="n">
        <v>185</v>
      </c>
      <c r="I131" s="22" t="n">
        <v>37</v>
      </c>
      <c r="J131" s="22" t="n">
        <v>222</v>
      </c>
      <c r="K131" s="22" t="n">
        <v>222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85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51</v>
      </c>
      <c r="B132" s="21" t="n">
        <v>45567</v>
      </c>
      <c r="C132" s="21" t="n">
        <v>45567</v>
      </c>
      <c r="D132" s="20" t="s">
        <v>452</v>
      </c>
      <c r="E132" s="20" t="s">
        <v>453</v>
      </c>
      <c r="F132" s="20" t="s">
        <v>454</v>
      </c>
      <c r="G132" s="22" t="n">
        <v>0</v>
      </c>
      <c r="H132" s="22" t="n">
        <v>191.9</v>
      </c>
      <c r="I132" s="22" t="n">
        <v>38.38</v>
      </c>
      <c r="J132" s="22" t="n">
        <v>230.28</v>
      </c>
      <c r="K132" s="22" t="n">
        <v>230.2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91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55</v>
      </c>
      <c r="B133" s="21" t="n">
        <v>45567</v>
      </c>
      <c r="C133" s="21" t="n">
        <v>45567</v>
      </c>
      <c r="D133" s="20" t="s">
        <v>456</v>
      </c>
      <c r="E133" s="20" t="s">
        <v>457</v>
      </c>
      <c r="F133" s="20" t="s">
        <v>458</v>
      </c>
      <c r="G133" s="22" t="n">
        <v>0</v>
      </c>
      <c r="H133" s="22" t="n">
        <v>128</v>
      </c>
      <c r="I133" s="22" t="n">
        <v>25.6</v>
      </c>
      <c r="J133" s="22" t="n">
        <v>153.6</v>
      </c>
      <c r="K133" s="22" t="n">
        <v>153.6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28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59</v>
      </c>
      <c r="B134" s="21" t="n">
        <v>45566</v>
      </c>
      <c r="C134" s="21" t="n">
        <v>45566</v>
      </c>
      <c r="D134" s="20" t="s">
        <v>460</v>
      </c>
      <c r="E134" s="20" t="s">
        <v>461</v>
      </c>
      <c r="F134" s="20" t="s">
        <v>53</v>
      </c>
      <c r="G134" s="22" t="n">
        <v>0</v>
      </c>
      <c r="H134" s="22" t="n">
        <v>115.9</v>
      </c>
      <c r="I134" s="22" t="n">
        <v>23.18</v>
      </c>
      <c r="J134" s="22" t="n">
        <v>139.08</v>
      </c>
      <c r="K134" s="22" t="n">
        <v>139.0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15.9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62</v>
      </c>
      <c r="B135" s="21" t="n">
        <v>45566</v>
      </c>
      <c r="C135" s="21" t="n">
        <v>45566</v>
      </c>
      <c r="D135" s="20" t="s">
        <v>463</v>
      </c>
      <c r="E135" s="20" t="s">
        <v>464</v>
      </c>
      <c r="F135" s="20" t="s">
        <v>465</v>
      </c>
      <c r="G135" s="22" t="n">
        <v>0</v>
      </c>
      <c r="H135" s="22" t="n">
        <v>197.25</v>
      </c>
      <c r="I135" s="22" t="n">
        <v>39.45</v>
      </c>
      <c r="J135" s="22" t="n">
        <v>236.7</v>
      </c>
      <c r="K135" s="22" t="n">
        <v>236.7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97.25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66</v>
      </c>
      <c r="B136" s="21" t="n">
        <v>45566</v>
      </c>
      <c r="C136" s="21" t="n">
        <v>45566</v>
      </c>
      <c r="D136" s="20" t="s">
        <v>467</v>
      </c>
      <c r="E136" s="20" t="s">
        <v>468</v>
      </c>
      <c r="F136" s="20" t="s">
        <v>469</v>
      </c>
      <c r="G136" s="22" t="n">
        <v>0</v>
      </c>
      <c r="H136" s="22" t="n">
        <v>319.3</v>
      </c>
      <c r="I136" s="22" t="n">
        <v>63.86</v>
      </c>
      <c r="J136" s="22" t="n">
        <v>383.16</v>
      </c>
      <c r="K136" s="22" t="n">
        <v>383.16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319.3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70</v>
      </c>
      <c r="B137" s="21" t="n">
        <v>45566</v>
      </c>
      <c r="C137" s="21" t="n">
        <v>45566</v>
      </c>
      <c r="D137" s="20" t="s">
        <v>39</v>
      </c>
      <c r="E137" s="20" t="s">
        <v>40</v>
      </c>
      <c r="F137" s="20" t="s">
        <v>41</v>
      </c>
      <c r="G137" s="22" t="n">
        <v>0</v>
      </c>
      <c r="H137" s="22" t="n">
        <v>115</v>
      </c>
      <c r="I137" s="22" t="n">
        <v>23</v>
      </c>
      <c r="J137" s="22" t="n">
        <v>138</v>
      </c>
      <c r="K137" s="22" t="n">
        <v>13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15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71</v>
      </c>
      <c r="B138" s="21" t="n">
        <v>45566</v>
      </c>
      <c r="C138" s="21" t="n">
        <v>45566</v>
      </c>
      <c r="D138" s="20" t="s">
        <v>472</v>
      </c>
      <c r="E138" s="20" t="s">
        <v>473</v>
      </c>
      <c r="F138" s="20" t="s">
        <v>474</v>
      </c>
      <c r="G138" s="22" t="n">
        <v>0</v>
      </c>
      <c r="H138" s="22" t="n">
        <v>282.6</v>
      </c>
      <c r="I138" s="22" t="n">
        <v>56.52</v>
      </c>
      <c r="J138" s="22" t="n">
        <v>339.12</v>
      </c>
      <c r="K138" s="22" t="n">
        <v>0</v>
      </c>
      <c r="L138" s="22" t="n">
        <v>339.12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282.6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75</v>
      </c>
      <c r="B139" s="21" t="n">
        <v>45566</v>
      </c>
      <c r="C139" s="21" t="n">
        <v>45566</v>
      </c>
      <c r="D139" s="20" t="s">
        <v>476</v>
      </c>
      <c r="E139" s="20" t="s">
        <v>477</v>
      </c>
      <c r="F139" s="20" t="s">
        <v>478</v>
      </c>
      <c r="G139" s="22" t="n">
        <v>0</v>
      </c>
      <c r="H139" s="22" t="n">
        <v>880.15</v>
      </c>
      <c r="I139" s="22" t="n">
        <v>176.03</v>
      </c>
      <c r="J139" s="22" t="n">
        <v>1056.18</v>
      </c>
      <c r="K139" s="22" t="n">
        <v>1056.1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880.15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79</v>
      </c>
      <c r="B140" s="21" t="n">
        <v>45566</v>
      </c>
      <c r="C140" s="21" t="n">
        <v>45566</v>
      </c>
      <c r="D140" s="20" t="s">
        <v>480</v>
      </c>
      <c r="E140" s="20" t="s">
        <v>481</v>
      </c>
      <c r="F140" s="20" t="s">
        <v>482</v>
      </c>
      <c r="G140" s="22" t="n">
        <v>0</v>
      </c>
      <c r="H140" s="22" t="n">
        <v>633.03</v>
      </c>
      <c r="I140" s="22" t="n">
        <v>126.61</v>
      </c>
      <c r="J140" s="22" t="n">
        <v>759.64</v>
      </c>
      <c r="K140" s="22" t="n">
        <v>759.64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633.03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83</v>
      </c>
      <c r="B141" s="21" t="n">
        <v>45566</v>
      </c>
      <c r="C141" s="21" t="n">
        <v>45566</v>
      </c>
      <c r="D141" s="20" t="s">
        <v>403</v>
      </c>
      <c r="E141" s="20" t="s">
        <v>404</v>
      </c>
      <c r="F141" s="20" t="s">
        <v>405</v>
      </c>
      <c r="G141" s="22" t="n">
        <v>0</v>
      </c>
      <c r="H141" s="22" t="n">
        <v>139.9</v>
      </c>
      <c r="I141" s="22" t="n">
        <v>27.98</v>
      </c>
      <c r="J141" s="22" t="n">
        <v>167.88</v>
      </c>
      <c r="K141" s="22" t="n">
        <v>167.8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39.9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84</v>
      </c>
      <c r="B142" s="21" t="n">
        <v>45566</v>
      </c>
      <c r="C142" s="21" t="n">
        <v>45566</v>
      </c>
      <c r="D142" s="20" t="s">
        <v>177</v>
      </c>
      <c r="E142" s="20" t="s">
        <v>178</v>
      </c>
      <c r="F142" s="20" t="s">
        <v>179</v>
      </c>
      <c r="G142" s="22" t="n">
        <v>7.45</v>
      </c>
      <c r="H142" s="22" t="n">
        <v>116.03</v>
      </c>
      <c r="I142" s="22" t="n">
        <v>23.21</v>
      </c>
      <c r="J142" s="22" t="n">
        <v>139.24</v>
      </c>
      <c r="K142" s="22" t="n">
        <v>139.24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16.03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5"/>
      <c r="B143" s="26"/>
      <c r="C143" s="26"/>
      <c r="D143" s="25"/>
      <c r="E143" s="25"/>
      <c r="F143" s="25"/>
      <c r="G143" s="27"/>
      <c r="H143" s="27"/>
      <c r="I143" s="27"/>
      <c r="J143" s="27"/>
      <c r="K143" s="27"/>
      <c r="L143" s="27"/>
      <c r="M143" s="23"/>
      <c r="N143" s="23"/>
      <c r="O143" s="23"/>
      <c r="P143" s="24"/>
    </row>
    <row r="144" customFormat="false" ht="12.75" hidden="false" customHeight="false" outlineLevel="0" collapsed="false">
      <c r="A144" s="25"/>
      <c r="B144" s="26"/>
      <c r="C144" s="26"/>
      <c r="D144" s="25"/>
      <c r="E144" s="25"/>
      <c r="F144" s="25"/>
      <c r="G144" s="27"/>
      <c r="H144" s="27"/>
      <c r="I144" s="27"/>
      <c r="J144" s="27"/>
      <c r="K144" s="27"/>
      <c r="L144" s="27"/>
      <c r="M144" s="23"/>
      <c r="N144" s="23"/>
      <c r="O144" s="23"/>
      <c r="P144" s="24"/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5"/>
      <c r="G145" s="27"/>
      <c r="H145" s="27"/>
      <c r="I145" s="27"/>
      <c r="J145" s="27"/>
      <c r="K145" s="27"/>
      <c r="L145" s="27"/>
      <c r="M145" s="23"/>
      <c r="N145" s="23"/>
      <c r="O145" s="23"/>
      <c r="P145" s="24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7"/>
      <c r="H146" s="27"/>
      <c r="I146" s="27"/>
      <c r="J146" s="27"/>
      <c r="K146" s="27"/>
      <c r="L146" s="27"/>
      <c r="M146" s="23"/>
      <c r="N146" s="23"/>
      <c r="O146" s="23"/>
      <c r="P146" s="24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A830" s="28"/>
      <c r="B830" s="29"/>
      <c r="C830" s="29"/>
      <c r="D830" s="28"/>
      <c r="E830" s="28"/>
      <c r="F830" s="28"/>
      <c r="G830" s="30"/>
      <c r="H830" s="30"/>
      <c r="I830" s="30"/>
      <c r="J830" s="30"/>
      <c r="K830" s="30"/>
      <c r="L830" s="30"/>
      <c r="M830" s="23"/>
      <c r="N830" s="23"/>
      <c r="O830" s="23"/>
      <c r="P830" s="24"/>
    </row>
    <row r="831" customFormat="false" ht="12.75" hidden="false" customHeight="false" outlineLevel="0" collapsed="false">
      <c r="A831" s="28"/>
      <c r="B831" s="29"/>
      <c r="C831" s="29"/>
      <c r="D831" s="28"/>
      <c r="E831" s="28"/>
      <c r="F831" s="28"/>
      <c r="G831" s="30"/>
      <c r="H831" s="30"/>
      <c r="I831" s="30"/>
      <c r="J831" s="30"/>
      <c r="K831" s="30"/>
      <c r="L831" s="30"/>
      <c r="M831" s="23"/>
      <c r="N831" s="23"/>
      <c r="O831" s="23"/>
      <c r="P831" s="24"/>
    </row>
    <row r="832" customFormat="false" ht="12.75" hidden="false" customHeight="false" outlineLevel="0" collapsed="false">
      <c r="A832" s="28"/>
      <c r="B832" s="29"/>
      <c r="C832" s="29"/>
      <c r="D832" s="28"/>
      <c r="E832" s="28"/>
      <c r="F832" s="28"/>
      <c r="G832" s="30"/>
      <c r="H832" s="30"/>
      <c r="I832" s="30"/>
      <c r="J832" s="30"/>
      <c r="K832" s="30"/>
      <c r="L832" s="30"/>
      <c r="M832" s="23"/>
      <c r="N832" s="23"/>
      <c r="O832" s="23"/>
      <c r="P832" s="24"/>
    </row>
    <row r="833" customFormat="false" ht="12.75" hidden="false" customHeight="false" outlineLevel="0" collapsed="false">
      <c r="A833" s="28"/>
      <c r="B833" s="29"/>
      <c r="C833" s="29"/>
      <c r="D833" s="28"/>
      <c r="E833" s="28"/>
      <c r="F833" s="28"/>
      <c r="G833" s="30"/>
      <c r="H833" s="30"/>
      <c r="I833" s="30"/>
      <c r="J833" s="30"/>
      <c r="K833" s="30"/>
      <c r="L833" s="30"/>
      <c r="M833" s="23"/>
      <c r="N833" s="23"/>
      <c r="O833" s="23"/>
      <c r="P833" s="24"/>
    </row>
    <row r="834" customFormat="false" ht="12.75" hidden="false" customHeight="false" outlineLevel="0" collapsed="false">
      <c r="A834" s="28"/>
      <c r="B834" s="29"/>
      <c r="C834" s="29"/>
      <c r="D834" s="28"/>
      <c r="E834" s="28"/>
      <c r="F834" s="28"/>
      <c r="G834" s="30"/>
      <c r="H834" s="30"/>
      <c r="I834" s="30"/>
      <c r="J834" s="30"/>
      <c r="K834" s="30"/>
      <c r="L834" s="30"/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A845" s="28"/>
      <c r="B845" s="29"/>
      <c r="C845" s="29"/>
      <c r="D845" s="28"/>
      <c r="E845" s="28"/>
      <c r="F845" s="28"/>
      <c r="G845" s="30"/>
      <c r="H845" s="30"/>
      <c r="I845" s="30"/>
      <c r="J845" s="30"/>
      <c r="K845" s="30"/>
      <c r="L845" s="30"/>
      <c r="M845" s="23"/>
      <c r="N845" s="23"/>
      <c r="O845" s="23"/>
      <c r="P845" s="24"/>
    </row>
    <row r="846" customFormat="false" ht="12.75" hidden="false" customHeight="false" outlineLevel="0" collapsed="false">
      <c r="A846" s="28"/>
      <c r="B846" s="29"/>
      <c r="C846" s="29"/>
      <c r="D846" s="28"/>
      <c r="E846" s="28"/>
      <c r="F846" s="28"/>
      <c r="G846" s="30"/>
      <c r="H846" s="30"/>
      <c r="I846" s="30"/>
      <c r="J846" s="30"/>
      <c r="K846" s="30"/>
      <c r="L846" s="30"/>
      <c r="M846" s="23"/>
      <c r="N846" s="23"/>
      <c r="O846" s="23"/>
      <c r="P846" s="24"/>
    </row>
    <row r="847" customFormat="false" ht="12.75" hidden="false" customHeight="false" outlineLevel="0" collapsed="false">
      <c r="A847" s="28"/>
      <c r="B847" s="29"/>
      <c r="C847" s="29"/>
      <c r="D847" s="28"/>
      <c r="E847" s="28"/>
      <c r="F847" s="28"/>
      <c r="G847" s="30"/>
      <c r="H847" s="30"/>
      <c r="I847" s="30"/>
      <c r="J847" s="30"/>
      <c r="K847" s="30"/>
      <c r="L847" s="30"/>
      <c r="M847" s="23"/>
      <c r="N847" s="23"/>
      <c r="O847" s="23"/>
      <c r="P847" s="24"/>
    </row>
    <row r="848" customFormat="false" ht="12.75" hidden="false" customHeight="false" outlineLevel="0" collapsed="false">
      <c r="A848" s="28"/>
      <c r="B848" s="29"/>
      <c r="C848" s="29"/>
      <c r="D848" s="28"/>
      <c r="E848" s="28"/>
      <c r="F848" s="28"/>
      <c r="G848" s="30"/>
      <c r="H848" s="30"/>
      <c r="I848" s="30"/>
      <c r="J848" s="30"/>
      <c r="K848" s="30"/>
      <c r="L848" s="30"/>
      <c r="M848" s="23"/>
      <c r="N848" s="23"/>
      <c r="O848" s="23"/>
      <c r="P848" s="24"/>
    </row>
    <row r="849" customFormat="false" ht="12.75" hidden="false" customHeight="false" outlineLevel="0" collapsed="false">
      <c r="A849" s="28"/>
      <c r="B849" s="29"/>
      <c r="C849" s="29"/>
      <c r="D849" s="28"/>
      <c r="E849" s="28"/>
      <c r="F849" s="28"/>
      <c r="G849" s="30"/>
      <c r="H849" s="30"/>
      <c r="I849" s="30"/>
      <c r="J849" s="30"/>
      <c r="K849" s="30"/>
      <c r="L849" s="30"/>
      <c r="M849" s="23"/>
      <c r="N849" s="23"/>
      <c r="O849" s="23"/>
      <c r="P849" s="24"/>
    </row>
    <row r="850" customFormat="false" ht="12.75" hidden="false" customHeight="false" outlineLevel="0" collapsed="false">
      <c r="A850" s="28"/>
      <c r="B850" s="29"/>
      <c r="C850" s="29"/>
      <c r="D850" s="28"/>
      <c r="E850" s="28"/>
      <c r="F850" s="28"/>
      <c r="G850" s="30"/>
      <c r="H850" s="30"/>
      <c r="I850" s="30"/>
      <c r="J850" s="30"/>
      <c r="K850" s="30"/>
      <c r="L850" s="30"/>
      <c r="M850" s="23"/>
      <c r="N850" s="23"/>
      <c r="O850" s="23"/>
      <c r="P850" s="24"/>
    </row>
    <row r="851" customFormat="false" ht="12.75" hidden="false" customHeight="false" outlineLevel="0" collapsed="false">
      <c r="A851" s="28"/>
      <c r="B851" s="29"/>
      <c r="C851" s="29"/>
      <c r="D851" s="28"/>
      <c r="E851" s="28"/>
      <c r="F851" s="28"/>
      <c r="G851" s="30"/>
      <c r="H851" s="30"/>
      <c r="I851" s="30"/>
      <c r="J851" s="30"/>
      <c r="K851" s="30"/>
      <c r="L851" s="30"/>
      <c r="M851" s="23"/>
      <c r="N851" s="23"/>
      <c r="O851" s="23"/>
      <c r="P851" s="24"/>
    </row>
    <row r="852" customFormat="false" ht="12.75" hidden="false" customHeight="false" outlineLevel="0" collapsed="false">
      <c r="A852" s="28"/>
      <c r="B852" s="29"/>
      <c r="C852" s="29"/>
      <c r="D852" s="28"/>
      <c r="E852" s="28"/>
      <c r="F852" s="28"/>
      <c r="G852" s="30"/>
      <c r="H852" s="30"/>
      <c r="I852" s="30"/>
      <c r="J852" s="30"/>
      <c r="K852" s="30"/>
      <c r="L852" s="30"/>
      <c r="M852" s="23"/>
      <c r="N852" s="23"/>
      <c r="O852" s="23"/>
      <c r="P852" s="24"/>
    </row>
    <row r="853" customFormat="false" ht="12.75" hidden="false" customHeight="false" outlineLevel="0" collapsed="false">
      <c r="A853" s="28"/>
      <c r="B853" s="29"/>
      <c r="C853" s="29"/>
      <c r="D853" s="28"/>
      <c r="E853" s="28"/>
      <c r="F853" s="28"/>
      <c r="G853" s="30"/>
      <c r="H853" s="30"/>
      <c r="I853" s="30"/>
      <c r="J853" s="30"/>
      <c r="K853" s="30"/>
      <c r="L853" s="30"/>
      <c r="M853" s="23"/>
      <c r="N853" s="23"/>
      <c r="O853" s="23"/>
      <c r="P853" s="24"/>
    </row>
    <row r="854" customFormat="false" ht="12.75" hidden="false" customHeight="false" outlineLevel="0" collapsed="false">
      <c r="A854" s="28"/>
      <c r="B854" s="29"/>
      <c r="C854" s="29"/>
      <c r="D854" s="28"/>
      <c r="E854" s="28"/>
      <c r="F854" s="28"/>
      <c r="G854" s="30"/>
      <c r="H854" s="30"/>
      <c r="I854" s="30"/>
      <c r="J854" s="30"/>
      <c r="K854" s="30"/>
      <c r="L854" s="30"/>
      <c r="M854" s="23"/>
      <c r="N854" s="23"/>
      <c r="O854" s="23"/>
      <c r="P854" s="24"/>
    </row>
    <row r="855" customFormat="false" ht="12.75" hidden="false" customHeight="false" outlineLevel="0" collapsed="false">
      <c r="A855" s="28"/>
      <c r="B855" s="29"/>
      <c r="C855" s="29"/>
      <c r="D855" s="28"/>
      <c r="E855" s="28"/>
      <c r="F855" s="28"/>
      <c r="G855" s="30"/>
      <c r="H855" s="30"/>
      <c r="I855" s="30"/>
      <c r="J855" s="30"/>
      <c r="K855" s="30"/>
      <c r="L855" s="30"/>
      <c r="M855" s="23"/>
      <c r="N855" s="23"/>
      <c r="O855" s="23"/>
      <c r="P855" s="24"/>
    </row>
    <row r="856" customFormat="false" ht="12.75" hidden="false" customHeight="false" outlineLevel="0" collapsed="false">
      <c r="A856" s="28"/>
      <c r="B856" s="29"/>
      <c r="C856" s="29"/>
      <c r="D856" s="28"/>
      <c r="E856" s="28"/>
      <c r="F856" s="28"/>
      <c r="G856" s="30"/>
      <c r="H856" s="30"/>
      <c r="I856" s="30"/>
      <c r="J856" s="30"/>
      <c r="K856" s="30"/>
      <c r="L856" s="30"/>
      <c r="M856" s="23"/>
      <c r="N856" s="23"/>
      <c r="O856" s="23"/>
      <c r="P856" s="24"/>
    </row>
    <row r="857" customFormat="false" ht="12.75" hidden="false" customHeight="false" outlineLevel="0" collapsed="false">
      <c r="A857" s="28"/>
      <c r="B857" s="29"/>
      <c r="C857" s="29"/>
      <c r="D857" s="28"/>
      <c r="E857" s="28"/>
      <c r="F857" s="28"/>
      <c r="G857" s="30"/>
      <c r="H857" s="30"/>
      <c r="I857" s="30"/>
      <c r="J857" s="30"/>
      <c r="K857" s="30"/>
      <c r="L857" s="30"/>
      <c r="M857" s="23"/>
      <c r="N857" s="23"/>
      <c r="O857" s="23"/>
      <c r="P857" s="24"/>
    </row>
    <row r="858" customFormat="false" ht="12.75" hidden="false" customHeight="false" outlineLevel="0" collapsed="false">
      <c r="A858" s="28"/>
      <c r="B858" s="29"/>
      <c r="C858" s="29"/>
      <c r="D858" s="28"/>
      <c r="E858" s="28"/>
      <c r="F858" s="28"/>
      <c r="G858" s="30"/>
      <c r="H858" s="30"/>
      <c r="I858" s="30"/>
      <c r="J858" s="30"/>
      <c r="K858" s="30"/>
      <c r="L858" s="30"/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</sheetData>
  <autoFilter ref="A14:P146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11-06T14:01:23Z</dcterms:modified>
  <cp:revision>0</cp:revision>
  <dc:subject/>
  <dc:title/>
</cp:coreProperties>
</file>