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2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654</t>
  </si>
  <si>
    <t xml:space="preserve">BIRONNEAU LILIANE</t>
  </si>
  <si>
    <t xml:space="preserve">pop.massages@gmail.com</t>
  </si>
  <si>
    <t xml:space="preserve">JT23652</t>
  </si>
  <si>
    <t xml:space="preserve">PUNTO E BASTA / GUILLAUMIN Philippe</t>
  </si>
  <si>
    <t xml:space="preserve">0675289827</t>
  </si>
  <si>
    <t xml:space="preserve">reception@residencedurougier.com</t>
  </si>
  <si>
    <t xml:space="preserve">JT23651</t>
  </si>
  <si>
    <t xml:space="preserve">SARL BIO SPA ESTHETIQUE laurent olivetto</t>
  </si>
  <si>
    <t xml:space="preserve">0660045940</t>
  </si>
  <si>
    <t xml:space="preserve">compta.biospa@gmail.com</t>
  </si>
  <si>
    <t xml:space="preserve">JT23650</t>
  </si>
  <si>
    <t xml:space="preserve">DUPUY Thomas</t>
  </si>
  <si>
    <t xml:space="preserve">JT23649</t>
  </si>
  <si>
    <t xml:space="preserve">blue spa isabelle BREANT</t>
  </si>
  <si>
    <t xml:space="preserve">0624471312</t>
  </si>
  <si>
    <t xml:space="preserve">breantis@gmail.com</t>
  </si>
  <si>
    <t xml:space="preserve">JT23648</t>
  </si>
  <si>
    <t xml:space="preserve">l'ocre du massage  / EMILIE MORELLE</t>
  </si>
  <si>
    <t xml:space="preserve">0645295257</t>
  </si>
  <si>
    <t xml:space="preserve">locredumassage06@gmail.com</t>
  </si>
  <si>
    <t xml:space="preserve">JT23647</t>
  </si>
  <si>
    <t xml:space="preserve">Florence coiffure</t>
  </si>
  <si>
    <t xml:space="preserve">0326481514</t>
  </si>
  <si>
    <t xml:space="preserve">florenceclementine.choisel@sfr.fr</t>
  </si>
  <si>
    <t xml:space="preserve">JT23646</t>
  </si>
  <si>
    <t xml:space="preserve">CARNAC LODGE  HOTEL Laurent BOTHEREL</t>
  </si>
  <si>
    <t xml:space="preserve">0297583030</t>
  </si>
  <si>
    <t xml:space="preserve">contact@carnaclodge.com</t>
  </si>
  <si>
    <t xml:space="preserve">JT23645</t>
  </si>
  <si>
    <t xml:space="preserve">ESTHETIQUE &amp; RECHERCHE S.A.S</t>
  </si>
  <si>
    <t xml:space="preserve">0491122075</t>
  </si>
  <si>
    <t xml:space="preserve">contact@estherecherche.com</t>
  </si>
  <si>
    <t xml:space="preserve">JT23642</t>
  </si>
  <si>
    <t xml:space="preserve">SARL LES BARTAVELLES christophe pernin</t>
  </si>
  <si>
    <t xml:space="preserve">0492432069</t>
  </si>
  <si>
    <t xml:space="preserve">christophe.pernin@bartavelles.com</t>
  </si>
  <si>
    <t xml:space="preserve">JT23644</t>
  </si>
  <si>
    <t xml:space="preserve">sasu scl / Crozatier Steve</t>
  </si>
  <si>
    <t xml:space="preserve">0145800117</t>
  </si>
  <si>
    <t xml:space="preserve">jeanlouisdavidparis13@gmail.com</t>
  </si>
  <si>
    <t xml:space="preserve">JT23643</t>
  </si>
  <si>
    <t xml:space="preserve">LM BODY / Lea Mechaly</t>
  </si>
  <si>
    <t xml:space="preserve">0624393207</t>
  </si>
  <si>
    <t xml:space="preserve">astrabody92@gmail.com</t>
  </si>
  <si>
    <t xml:space="preserve">JT23641</t>
  </si>
  <si>
    <t xml:space="preserve">ALTERNATIVE Arthur LADEKHINE</t>
  </si>
  <si>
    <t xml:space="preserve">0967327834</t>
  </si>
  <si>
    <t xml:space="preserve">sarlalternative@gmail.com</t>
  </si>
  <si>
    <t xml:space="preserve">JT23640</t>
  </si>
  <si>
    <t xml:space="preserve">Sauna Club Des Terreaux</t>
  </si>
  <si>
    <t xml:space="preserve">0629857038</t>
  </si>
  <si>
    <t xml:space="preserve">saunaclubdesterreaux@laposte.net</t>
  </si>
  <si>
    <t xml:space="preserve">JT23639</t>
  </si>
  <si>
    <t xml:space="preserve">wimex</t>
  </si>
  <si>
    <t xml:space="preserve">04 42 24 30 00</t>
  </si>
  <si>
    <t xml:space="preserve">contact@wimex-europe.com</t>
  </si>
  <si>
    <t xml:space="preserve">JT23638</t>
  </si>
  <si>
    <t xml:space="preserve">JT23637</t>
  </si>
  <si>
    <t xml:space="preserve">JT23636</t>
  </si>
  <si>
    <t xml:space="preserve">sarl liona sharone sloboda</t>
  </si>
  <si>
    <t xml:space="preserve">0750673520</t>
  </si>
  <si>
    <t xml:space="preserve">salon.dojem@gmail.com</t>
  </si>
  <si>
    <t xml:space="preserve">JT23635</t>
  </si>
  <si>
    <t xml:space="preserve">SODEBA HOTEL ET SPA DU BERYL</t>
  </si>
  <si>
    <t xml:space="preserve">02.33.38.44.44</t>
  </si>
  <si>
    <t xml:space="preserve">maintenance.bagnoles@joa.fr</t>
  </si>
  <si>
    <t xml:space="preserve">JT23634</t>
  </si>
  <si>
    <t xml:space="preserve">JT23633</t>
  </si>
  <si>
    <t xml:space="preserve">Archipel La Cité de L'Eau</t>
  </si>
  <si>
    <t xml:space="preserve">04 67 35 32 02</t>
  </si>
  <si>
    <t xml:space="preserve">archipel.direction@ville-agde.fr</t>
  </si>
  <si>
    <t xml:space="preserve">JT23632</t>
  </si>
  <si>
    <t xml:space="preserve">Coiffure at The Alpina Gstaad Marie-Françoise Assante</t>
  </si>
  <si>
    <t xml:space="preserve">+41338889870</t>
  </si>
  <si>
    <t xml:space="preserve">alpinhair@yahoo.com</t>
  </si>
  <si>
    <t xml:space="preserve">JT23631</t>
  </si>
  <si>
    <t xml:space="preserve">Dedieu Virginie</t>
  </si>
  <si>
    <t xml:space="preserve">virginie.dedieu@gmail.com</t>
  </si>
  <si>
    <t xml:space="preserve">JT23630</t>
  </si>
  <si>
    <t xml:space="preserve">Alliance Beautée / Mme Coralie Nouguier</t>
  </si>
  <si>
    <t xml:space="preserve">04 67 48 67 57</t>
  </si>
  <si>
    <t xml:space="preserve">soleiado34@hotmail.com</t>
  </si>
  <si>
    <t xml:space="preserve">JT23629</t>
  </si>
  <si>
    <t xml:space="preserve">En Aparte  / PICHAT Davy</t>
  </si>
  <si>
    <t xml:space="preserve">0478203808</t>
  </si>
  <si>
    <t xml:space="preserve">familypichat@hotmail.com</t>
  </si>
  <si>
    <t xml:space="preserve">JT23628</t>
  </si>
  <si>
    <t xml:space="preserve">Deep Nature</t>
  </si>
  <si>
    <t xml:space="preserve">0231877200</t>
  </si>
  <si>
    <t xml:space="preserve">flebel@thalasso-deauville.fr</t>
  </si>
  <si>
    <t xml:space="preserve">JT23627</t>
  </si>
  <si>
    <t xml:space="preserve">ATEIC ELECTRCITE / ANGELIQUE LORCA</t>
  </si>
  <si>
    <t xml:space="preserve">0628295912</t>
  </si>
  <si>
    <t xml:space="preserve">lovincognac@gmail.com</t>
  </si>
  <si>
    <t xml:space="preserve">JT23620</t>
  </si>
  <si>
    <t xml:space="preserve">SNC LE MONTAIGNE Hôtel Montaigne &amp; Spa ****</t>
  </si>
  <si>
    <t xml:space="preserve">04 97 06 03 40</t>
  </si>
  <si>
    <t xml:space="preserve">gouvernante@hotel-montaigne.com, caroline.abou@hotel-montaigne.com</t>
  </si>
  <si>
    <t xml:space="preserve">JT23617</t>
  </si>
  <si>
    <t xml:space="preserve">Spa Detente / Laetitia Mortreux</t>
  </si>
  <si>
    <t xml:space="preserve">0674447991</t>
  </si>
  <si>
    <t xml:space="preserve">akimtitia62410@hotmail.fr</t>
  </si>
  <si>
    <t xml:space="preserve">JT23616</t>
  </si>
  <si>
    <t xml:space="preserve">SPA  BEAUTY Ines Abdennour</t>
  </si>
  <si>
    <t xml:space="preserve">0981131721</t>
  </si>
  <si>
    <t xml:space="preserve">assistantedocteurannani@orange.fr</t>
  </si>
  <si>
    <t xml:space="preserve">JT23615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3626</t>
  </si>
  <si>
    <t xml:space="preserve">Hôtel Negre Coste</t>
  </si>
  <si>
    <t xml:space="preserve">0675601463</t>
  </si>
  <si>
    <t xml:space="preserve">spamanager@hotelnegrecoste.com</t>
  </si>
  <si>
    <t xml:space="preserve">JT23625</t>
  </si>
  <si>
    <t xml:space="preserve">SAS Grand hôtel de paris</t>
  </si>
  <si>
    <t xml:space="preserve">04 76 95 78 75</t>
  </si>
  <si>
    <t xml:space="preserve">ghp@ghp-vercors.com</t>
  </si>
  <si>
    <t xml:space="preserve">JT23624</t>
  </si>
  <si>
    <t xml:space="preserve">Sarl Natura Spa /  Spa Center</t>
  </si>
  <si>
    <t xml:space="preserve">04 9127 09 78</t>
  </si>
  <si>
    <t xml:space="preserve">valentine.spa@wanadoo.fr</t>
  </si>
  <si>
    <t xml:space="preserve">JT23623</t>
  </si>
  <si>
    <t xml:space="preserve">client de passage</t>
  </si>
  <si>
    <t xml:space="preserve">JT23622</t>
  </si>
  <si>
    <t xml:space="preserve">ATLANTHYS SPA Carine Monvoisin</t>
  </si>
  <si>
    <t xml:space="preserve">04.76.12.25.20</t>
  </si>
  <si>
    <t xml:space="preserve">com@atlanthys.fr</t>
  </si>
  <si>
    <t xml:space="preserve">JT23621</t>
  </si>
  <si>
    <t xml:space="preserve">Frederic Coiffeur Créateur / Luc Genete</t>
  </si>
  <si>
    <t xml:space="preserve">06 12 29 83 18</t>
  </si>
  <si>
    <t xml:space="preserve">luc.genete@orange.fr</t>
  </si>
  <si>
    <t xml:space="preserve">JT23619</t>
  </si>
  <si>
    <t xml:space="preserve">HOTEL JAMES VIGNOBLE / BISCHETTI LAURA</t>
  </si>
  <si>
    <t xml:space="preserve">0389414688</t>
  </si>
  <si>
    <t xml:space="preserve">laura@bischetti.fr</t>
  </si>
  <si>
    <t xml:space="preserve">JT23618</t>
  </si>
  <si>
    <t xml:space="preserve">BARDET FRANCK</t>
  </si>
  <si>
    <t xml:space="preserve">0684156620</t>
  </si>
  <si>
    <t xml:space="preserve">veroniquebouchaib@yahoo.fr</t>
  </si>
  <si>
    <t xml:space="preserve">JT23614</t>
  </si>
  <si>
    <t xml:space="preserve">SASU Le Siam / les bains Thai</t>
  </si>
  <si>
    <t xml:space="preserve">0610840013</t>
  </si>
  <si>
    <t xml:space="preserve">lesiambains@gmail.com</t>
  </si>
  <si>
    <t xml:space="preserve">JT23613</t>
  </si>
  <si>
    <t xml:space="preserve">LES DRYADES | GOLF &amp; SPA</t>
  </si>
  <si>
    <t xml:space="preserve">02 54 06 60 60</t>
  </si>
  <si>
    <t xml:space="preserve">spa@les-dryades.fr</t>
  </si>
  <si>
    <t xml:space="preserve">JT23612</t>
  </si>
  <si>
    <t xml:space="preserve">JT23611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3610</t>
  </si>
  <si>
    <t xml:space="preserve">SARL GOLDEN GATE / eric CHARLES</t>
  </si>
  <si>
    <t xml:space="preserve">goldengateparis20@gmail.com</t>
  </si>
  <si>
    <t xml:space="preserve">JT23609</t>
  </si>
  <si>
    <t xml:space="preserve">SARL Guillaume</t>
  </si>
  <si>
    <t xml:space="preserve">0144682085</t>
  </si>
  <si>
    <t xml:space="preserve">guillaume_872@hotmail.com</t>
  </si>
  <si>
    <t xml:space="preserve">JT23608</t>
  </si>
  <si>
    <t xml:space="preserve">New look hair / Sonia Zarrouk</t>
  </si>
  <si>
    <t xml:space="preserve">0659767564</t>
  </si>
  <si>
    <t xml:space="preserve">soniazarroukpro@gmail.com</t>
  </si>
  <si>
    <t xml:space="preserve">JT23607</t>
  </si>
  <si>
    <t xml:space="preserve">LACOMES SRL</t>
  </si>
  <si>
    <t xml:space="preserve">02 944 35 288</t>
  </si>
  <si>
    <t xml:space="preserve">info@lacomes-italia.com</t>
  </si>
  <si>
    <t xml:space="preserve">JT23606</t>
  </si>
  <si>
    <t xml:space="preserve">Le comptoir du soin / sarl melissa</t>
  </si>
  <si>
    <t xml:space="preserve">0240088898</t>
  </si>
  <si>
    <t xml:space="preserve">petitport@lecomptoirdusoin.com</t>
  </si>
  <si>
    <t xml:space="preserve">JT23605</t>
  </si>
  <si>
    <t xml:space="preserve">JT23604</t>
  </si>
  <si>
    <t xml:space="preserve">JT23603</t>
  </si>
  <si>
    <t xml:space="preserve">L'ATELIER DE SO Sonia Zimmer</t>
  </si>
  <si>
    <t xml:space="preserve">0672866685</t>
  </si>
  <si>
    <t xml:space="preserve">latelierdeso77@gmail.com</t>
  </si>
  <si>
    <t xml:space="preserve">JT23602</t>
  </si>
  <si>
    <t xml:space="preserve">SARL RISOUL HOTEL ALPAGE</t>
  </si>
  <si>
    <t xml:space="preserve">04.92.46.50.52</t>
  </si>
  <si>
    <t xml:space="preserve">info@hotel-alpage.com</t>
  </si>
  <si>
    <t xml:space="preserve">JT23601</t>
  </si>
  <si>
    <t xml:space="preserve">Atelier capillaire NORGIL</t>
  </si>
  <si>
    <t xml:space="preserve">0663216258</t>
  </si>
  <si>
    <t xml:space="preserve">nathb.66@orange.fr</t>
  </si>
  <si>
    <t xml:space="preserve">JT23600</t>
  </si>
  <si>
    <t xml:space="preserve">EURL le Boudoir / emilie TIQUET</t>
  </si>
  <si>
    <t xml:space="preserve">0468770981</t>
  </si>
  <si>
    <t xml:space="preserve">contact@hammam-leboudoir.com</t>
  </si>
  <si>
    <t xml:space="preserve">JT23599</t>
  </si>
  <si>
    <t xml:space="preserve">a corps  ame aurore alcassé</t>
  </si>
  <si>
    <t xml:space="preserve">0618601441</t>
  </si>
  <si>
    <t xml:space="preserve">aurore1202@gmail.com</t>
  </si>
  <si>
    <t xml:space="preserve">JT23598</t>
  </si>
  <si>
    <t xml:space="preserve">entracte coiffure / gallois laurence</t>
  </si>
  <si>
    <t xml:space="preserve">0146819621</t>
  </si>
  <si>
    <t xml:space="preserve">entractecoiffure@orange.fr</t>
  </si>
  <si>
    <t xml:space="preserve">JT23597</t>
  </si>
  <si>
    <t xml:space="preserve">Marine B Marine BARBARIN</t>
  </si>
  <si>
    <t xml:space="preserve">06 67 45 25 88</t>
  </si>
  <si>
    <t xml:space="preserve">barbarinmarine17@gmail.com</t>
  </si>
  <si>
    <t xml:space="preserve">JT23596</t>
  </si>
  <si>
    <t xml:space="preserve">Société Nouvelle de Lyon / Hotel Boscolo</t>
  </si>
  <si>
    <t xml:space="preserve">0487257211</t>
  </si>
  <si>
    <t xml:space="preserve">spa.lyon@boscolocollection.com, accounting@boscolocollection.com</t>
  </si>
  <si>
    <t xml:space="preserve">JT23595</t>
  </si>
  <si>
    <t xml:space="preserve">JT23594</t>
  </si>
  <si>
    <t xml:space="preserve">Le salon d’amandine Amandine Lebossé</t>
  </si>
  <si>
    <t xml:space="preserve">0787517427</t>
  </si>
  <si>
    <t xml:space="preserve">lebosseamandine@outlook.fr</t>
  </si>
  <si>
    <t xml:space="preserve">JT23593</t>
  </si>
  <si>
    <t xml:space="preserve">SAS ATELIER BEAUTE CARINE BOUCHER</t>
  </si>
  <si>
    <t xml:space="preserve">0386649157</t>
  </si>
  <si>
    <t xml:space="preserve">le-spa-marin-sens@orange.fr</t>
  </si>
  <si>
    <t xml:space="preserve">JT23592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23591</t>
  </si>
  <si>
    <t xml:space="preserve">kiné jean francois dumain</t>
  </si>
  <si>
    <t xml:space="preserve">0660746047</t>
  </si>
  <si>
    <t xml:space="preserve">jean-francois.dumain@wanadoo.fr</t>
  </si>
  <si>
    <t xml:space="preserve">JT23590</t>
  </si>
  <si>
    <t xml:space="preserve">SARL WELLNESS HAIR Gilles CELLUPICA</t>
  </si>
  <si>
    <t xml:space="preserve">0478528475</t>
  </si>
  <si>
    <t xml:space="preserve">le105hairdresser@gmail.com</t>
  </si>
  <si>
    <t xml:space="preserve">JT23589</t>
  </si>
  <si>
    <t xml:space="preserve">Le 4 Mains / Albertina Tampellini</t>
  </si>
  <si>
    <t xml:space="preserve">0753350655</t>
  </si>
  <si>
    <t xml:space="preserve">albertina08@yahoo.com</t>
  </si>
  <si>
    <t xml:space="preserve">JT23588</t>
  </si>
  <si>
    <t xml:space="preserve">KAIMANA SPA martial gillet</t>
  </si>
  <si>
    <t xml:space="preserve">0698508009</t>
  </si>
  <si>
    <t xml:space="preserve">kamea.sas@gmail.com</t>
  </si>
  <si>
    <t xml:space="preserve">JT23587</t>
  </si>
  <si>
    <t xml:space="preserve">DOUBLE SIDE</t>
  </si>
  <si>
    <t xml:space="preserve">04 78 29 85 22</t>
  </si>
  <si>
    <t xml:space="preserve">doubleside@free.fr</t>
  </si>
  <si>
    <t xml:space="preserve">JT23586</t>
  </si>
  <si>
    <t xml:space="preserve">WB Bien etre</t>
  </si>
  <si>
    <t xml:space="preserve">wesilabelarbi@icloud.com</t>
  </si>
  <si>
    <t xml:space="preserve">JT23585</t>
  </si>
  <si>
    <t xml:space="preserve">Urban spa Vincent Bertho</t>
  </si>
  <si>
    <t xml:space="preserve">0606517949</t>
  </si>
  <si>
    <t xml:space="preserve">Urbanspa60@hotmail.com</t>
  </si>
  <si>
    <t xml:space="preserve">JT23584</t>
  </si>
  <si>
    <t xml:space="preserve">eurl biboune</t>
  </si>
  <si>
    <t xml:space="preserve">06 08 35 86 13</t>
  </si>
  <si>
    <t xml:space="preserve">arno.stj@gmail.com</t>
  </si>
  <si>
    <t xml:space="preserve">JT23583</t>
  </si>
  <si>
    <t xml:space="preserve">SAS Auberge Flora / Hotel La Finca</t>
  </si>
  <si>
    <t xml:space="preserve">01 47 00 52 77</t>
  </si>
  <si>
    <t xml:space="preserve">direction@casalafinca.com</t>
  </si>
  <si>
    <t xml:space="preserve">JT23582</t>
  </si>
  <si>
    <t xml:space="preserve">Escale d'Hermes / Le Gall Caroline</t>
  </si>
  <si>
    <t xml:space="preserve">0668670105</t>
  </si>
  <si>
    <t xml:space="preserve">carolinelg2108@gmail.com</t>
  </si>
  <si>
    <t xml:space="preserve">JT23581</t>
  </si>
  <si>
    <t xml:space="preserve">Buran Thai SAS Pierre Guillot</t>
  </si>
  <si>
    <t xml:space="preserve">0238734401</t>
  </si>
  <si>
    <t xml:space="preserve">contact@buranthai.fr</t>
  </si>
  <si>
    <t xml:space="preserve">JT23580</t>
  </si>
  <si>
    <t xml:space="preserve">le spa karine anot</t>
  </si>
  <si>
    <t xml:space="preserve">0620047137</t>
  </si>
  <si>
    <t xml:space="preserve">lespaplessis@gmail.com</t>
  </si>
  <si>
    <t xml:space="preserve">JT23579</t>
  </si>
  <si>
    <t xml:space="preserve">Hôtel Brésil Opéra</t>
  </si>
  <si>
    <t xml:space="preserve">0147702173</t>
  </si>
  <si>
    <t xml:space="preserve">fr.leclerc@gmail.com</t>
  </si>
  <si>
    <t xml:space="preserve">JT23578</t>
  </si>
  <si>
    <t xml:space="preserve">Scoiffure Sabrina Zenobi</t>
  </si>
  <si>
    <t xml:space="preserve">0490941601</t>
  </si>
  <si>
    <t xml:space="preserve">sabrina.zenobi@orange.fr</t>
  </si>
  <si>
    <t xml:space="preserve">JT23577</t>
  </si>
  <si>
    <t xml:space="preserve">Lux Company</t>
  </si>
  <si>
    <t xml:space="preserve">06 84 84 93 85</t>
  </si>
  <si>
    <t xml:space="preserve">contact@luxcompany.fr</t>
  </si>
  <si>
    <t xml:space="preserve">JT23576</t>
  </si>
  <si>
    <t xml:space="preserve">sarl harmonie marie-christine mie</t>
  </si>
  <si>
    <t xml:space="preserve">0608031560</t>
  </si>
  <si>
    <t xml:space="preserve">marie-mie@orange.fr</t>
  </si>
  <si>
    <t xml:space="preserve">JT23575</t>
  </si>
  <si>
    <t xml:space="preserve">STE EAUX THERMALES DE LA LECHERE</t>
  </si>
  <si>
    <t xml:space="preserve">04 79 22 61 61</t>
  </si>
  <si>
    <t xml:space="preserve">referente.spa@lalecherelesbains.com</t>
  </si>
  <si>
    <t xml:space="preserve">JT23574</t>
  </si>
  <si>
    <t xml:space="preserve">SARL GOLBY guillaume Ouvrard</t>
  </si>
  <si>
    <t xml:space="preserve">0668611972</t>
  </si>
  <si>
    <t xml:space="preserve">guillaumeo44@free.fr</t>
  </si>
  <si>
    <t xml:space="preserve">JT23573</t>
  </si>
  <si>
    <t xml:space="preserve">L'Hair Du Temps russo christine</t>
  </si>
  <si>
    <t xml:space="preserve">0625055657</t>
  </si>
  <si>
    <t xml:space="preserve">lhairdutemps06@gmail.com</t>
  </si>
  <si>
    <t xml:space="preserve">JT23572</t>
  </si>
  <si>
    <t xml:space="preserve">Massage Carole / Carole JOLLAIN</t>
  </si>
  <si>
    <t xml:space="preserve">0674961244</t>
  </si>
  <si>
    <t xml:space="preserve">Carole@jollain.com</t>
  </si>
  <si>
    <t xml:space="preserve">JT23571</t>
  </si>
  <si>
    <t xml:space="preserve">FRANCK SERANO</t>
  </si>
  <si>
    <t xml:space="preserve">0663902441</t>
  </si>
  <si>
    <t xml:space="preserve">nelly.franck@yahoo.fr</t>
  </si>
  <si>
    <t xml:space="preserve">JT23570</t>
  </si>
  <si>
    <t xml:space="preserve">JT23569</t>
  </si>
  <si>
    <t xml:space="preserve">EAUZONE RETAIL</t>
  </si>
  <si>
    <t xml:space="preserve">03 20 78 18 18</t>
  </si>
  <si>
    <t xml:space="preserve">hellemmes@eauzone-spa.com</t>
  </si>
  <si>
    <t xml:space="preserve">JT23568</t>
  </si>
  <si>
    <t xml:space="preserve">fabiflo Fabien Florentin</t>
  </si>
  <si>
    <t xml:space="preserve">0610071925</t>
  </si>
  <si>
    <t xml:space="preserve">fabienfbm@aol.com</t>
  </si>
  <si>
    <t xml:space="preserve">JT23567</t>
  </si>
  <si>
    <t xml:space="preserve">SARL ABC D'HAIR Emmanuel Lebouc</t>
  </si>
  <si>
    <t xml:space="preserve">0233400335</t>
  </si>
  <si>
    <t xml:space="preserve">abcdhaircoiffure@gmail.com</t>
  </si>
  <si>
    <t xml:space="preserve">JT23566</t>
  </si>
  <si>
    <t xml:space="preserve">SARL MY SPA BIEN ETRE Sabrina HADJI</t>
  </si>
  <si>
    <t xml:space="preserve">0620323607</t>
  </si>
  <si>
    <t xml:space="preserve">sabrina@myspa-nancy.fr</t>
  </si>
  <si>
    <t xml:space="preserve">JT23565</t>
  </si>
  <si>
    <t xml:space="preserve">sa hoteliere saint denis chantal lavergne</t>
  </si>
  <si>
    <t xml:space="preserve">04.98.10.54.20</t>
  </si>
  <si>
    <t xml:space="preserve">bastide@bastidedetourtour.com</t>
  </si>
  <si>
    <t xml:space="preserve">JT23564</t>
  </si>
  <si>
    <t xml:space="preserve">SARL VITALSPA BOUC BEL AIR</t>
  </si>
  <si>
    <t xml:space="preserve">04 42 26 36 05</t>
  </si>
  <si>
    <t xml:space="preserve">spamanager@vitalspa.fr</t>
  </si>
  <si>
    <t xml:space="preserve">JT23563</t>
  </si>
  <si>
    <t xml:space="preserve">L'ATELIER / melanie rety</t>
  </si>
  <si>
    <t xml:space="preserve">0603817652</t>
  </si>
  <si>
    <t xml:space="preserve">mrety@outlook.fr</t>
  </si>
  <si>
    <t xml:space="preserve">JT23562</t>
  </si>
  <si>
    <t xml:space="preserve">LES BAINS D'ODESSA BERNARD SELLEM</t>
  </si>
  <si>
    <t xml:space="preserve">01.45.23.20.73</t>
  </si>
  <si>
    <t xml:space="preserve">lesbainsdodessa@gmail.com</t>
  </si>
  <si>
    <t xml:space="preserve">JT23561</t>
  </si>
  <si>
    <t xml:space="preserve">JT23560</t>
  </si>
  <si>
    <t xml:space="preserve">La Maison du Blond /FLORINA VERNET</t>
  </si>
  <si>
    <t xml:space="preserve">0619201326</t>
  </si>
  <si>
    <t xml:space="preserve">florinahair@hotmail.fr</t>
  </si>
  <si>
    <t xml:space="preserve">JT23559</t>
  </si>
  <si>
    <t xml:space="preserve">Salon La Maison du Blond</t>
  </si>
  <si>
    <t xml:space="preserve">JT23558</t>
  </si>
  <si>
    <t xml:space="preserve">Sigrid beauté Marie Ribeiro</t>
  </si>
  <si>
    <t xml:space="preserve">0698297211</t>
  </si>
  <si>
    <t xml:space="preserve">sigridbeaute@live.fr</t>
  </si>
  <si>
    <t xml:space="preserve">JT23557</t>
  </si>
  <si>
    <t xml:space="preserve">y et j patnaire / sue jung lee</t>
  </si>
  <si>
    <t xml:space="preserve">0777692771</t>
  </si>
  <si>
    <t xml:space="preserve">leesuejung80@gmail.com</t>
  </si>
  <si>
    <t xml:space="preserve">JT23556</t>
  </si>
  <si>
    <t xml:space="preserve">Ren essence / Farah Barlas</t>
  </si>
  <si>
    <t xml:space="preserve">0032485132837</t>
  </si>
  <si>
    <t xml:space="preserve">farah.barlas@lerenessence.be</t>
  </si>
  <si>
    <t xml:space="preserve">JT23555</t>
  </si>
  <si>
    <t xml:space="preserve">Les Balneades</t>
  </si>
  <si>
    <t xml:space="preserve">02 38 69 73 73 </t>
  </si>
  <si>
    <t xml:space="preserve">info@les-balneades.fr</t>
  </si>
  <si>
    <t xml:space="preserve">JT23554</t>
  </si>
  <si>
    <t xml:space="preserve">CLUB 7</t>
  </si>
  <si>
    <t xml:space="preserve">0467707707</t>
  </si>
  <si>
    <t xml:space="preserve">spa-club7@club-7.fr</t>
  </si>
  <si>
    <t xml:space="preserve">JT23553</t>
  </si>
  <si>
    <t xml:space="preserve">Le Hammam Biarritz - perre/palace Sarl</t>
  </si>
  <si>
    <t xml:space="preserve">0782855466</t>
  </si>
  <si>
    <t xml:space="preserve">contact@lehammambiarritz.fr</t>
  </si>
  <si>
    <t xml:space="preserve">JT23552</t>
  </si>
  <si>
    <t xml:space="preserve">Sas les amandiers Amandine Bruniaux</t>
  </si>
  <si>
    <t xml:space="preserve">0608210835</t>
  </si>
  <si>
    <t xml:space="preserve">gitelesamandiers@gmail.com</t>
  </si>
  <si>
    <t xml:space="preserve">JT23551</t>
  </si>
  <si>
    <t xml:space="preserve">Hygiemed</t>
  </si>
  <si>
    <t xml:space="preserve">07 67 52 88 85</t>
  </si>
  <si>
    <t xml:space="preserve">contact@hygimed.fr</t>
  </si>
  <si>
    <t xml:space="preserve">JT23550</t>
  </si>
  <si>
    <t xml:space="preserve">JT23548</t>
  </si>
  <si>
    <t xml:space="preserve">SARL MSA "LE NORVEGIEN"</t>
  </si>
  <si>
    <t xml:space="preserve">0618363219</t>
  </si>
  <si>
    <t xml:space="preserve">spalenorvegien@gmail.com</t>
  </si>
  <si>
    <t xml:space="preserve">JT23546</t>
  </si>
  <si>
    <t xml:space="preserve">Naturel coiffé</t>
  </si>
  <si>
    <t xml:space="preserve">03 86 33 90 33</t>
  </si>
  <si>
    <t xml:space="preserve">uranemarie@live.fr</t>
  </si>
  <si>
    <t xml:space="preserve">JT23547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3545</t>
  </si>
  <si>
    <t xml:space="preserve">OZENSPA / Cauchois Stefany</t>
  </si>
  <si>
    <t xml:space="preserve">0556033303</t>
  </si>
  <si>
    <t xml:space="preserve">contact@ozenspa-andernos.fr</t>
  </si>
  <si>
    <t xml:space="preserve">JT23544</t>
  </si>
  <si>
    <t xml:space="preserve">amoï spa</t>
  </si>
  <si>
    <t xml:space="preserve">0684613937</t>
  </si>
  <si>
    <t xml:space="preserve">amoispa@hotmail.fr</t>
  </si>
  <si>
    <t xml:space="preserve">JT23549</t>
  </si>
  <si>
    <t xml:space="preserve">O DE SERMAIZE veronique tissot</t>
  </si>
  <si>
    <t xml:space="preserve">0160665038</t>
  </si>
  <si>
    <t xml:space="preserve">veroniquetissot@orange.fr</t>
  </si>
  <si>
    <t xml:space="preserve">JT23543</t>
  </si>
  <si>
    <t xml:space="preserve">JT23542</t>
  </si>
  <si>
    <t xml:space="preserve">JT235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O104" activeCellId="0" sqref="O10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597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5356.8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011.41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5057.0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299.8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011.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626</v>
      </c>
      <c r="C15" s="21" t="n">
        <v>45626</v>
      </c>
      <c r="D15" s="20" t="s">
        <v>27</v>
      </c>
      <c r="E15" s="20"/>
      <c r="F15" s="20" t="s">
        <v>28</v>
      </c>
      <c r="G15" s="22" t="n">
        <v>0</v>
      </c>
      <c r="H15" s="22" t="n">
        <v>56.5</v>
      </c>
      <c r="I15" s="22" t="n">
        <v>11.3</v>
      </c>
      <c r="J15" s="22" t="n">
        <v>67.8</v>
      </c>
      <c r="K15" s="22" t="n">
        <v>67.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56.5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29</v>
      </c>
      <c r="B16" s="21" t="n">
        <v>45625</v>
      </c>
      <c r="C16" s="21" t="n">
        <v>45625</v>
      </c>
      <c r="D16" s="20" t="s">
        <v>30</v>
      </c>
      <c r="E16" s="20" t="s">
        <v>31</v>
      </c>
      <c r="F16" s="20" t="s">
        <v>32</v>
      </c>
      <c r="G16" s="22" t="n">
        <v>0</v>
      </c>
      <c r="H16" s="22" t="n">
        <v>45.4</v>
      </c>
      <c r="I16" s="22" t="n">
        <v>9.08</v>
      </c>
      <c r="J16" s="22" t="n">
        <v>54.48</v>
      </c>
      <c r="K16" s="22" t="n">
        <v>54.48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5.4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3</v>
      </c>
      <c r="B17" s="21" t="n">
        <v>45625</v>
      </c>
      <c r="C17" s="21" t="n">
        <v>45625</v>
      </c>
      <c r="D17" s="20" t="s">
        <v>34</v>
      </c>
      <c r="E17" s="20" t="s">
        <v>35</v>
      </c>
      <c r="F17" s="20" t="s">
        <v>36</v>
      </c>
      <c r="G17" s="22" t="n">
        <v>0</v>
      </c>
      <c r="H17" s="22" t="n">
        <v>347.7</v>
      </c>
      <c r="I17" s="22" t="n">
        <v>69.54</v>
      </c>
      <c r="J17" s="22" t="n">
        <v>417.24</v>
      </c>
      <c r="K17" s="22" t="n">
        <v>0</v>
      </c>
      <c r="L17" s="22" t="n">
        <v>417.24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347.7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7</v>
      </c>
      <c r="B18" s="21" t="n">
        <v>45625</v>
      </c>
      <c r="C18" s="21" t="n">
        <v>45625</v>
      </c>
      <c r="D18" s="20" t="s">
        <v>38</v>
      </c>
      <c r="E18" s="20"/>
      <c r="F18" s="20"/>
      <c r="G18" s="22" t="n">
        <v>0</v>
      </c>
      <c r="H18" s="22" t="n">
        <v>5</v>
      </c>
      <c r="I18" s="22" t="n">
        <v>1</v>
      </c>
      <c r="J18" s="22" t="n">
        <v>6</v>
      </c>
      <c r="K18" s="22" t="n">
        <v>6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9</v>
      </c>
      <c r="B19" s="21" t="n">
        <v>45624</v>
      </c>
      <c r="C19" s="21" t="n">
        <v>45624</v>
      </c>
      <c r="D19" s="20" t="s">
        <v>40</v>
      </c>
      <c r="E19" s="20" t="s">
        <v>41</v>
      </c>
      <c r="F19" s="20" t="s">
        <v>42</v>
      </c>
      <c r="G19" s="22" t="n">
        <v>0</v>
      </c>
      <c r="H19" s="22" t="n">
        <v>207.05</v>
      </c>
      <c r="I19" s="22" t="n">
        <v>41.41</v>
      </c>
      <c r="J19" s="22" t="n">
        <v>248.46</v>
      </c>
      <c r="K19" s="22" t="n">
        <v>248.4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07.05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3</v>
      </c>
      <c r="B20" s="21" t="n">
        <v>45624</v>
      </c>
      <c r="C20" s="21" t="n">
        <v>45624</v>
      </c>
      <c r="D20" s="20" t="s">
        <v>44</v>
      </c>
      <c r="E20" s="20" t="s">
        <v>45</v>
      </c>
      <c r="F20" s="20" t="s">
        <v>46</v>
      </c>
      <c r="G20" s="22" t="n">
        <v>0</v>
      </c>
      <c r="H20" s="22" t="n">
        <v>179.8</v>
      </c>
      <c r="I20" s="22" t="n">
        <v>35.96</v>
      </c>
      <c r="J20" s="22" t="n">
        <v>215.76</v>
      </c>
      <c r="K20" s="22" t="n">
        <v>215.76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79.8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47</v>
      </c>
      <c r="B21" s="21" t="n">
        <v>45624</v>
      </c>
      <c r="C21" s="21" t="n">
        <v>45624</v>
      </c>
      <c r="D21" s="20" t="s">
        <v>48</v>
      </c>
      <c r="E21" s="20" t="s">
        <v>49</v>
      </c>
      <c r="F21" s="20" t="s">
        <v>50</v>
      </c>
      <c r="G21" s="22" t="n">
        <v>0</v>
      </c>
      <c r="H21" s="22" t="n">
        <v>182.9</v>
      </c>
      <c r="I21" s="22" t="n">
        <v>36.58</v>
      </c>
      <c r="J21" s="22" t="n">
        <v>219.48</v>
      </c>
      <c r="K21" s="22" t="n">
        <v>0</v>
      </c>
      <c r="L21" s="22" t="n">
        <v>219.48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82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1</v>
      </c>
      <c r="B22" s="21" t="n">
        <v>45624</v>
      </c>
      <c r="C22" s="21" t="n">
        <v>45624</v>
      </c>
      <c r="D22" s="20" t="s">
        <v>52</v>
      </c>
      <c r="E22" s="20" t="s">
        <v>53</v>
      </c>
      <c r="F22" s="20" t="s">
        <v>54</v>
      </c>
      <c r="G22" s="22" t="n">
        <v>7.55</v>
      </c>
      <c r="H22" s="22" t="n">
        <v>193.9</v>
      </c>
      <c r="I22" s="22" t="n">
        <v>38.78</v>
      </c>
      <c r="J22" s="22" t="n">
        <v>232.68</v>
      </c>
      <c r="K22" s="22" t="n">
        <v>232.6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93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5</v>
      </c>
      <c r="B23" s="21" t="n">
        <v>45624</v>
      </c>
      <c r="C23" s="21" t="n">
        <v>45624</v>
      </c>
      <c r="D23" s="20" t="s">
        <v>56</v>
      </c>
      <c r="E23" s="20" t="s">
        <v>57</v>
      </c>
      <c r="F23" s="20" t="s">
        <v>58</v>
      </c>
      <c r="G23" s="22" t="n">
        <v>134.9</v>
      </c>
      <c r="H23" s="22" t="n">
        <v>1105.76</v>
      </c>
      <c r="I23" s="22" t="n">
        <v>221.15</v>
      </c>
      <c r="J23" s="22" t="n">
        <v>1326.91</v>
      </c>
      <c r="K23" s="22" t="n">
        <v>0</v>
      </c>
      <c r="L23" s="22" t="n">
        <v>1326.91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105.76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9</v>
      </c>
      <c r="B24" s="21" t="n">
        <v>45624</v>
      </c>
      <c r="C24" s="21" t="n">
        <v>45624</v>
      </c>
      <c r="D24" s="20" t="s">
        <v>60</v>
      </c>
      <c r="E24" s="20" t="s">
        <v>61</v>
      </c>
      <c r="F24" s="20" t="s">
        <v>62</v>
      </c>
      <c r="G24" s="22" t="n">
        <v>0</v>
      </c>
      <c r="H24" s="22" t="n">
        <v>323.6</v>
      </c>
      <c r="I24" s="22" t="n">
        <v>64.72</v>
      </c>
      <c r="J24" s="22" t="n">
        <v>388.32</v>
      </c>
      <c r="K24" s="22" t="n">
        <v>388.32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323.6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3</v>
      </c>
      <c r="B25" s="21" t="n">
        <v>45623</v>
      </c>
      <c r="C25" s="21" t="n">
        <v>45623</v>
      </c>
      <c r="D25" s="20" t="s">
        <v>64</v>
      </c>
      <c r="E25" s="20" t="s">
        <v>65</v>
      </c>
      <c r="F25" s="20" t="s">
        <v>66</v>
      </c>
      <c r="G25" s="22" t="n">
        <v>0</v>
      </c>
      <c r="H25" s="22" t="n">
        <v>115</v>
      </c>
      <c r="I25" s="22" t="n">
        <v>23</v>
      </c>
      <c r="J25" s="22" t="n">
        <v>138</v>
      </c>
      <c r="K25" s="22" t="n">
        <v>13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15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7</v>
      </c>
      <c r="B26" s="21" t="n">
        <v>45623</v>
      </c>
      <c r="C26" s="21" t="n">
        <v>45623</v>
      </c>
      <c r="D26" s="20" t="s">
        <v>68</v>
      </c>
      <c r="E26" s="20" t="s">
        <v>69</v>
      </c>
      <c r="F26" s="20" t="s">
        <v>70</v>
      </c>
      <c r="G26" s="22" t="n">
        <v>0</v>
      </c>
      <c r="H26" s="22" t="n">
        <v>175</v>
      </c>
      <c r="I26" s="22" t="n">
        <v>35</v>
      </c>
      <c r="J26" s="22" t="n">
        <v>210</v>
      </c>
      <c r="K26" s="22" t="n">
        <v>210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7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1</v>
      </c>
      <c r="B27" s="21" t="n">
        <v>45623</v>
      </c>
      <c r="C27" s="21" t="n">
        <v>45623</v>
      </c>
      <c r="D27" s="20" t="s">
        <v>72</v>
      </c>
      <c r="E27" s="20" t="s">
        <v>73</v>
      </c>
      <c r="F27" s="20" t="s">
        <v>74</v>
      </c>
      <c r="G27" s="22" t="n">
        <v>0</v>
      </c>
      <c r="H27" s="22" t="n">
        <v>603</v>
      </c>
      <c r="I27" s="22" t="n">
        <v>120.6</v>
      </c>
      <c r="J27" s="22" t="n">
        <v>723.6</v>
      </c>
      <c r="K27" s="22" t="n">
        <v>723.6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603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5</v>
      </c>
      <c r="B28" s="21" t="n">
        <v>45623</v>
      </c>
      <c r="C28" s="21" t="n">
        <v>45623</v>
      </c>
      <c r="D28" s="20" t="s">
        <v>76</v>
      </c>
      <c r="E28" s="20" t="s">
        <v>77</v>
      </c>
      <c r="F28" s="20" t="s">
        <v>78</v>
      </c>
      <c r="G28" s="22" t="n">
        <v>0</v>
      </c>
      <c r="H28" s="22" t="n">
        <v>77.2</v>
      </c>
      <c r="I28" s="22" t="n">
        <v>15.44</v>
      </c>
      <c r="J28" s="22" t="n">
        <v>92.64</v>
      </c>
      <c r="K28" s="22" t="n">
        <v>92.64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77.2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9</v>
      </c>
      <c r="B29" s="21" t="n">
        <v>45623</v>
      </c>
      <c r="C29" s="21" t="n">
        <v>45623</v>
      </c>
      <c r="D29" s="20" t="s">
        <v>80</v>
      </c>
      <c r="E29" s="20" t="s">
        <v>81</v>
      </c>
      <c r="F29" s="20" t="s">
        <v>82</v>
      </c>
      <c r="G29" s="22" t="n">
        <v>0</v>
      </c>
      <c r="H29" s="22" t="n">
        <v>569.04</v>
      </c>
      <c r="I29" s="22" t="n">
        <v>113.81</v>
      </c>
      <c r="J29" s="22" t="n">
        <v>682.85</v>
      </c>
      <c r="K29" s="22" t="n">
        <v>0</v>
      </c>
      <c r="L29" s="22" t="n">
        <v>682.85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569.04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3</v>
      </c>
      <c r="B30" s="21" t="n">
        <v>45623</v>
      </c>
      <c r="C30" s="21" t="n">
        <v>45623</v>
      </c>
      <c r="D30" s="20" t="s">
        <v>80</v>
      </c>
      <c r="E30" s="20" t="s">
        <v>81</v>
      </c>
      <c r="F30" s="20" t="s">
        <v>82</v>
      </c>
      <c r="G30" s="22" t="n">
        <v>0</v>
      </c>
      <c r="H30" s="22" t="n">
        <v>179.38</v>
      </c>
      <c r="I30" s="22" t="n">
        <v>35.88</v>
      </c>
      <c r="J30" s="22" t="n">
        <v>215.26</v>
      </c>
      <c r="K30" s="22" t="n">
        <v>0</v>
      </c>
      <c r="L30" s="22" t="n">
        <v>215.26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79.38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4</v>
      </c>
      <c r="B31" s="21" t="n">
        <v>45623</v>
      </c>
      <c r="C31" s="21" t="n">
        <v>45623</v>
      </c>
      <c r="D31" s="20" t="s">
        <v>80</v>
      </c>
      <c r="E31" s="20" t="s">
        <v>81</v>
      </c>
      <c r="F31" s="20" t="s">
        <v>82</v>
      </c>
      <c r="G31" s="22" t="n">
        <v>77.4</v>
      </c>
      <c r="H31" s="22" t="n">
        <v>1327.98</v>
      </c>
      <c r="I31" s="22" t="n">
        <v>265.6</v>
      </c>
      <c r="J31" s="22" t="n">
        <v>1593.58</v>
      </c>
      <c r="K31" s="22" t="n">
        <v>0</v>
      </c>
      <c r="L31" s="22" t="n">
        <v>1593.58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327.98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5</v>
      </c>
      <c r="B32" s="21" t="n">
        <v>45623</v>
      </c>
      <c r="C32" s="21" t="n">
        <v>45623</v>
      </c>
      <c r="D32" s="20" t="s">
        <v>86</v>
      </c>
      <c r="E32" s="20" t="s">
        <v>87</v>
      </c>
      <c r="F32" s="20" t="s">
        <v>88</v>
      </c>
      <c r="G32" s="22" t="n">
        <v>0</v>
      </c>
      <c r="H32" s="22" t="n">
        <v>72.9</v>
      </c>
      <c r="I32" s="22" t="n">
        <v>14.58</v>
      </c>
      <c r="J32" s="22" t="n">
        <v>87.48</v>
      </c>
      <c r="K32" s="22" t="n">
        <v>87.48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72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89</v>
      </c>
      <c r="B33" s="21" t="n">
        <v>45623</v>
      </c>
      <c r="C33" s="21" t="n">
        <v>45623</v>
      </c>
      <c r="D33" s="20" t="s">
        <v>90</v>
      </c>
      <c r="E33" s="20" t="s">
        <v>91</v>
      </c>
      <c r="F33" s="20" t="s">
        <v>92</v>
      </c>
      <c r="G33" s="22" t="n">
        <v>49.8</v>
      </c>
      <c r="H33" s="22" t="n">
        <v>436</v>
      </c>
      <c r="I33" s="22" t="n">
        <v>87.2</v>
      </c>
      <c r="J33" s="22" t="n">
        <v>523.2</v>
      </c>
      <c r="K33" s="22" t="n">
        <v>0</v>
      </c>
      <c r="L33" s="22" t="n">
        <v>523.2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436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3</v>
      </c>
      <c r="B34" s="21" t="n">
        <v>45622</v>
      </c>
      <c r="C34" s="21" t="n">
        <v>45622</v>
      </c>
      <c r="D34" s="20" t="s">
        <v>80</v>
      </c>
      <c r="E34" s="20" t="s">
        <v>81</v>
      </c>
      <c r="F34" s="20" t="s">
        <v>82</v>
      </c>
      <c r="G34" s="22" t="n">
        <v>20</v>
      </c>
      <c r="H34" s="22" t="n">
        <v>278.9</v>
      </c>
      <c r="I34" s="22" t="n">
        <v>55.78</v>
      </c>
      <c r="J34" s="22" t="n">
        <v>334.68</v>
      </c>
      <c r="K34" s="22" t="n">
        <v>334.6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78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4</v>
      </c>
      <c r="B35" s="21" t="n">
        <v>45622</v>
      </c>
      <c r="C35" s="21" t="n">
        <v>45622</v>
      </c>
      <c r="D35" s="20" t="s">
        <v>95</v>
      </c>
      <c r="E35" s="20" t="s">
        <v>96</v>
      </c>
      <c r="F35" s="20" t="s">
        <v>97</v>
      </c>
      <c r="G35" s="22" t="n">
        <v>34.5</v>
      </c>
      <c r="H35" s="22" t="n">
        <v>1169.5</v>
      </c>
      <c r="I35" s="22" t="n">
        <v>233.9</v>
      </c>
      <c r="J35" s="22" t="n">
        <v>1403.4</v>
      </c>
      <c r="K35" s="22" t="n">
        <v>0</v>
      </c>
      <c r="L35" s="22" t="n">
        <v>1403.4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169.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98</v>
      </c>
      <c r="B36" s="21" t="n">
        <v>45622</v>
      </c>
      <c r="C36" s="21" t="n">
        <v>45622</v>
      </c>
      <c r="D36" s="20" t="s">
        <v>99</v>
      </c>
      <c r="E36" s="20" t="s">
        <v>100</v>
      </c>
      <c r="F36" s="20" t="s">
        <v>101</v>
      </c>
      <c r="G36" s="22" t="n">
        <v>0</v>
      </c>
      <c r="H36" s="22" t="n">
        <v>299.8</v>
      </c>
      <c r="I36" s="22" t="n">
        <v>0</v>
      </c>
      <c r="J36" s="22" t="n">
        <v>299.8</v>
      </c>
      <c r="K36" s="22" t="n">
        <v>299.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0</v>
      </c>
      <c r="O36" s="23" t="n">
        <f aca="false">IF(J36/H36=1,H36,0)</f>
        <v>299.8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02</v>
      </c>
      <c r="B37" s="21" t="n">
        <v>45622</v>
      </c>
      <c r="C37" s="21" t="n">
        <v>45622</v>
      </c>
      <c r="D37" s="20" t="s">
        <v>103</v>
      </c>
      <c r="E37" s="20"/>
      <c r="F37" s="20" t="s">
        <v>104</v>
      </c>
      <c r="G37" s="22" t="n">
        <v>263.34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3" t="n">
        <v>0</v>
      </c>
      <c r="N37" s="23" t="n">
        <v>0</v>
      </c>
      <c r="O37" s="23" t="n"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05</v>
      </c>
      <c r="B38" s="21" t="n">
        <v>45622</v>
      </c>
      <c r="C38" s="21" t="n">
        <v>45622</v>
      </c>
      <c r="D38" s="20" t="s">
        <v>106</v>
      </c>
      <c r="E38" s="20" t="s">
        <v>107</v>
      </c>
      <c r="F38" s="20" t="s">
        <v>108</v>
      </c>
      <c r="G38" s="22" t="n">
        <v>0</v>
      </c>
      <c r="H38" s="22" t="n">
        <v>186.78</v>
      </c>
      <c r="I38" s="22" t="n">
        <v>37.36</v>
      </c>
      <c r="J38" s="22" t="n">
        <v>224.14</v>
      </c>
      <c r="K38" s="22" t="n">
        <v>224.14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86.78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09</v>
      </c>
      <c r="B39" s="21" t="n">
        <v>45622</v>
      </c>
      <c r="C39" s="21" t="n">
        <v>45622</v>
      </c>
      <c r="D39" s="20" t="s">
        <v>110</v>
      </c>
      <c r="E39" s="20" t="s">
        <v>111</v>
      </c>
      <c r="F39" s="20" t="s">
        <v>112</v>
      </c>
      <c r="G39" s="22" t="n">
        <v>0</v>
      </c>
      <c r="H39" s="22" t="n">
        <v>139.9</v>
      </c>
      <c r="I39" s="22" t="n">
        <v>27.98</v>
      </c>
      <c r="J39" s="22" t="n">
        <v>167.88</v>
      </c>
      <c r="K39" s="22" t="n">
        <v>167.8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39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13</v>
      </c>
      <c r="B40" s="21" t="n">
        <v>45622</v>
      </c>
      <c r="C40" s="21" t="n">
        <v>45622</v>
      </c>
      <c r="D40" s="20" t="s">
        <v>114</v>
      </c>
      <c r="E40" s="20" t="s">
        <v>115</v>
      </c>
      <c r="F40" s="20" t="s">
        <v>116</v>
      </c>
      <c r="G40" s="22" t="n">
        <v>0</v>
      </c>
      <c r="H40" s="22" t="n">
        <v>183.6</v>
      </c>
      <c r="I40" s="22" t="n">
        <v>36.72</v>
      </c>
      <c r="J40" s="22" t="n">
        <v>220.32</v>
      </c>
      <c r="K40" s="22" t="n">
        <v>0</v>
      </c>
      <c r="L40" s="22" t="n">
        <v>220.32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83.6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17</v>
      </c>
      <c r="B41" s="21" t="n">
        <v>45622</v>
      </c>
      <c r="C41" s="21" t="n">
        <v>45622</v>
      </c>
      <c r="D41" s="20" t="s">
        <v>118</v>
      </c>
      <c r="E41" s="20" t="s">
        <v>119</v>
      </c>
      <c r="F41" s="20" t="s">
        <v>120</v>
      </c>
      <c r="G41" s="22" t="n">
        <v>0</v>
      </c>
      <c r="H41" s="22" t="n">
        <v>85.8</v>
      </c>
      <c r="I41" s="22" t="n">
        <v>17.16</v>
      </c>
      <c r="J41" s="22" t="n">
        <v>102.96</v>
      </c>
      <c r="K41" s="22" t="n">
        <v>102.96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85.8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51" hidden="false" customHeight="false" outlineLevel="0" collapsed="false">
      <c r="A42" s="20" t="s">
        <v>121</v>
      </c>
      <c r="B42" s="21" t="n">
        <v>45621</v>
      </c>
      <c r="C42" s="21" t="n">
        <v>45621</v>
      </c>
      <c r="D42" s="20" t="s">
        <v>122</v>
      </c>
      <c r="E42" s="20" t="s">
        <v>123</v>
      </c>
      <c r="F42" s="20" t="s">
        <v>124</v>
      </c>
      <c r="G42" s="22" t="n">
        <v>0</v>
      </c>
      <c r="H42" s="22" t="n">
        <v>714.7</v>
      </c>
      <c r="I42" s="22" t="n">
        <v>142.94</v>
      </c>
      <c r="J42" s="22" t="n">
        <v>857.64</v>
      </c>
      <c r="K42" s="22" t="n">
        <v>857.64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714.7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5</v>
      </c>
      <c r="B43" s="21" t="n">
        <v>45621</v>
      </c>
      <c r="C43" s="21" t="n">
        <v>45621</v>
      </c>
      <c r="D43" s="20" t="s">
        <v>126</v>
      </c>
      <c r="E43" s="20" t="s">
        <v>127</v>
      </c>
      <c r="F43" s="20" t="s">
        <v>128</v>
      </c>
      <c r="G43" s="22" t="n">
        <v>0</v>
      </c>
      <c r="H43" s="22" t="n">
        <v>87.8</v>
      </c>
      <c r="I43" s="22" t="n">
        <v>17.56</v>
      </c>
      <c r="J43" s="22" t="n">
        <v>105.36</v>
      </c>
      <c r="K43" s="22" t="n">
        <v>105.36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87.8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29</v>
      </c>
      <c r="B44" s="21" t="n">
        <v>45621</v>
      </c>
      <c r="C44" s="21" t="n">
        <v>45621</v>
      </c>
      <c r="D44" s="20" t="s">
        <v>130</v>
      </c>
      <c r="E44" s="20" t="s">
        <v>131</v>
      </c>
      <c r="F44" s="20" t="s">
        <v>132</v>
      </c>
      <c r="G44" s="22" t="n">
        <v>0</v>
      </c>
      <c r="H44" s="22" t="n">
        <v>267.8</v>
      </c>
      <c r="I44" s="22" t="n">
        <v>53.56</v>
      </c>
      <c r="J44" s="22" t="n">
        <v>321.36</v>
      </c>
      <c r="K44" s="22" t="n">
        <v>321.3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267.8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76.5" hidden="false" customHeight="false" outlineLevel="0" collapsed="false">
      <c r="A45" s="20" t="s">
        <v>133</v>
      </c>
      <c r="B45" s="21" t="n">
        <v>45621</v>
      </c>
      <c r="C45" s="21" t="n">
        <v>45621</v>
      </c>
      <c r="D45" s="20" t="s">
        <v>134</v>
      </c>
      <c r="E45" s="20" t="s">
        <v>135</v>
      </c>
      <c r="F45" s="20" t="s">
        <v>136</v>
      </c>
      <c r="G45" s="22" t="n">
        <v>0</v>
      </c>
      <c r="H45" s="22" t="n">
        <v>237.9</v>
      </c>
      <c r="I45" s="22" t="n">
        <v>47.58</v>
      </c>
      <c r="J45" s="22" t="n">
        <v>285.48</v>
      </c>
      <c r="K45" s="22" t="n">
        <v>0</v>
      </c>
      <c r="L45" s="22" t="n">
        <v>285.48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237.9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7</v>
      </c>
      <c r="B46" s="21" t="n">
        <v>45621</v>
      </c>
      <c r="C46" s="21" t="n">
        <v>45621</v>
      </c>
      <c r="D46" s="20" t="s">
        <v>138</v>
      </c>
      <c r="E46" s="20" t="s">
        <v>139</v>
      </c>
      <c r="F46" s="20" t="s">
        <v>140</v>
      </c>
      <c r="G46" s="22" t="n">
        <v>0</v>
      </c>
      <c r="H46" s="22" t="n">
        <v>195.9</v>
      </c>
      <c r="I46" s="22" t="n">
        <v>39.18</v>
      </c>
      <c r="J46" s="22" t="n">
        <v>235.08</v>
      </c>
      <c r="K46" s="22" t="n">
        <v>0</v>
      </c>
      <c r="L46" s="22" t="n">
        <v>235.08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95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1</v>
      </c>
      <c r="B47" s="21" t="n">
        <v>45621</v>
      </c>
      <c r="C47" s="21" t="n">
        <v>45621</v>
      </c>
      <c r="D47" s="20" t="s">
        <v>142</v>
      </c>
      <c r="E47" s="20" t="s">
        <v>143</v>
      </c>
      <c r="F47" s="20" t="s">
        <v>144</v>
      </c>
      <c r="G47" s="22" t="n">
        <v>0</v>
      </c>
      <c r="H47" s="22" t="n">
        <v>246.6</v>
      </c>
      <c r="I47" s="22" t="n">
        <v>49.32</v>
      </c>
      <c r="J47" s="22" t="n">
        <v>295.92</v>
      </c>
      <c r="K47" s="22" t="n">
        <v>295.92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246.6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5</v>
      </c>
      <c r="B48" s="21" t="n">
        <v>45621</v>
      </c>
      <c r="C48" s="21" t="n">
        <v>45621</v>
      </c>
      <c r="D48" s="20" t="s">
        <v>146</v>
      </c>
      <c r="E48" s="20" t="s">
        <v>147</v>
      </c>
      <c r="F48" s="20" t="s">
        <v>148</v>
      </c>
      <c r="G48" s="22" t="n">
        <v>0</v>
      </c>
      <c r="H48" s="22" t="n">
        <v>1500.3</v>
      </c>
      <c r="I48" s="22" t="n">
        <v>300.06</v>
      </c>
      <c r="J48" s="22" t="n">
        <v>1800.36</v>
      </c>
      <c r="K48" s="22" t="n">
        <v>0</v>
      </c>
      <c r="L48" s="22" t="n">
        <v>1800.36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500.3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9</v>
      </c>
      <c r="B49" s="21" t="n">
        <v>45621</v>
      </c>
      <c r="C49" s="21" t="n">
        <v>45621</v>
      </c>
      <c r="D49" s="20" t="s">
        <v>150</v>
      </c>
      <c r="E49" s="20"/>
      <c r="F49" s="20"/>
      <c r="G49" s="22" t="n">
        <v>0</v>
      </c>
      <c r="H49" s="22" t="n">
        <v>55.35</v>
      </c>
      <c r="I49" s="22" t="n">
        <v>11.07</v>
      </c>
      <c r="J49" s="22" t="n">
        <v>66.42</v>
      </c>
      <c r="K49" s="22" t="n">
        <v>66.42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5.35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1</v>
      </c>
      <c r="B50" s="21" t="n">
        <v>45621</v>
      </c>
      <c r="C50" s="21" t="n">
        <v>45621</v>
      </c>
      <c r="D50" s="20" t="s">
        <v>152</v>
      </c>
      <c r="E50" s="20" t="s">
        <v>153</v>
      </c>
      <c r="F50" s="20" t="s">
        <v>154</v>
      </c>
      <c r="G50" s="22" t="n">
        <v>0</v>
      </c>
      <c r="H50" s="22" t="n">
        <v>304.8</v>
      </c>
      <c r="I50" s="22" t="n">
        <v>60.96</v>
      </c>
      <c r="J50" s="22" t="n">
        <v>365.76</v>
      </c>
      <c r="K50" s="22" t="n">
        <v>365.76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04.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55</v>
      </c>
      <c r="B51" s="21" t="n">
        <v>45621</v>
      </c>
      <c r="C51" s="21" t="n">
        <v>45621</v>
      </c>
      <c r="D51" s="20" t="s">
        <v>156</v>
      </c>
      <c r="E51" s="20" t="s">
        <v>157</v>
      </c>
      <c r="F51" s="20" t="s">
        <v>158</v>
      </c>
      <c r="G51" s="22" t="n">
        <v>0</v>
      </c>
      <c r="H51" s="22" t="n">
        <v>421.9</v>
      </c>
      <c r="I51" s="22" t="n">
        <v>84.38</v>
      </c>
      <c r="J51" s="22" t="n">
        <v>506.28</v>
      </c>
      <c r="K51" s="22" t="n">
        <v>0</v>
      </c>
      <c r="L51" s="22" t="n">
        <v>506.28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421.9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59</v>
      </c>
      <c r="B52" s="21" t="n">
        <v>45618</v>
      </c>
      <c r="C52" s="21" t="n">
        <v>45618</v>
      </c>
      <c r="D52" s="20" t="s">
        <v>160</v>
      </c>
      <c r="E52" s="20" t="s">
        <v>161</v>
      </c>
      <c r="F52" s="20" t="s">
        <v>162</v>
      </c>
      <c r="G52" s="22" t="n">
        <v>0</v>
      </c>
      <c r="H52" s="22" t="n">
        <v>166.9</v>
      </c>
      <c r="I52" s="22" t="n">
        <v>33.38</v>
      </c>
      <c r="J52" s="22" t="n">
        <v>200.28</v>
      </c>
      <c r="K52" s="22" t="n">
        <v>200.2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66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3</v>
      </c>
      <c r="B53" s="21" t="n">
        <v>45618</v>
      </c>
      <c r="C53" s="21" t="n">
        <v>45618</v>
      </c>
      <c r="D53" s="20" t="s">
        <v>164</v>
      </c>
      <c r="E53" s="20" t="s">
        <v>165</v>
      </c>
      <c r="F53" s="20" t="s">
        <v>166</v>
      </c>
      <c r="G53" s="22" t="n">
        <v>0</v>
      </c>
      <c r="H53" s="22" t="n">
        <v>49.4</v>
      </c>
      <c r="I53" s="22" t="n">
        <v>9.88</v>
      </c>
      <c r="J53" s="22" t="n">
        <v>59.28</v>
      </c>
      <c r="K53" s="22" t="n">
        <v>59.2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49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7</v>
      </c>
      <c r="B54" s="21" t="n">
        <v>45618</v>
      </c>
      <c r="C54" s="21" t="n">
        <v>45618</v>
      </c>
      <c r="D54" s="20" t="s">
        <v>168</v>
      </c>
      <c r="E54" s="20" t="s">
        <v>169</v>
      </c>
      <c r="F54" s="20" t="s">
        <v>170</v>
      </c>
      <c r="G54" s="22" t="n">
        <v>0</v>
      </c>
      <c r="H54" s="22" t="n">
        <v>413</v>
      </c>
      <c r="I54" s="22" t="n">
        <v>82.6</v>
      </c>
      <c r="J54" s="22" t="n">
        <v>495.6</v>
      </c>
      <c r="K54" s="22" t="n">
        <v>495.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413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1</v>
      </c>
      <c r="B55" s="21" t="n">
        <v>45618</v>
      </c>
      <c r="C55" s="21" t="n">
        <v>45618</v>
      </c>
      <c r="D55" s="20" t="s">
        <v>172</v>
      </c>
      <c r="E55" s="20" t="s">
        <v>173</v>
      </c>
      <c r="F55" s="20" t="s">
        <v>174</v>
      </c>
      <c r="G55" s="22" t="n">
        <v>9</v>
      </c>
      <c r="H55" s="22" t="n">
        <v>237.9</v>
      </c>
      <c r="I55" s="22" t="n">
        <v>47.58</v>
      </c>
      <c r="J55" s="22" t="n">
        <v>285.48</v>
      </c>
      <c r="K55" s="22" t="n">
        <v>0</v>
      </c>
      <c r="L55" s="22" t="n">
        <v>285.48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237.9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5</v>
      </c>
      <c r="B56" s="21" t="n">
        <v>45618</v>
      </c>
      <c r="C56" s="21" t="n">
        <v>45618</v>
      </c>
      <c r="D56" s="20" t="s">
        <v>80</v>
      </c>
      <c r="E56" s="20" t="s">
        <v>81</v>
      </c>
      <c r="F56" s="20" t="s">
        <v>82</v>
      </c>
      <c r="G56" s="22" t="n">
        <v>0</v>
      </c>
      <c r="H56" s="22" t="n">
        <v>853.56</v>
      </c>
      <c r="I56" s="22" t="n">
        <v>170.71</v>
      </c>
      <c r="J56" s="22" t="n">
        <v>1024.27</v>
      </c>
      <c r="K56" s="22" t="n">
        <v>1024.27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853.56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76</v>
      </c>
      <c r="B57" s="21" t="n">
        <v>45617</v>
      </c>
      <c r="C57" s="21" t="n">
        <v>45617</v>
      </c>
      <c r="D57" s="20" t="s">
        <v>177</v>
      </c>
      <c r="E57" s="20" t="s">
        <v>178</v>
      </c>
      <c r="F57" s="20" t="s">
        <v>179</v>
      </c>
      <c r="G57" s="22" t="n">
        <v>0</v>
      </c>
      <c r="H57" s="22" t="n">
        <v>323</v>
      </c>
      <c r="I57" s="22" t="n">
        <v>64.6</v>
      </c>
      <c r="J57" s="22" t="n">
        <v>387.6</v>
      </c>
      <c r="K57" s="22" t="n">
        <v>387.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23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80</v>
      </c>
      <c r="B58" s="21" t="n">
        <v>45617</v>
      </c>
      <c r="C58" s="21" t="n">
        <v>45617</v>
      </c>
      <c r="D58" s="20" t="s">
        <v>181</v>
      </c>
      <c r="E58" s="20" t="s">
        <v>169</v>
      </c>
      <c r="F58" s="20" t="s">
        <v>182</v>
      </c>
      <c r="G58" s="22" t="n">
        <v>0</v>
      </c>
      <c r="H58" s="22" t="n">
        <v>413</v>
      </c>
      <c r="I58" s="22" t="n">
        <v>82.6</v>
      </c>
      <c r="J58" s="22" t="n">
        <v>495.6</v>
      </c>
      <c r="K58" s="22" t="n">
        <v>495.6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413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3</v>
      </c>
      <c r="B59" s="21" t="n">
        <v>45617</v>
      </c>
      <c r="C59" s="21" t="n">
        <v>45617</v>
      </c>
      <c r="D59" s="20" t="s">
        <v>184</v>
      </c>
      <c r="E59" s="20" t="s">
        <v>185</v>
      </c>
      <c r="F59" s="20" t="s">
        <v>186</v>
      </c>
      <c r="G59" s="22" t="n">
        <v>0</v>
      </c>
      <c r="H59" s="22" t="n">
        <v>61.9</v>
      </c>
      <c r="I59" s="22" t="n">
        <v>12.38</v>
      </c>
      <c r="J59" s="22" t="n">
        <v>74.28</v>
      </c>
      <c r="K59" s="22" t="n">
        <v>74.2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61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87</v>
      </c>
      <c r="B60" s="21" t="n">
        <v>45617</v>
      </c>
      <c r="C60" s="21" t="n">
        <v>45617</v>
      </c>
      <c r="D60" s="20" t="s">
        <v>188</v>
      </c>
      <c r="E60" s="20" t="s">
        <v>189</v>
      </c>
      <c r="F60" s="20" t="s">
        <v>190</v>
      </c>
      <c r="G60" s="22" t="n">
        <v>0</v>
      </c>
      <c r="H60" s="22" t="n">
        <v>730</v>
      </c>
      <c r="I60" s="22" t="n">
        <v>146</v>
      </c>
      <c r="J60" s="22" t="n">
        <v>876</v>
      </c>
      <c r="K60" s="22" t="n">
        <v>876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730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1</v>
      </c>
      <c r="B61" s="21" t="n">
        <v>45616</v>
      </c>
      <c r="C61" s="21" t="n">
        <v>45616</v>
      </c>
      <c r="D61" s="20" t="s">
        <v>192</v>
      </c>
      <c r="E61" s="20" t="s">
        <v>193</v>
      </c>
      <c r="F61" s="20" t="s">
        <v>194</v>
      </c>
      <c r="G61" s="22" t="n">
        <v>230.9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3" t="n">
        <v>0</v>
      </c>
      <c r="N61" s="23" t="n">
        <v>0</v>
      </c>
      <c r="O61" s="23" t="n"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195</v>
      </c>
      <c r="B62" s="21" t="n">
        <v>45615</v>
      </c>
      <c r="C62" s="21" t="n">
        <v>45615</v>
      </c>
      <c r="D62" s="20" t="s">
        <v>196</v>
      </c>
      <c r="E62" s="20" t="s">
        <v>197</v>
      </c>
      <c r="F62" s="20" t="s">
        <v>198</v>
      </c>
      <c r="G62" s="22" t="n">
        <v>0</v>
      </c>
      <c r="H62" s="22" t="n">
        <v>118.25</v>
      </c>
      <c r="I62" s="22" t="n">
        <v>23.65</v>
      </c>
      <c r="J62" s="22" t="n">
        <v>141.9</v>
      </c>
      <c r="K62" s="22" t="n">
        <v>141.9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18.2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99</v>
      </c>
      <c r="B63" s="21" t="n">
        <v>45615</v>
      </c>
      <c r="C63" s="21" t="n">
        <v>45615</v>
      </c>
      <c r="D63" s="20" t="s">
        <v>150</v>
      </c>
      <c r="E63" s="20"/>
      <c r="F63" s="20"/>
      <c r="G63" s="22" t="n">
        <v>0</v>
      </c>
      <c r="H63" s="22" t="n">
        <v>26.62</v>
      </c>
      <c r="I63" s="22" t="n">
        <v>5.32</v>
      </c>
      <c r="J63" s="22" t="n">
        <v>31.94</v>
      </c>
      <c r="K63" s="22" t="n">
        <v>31.94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26.62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00</v>
      </c>
      <c r="B64" s="21" t="n">
        <v>45615</v>
      </c>
      <c r="C64" s="21" t="n">
        <v>45615</v>
      </c>
      <c r="D64" s="20" t="s">
        <v>80</v>
      </c>
      <c r="E64" s="20" t="s">
        <v>81</v>
      </c>
      <c r="F64" s="20" t="s">
        <v>82</v>
      </c>
      <c r="G64" s="22" t="n">
        <v>0</v>
      </c>
      <c r="H64" s="22" t="n">
        <v>318.8</v>
      </c>
      <c r="I64" s="22" t="n">
        <v>63.76</v>
      </c>
      <c r="J64" s="22" t="n">
        <v>382.56</v>
      </c>
      <c r="K64" s="22" t="n">
        <v>382.5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318.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01</v>
      </c>
      <c r="B65" s="21" t="n">
        <v>45614</v>
      </c>
      <c r="C65" s="21" t="n">
        <v>45614</v>
      </c>
      <c r="D65" s="20" t="s">
        <v>202</v>
      </c>
      <c r="E65" s="20" t="s">
        <v>203</v>
      </c>
      <c r="F65" s="20" t="s">
        <v>204</v>
      </c>
      <c r="G65" s="22" t="n">
        <v>0</v>
      </c>
      <c r="H65" s="22" t="n">
        <v>259</v>
      </c>
      <c r="I65" s="22" t="n">
        <v>51.8</v>
      </c>
      <c r="J65" s="22" t="n">
        <v>310.8</v>
      </c>
      <c r="K65" s="22" t="n">
        <v>310.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25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05</v>
      </c>
      <c r="B66" s="21" t="n">
        <v>45614</v>
      </c>
      <c r="C66" s="21" t="n">
        <v>45614</v>
      </c>
      <c r="D66" s="20" t="s">
        <v>206</v>
      </c>
      <c r="E66" s="20" t="s">
        <v>207</v>
      </c>
      <c r="F66" s="20" t="s">
        <v>208</v>
      </c>
      <c r="G66" s="22" t="n">
        <v>8.55</v>
      </c>
      <c r="H66" s="22" t="n">
        <v>203.9</v>
      </c>
      <c r="I66" s="22" t="n">
        <v>40.78</v>
      </c>
      <c r="J66" s="22" t="n">
        <v>244.68</v>
      </c>
      <c r="K66" s="22" t="n">
        <v>0</v>
      </c>
      <c r="L66" s="22" t="n">
        <v>244.68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03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09</v>
      </c>
      <c r="B67" s="21" t="n">
        <v>45614</v>
      </c>
      <c r="C67" s="21" t="n">
        <v>45614</v>
      </c>
      <c r="D67" s="20" t="s">
        <v>210</v>
      </c>
      <c r="E67" s="20" t="s">
        <v>211</v>
      </c>
      <c r="F67" s="20" t="s">
        <v>212</v>
      </c>
      <c r="G67" s="22" t="n">
        <v>0</v>
      </c>
      <c r="H67" s="22" t="n">
        <v>55.5</v>
      </c>
      <c r="I67" s="22" t="n">
        <v>11.1</v>
      </c>
      <c r="J67" s="22" t="n">
        <v>66.6</v>
      </c>
      <c r="K67" s="22" t="n">
        <v>66.6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55.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13</v>
      </c>
      <c r="B68" s="21" t="n">
        <v>45614</v>
      </c>
      <c r="C68" s="21" t="n">
        <v>45614</v>
      </c>
      <c r="D68" s="20" t="s">
        <v>214</v>
      </c>
      <c r="E68" s="20" t="s">
        <v>215</v>
      </c>
      <c r="F68" s="20" t="s">
        <v>216</v>
      </c>
      <c r="G68" s="22" t="n">
        <v>0</v>
      </c>
      <c r="H68" s="22" t="n">
        <v>199.5</v>
      </c>
      <c r="I68" s="22" t="n">
        <v>39.9</v>
      </c>
      <c r="J68" s="22" t="n">
        <v>239.4</v>
      </c>
      <c r="K68" s="22" t="n">
        <v>0</v>
      </c>
      <c r="L68" s="22" t="n">
        <v>239.4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99.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17</v>
      </c>
      <c r="B69" s="21" t="n">
        <v>45614</v>
      </c>
      <c r="C69" s="21" t="n">
        <v>45614</v>
      </c>
      <c r="D69" s="20" t="s">
        <v>218</v>
      </c>
      <c r="E69" s="20" t="s">
        <v>219</v>
      </c>
      <c r="F69" s="20" t="s">
        <v>220</v>
      </c>
      <c r="G69" s="22" t="n">
        <v>0</v>
      </c>
      <c r="H69" s="22" t="n">
        <v>88.5</v>
      </c>
      <c r="I69" s="22" t="n">
        <v>17.7</v>
      </c>
      <c r="J69" s="22" t="n">
        <v>106.2</v>
      </c>
      <c r="K69" s="22" t="n">
        <v>106.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88.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1</v>
      </c>
      <c r="B70" s="21" t="n">
        <v>45614</v>
      </c>
      <c r="C70" s="21" t="n">
        <v>45614</v>
      </c>
      <c r="D70" s="20" t="s">
        <v>222</v>
      </c>
      <c r="E70" s="20" t="s">
        <v>223</v>
      </c>
      <c r="F70" s="20" t="s">
        <v>224</v>
      </c>
      <c r="G70" s="22" t="n">
        <v>0</v>
      </c>
      <c r="H70" s="22" t="n">
        <v>308.5</v>
      </c>
      <c r="I70" s="22" t="n">
        <v>61.7</v>
      </c>
      <c r="J70" s="22" t="n">
        <v>370.2</v>
      </c>
      <c r="K70" s="22" t="n">
        <v>370.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308.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5</v>
      </c>
      <c r="B71" s="21" t="n">
        <v>45611</v>
      </c>
      <c r="C71" s="21" t="n">
        <v>45611</v>
      </c>
      <c r="D71" s="20" t="s">
        <v>226</v>
      </c>
      <c r="E71" s="20" t="s">
        <v>227</v>
      </c>
      <c r="F71" s="20" t="s">
        <v>228</v>
      </c>
      <c r="G71" s="22" t="n">
        <v>0</v>
      </c>
      <c r="H71" s="22" t="n">
        <v>393.8</v>
      </c>
      <c r="I71" s="22" t="n">
        <v>78.76</v>
      </c>
      <c r="J71" s="22" t="n">
        <v>472.56</v>
      </c>
      <c r="K71" s="22" t="n">
        <v>472.5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393.8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51" hidden="false" customHeight="false" outlineLevel="0" collapsed="false">
      <c r="A72" s="20" t="s">
        <v>229</v>
      </c>
      <c r="B72" s="21" t="n">
        <v>45611</v>
      </c>
      <c r="C72" s="21" t="n">
        <v>45611</v>
      </c>
      <c r="D72" s="20" t="s">
        <v>230</v>
      </c>
      <c r="E72" s="20" t="s">
        <v>231</v>
      </c>
      <c r="F72" s="20" t="s">
        <v>232</v>
      </c>
      <c r="G72" s="22" t="n">
        <v>37.5</v>
      </c>
      <c r="H72" s="22" t="n">
        <v>973.15</v>
      </c>
      <c r="I72" s="22" t="n">
        <v>194.63</v>
      </c>
      <c r="J72" s="22" t="n">
        <v>1167.78</v>
      </c>
      <c r="K72" s="22" t="n">
        <v>1167.7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973.15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33</v>
      </c>
      <c r="B73" s="21" t="n">
        <v>45611</v>
      </c>
      <c r="C73" s="21" t="n">
        <v>45611</v>
      </c>
      <c r="D73" s="20" t="s">
        <v>80</v>
      </c>
      <c r="E73" s="20" t="s">
        <v>81</v>
      </c>
      <c r="F73" s="20" t="s">
        <v>82</v>
      </c>
      <c r="G73" s="22" t="n">
        <v>0</v>
      </c>
      <c r="H73" s="22" t="n">
        <v>380.66</v>
      </c>
      <c r="I73" s="22" t="n">
        <v>76.13</v>
      </c>
      <c r="J73" s="22" t="n">
        <v>456.79</v>
      </c>
      <c r="K73" s="22" t="n">
        <v>456.79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380.66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34</v>
      </c>
      <c r="B74" s="21" t="n">
        <v>45611</v>
      </c>
      <c r="C74" s="21" t="n">
        <v>45611</v>
      </c>
      <c r="D74" s="20" t="s">
        <v>235</v>
      </c>
      <c r="E74" s="20" t="s">
        <v>236</v>
      </c>
      <c r="F74" s="20" t="s">
        <v>237</v>
      </c>
      <c r="G74" s="22" t="n">
        <v>0</v>
      </c>
      <c r="H74" s="22" t="n">
        <v>73.9</v>
      </c>
      <c r="I74" s="22" t="n">
        <v>14.78</v>
      </c>
      <c r="J74" s="22" t="n">
        <v>88.68</v>
      </c>
      <c r="K74" s="22" t="n">
        <v>88.6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73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38</v>
      </c>
      <c r="B75" s="21" t="n">
        <v>45611</v>
      </c>
      <c r="C75" s="21" t="n">
        <v>45611</v>
      </c>
      <c r="D75" s="20" t="s">
        <v>239</v>
      </c>
      <c r="E75" s="20" t="s">
        <v>240</v>
      </c>
      <c r="F75" s="20" t="s">
        <v>241</v>
      </c>
      <c r="G75" s="22" t="n">
        <v>0</v>
      </c>
      <c r="H75" s="22" t="n">
        <v>173</v>
      </c>
      <c r="I75" s="22" t="n">
        <v>34.6</v>
      </c>
      <c r="J75" s="22" t="n">
        <v>207.6</v>
      </c>
      <c r="K75" s="22" t="n">
        <v>207.6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73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51" hidden="false" customHeight="false" outlineLevel="0" collapsed="false">
      <c r="A76" s="20" t="s">
        <v>242</v>
      </c>
      <c r="B76" s="21" t="n">
        <v>45610</v>
      </c>
      <c r="C76" s="21" t="n">
        <v>45610</v>
      </c>
      <c r="D76" s="20" t="s">
        <v>243</v>
      </c>
      <c r="E76" s="20" t="s">
        <v>244</v>
      </c>
      <c r="F76" s="20" t="s">
        <v>245</v>
      </c>
      <c r="G76" s="22" t="n">
        <v>99</v>
      </c>
      <c r="H76" s="22" t="n">
        <v>1775</v>
      </c>
      <c r="I76" s="22" t="n">
        <v>355</v>
      </c>
      <c r="J76" s="22" t="n">
        <v>2130</v>
      </c>
      <c r="K76" s="22" t="n">
        <v>0</v>
      </c>
      <c r="L76" s="22" t="n">
        <v>213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775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46</v>
      </c>
      <c r="B77" s="21" t="n">
        <v>45610</v>
      </c>
      <c r="C77" s="21" t="n">
        <v>45610</v>
      </c>
      <c r="D77" s="20" t="s">
        <v>247</v>
      </c>
      <c r="E77" s="20" t="s">
        <v>248</v>
      </c>
      <c r="F77" s="20" t="s">
        <v>249</v>
      </c>
      <c r="G77" s="22" t="n">
        <v>0</v>
      </c>
      <c r="H77" s="22" t="n">
        <v>176.5</v>
      </c>
      <c r="I77" s="22" t="n">
        <v>35.3</v>
      </c>
      <c r="J77" s="22" t="n">
        <v>211.8</v>
      </c>
      <c r="K77" s="22" t="n">
        <v>211.8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76.5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0</v>
      </c>
      <c r="B78" s="21" t="n">
        <v>45610</v>
      </c>
      <c r="C78" s="21" t="n">
        <v>45610</v>
      </c>
      <c r="D78" s="20" t="s">
        <v>251</v>
      </c>
      <c r="E78" s="20" t="s">
        <v>252</v>
      </c>
      <c r="F78" s="20" t="s">
        <v>253</v>
      </c>
      <c r="G78" s="22" t="n">
        <v>0</v>
      </c>
      <c r="H78" s="22" t="n">
        <v>120.5</v>
      </c>
      <c r="I78" s="22" t="n">
        <v>24.1</v>
      </c>
      <c r="J78" s="22" t="n">
        <v>144.6</v>
      </c>
      <c r="K78" s="22" t="n">
        <v>144.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20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4</v>
      </c>
      <c r="B79" s="21" t="n">
        <v>45609</v>
      </c>
      <c r="C79" s="21" t="n">
        <v>45609</v>
      </c>
      <c r="D79" s="20" t="s">
        <v>255</v>
      </c>
      <c r="E79" s="20" t="s">
        <v>256</v>
      </c>
      <c r="F79" s="20" t="s">
        <v>257</v>
      </c>
      <c r="G79" s="22" t="n">
        <v>23.6</v>
      </c>
      <c r="H79" s="22" t="n">
        <v>244.2</v>
      </c>
      <c r="I79" s="22" t="n">
        <v>48.84</v>
      </c>
      <c r="J79" s="22" t="n">
        <v>293.04</v>
      </c>
      <c r="K79" s="22" t="n">
        <v>293.0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44.2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8</v>
      </c>
      <c r="B80" s="21" t="n">
        <v>45609</v>
      </c>
      <c r="C80" s="21" t="n">
        <v>45609</v>
      </c>
      <c r="D80" s="20" t="s">
        <v>259</v>
      </c>
      <c r="E80" s="20" t="s">
        <v>260</v>
      </c>
      <c r="F80" s="20" t="s">
        <v>261</v>
      </c>
      <c r="G80" s="22" t="n">
        <v>0</v>
      </c>
      <c r="H80" s="22" t="n">
        <v>268.9</v>
      </c>
      <c r="I80" s="22" t="n">
        <v>53.78</v>
      </c>
      <c r="J80" s="22" t="n">
        <v>322.68</v>
      </c>
      <c r="K80" s="22" t="n">
        <v>322.6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68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2</v>
      </c>
      <c r="B81" s="21" t="n">
        <v>45609</v>
      </c>
      <c r="C81" s="21" t="n">
        <v>45609</v>
      </c>
      <c r="D81" s="20" t="s">
        <v>263</v>
      </c>
      <c r="E81" s="20" t="s">
        <v>264</v>
      </c>
      <c r="F81" s="20" t="s">
        <v>265</v>
      </c>
      <c r="G81" s="22" t="n">
        <v>57.7</v>
      </c>
      <c r="H81" s="22" t="n">
        <v>421.2</v>
      </c>
      <c r="I81" s="22" t="n">
        <v>84.24</v>
      </c>
      <c r="J81" s="22" t="n">
        <v>505.44</v>
      </c>
      <c r="K81" s="22" t="n">
        <v>505.4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421.2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6</v>
      </c>
      <c r="B82" s="21" t="n">
        <v>45609</v>
      </c>
      <c r="C82" s="21" t="n">
        <v>45609</v>
      </c>
      <c r="D82" s="20" t="s">
        <v>267</v>
      </c>
      <c r="E82" s="20"/>
      <c r="F82" s="20" t="s">
        <v>268</v>
      </c>
      <c r="G82" s="22" t="n">
        <v>0</v>
      </c>
      <c r="H82" s="22" t="n">
        <v>93</v>
      </c>
      <c r="I82" s="22" t="n">
        <v>18.6</v>
      </c>
      <c r="J82" s="22" t="n">
        <v>111.6</v>
      </c>
      <c r="K82" s="22" t="n">
        <v>111.6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93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9</v>
      </c>
      <c r="B83" s="21" t="n">
        <v>45609</v>
      </c>
      <c r="C83" s="21" t="n">
        <v>45609</v>
      </c>
      <c r="D83" s="20" t="s">
        <v>270</v>
      </c>
      <c r="E83" s="20" t="s">
        <v>271</v>
      </c>
      <c r="F83" s="20" t="s">
        <v>272</v>
      </c>
      <c r="G83" s="22" t="n">
        <v>0</v>
      </c>
      <c r="H83" s="22" t="n">
        <v>141.9</v>
      </c>
      <c r="I83" s="22" t="n">
        <v>28.38</v>
      </c>
      <c r="J83" s="22" t="n">
        <v>170.28</v>
      </c>
      <c r="K83" s="22" t="n">
        <v>170.2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41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3</v>
      </c>
      <c r="B84" s="21" t="n">
        <v>45608</v>
      </c>
      <c r="C84" s="21" t="n">
        <v>45608</v>
      </c>
      <c r="D84" s="20" t="s">
        <v>274</v>
      </c>
      <c r="E84" s="20" t="s">
        <v>275</v>
      </c>
      <c r="F84" s="20" t="s">
        <v>276</v>
      </c>
      <c r="G84" s="22" t="n">
        <v>140.4</v>
      </c>
      <c r="H84" s="22" t="n">
        <v>561.6</v>
      </c>
      <c r="I84" s="22" t="n">
        <v>112.32</v>
      </c>
      <c r="J84" s="22" t="n">
        <v>673.92</v>
      </c>
      <c r="K84" s="22" t="n">
        <v>673.92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561.6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7</v>
      </c>
      <c r="B85" s="21" t="n">
        <v>45607</v>
      </c>
      <c r="C85" s="21" t="n">
        <v>45607</v>
      </c>
      <c r="D85" s="20" t="s">
        <v>278</v>
      </c>
      <c r="E85" s="20" t="s">
        <v>279</v>
      </c>
      <c r="F85" s="20" t="s">
        <v>280</v>
      </c>
      <c r="G85" s="22" t="n">
        <v>0</v>
      </c>
      <c r="H85" s="22" t="n">
        <v>237.9</v>
      </c>
      <c r="I85" s="22" t="n">
        <v>47.58</v>
      </c>
      <c r="J85" s="22" t="n">
        <v>285.48</v>
      </c>
      <c r="K85" s="22" t="n">
        <v>285.4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37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1</v>
      </c>
      <c r="B86" s="21" t="n">
        <v>45607</v>
      </c>
      <c r="C86" s="21" t="n">
        <v>45607</v>
      </c>
      <c r="D86" s="20" t="s">
        <v>282</v>
      </c>
      <c r="E86" s="20" t="s">
        <v>283</v>
      </c>
      <c r="F86" s="20" t="s">
        <v>284</v>
      </c>
      <c r="G86" s="22" t="n">
        <v>0</v>
      </c>
      <c r="H86" s="22" t="n">
        <v>173</v>
      </c>
      <c r="I86" s="22" t="n">
        <v>34.6</v>
      </c>
      <c r="J86" s="22" t="n">
        <v>207.6</v>
      </c>
      <c r="K86" s="22" t="n">
        <v>207.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73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5</v>
      </c>
      <c r="B87" s="21" t="n">
        <v>45607</v>
      </c>
      <c r="C87" s="21" t="n">
        <v>45607</v>
      </c>
      <c r="D87" s="20" t="s">
        <v>286</v>
      </c>
      <c r="E87" s="20" t="s">
        <v>287</v>
      </c>
      <c r="F87" s="20" t="s">
        <v>288</v>
      </c>
      <c r="G87" s="22" t="n">
        <v>0</v>
      </c>
      <c r="H87" s="22" t="n">
        <v>221</v>
      </c>
      <c r="I87" s="22" t="n">
        <v>44.2</v>
      </c>
      <c r="J87" s="22" t="n">
        <v>265.2</v>
      </c>
      <c r="K87" s="22" t="n">
        <v>265.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21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9</v>
      </c>
      <c r="B88" s="21" t="n">
        <v>45607</v>
      </c>
      <c r="C88" s="21" t="n">
        <v>45607</v>
      </c>
      <c r="D88" s="20" t="s">
        <v>290</v>
      </c>
      <c r="E88" s="20" t="s">
        <v>291</v>
      </c>
      <c r="F88" s="20" t="s">
        <v>292</v>
      </c>
      <c r="G88" s="22" t="n">
        <v>0</v>
      </c>
      <c r="H88" s="22" t="n">
        <v>47.6</v>
      </c>
      <c r="I88" s="22" t="n">
        <v>9.52</v>
      </c>
      <c r="J88" s="22" t="n">
        <v>57.12</v>
      </c>
      <c r="K88" s="22" t="n">
        <v>57.12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7.6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3</v>
      </c>
      <c r="B89" s="21" t="n">
        <v>45607</v>
      </c>
      <c r="C89" s="21" t="n">
        <v>45607</v>
      </c>
      <c r="D89" s="20" t="s">
        <v>294</v>
      </c>
      <c r="E89" s="20" t="s">
        <v>295</v>
      </c>
      <c r="F89" s="20" t="s">
        <v>296</v>
      </c>
      <c r="G89" s="22" t="n">
        <v>18</v>
      </c>
      <c r="H89" s="22" t="n">
        <v>467</v>
      </c>
      <c r="I89" s="22" t="n">
        <v>93.4</v>
      </c>
      <c r="J89" s="22" t="n">
        <v>560.4</v>
      </c>
      <c r="K89" s="22" t="n">
        <v>560.4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467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7</v>
      </c>
      <c r="B90" s="21" t="n">
        <v>45604</v>
      </c>
      <c r="C90" s="21" t="n">
        <v>45604</v>
      </c>
      <c r="D90" s="20" t="s">
        <v>298</v>
      </c>
      <c r="E90" s="20" t="s">
        <v>299</v>
      </c>
      <c r="F90" s="20" t="s">
        <v>300</v>
      </c>
      <c r="G90" s="22" t="n">
        <v>44</v>
      </c>
      <c r="H90" s="22" t="n">
        <v>180.23</v>
      </c>
      <c r="I90" s="22" t="n">
        <v>36.05</v>
      </c>
      <c r="J90" s="22" t="n">
        <v>216.28</v>
      </c>
      <c r="K90" s="22" t="n">
        <v>216.2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80.23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1</v>
      </c>
      <c r="B91" s="21" t="n">
        <v>45604</v>
      </c>
      <c r="C91" s="21" t="n">
        <v>45604</v>
      </c>
      <c r="D91" s="20" t="s">
        <v>302</v>
      </c>
      <c r="E91" s="20" t="s">
        <v>303</v>
      </c>
      <c r="F91" s="20" t="s">
        <v>304</v>
      </c>
      <c r="G91" s="22" t="n">
        <v>0</v>
      </c>
      <c r="H91" s="22" t="n">
        <v>125.6</v>
      </c>
      <c r="I91" s="22" t="n">
        <v>25.12</v>
      </c>
      <c r="J91" s="22" t="n">
        <v>150.72</v>
      </c>
      <c r="K91" s="22" t="n">
        <v>150.7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25.6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5</v>
      </c>
      <c r="B92" s="21" t="n">
        <v>45604</v>
      </c>
      <c r="C92" s="21" t="n">
        <v>45604</v>
      </c>
      <c r="D92" s="20" t="s">
        <v>306</v>
      </c>
      <c r="E92" s="20" t="s">
        <v>307</v>
      </c>
      <c r="F92" s="20" t="s">
        <v>308</v>
      </c>
      <c r="G92" s="22" t="n">
        <v>0</v>
      </c>
      <c r="H92" s="22" t="n">
        <v>493.5</v>
      </c>
      <c r="I92" s="22" t="n">
        <v>98.7</v>
      </c>
      <c r="J92" s="22" t="n">
        <v>592.2</v>
      </c>
      <c r="K92" s="22" t="n">
        <v>592.2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93.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09</v>
      </c>
      <c r="B93" s="21" t="n">
        <v>45604</v>
      </c>
      <c r="C93" s="21" t="n">
        <v>45604</v>
      </c>
      <c r="D93" s="20" t="s">
        <v>310</v>
      </c>
      <c r="E93" s="20" t="s">
        <v>311</v>
      </c>
      <c r="F93" s="20" t="s">
        <v>312</v>
      </c>
      <c r="G93" s="22" t="n">
        <v>11.4</v>
      </c>
      <c r="H93" s="22" t="n">
        <v>371.9</v>
      </c>
      <c r="I93" s="22" t="n">
        <v>74.38</v>
      </c>
      <c r="J93" s="22" t="n">
        <v>446.28</v>
      </c>
      <c r="K93" s="22" t="n">
        <v>446.2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371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13</v>
      </c>
      <c r="B94" s="21" t="n">
        <v>45603</v>
      </c>
      <c r="C94" s="21" t="n">
        <v>45603</v>
      </c>
      <c r="D94" s="20" t="s">
        <v>314</v>
      </c>
      <c r="E94" s="20" t="s">
        <v>315</v>
      </c>
      <c r="F94" s="20" t="s">
        <v>316</v>
      </c>
      <c r="G94" s="22" t="n">
        <v>0</v>
      </c>
      <c r="H94" s="22" t="n">
        <v>413</v>
      </c>
      <c r="I94" s="22" t="n">
        <v>82.6</v>
      </c>
      <c r="J94" s="22" t="n">
        <v>495.6</v>
      </c>
      <c r="K94" s="22" t="n">
        <v>495.6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413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17</v>
      </c>
      <c r="B95" s="21" t="n">
        <v>45603</v>
      </c>
      <c r="C95" s="21" t="n">
        <v>45603</v>
      </c>
      <c r="D95" s="20" t="s">
        <v>318</v>
      </c>
      <c r="E95" s="20" t="s">
        <v>319</v>
      </c>
      <c r="F95" s="20" t="s">
        <v>320</v>
      </c>
      <c r="G95" s="22" t="n">
        <v>0</v>
      </c>
      <c r="H95" s="22" t="n">
        <v>66.5</v>
      </c>
      <c r="I95" s="22" t="n">
        <v>13.3</v>
      </c>
      <c r="J95" s="22" t="n">
        <v>79.8</v>
      </c>
      <c r="K95" s="22" t="n">
        <v>79.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66.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1</v>
      </c>
      <c r="B96" s="21" t="n">
        <v>45603</v>
      </c>
      <c r="C96" s="21" t="n">
        <v>45603</v>
      </c>
      <c r="D96" s="20" t="s">
        <v>322</v>
      </c>
      <c r="E96" s="20" t="s">
        <v>323</v>
      </c>
      <c r="F96" s="20" t="s">
        <v>324</v>
      </c>
      <c r="G96" s="22" t="n">
        <v>0</v>
      </c>
      <c r="H96" s="22" t="n">
        <v>102</v>
      </c>
      <c r="I96" s="22" t="n">
        <v>20.4</v>
      </c>
      <c r="J96" s="22" t="n">
        <v>122.4</v>
      </c>
      <c r="K96" s="22" t="n">
        <v>122.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02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25</v>
      </c>
      <c r="B97" s="21" t="n">
        <v>45603</v>
      </c>
      <c r="C97" s="21" t="n">
        <v>45603</v>
      </c>
      <c r="D97" s="20" t="s">
        <v>326</v>
      </c>
      <c r="E97" s="20" t="s">
        <v>327</v>
      </c>
      <c r="F97" s="20" t="s">
        <v>328</v>
      </c>
      <c r="G97" s="22" t="n">
        <v>0</v>
      </c>
      <c r="H97" s="22" t="n">
        <v>97</v>
      </c>
      <c r="I97" s="22" t="n">
        <v>19.4</v>
      </c>
      <c r="J97" s="22" t="n">
        <v>116.4</v>
      </c>
      <c r="K97" s="22" t="n">
        <v>116.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97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9</v>
      </c>
      <c r="B98" s="21" t="n">
        <v>45602</v>
      </c>
      <c r="C98" s="21" t="n">
        <v>45602</v>
      </c>
      <c r="D98" s="20" t="s">
        <v>80</v>
      </c>
      <c r="E98" s="20" t="s">
        <v>81</v>
      </c>
      <c r="F98" s="20" t="s">
        <v>82</v>
      </c>
      <c r="G98" s="22" t="n">
        <v>0</v>
      </c>
      <c r="H98" s="22" t="n">
        <v>319.8</v>
      </c>
      <c r="I98" s="22" t="n">
        <v>63.96</v>
      </c>
      <c r="J98" s="22" t="n">
        <v>383.76</v>
      </c>
      <c r="K98" s="22" t="n">
        <v>383.76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319.8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30</v>
      </c>
      <c r="B99" s="21" t="n">
        <v>45602</v>
      </c>
      <c r="C99" s="21" t="n">
        <v>45602</v>
      </c>
      <c r="D99" s="20" t="s">
        <v>331</v>
      </c>
      <c r="E99" s="20" t="s">
        <v>332</v>
      </c>
      <c r="F99" s="20" t="s">
        <v>333</v>
      </c>
      <c r="G99" s="22" t="n">
        <v>0</v>
      </c>
      <c r="H99" s="22" t="n">
        <v>359.5</v>
      </c>
      <c r="I99" s="22" t="n">
        <v>71.9</v>
      </c>
      <c r="J99" s="22" t="n">
        <v>431.4</v>
      </c>
      <c r="K99" s="22" t="n">
        <v>431.4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59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4</v>
      </c>
      <c r="B100" s="21" t="n">
        <v>45602</v>
      </c>
      <c r="C100" s="21" t="n">
        <v>45602</v>
      </c>
      <c r="D100" s="20" t="s">
        <v>335</v>
      </c>
      <c r="E100" s="20" t="s">
        <v>336</v>
      </c>
      <c r="F100" s="20" t="s">
        <v>337</v>
      </c>
      <c r="G100" s="22" t="n">
        <v>0</v>
      </c>
      <c r="H100" s="22" t="n">
        <v>258.5</v>
      </c>
      <c r="I100" s="22" t="n">
        <v>51.7</v>
      </c>
      <c r="J100" s="22" t="n">
        <v>310.2</v>
      </c>
      <c r="K100" s="22" t="n">
        <v>310.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58.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8</v>
      </c>
      <c r="B101" s="21" t="n">
        <v>45602</v>
      </c>
      <c r="C101" s="21" t="n">
        <v>45602</v>
      </c>
      <c r="D101" s="20" t="s">
        <v>339</v>
      </c>
      <c r="E101" s="20" t="s">
        <v>340</v>
      </c>
      <c r="F101" s="20" t="s">
        <v>341</v>
      </c>
      <c r="G101" s="22" t="n">
        <v>0</v>
      </c>
      <c r="H101" s="22" t="n">
        <v>463</v>
      </c>
      <c r="I101" s="22" t="n">
        <v>92.6</v>
      </c>
      <c r="J101" s="22" t="n">
        <v>555.6</v>
      </c>
      <c r="K101" s="22" t="n">
        <v>555.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46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42</v>
      </c>
      <c r="B102" s="21" t="n">
        <v>45602</v>
      </c>
      <c r="C102" s="21" t="n">
        <v>45602</v>
      </c>
      <c r="D102" s="20" t="s">
        <v>343</v>
      </c>
      <c r="E102" s="20" t="s">
        <v>344</v>
      </c>
      <c r="F102" s="20" t="s">
        <v>345</v>
      </c>
      <c r="G102" s="22" t="n">
        <v>0</v>
      </c>
      <c r="H102" s="22" t="n">
        <v>160.4</v>
      </c>
      <c r="I102" s="22" t="n">
        <v>32.08</v>
      </c>
      <c r="J102" s="22" t="n">
        <v>192.48</v>
      </c>
      <c r="K102" s="22" t="n">
        <v>192.4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60.4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6</v>
      </c>
      <c r="B103" s="21" t="n">
        <v>45602</v>
      </c>
      <c r="C103" s="21" t="n">
        <v>45602</v>
      </c>
      <c r="D103" s="20" t="s">
        <v>347</v>
      </c>
      <c r="E103" s="20" t="s">
        <v>348</v>
      </c>
      <c r="F103" s="20" t="s">
        <v>349</v>
      </c>
      <c r="G103" s="22" t="n">
        <v>0</v>
      </c>
      <c r="H103" s="22" t="n">
        <v>68.4</v>
      </c>
      <c r="I103" s="22" t="n">
        <v>13.68</v>
      </c>
      <c r="J103" s="22" t="n">
        <v>82.08</v>
      </c>
      <c r="K103" s="22" t="n">
        <v>82.0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68.4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0</v>
      </c>
      <c r="B104" s="21" t="n">
        <v>45601</v>
      </c>
      <c r="C104" s="21" t="n">
        <v>45601</v>
      </c>
      <c r="D104" s="20" t="s">
        <v>351</v>
      </c>
      <c r="E104" s="20" t="s">
        <v>352</v>
      </c>
      <c r="F104" s="20" t="s">
        <v>353</v>
      </c>
      <c r="G104" s="22" t="n">
        <v>0</v>
      </c>
      <c r="H104" s="22" t="n">
        <v>958</v>
      </c>
      <c r="I104" s="22" t="n">
        <v>191.6</v>
      </c>
      <c r="J104" s="22" t="n">
        <v>1149.6</v>
      </c>
      <c r="K104" s="22" t="n">
        <v>0</v>
      </c>
      <c r="L104" s="22" t="n">
        <v>1149.6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958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4</v>
      </c>
      <c r="B105" s="21" t="n">
        <v>45601</v>
      </c>
      <c r="C105" s="21" t="n">
        <v>45601</v>
      </c>
      <c r="D105" s="20" t="s">
        <v>355</v>
      </c>
      <c r="E105" s="20" t="s">
        <v>356</v>
      </c>
      <c r="F105" s="20" t="s">
        <v>357</v>
      </c>
      <c r="G105" s="22" t="n">
        <v>193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3" t="n">
        <v>0</v>
      </c>
      <c r="N105" s="23" t="n">
        <v>0</v>
      </c>
      <c r="O105" s="23" t="n"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58</v>
      </c>
      <c r="B106" s="21" t="n">
        <v>45601</v>
      </c>
      <c r="C106" s="21" t="n">
        <v>45601</v>
      </c>
      <c r="D106" s="20" t="s">
        <v>359</v>
      </c>
      <c r="E106" s="20" t="s">
        <v>360</v>
      </c>
      <c r="F106" s="20" t="s">
        <v>361</v>
      </c>
      <c r="G106" s="22" t="n">
        <v>0</v>
      </c>
      <c r="H106" s="22" t="n">
        <v>447.9</v>
      </c>
      <c r="I106" s="22" t="n">
        <v>89.58</v>
      </c>
      <c r="J106" s="22" t="n">
        <v>537.48</v>
      </c>
      <c r="K106" s="22" t="n">
        <v>537.4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447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2</v>
      </c>
      <c r="B107" s="21" t="n">
        <v>45601</v>
      </c>
      <c r="C107" s="21" t="n">
        <v>45601</v>
      </c>
      <c r="D107" s="20" t="s">
        <v>80</v>
      </c>
      <c r="E107" s="20" t="s">
        <v>81</v>
      </c>
      <c r="F107" s="20" t="s">
        <v>82</v>
      </c>
      <c r="G107" s="22" t="n">
        <v>0</v>
      </c>
      <c r="H107" s="22" t="n">
        <v>154.62</v>
      </c>
      <c r="I107" s="22" t="n">
        <v>30.92</v>
      </c>
      <c r="J107" s="22" t="n">
        <v>185.54</v>
      </c>
      <c r="K107" s="22" t="n">
        <v>185.5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54.62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3</v>
      </c>
      <c r="B108" s="21" t="n">
        <v>45601</v>
      </c>
      <c r="C108" s="21" t="n">
        <v>45601</v>
      </c>
      <c r="D108" s="20" t="s">
        <v>364</v>
      </c>
      <c r="E108" s="20" t="s">
        <v>365</v>
      </c>
      <c r="F108" s="20" t="s">
        <v>366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3" t="n">
        <v>0</v>
      </c>
      <c r="N108" s="23" t="n">
        <v>0</v>
      </c>
      <c r="O108" s="23" t="n"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7</v>
      </c>
      <c r="B109" s="21" t="n">
        <v>45601</v>
      </c>
      <c r="C109" s="21" t="n">
        <v>45601</v>
      </c>
      <c r="D109" s="20" t="s">
        <v>368</v>
      </c>
      <c r="E109" s="20" t="s">
        <v>365</v>
      </c>
      <c r="F109" s="20" t="s">
        <v>366</v>
      </c>
      <c r="G109" s="22" t="n">
        <v>0</v>
      </c>
      <c r="H109" s="22" t="n">
        <v>208.9</v>
      </c>
      <c r="I109" s="22" t="n">
        <v>41.78</v>
      </c>
      <c r="J109" s="22" t="n">
        <v>250.68</v>
      </c>
      <c r="K109" s="22" t="n">
        <v>250.6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208.9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9</v>
      </c>
      <c r="B110" s="21" t="n">
        <v>45600</v>
      </c>
      <c r="C110" s="21" t="n">
        <v>45600</v>
      </c>
      <c r="D110" s="20" t="s">
        <v>370</v>
      </c>
      <c r="E110" s="20" t="s">
        <v>371</v>
      </c>
      <c r="F110" s="20" t="s">
        <v>372</v>
      </c>
      <c r="G110" s="22" t="n">
        <v>0</v>
      </c>
      <c r="H110" s="22" t="n">
        <v>89.9</v>
      </c>
      <c r="I110" s="22" t="n">
        <v>17.98</v>
      </c>
      <c r="J110" s="22" t="n">
        <v>107.88</v>
      </c>
      <c r="K110" s="22" t="n">
        <v>107.8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89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3</v>
      </c>
      <c r="B111" s="21" t="n">
        <v>45600</v>
      </c>
      <c r="C111" s="21" t="n">
        <v>45600</v>
      </c>
      <c r="D111" s="20" t="s">
        <v>374</v>
      </c>
      <c r="E111" s="20" t="s">
        <v>375</v>
      </c>
      <c r="F111" s="20" t="s">
        <v>376</v>
      </c>
      <c r="G111" s="22" t="n">
        <v>0</v>
      </c>
      <c r="H111" s="22" t="n">
        <v>338</v>
      </c>
      <c r="I111" s="22" t="n">
        <v>67.6</v>
      </c>
      <c r="J111" s="22" t="n">
        <v>405.6</v>
      </c>
      <c r="K111" s="22" t="n">
        <v>405.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33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7</v>
      </c>
      <c r="B112" s="21" t="n">
        <v>45600</v>
      </c>
      <c r="C112" s="21" t="n">
        <v>45600</v>
      </c>
      <c r="D112" s="20" t="s">
        <v>378</v>
      </c>
      <c r="E112" s="20" t="s">
        <v>379</v>
      </c>
      <c r="F112" s="20" t="s">
        <v>380</v>
      </c>
      <c r="G112" s="22" t="n">
        <v>0</v>
      </c>
      <c r="H112" s="22" t="n">
        <v>223.2</v>
      </c>
      <c r="I112" s="22" t="n">
        <v>44.64</v>
      </c>
      <c r="J112" s="22" t="n">
        <v>267.84</v>
      </c>
      <c r="K112" s="22" t="n">
        <v>267.84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23.2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1</v>
      </c>
      <c r="B113" s="21" t="n">
        <v>45600</v>
      </c>
      <c r="C113" s="21" t="n">
        <v>45600</v>
      </c>
      <c r="D113" s="20" t="s">
        <v>382</v>
      </c>
      <c r="E113" s="20" t="s">
        <v>383</v>
      </c>
      <c r="F113" s="20" t="s">
        <v>384</v>
      </c>
      <c r="G113" s="22" t="n">
        <v>94.5</v>
      </c>
      <c r="H113" s="22" t="n">
        <v>2083</v>
      </c>
      <c r="I113" s="22" t="n">
        <v>416.6</v>
      </c>
      <c r="J113" s="22" t="n">
        <v>2499.6</v>
      </c>
      <c r="K113" s="22" t="n">
        <v>2499.6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083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5</v>
      </c>
      <c r="B114" s="21" t="n">
        <v>45600</v>
      </c>
      <c r="C114" s="21" t="n">
        <v>45600</v>
      </c>
      <c r="D114" s="20" t="s">
        <v>386</v>
      </c>
      <c r="E114" s="20" t="s">
        <v>387</v>
      </c>
      <c r="F114" s="20" t="s">
        <v>388</v>
      </c>
      <c r="G114" s="22" t="n">
        <v>0</v>
      </c>
      <c r="H114" s="22" t="n">
        <v>640.05</v>
      </c>
      <c r="I114" s="22" t="n">
        <v>128.01</v>
      </c>
      <c r="J114" s="22" t="n">
        <v>768.06</v>
      </c>
      <c r="K114" s="22" t="n">
        <v>0</v>
      </c>
      <c r="L114" s="22" t="n">
        <v>768.06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40.05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89</v>
      </c>
      <c r="B115" s="21" t="n">
        <v>45600</v>
      </c>
      <c r="C115" s="21" t="n">
        <v>45600</v>
      </c>
      <c r="D115" s="20" t="s">
        <v>390</v>
      </c>
      <c r="E115" s="20" t="s">
        <v>391</v>
      </c>
      <c r="F115" s="20" t="s">
        <v>392</v>
      </c>
      <c r="G115" s="22" t="n">
        <v>0</v>
      </c>
      <c r="H115" s="22" t="n">
        <v>296.9</v>
      </c>
      <c r="I115" s="22" t="n">
        <v>59.38</v>
      </c>
      <c r="J115" s="22" t="n">
        <v>356.28</v>
      </c>
      <c r="K115" s="22" t="n">
        <v>356.2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96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93</v>
      </c>
      <c r="B116" s="21" t="n">
        <v>45600</v>
      </c>
      <c r="C116" s="21" t="n">
        <v>45600</v>
      </c>
      <c r="D116" s="20" t="s">
        <v>394</v>
      </c>
      <c r="E116" s="20" t="s">
        <v>395</v>
      </c>
      <c r="F116" s="20" t="s">
        <v>396</v>
      </c>
      <c r="G116" s="22" t="n">
        <v>0</v>
      </c>
      <c r="H116" s="22" t="n">
        <v>196.5</v>
      </c>
      <c r="I116" s="22" t="n">
        <v>39.3</v>
      </c>
      <c r="J116" s="22" t="n">
        <v>235.8</v>
      </c>
      <c r="K116" s="22" t="n">
        <v>235.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96.5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7</v>
      </c>
      <c r="B117" s="21" t="n">
        <v>45600</v>
      </c>
      <c r="C117" s="21" t="n">
        <v>45600</v>
      </c>
      <c r="D117" s="20" t="s">
        <v>398</v>
      </c>
      <c r="E117" s="20" t="s">
        <v>399</v>
      </c>
      <c r="F117" s="20" t="s">
        <v>400</v>
      </c>
      <c r="G117" s="22" t="n">
        <v>0</v>
      </c>
      <c r="H117" s="22" t="n">
        <v>197.5</v>
      </c>
      <c r="I117" s="22" t="n">
        <v>39.5</v>
      </c>
      <c r="J117" s="22" t="n">
        <v>237</v>
      </c>
      <c r="K117" s="22" t="n">
        <v>237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97.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401</v>
      </c>
      <c r="B118" s="21" t="n">
        <v>45600</v>
      </c>
      <c r="C118" s="21" t="n">
        <v>45600</v>
      </c>
      <c r="D118" s="20" t="s">
        <v>177</v>
      </c>
      <c r="E118" s="20" t="s">
        <v>178</v>
      </c>
      <c r="F118" s="20" t="s">
        <v>179</v>
      </c>
      <c r="G118" s="22" t="n">
        <v>0</v>
      </c>
      <c r="H118" s="22" t="n">
        <v>176.5</v>
      </c>
      <c r="I118" s="22" t="n">
        <v>35.3</v>
      </c>
      <c r="J118" s="22" t="n">
        <v>211.8</v>
      </c>
      <c r="K118" s="22" t="n">
        <v>211.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76.5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2</v>
      </c>
      <c r="B119" s="21" t="n">
        <v>45600</v>
      </c>
      <c r="C119" s="21" t="n">
        <v>45600</v>
      </c>
      <c r="D119" s="20" t="s">
        <v>403</v>
      </c>
      <c r="E119" s="20" t="s">
        <v>404</v>
      </c>
      <c r="F119" s="20" t="s">
        <v>405</v>
      </c>
      <c r="G119" s="22" t="n">
        <v>0</v>
      </c>
      <c r="H119" s="22" t="n">
        <v>350.9</v>
      </c>
      <c r="I119" s="22" t="n">
        <v>70.18</v>
      </c>
      <c r="J119" s="22" t="n">
        <v>421.08</v>
      </c>
      <c r="K119" s="22" t="n">
        <v>421.0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350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6</v>
      </c>
      <c r="B120" s="21" t="n">
        <v>45600</v>
      </c>
      <c r="C120" s="21" t="n">
        <v>45600</v>
      </c>
      <c r="D120" s="20" t="s">
        <v>407</v>
      </c>
      <c r="E120" s="20" t="s">
        <v>408</v>
      </c>
      <c r="F120" s="20" t="s">
        <v>409</v>
      </c>
      <c r="G120" s="22" t="n">
        <v>0</v>
      </c>
      <c r="H120" s="22" t="n">
        <v>80.9</v>
      </c>
      <c r="I120" s="22" t="n">
        <v>16.18</v>
      </c>
      <c r="J120" s="22" t="n">
        <v>97.08</v>
      </c>
      <c r="K120" s="22" t="n">
        <v>97.0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80.9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51" hidden="false" customHeight="false" outlineLevel="0" collapsed="false">
      <c r="A121" s="20" t="s">
        <v>410</v>
      </c>
      <c r="B121" s="21" t="n">
        <v>45599</v>
      </c>
      <c r="C121" s="21" t="n">
        <v>45599</v>
      </c>
      <c r="D121" s="20" t="s">
        <v>411</v>
      </c>
      <c r="E121" s="20" t="s">
        <v>412</v>
      </c>
      <c r="F121" s="20" t="s">
        <v>413</v>
      </c>
      <c r="G121" s="22" t="n">
        <v>0</v>
      </c>
      <c r="H121" s="22" t="n">
        <v>207.9</v>
      </c>
      <c r="I121" s="22" t="n">
        <v>41.58</v>
      </c>
      <c r="J121" s="22" t="n">
        <v>249.48</v>
      </c>
      <c r="K121" s="22" t="n">
        <v>249.4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207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14</v>
      </c>
      <c r="B122" s="21" t="n">
        <v>45599</v>
      </c>
      <c r="C122" s="21" t="n">
        <v>45599</v>
      </c>
      <c r="D122" s="20" t="s">
        <v>415</v>
      </c>
      <c r="E122" s="20" t="s">
        <v>416</v>
      </c>
      <c r="F122" s="20" t="s">
        <v>417</v>
      </c>
      <c r="G122" s="22" t="n">
        <v>0</v>
      </c>
      <c r="H122" s="22" t="n">
        <v>85.8</v>
      </c>
      <c r="I122" s="22" t="n">
        <v>17.16</v>
      </c>
      <c r="J122" s="22" t="n">
        <v>102.96</v>
      </c>
      <c r="K122" s="22" t="n">
        <v>102.96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85.8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8</v>
      </c>
      <c r="B123" s="21" t="n">
        <v>45599</v>
      </c>
      <c r="C123" s="21" t="n">
        <v>45599</v>
      </c>
      <c r="D123" s="20" t="s">
        <v>419</v>
      </c>
      <c r="E123" s="20" t="s">
        <v>420</v>
      </c>
      <c r="F123" s="20" t="s">
        <v>421</v>
      </c>
      <c r="G123" s="22" t="n">
        <v>0</v>
      </c>
      <c r="H123" s="22" t="n">
        <v>50.3</v>
      </c>
      <c r="I123" s="22" t="n">
        <v>10.06</v>
      </c>
      <c r="J123" s="22" t="n">
        <v>60.36</v>
      </c>
      <c r="K123" s="22" t="n">
        <v>60.3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50.3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22</v>
      </c>
      <c r="B124" s="21" t="n">
        <v>45597</v>
      </c>
      <c r="C124" s="21" t="n">
        <v>45597</v>
      </c>
      <c r="D124" s="20" t="s">
        <v>423</v>
      </c>
      <c r="E124" s="20" t="s">
        <v>424</v>
      </c>
      <c r="F124" s="20" t="s">
        <v>425</v>
      </c>
      <c r="G124" s="22" t="n">
        <v>0</v>
      </c>
      <c r="H124" s="22" t="n">
        <v>428.4</v>
      </c>
      <c r="I124" s="22" t="n">
        <v>85.68</v>
      </c>
      <c r="J124" s="22" t="n">
        <v>514.08</v>
      </c>
      <c r="K124" s="22" t="n">
        <v>514.08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428.4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6</v>
      </c>
      <c r="B125" s="21" t="n">
        <v>45597</v>
      </c>
      <c r="C125" s="21" t="n">
        <v>45597</v>
      </c>
      <c r="D125" s="20" t="s">
        <v>80</v>
      </c>
      <c r="E125" s="20" t="s">
        <v>81</v>
      </c>
      <c r="F125" s="20" t="s">
        <v>82</v>
      </c>
      <c r="G125" s="22" t="n">
        <v>7.45</v>
      </c>
      <c r="H125" s="22" t="n">
        <v>170.93</v>
      </c>
      <c r="I125" s="22" t="n">
        <v>34.19</v>
      </c>
      <c r="J125" s="22" t="n">
        <v>205.12</v>
      </c>
      <c r="K125" s="22" t="n">
        <v>205.1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170.93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7</v>
      </c>
      <c r="B126" s="21" t="n">
        <v>45597</v>
      </c>
      <c r="C126" s="21" t="n">
        <v>45597</v>
      </c>
      <c r="D126" s="20" t="s">
        <v>80</v>
      </c>
      <c r="E126" s="20" t="s">
        <v>81</v>
      </c>
      <c r="F126" s="20" t="s">
        <v>82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3" t="n">
        <v>0</v>
      </c>
      <c r="N126" s="23" t="n">
        <v>0</v>
      </c>
      <c r="O126" s="23" t="n"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8</v>
      </c>
      <c r="B127" s="21" t="n">
        <v>45597</v>
      </c>
      <c r="C127" s="21" t="n">
        <v>45597</v>
      </c>
      <c r="D127" s="20" t="s">
        <v>110</v>
      </c>
      <c r="E127" s="20" t="s">
        <v>111</v>
      </c>
      <c r="F127" s="20" t="s">
        <v>112</v>
      </c>
      <c r="G127" s="22" t="n">
        <v>0</v>
      </c>
      <c r="H127" s="22" t="n">
        <v>139.9</v>
      </c>
      <c r="I127" s="22" t="n">
        <v>27.98</v>
      </c>
      <c r="J127" s="22" t="n">
        <v>167.88</v>
      </c>
      <c r="K127" s="22" t="n">
        <v>167.8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39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5"/>
      <c r="B128" s="26"/>
      <c r="C128" s="26"/>
      <c r="D128" s="25"/>
      <c r="E128" s="25"/>
      <c r="F128" s="25"/>
      <c r="G128" s="27"/>
      <c r="H128" s="27"/>
      <c r="I128" s="27"/>
      <c r="J128" s="27"/>
      <c r="K128" s="27"/>
      <c r="L128" s="27"/>
      <c r="M128" s="23"/>
      <c r="N128" s="23"/>
      <c r="O128" s="23"/>
      <c r="P128" s="24"/>
    </row>
    <row r="129" customFormat="false" ht="12.75" hidden="false" customHeight="false" outlineLevel="0" collapsed="false">
      <c r="A129" s="25"/>
      <c r="B129" s="26"/>
      <c r="C129" s="26"/>
      <c r="D129" s="25"/>
      <c r="E129" s="25"/>
      <c r="F129" s="25"/>
      <c r="G129" s="27"/>
      <c r="H129" s="27"/>
      <c r="I129" s="27"/>
      <c r="J129" s="27"/>
      <c r="K129" s="27"/>
      <c r="L129" s="27"/>
      <c r="M129" s="23"/>
      <c r="N129" s="23"/>
      <c r="O129" s="23"/>
      <c r="P129" s="24"/>
    </row>
    <row r="130" customFormat="false" ht="12.75" hidden="false" customHeight="false" outlineLevel="0" collapsed="false">
      <c r="A130" s="25"/>
      <c r="B130" s="26"/>
      <c r="C130" s="26"/>
      <c r="D130" s="25"/>
      <c r="E130" s="25"/>
      <c r="F130" s="25"/>
      <c r="G130" s="27"/>
      <c r="H130" s="27"/>
      <c r="I130" s="27"/>
      <c r="J130" s="27"/>
      <c r="K130" s="27"/>
      <c r="L130" s="27"/>
      <c r="M130" s="23"/>
      <c r="N130" s="23"/>
      <c r="O130" s="23"/>
      <c r="P130" s="24"/>
    </row>
    <row r="131" customFormat="false" ht="12.75" hidden="false" customHeight="false" outlineLevel="0" collapsed="false">
      <c r="A131" s="25"/>
      <c r="B131" s="26"/>
      <c r="C131" s="26"/>
      <c r="D131" s="25"/>
      <c r="E131" s="25"/>
      <c r="F131" s="25"/>
      <c r="G131" s="27"/>
      <c r="H131" s="27"/>
      <c r="I131" s="27"/>
      <c r="J131" s="27"/>
      <c r="K131" s="27"/>
      <c r="L131" s="27"/>
      <c r="M131" s="23"/>
      <c r="N131" s="23"/>
      <c r="O131" s="23"/>
      <c r="P131" s="24"/>
    </row>
    <row r="132" customFormat="false" ht="12.75" hidden="false" customHeight="false" outlineLevel="0" collapsed="false">
      <c r="A132" s="25"/>
      <c r="B132" s="26"/>
      <c r="C132" s="26"/>
      <c r="D132" s="25"/>
      <c r="E132" s="25"/>
      <c r="F132" s="25"/>
      <c r="G132" s="27"/>
      <c r="H132" s="27"/>
      <c r="I132" s="27"/>
      <c r="J132" s="27"/>
      <c r="K132" s="27"/>
      <c r="L132" s="27"/>
      <c r="M132" s="23"/>
      <c r="N132" s="23"/>
      <c r="O132" s="23"/>
      <c r="P132" s="24"/>
    </row>
    <row r="133" customFormat="false" ht="12.75" hidden="false" customHeight="false" outlineLevel="0" collapsed="false">
      <c r="A133" s="25"/>
      <c r="B133" s="26"/>
      <c r="C133" s="26"/>
      <c r="D133" s="25"/>
      <c r="E133" s="25"/>
      <c r="F133" s="25"/>
      <c r="G133" s="27"/>
      <c r="H133" s="27"/>
      <c r="I133" s="27"/>
      <c r="J133" s="27"/>
      <c r="K133" s="27"/>
      <c r="L133" s="27"/>
      <c r="M133" s="23"/>
      <c r="N133" s="23"/>
      <c r="O133" s="23"/>
      <c r="P133" s="24"/>
    </row>
    <row r="134" customFormat="false" ht="12.75" hidden="false" customHeight="false" outlineLevel="0" collapsed="false">
      <c r="A134" s="25"/>
      <c r="B134" s="26"/>
      <c r="C134" s="26"/>
      <c r="D134" s="25"/>
      <c r="E134" s="25"/>
      <c r="F134" s="25"/>
      <c r="G134" s="27"/>
      <c r="H134" s="27"/>
      <c r="I134" s="27"/>
      <c r="J134" s="27"/>
      <c r="K134" s="27"/>
      <c r="L134" s="27"/>
      <c r="M134" s="23"/>
      <c r="N134" s="23"/>
      <c r="O134" s="23"/>
      <c r="P134" s="24"/>
    </row>
    <row r="135" customFormat="false" ht="12.75" hidden="false" customHeight="false" outlineLevel="0" collapsed="false">
      <c r="A135" s="25"/>
      <c r="B135" s="26"/>
      <c r="C135" s="26"/>
      <c r="D135" s="25"/>
      <c r="E135" s="25"/>
      <c r="F135" s="25"/>
      <c r="G135" s="27"/>
      <c r="H135" s="27"/>
      <c r="I135" s="27"/>
      <c r="J135" s="27"/>
      <c r="K135" s="27"/>
      <c r="L135" s="27"/>
      <c r="M135" s="23"/>
      <c r="N135" s="23"/>
      <c r="O135" s="23"/>
      <c r="P135" s="24"/>
    </row>
    <row r="136" customFormat="false" ht="12.75" hidden="false" customHeight="false" outlineLevel="0" collapsed="false">
      <c r="A136" s="25"/>
      <c r="B136" s="26"/>
      <c r="C136" s="26"/>
      <c r="D136" s="25"/>
      <c r="E136" s="25"/>
      <c r="F136" s="25"/>
      <c r="G136" s="27"/>
      <c r="H136" s="27"/>
      <c r="I136" s="27"/>
      <c r="J136" s="27"/>
      <c r="K136" s="27"/>
      <c r="L136" s="27"/>
      <c r="M136" s="23"/>
      <c r="N136" s="23"/>
      <c r="O136" s="23"/>
      <c r="P136" s="24"/>
    </row>
    <row r="137" customFormat="false" ht="12.75" hidden="false" customHeight="false" outlineLevel="0" collapsed="false">
      <c r="A137" s="25"/>
      <c r="B137" s="26"/>
      <c r="C137" s="26"/>
      <c r="D137" s="25"/>
      <c r="E137" s="25"/>
      <c r="F137" s="25"/>
      <c r="G137" s="27"/>
      <c r="H137" s="27"/>
      <c r="I137" s="27"/>
      <c r="J137" s="27"/>
      <c r="K137" s="27"/>
      <c r="L137" s="27"/>
      <c r="M137" s="23"/>
      <c r="N137" s="23"/>
      <c r="O137" s="23"/>
      <c r="P137" s="24"/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5"/>
      <c r="G138" s="27"/>
      <c r="H138" s="27"/>
      <c r="I138" s="27"/>
      <c r="J138" s="27"/>
      <c r="K138" s="27"/>
      <c r="L138" s="27"/>
      <c r="M138" s="23"/>
      <c r="N138" s="23"/>
      <c r="O138" s="23"/>
      <c r="P138" s="24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5"/>
      <c r="G139" s="27"/>
      <c r="H139" s="27"/>
      <c r="I139" s="27"/>
      <c r="J139" s="27"/>
      <c r="K139" s="27"/>
      <c r="L139" s="27"/>
      <c r="M139" s="23"/>
      <c r="N139" s="23"/>
      <c r="O139" s="23"/>
      <c r="P139" s="24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5"/>
      <c r="G140" s="27"/>
      <c r="H140" s="27"/>
      <c r="I140" s="27"/>
      <c r="J140" s="27"/>
      <c r="K140" s="27"/>
      <c r="L140" s="27"/>
      <c r="M140" s="23"/>
      <c r="N140" s="23"/>
      <c r="O140" s="23"/>
      <c r="P140" s="24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5"/>
      <c r="G141" s="27"/>
      <c r="H141" s="27"/>
      <c r="I141" s="27"/>
      <c r="J141" s="27"/>
      <c r="K141" s="27"/>
      <c r="L141" s="27"/>
      <c r="M141" s="23"/>
      <c r="N141" s="23"/>
      <c r="O141" s="23"/>
      <c r="P141" s="24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5"/>
      <c r="G142" s="27"/>
      <c r="H142" s="27"/>
      <c r="I142" s="27"/>
      <c r="J142" s="27"/>
      <c r="K142" s="27"/>
      <c r="L142" s="27"/>
      <c r="M142" s="23"/>
      <c r="N142" s="23"/>
      <c r="O142" s="23"/>
      <c r="P142" s="24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7"/>
      <c r="H143" s="27"/>
      <c r="I143" s="27"/>
      <c r="J143" s="27"/>
      <c r="K143" s="27"/>
      <c r="L143" s="27"/>
      <c r="M143" s="23"/>
      <c r="N143" s="23"/>
      <c r="O143" s="23"/>
      <c r="P143" s="24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7"/>
      <c r="H144" s="27"/>
      <c r="I144" s="27"/>
      <c r="J144" s="27"/>
      <c r="K144" s="27"/>
      <c r="L144" s="27"/>
      <c r="M144" s="23"/>
      <c r="N144" s="23"/>
      <c r="O144" s="23"/>
      <c r="P144" s="24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A816" s="28"/>
      <c r="B816" s="29"/>
      <c r="C816" s="29"/>
      <c r="D816" s="28"/>
      <c r="E816" s="28"/>
      <c r="F816" s="28"/>
      <c r="G816" s="30"/>
      <c r="H816" s="30"/>
      <c r="I816" s="30"/>
      <c r="J816" s="30"/>
      <c r="K816" s="30"/>
      <c r="L816" s="30"/>
      <c r="M816" s="23"/>
      <c r="N816" s="23"/>
      <c r="O816" s="23"/>
      <c r="P816" s="24"/>
    </row>
    <row r="817" customFormat="false" ht="12.75" hidden="false" customHeight="false" outlineLevel="0" collapsed="false">
      <c r="A817" s="28"/>
      <c r="B817" s="29"/>
      <c r="C817" s="29"/>
      <c r="D817" s="28"/>
      <c r="E817" s="28"/>
      <c r="F817" s="28"/>
      <c r="G817" s="30"/>
      <c r="H817" s="30"/>
      <c r="I817" s="30"/>
      <c r="J817" s="30"/>
      <c r="K817" s="30"/>
      <c r="L817" s="30"/>
      <c r="M817" s="23"/>
      <c r="N817" s="23"/>
      <c r="O817" s="23"/>
      <c r="P817" s="24"/>
    </row>
    <row r="818" customFormat="false" ht="12.75" hidden="false" customHeight="false" outlineLevel="0" collapsed="false">
      <c r="A818" s="28"/>
      <c r="B818" s="29"/>
      <c r="C818" s="29"/>
      <c r="D818" s="28"/>
      <c r="E818" s="28"/>
      <c r="F818" s="28"/>
      <c r="G818" s="30"/>
      <c r="H818" s="30"/>
      <c r="I818" s="30"/>
      <c r="J818" s="30"/>
      <c r="K818" s="30"/>
      <c r="L818" s="30"/>
      <c r="M818" s="23"/>
      <c r="N818" s="23"/>
      <c r="O818" s="23"/>
      <c r="P818" s="24"/>
    </row>
    <row r="819" customFormat="false" ht="12.75" hidden="false" customHeight="false" outlineLevel="0" collapsed="false">
      <c r="A819" s="28"/>
      <c r="B819" s="29"/>
      <c r="C819" s="29"/>
      <c r="D819" s="28"/>
      <c r="E819" s="28"/>
      <c r="F819" s="28"/>
      <c r="G819" s="30"/>
      <c r="H819" s="30"/>
      <c r="I819" s="30"/>
      <c r="J819" s="30"/>
      <c r="K819" s="30"/>
      <c r="L819" s="30"/>
      <c r="M819" s="23"/>
      <c r="N819" s="23"/>
      <c r="O819" s="23"/>
      <c r="P819" s="24"/>
    </row>
    <row r="820" customFormat="false" ht="12.75" hidden="false" customHeight="false" outlineLevel="0" collapsed="false">
      <c r="A820" s="28"/>
      <c r="B820" s="29"/>
      <c r="C820" s="29"/>
      <c r="D820" s="28"/>
      <c r="E820" s="28"/>
      <c r="F820" s="28"/>
      <c r="G820" s="30"/>
      <c r="H820" s="30"/>
      <c r="I820" s="30"/>
      <c r="J820" s="30"/>
      <c r="K820" s="30"/>
      <c r="L820" s="30"/>
      <c r="M820" s="23"/>
      <c r="N820" s="23"/>
      <c r="O820" s="23"/>
      <c r="P820" s="24"/>
    </row>
    <row r="821" customFormat="false" ht="12.75" hidden="false" customHeight="false" outlineLevel="0" collapsed="false">
      <c r="A821" s="28"/>
      <c r="B821" s="29"/>
      <c r="C821" s="29"/>
      <c r="D821" s="28"/>
      <c r="E821" s="28"/>
      <c r="F821" s="28"/>
      <c r="G821" s="30"/>
      <c r="H821" s="30"/>
      <c r="I821" s="30"/>
      <c r="J821" s="30"/>
      <c r="K821" s="30"/>
      <c r="L821" s="30"/>
      <c r="M821" s="23"/>
      <c r="N821" s="23"/>
      <c r="O821" s="23"/>
      <c r="P821" s="24"/>
    </row>
    <row r="822" customFormat="false" ht="12.75" hidden="false" customHeight="false" outlineLevel="0" collapsed="false">
      <c r="A822" s="28"/>
      <c r="B822" s="29"/>
      <c r="C822" s="29"/>
      <c r="D822" s="28"/>
      <c r="E822" s="28"/>
      <c r="F822" s="28"/>
      <c r="G822" s="30"/>
      <c r="H822" s="30"/>
      <c r="I822" s="30"/>
      <c r="J822" s="30"/>
      <c r="K822" s="30"/>
      <c r="L822" s="30"/>
      <c r="M822" s="23"/>
      <c r="N822" s="23"/>
      <c r="O822" s="23"/>
      <c r="P822" s="24"/>
    </row>
    <row r="823" customFormat="false" ht="12.75" hidden="false" customHeight="false" outlineLevel="0" collapsed="false">
      <c r="A823" s="28"/>
      <c r="B823" s="29"/>
      <c r="C823" s="29"/>
      <c r="D823" s="28"/>
      <c r="E823" s="28"/>
      <c r="F823" s="28"/>
      <c r="G823" s="30"/>
      <c r="H823" s="30"/>
      <c r="I823" s="30"/>
      <c r="J823" s="30"/>
      <c r="K823" s="30"/>
      <c r="L823" s="30"/>
      <c r="M823" s="23"/>
      <c r="N823" s="23"/>
      <c r="O823" s="23"/>
      <c r="P823" s="24"/>
    </row>
    <row r="824" customFormat="false" ht="12.75" hidden="false" customHeight="false" outlineLevel="0" collapsed="false">
      <c r="A824" s="28"/>
      <c r="B824" s="29"/>
      <c r="C824" s="29"/>
      <c r="D824" s="28"/>
      <c r="E824" s="28"/>
      <c r="F824" s="28"/>
      <c r="G824" s="30"/>
      <c r="H824" s="30"/>
      <c r="I824" s="30"/>
      <c r="J824" s="30"/>
      <c r="K824" s="30"/>
      <c r="L824" s="30"/>
      <c r="M824" s="23"/>
      <c r="N824" s="23"/>
      <c r="O824" s="23"/>
      <c r="P824" s="24"/>
    </row>
    <row r="825" customFormat="false" ht="12.75" hidden="false" customHeight="false" outlineLevel="0" collapsed="false">
      <c r="A825" s="28"/>
      <c r="B825" s="29"/>
      <c r="C825" s="29"/>
      <c r="D825" s="28"/>
      <c r="E825" s="28"/>
      <c r="F825" s="28"/>
      <c r="G825" s="30"/>
      <c r="H825" s="30"/>
      <c r="I825" s="30"/>
      <c r="J825" s="30"/>
      <c r="K825" s="30"/>
      <c r="L825" s="30"/>
      <c r="M825" s="23"/>
      <c r="N825" s="23"/>
      <c r="O825" s="23"/>
      <c r="P825" s="24"/>
    </row>
    <row r="826" customFormat="false" ht="12.75" hidden="false" customHeight="false" outlineLevel="0" collapsed="false">
      <c r="A826" s="28"/>
      <c r="B826" s="29"/>
      <c r="C826" s="29"/>
      <c r="D826" s="28"/>
      <c r="E826" s="28"/>
      <c r="F826" s="28"/>
      <c r="G826" s="30"/>
      <c r="H826" s="30"/>
      <c r="I826" s="30"/>
      <c r="J826" s="30"/>
      <c r="K826" s="30"/>
      <c r="L826" s="30"/>
      <c r="M826" s="23"/>
      <c r="N826" s="23"/>
      <c r="O826" s="23"/>
      <c r="P826" s="24"/>
    </row>
    <row r="827" customFormat="false" ht="12.75" hidden="false" customHeight="false" outlineLevel="0" collapsed="false">
      <c r="A827" s="28"/>
      <c r="B827" s="29"/>
      <c r="C827" s="29"/>
      <c r="D827" s="28"/>
      <c r="E827" s="28"/>
      <c r="F827" s="28"/>
      <c r="G827" s="30"/>
      <c r="H827" s="30"/>
      <c r="I827" s="30"/>
      <c r="J827" s="30"/>
      <c r="K827" s="30"/>
      <c r="L827" s="30"/>
      <c r="M827" s="23"/>
      <c r="N827" s="23"/>
      <c r="O827" s="23"/>
      <c r="P827" s="24"/>
    </row>
    <row r="828" customFormat="false" ht="12.75" hidden="false" customHeight="false" outlineLevel="0" collapsed="false">
      <c r="A828" s="28"/>
      <c r="B828" s="29"/>
      <c r="C828" s="29"/>
      <c r="D828" s="28"/>
      <c r="E828" s="28"/>
      <c r="F828" s="28"/>
      <c r="G828" s="30"/>
      <c r="H828" s="30"/>
      <c r="I828" s="30"/>
      <c r="J828" s="30"/>
      <c r="K828" s="30"/>
      <c r="L828" s="30"/>
      <c r="M828" s="23"/>
      <c r="N828" s="23"/>
      <c r="O828" s="23"/>
      <c r="P828" s="24"/>
    </row>
    <row r="829" customFormat="false" ht="12.75" hidden="false" customHeight="false" outlineLevel="0" collapsed="false">
      <c r="A829" s="28"/>
      <c r="B829" s="29"/>
      <c r="C829" s="29"/>
      <c r="D829" s="28"/>
      <c r="E829" s="28"/>
      <c r="F829" s="28"/>
      <c r="G829" s="30"/>
      <c r="H829" s="30"/>
      <c r="I829" s="30"/>
      <c r="J829" s="30"/>
      <c r="K829" s="30"/>
      <c r="L829" s="30"/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</sheetData>
  <autoFilter ref="A14:P132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12-04T08:18:48Z</dcterms:modified>
  <cp:revision>0</cp:revision>
  <dc:subject/>
  <dc:title/>
</cp:coreProperties>
</file>