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0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909</t>
  </si>
  <si>
    <t xml:space="preserve">Hotel Chateau St Gilles</t>
  </si>
  <si>
    <t xml:space="preserve">02 61 77 00 95</t>
  </si>
  <si>
    <t xml:space="preserve">contact@chateaustgilles.com</t>
  </si>
  <si>
    <t xml:space="preserve">JT23908</t>
  </si>
  <si>
    <t xml:space="preserve">Le Richebourg Lucie Mongeard</t>
  </si>
  <si>
    <t xml:space="preserve">0380615955</t>
  </si>
  <si>
    <t xml:space="preserve">spa@lerichebourg.com</t>
  </si>
  <si>
    <t xml:space="preserve">JT23907</t>
  </si>
  <si>
    <t xml:space="preserve">SPA KANJI BEATRICE DU LAURENT DE MONTBRUN</t>
  </si>
  <si>
    <t xml:space="preserve">0467714370</t>
  </si>
  <si>
    <t xml:space="preserve">spakanji@gmail.com</t>
  </si>
  <si>
    <t xml:space="preserve">JT23906</t>
  </si>
  <si>
    <t xml:space="preserve">SPA DU MONTCEL SOTHYS</t>
  </si>
  <si>
    <t xml:space="preserve">01 73 95 61 02</t>
  </si>
  <si>
    <t xml:space="preserve">spa@dolcehotelversailles.com</t>
  </si>
  <si>
    <t xml:space="preserve">JT23905</t>
  </si>
  <si>
    <t xml:space="preserve">sarl la besnerie guillemot kireg</t>
  </si>
  <si>
    <t xml:space="preserve">06 22 44 07 56</t>
  </si>
  <si>
    <t xml:space="preserve">domaine.labesnerie@gmail.com</t>
  </si>
  <si>
    <t xml:space="preserve">JT23904</t>
  </si>
  <si>
    <t xml:space="preserve">Denturaix</t>
  </si>
  <si>
    <t xml:space="preserve">0658712002</t>
  </si>
  <si>
    <t xml:space="preserve">alpi@denturaix.fr</t>
  </si>
  <si>
    <t xml:space="preserve">JT23903</t>
  </si>
  <si>
    <t xml:space="preserve">SARL WELLNESS HAIR Gilles CELLUPICA</t>
  </si>
  <si>
    <t xml:space="preserve">0478528475</t>
  </si>
  <si>
    <t xml:space="preserve">le105hairdresser@gmail.com</t>
  </si>
  <si>
    <t xml:space="preserve">JT23902</t>
  </si>
  <si>
    <t xml:space="preserve">CEDRAGIR / ANCEAUX CECILIA</t>
  </si>
  <si>
    <t xml:space="preserve">0328045380</t>
  </si>
  <si>
    <t xml:space="preserve">cecilia.anceaux@cedragir.fr</t>
  </si>
  <si>
    <t xml:space="preserve">JT23901</t>
  </si>
  <si>
    <t xml:space="preserve">COEUR DE CASSIS</t>
  </si>
  <si>
    <t xml:space="preserve">f.caudet@hotels-capcanaille.com</t>
  </si>
  <si>
    <t xml:space="preserve">JT23900</t>
  </si>
  <si>
    <t xml:space="preserve">SARL LA VIALETTE</t>
  </si>
  <si>
    <t xml:space="preserve">sandra.falgon@gmail.com</t>
  </si>
  <si>
    <t xml:space="preserve">JT23899</t>
  </si>
  <si>
    <t xml:space="preserve">HOTEL EVE</t>
  </si>
  <si>
    <t xml:space="preserve">04 67 26 71 70</t>
  </si>
  <si>
    <t xml:space="preserve">sa.evotel@wanadoo.fr</t>
  </si>
  <si>
    <t xml:space="preserve">JT23898</t>
  </si>
  <si>
    <t xml:space="preserve">SPA NATURE ET SENS AURORE SELLIEZ</t>
  </si>
  <si>
    <t xml:space="preserve">0327606520</t>
  </si>
  <si>
    <t xml:space="preserve">aurorefun59@hotmail.com</t>
  </si>
  <si>
    <t xml:space="preserve">JT23897</t>
  </si>
  <si>
    <t xml:space="preserve">wimex</t>
  </si>
  <si>
    <t xml:space="preserve">04 42 24 30 00</t>
  </si>
  <si>
    <t xml:space="preserve">contact@wimex-europe.com</t>
  </si>
  <si>
    <t xml:space="preserve">JT23896</t>
  </si>
  <si>
    <t xml:space="preserve">JT23895</t>
  </si>
  <si>
    <t xml:space="preserve">JT23894</t>
  </si>
  <si>
    <t xml:space="preserve">Lux Company</t>
  </si>
  <si>
    <t xml:space="preserve">06 84 84 93 85</t>
  </si>
  <si>
    <t xml:space="preserve">contact@luxcompany.fr</t>
  </si>
  <si>
    <t xml:space="preserve">JT23893</t>
  </si>
  <si>
    <t xml:space="preserve">Anais Turbelier</t>
  </si>
  <si>
    <t xml:space="preserve">0625553466</t>
  </si>
  <si>
    <t xml:space="preserve">tinkerbell_78@hotmail.fr</t>
  </si>
  <si>
    <t xml:space="preserve">JT23892</t>
  </si>
  <si>
    <t xml:space="preserve">Marine B Marine BARBARIN</t>
  </si>
  <si>
    <t xml:space="preserve">06 67 45 25 88</t>
  </si>
  <si>
    <t xml:space="preserve">barbarinmarine17@gmail.com</t>
  </si>
  <si>
    <t xml:space="preserve">JT23891</t>
  </si>
  <si>
    <t xml:space="preserve">KAMEA SPA martial gillet</t>
  </si>
  <si>
    <t xml:space="preserve">0698508009</t>
  </si>
  <si>
    <t xml:space="preserve">kamea.sas@gmail.com</t>
  </si>
  <si>
    <t xml:space="preserve">JT23890</t>
  </si>
  <si>
    <t xml:space="preserve">L'Esprit A - Le SPA</t>
  </si>
  <si>
    <t xml:space="preserve">0616534664 </t>
  </si>
  <si>
    <t xml:space="preserve">achats.ahimsa@gmail.com</t>
  </si>
  <si>
    <t xml:space="preserve">JT23889</t>
  </si>
  <si>
    <t xml:space="preserve">JT23888</t>
  </si>
  <si>
    <t xml:space="preserve">Spa Hostellerie La Farandole</t>
  </si>
  <si>
    <t xml:space="preserve">0498036737</t>
  </si>
  <si>
    <t xml:space="preserve">direction-spa@hostellerielafarandole.com</t>
  </si>
  <si>
    <t xml:space="preserve">JT23887</t>
  </si>
  <si>
    <t xml:space="preserve">Le Hammam Biarritz - perre/palace Sarl</t>
  </si>
  <si>
    <t xml:space="preserve">0782855466</t>
  </si>
  <si>
    <t xml:space="preserve">contact@lehammambiarritz.fr</t>
  </si>
  <si>
    <t xml:space="preserve">JT23886</t>
  </si>
  <si>
    <t xml:space="preserve">Villa Occitana / Arnaud Chappert</t>
  </si>
  <si>
    <t xml:space="preserve">0607533627</t>
  </si>
  <si>
    <t xml:space="preserve">spa@villaoccitana.com; sandra@villaoccitana.com</t>
  </si>
  <si>
    <t xml:space="preserve">JT23885</t>
  </si>
  <si>
    <t xml:space="preserve">Escale Beauté / Tahraoui</t>
  </si>
  <si>
    <t xml:space="preserve">0660726998</t>
  </si>
  <si>
    <t xml:space="preserve">escalebeaute.info@gmail.com</t>
  </si>
  <si>
    <t xml:space="preserve">JT23884</t>
  </si>
  <si>
    <t xml:space="preserve">Au petit manoir SONIA GERMAIN</t>
  </si>
  <si>
    <t xml:space="preserve">0631392366</t>
  </si>
  <si>
    <t xml:space="preserve">au.petit.manoir@gmail.com</t>
  </si>
  <si>
    <t xml:space="preserve">JT23883</t>
  </si>
  <si>
    <t xml:space="preserve">SARL val bayeux Celine Tollemer</t>
  </si>
  <si>
    <t xml:space="preserve">0231921969</t>
  </si>
  <si>
    <t xml:space="preserve">valentinbayeuxceline@gmail.com</t>
  </si>
  <si>
    <t xml:space="preserve">JT23882</t>
  </si>
  <si>
    <t xml:space="preserve">En Aparte  / PICHAT Davy</t>
  </si>
  <si>
    <t xml:space="preserve">0478203808</t>
  </si>
  <si>
    <t xml:space="preserve">familypichat@hotmail.com</t>
  </si>
  <si>
    <t xml:space="preserve">JT23785</t>
  </si>
  <si>
    <t xml:space="preserve">JT23881</t>
  </si>
  <si>
    <t xml:space="preserve">BBAT</t>
  </si>
  <si>
    <t xml:space="preserve">b.batentreprise@gmail.com</t>
  </si>
  <si>
    <t xml:space="preserve">JT23880</t>
  </si>
  <si>
    <t xml:space="preserve">Art iff / yendie Simon</t>
  </si>
  <si>
    <t xml:space="preserve">0603317730</t>
  </si>
  <si>
    <t xml:space="preserve">yendie@live.fr</t>
  </si>
  <si>
    <t xml:space="preserve">JT23879</t>
  </si>
  <si>
    <t xml:space="preserve">COIFFURE HELENE B HELENE BELLET</t>
  </si>
  <si>
    <t xml:space="preserve">0616619013</t>
  </si>
  <si>
    <t xml:space="preserve">ln.bellet@free.fr</t>
  </si>
  <si>
    <t xml:space="preserve">JT23878</t>
  </si>
  <si>
    <t xml:space="preserve">Jean-Paul Hitce JT</t>
  </si>
  <si>
    <t xml:space="preserve">0637872340</t>
  </si>
  <si>
    <t xml:space="preserve">clioneige@orange.fr</t>
  </si>
  <si>
    <t xml:space="preserve">JT23877</t>
  </si>
  <si>
    <t xml:space="preserve">SAS CAMPAGNE SAINT ESTEVE Spa les lodges</t>
  </si>
  <si>
    <t xml:space="preserve">0442248040</t>
  </si>
  <si>
    <t xml:space="preserve">spa@llsv.fr; spamanager@llsv.fr</t>
  </si>
  <si>
    <t xml:space="preserve">JT23876</t>
  </si>
  <si>
    <t xml:space="preserve">sarl Relaxeo laurent chevalier</t>
  </si>
  <si>
    <t xml:space="preserve">06.66.26.27.41</t>
  </si>
  <si>
    <t xml:space="preserve">info@relaxeo-spa.fr</t>
  </si>
  <si>
    <t xml:space="preserve">JT23875</t>
  </si>
  <si>
    <t xml:space="preserve">HAMMAM ARTS gilles maroux</t>
  </si>
  <si>
    <t xml:space="preserve">0475475239</t>
  </si>
  <si>
    <t xml:space="preserve">gilles.maroux@orange.fr</t>
  </si>
  <si>
    <t xml:space="preserve">JT23874</t>
  </si>
  <si>
    <t xml:space="preserve">Spa la bonne adresse</t>
  </si>
  <si>
    <t xml:space="preserve">07 81 08 38 11</t>
  </si>
  <si>
    <t xml:space="preserve">spalabonneadresse@gmail.com</t>
  </si>
  <si>
    <t xml:space="preserve">JT23873</t>
  </si>
  <si>
    <t xml:space="preserve">Hôtel Negre Coste</t>
  </si>
  <si>
    <t xml:space="preserve">0675601463</t>
  </si>
  <si>
    <t xml:space="preserve">spamanager@hotelnegrecoste.com</t>
  </si>
  <si>
    <t xml:space="preserve">JT23872</t>
  </si>
  <si>
    <t xml:space="preserve">Cindy THOMAS Cindy THOMAS</t>
  </si>
  <si>
    <t xml:space="preserve">0614394202</t>
  </si>
  <si>
    <t xml:space="preserve">thomas.cindy@hotmail.fr</t>
  </si>
  <si>
    <t xml:space="preserve">JT23868</t>
  </si>
  <si>
    <t xml:space="preserve">SODEBA HOTEL ET SPA DU BERYL</t>
  </si>
  <si>
    <t xml:space="preserve">02.33.38.44.44</t>
  </si>
  <si>
    <t xml:space="preserve">maintenance.bagnoles@joa.fr</t>
  </si>
  <si>
    <t xml:space="preserve">JT23871</t>
  </si>
  <si>
    <t xml:space="preserve">Doreva / Perreau Capucine</t>
  </si>
  <si>
    <t xml:space="preserve">0247392541</t>
  </si>
  <si>
    <t xml:space="preserve">perreau.c37@gmail.com</t>
  </si>
  <si>
    <t xml:space="preserve">JT23870</t>
  </si>
  <si>
    <t xml:space="preserve">SUITE STANISLAS / PIERRE Elise</t>
  </si>
  <si>
    <t xml:space="preserve">0781684520</t>
  </si>
  <si>
    <t xml:space="preserve">contact@suite-stanislas.fr</t>
  </si>
  <si>
    <t xml:space="preserve">JT23869</t>
  </si>
  <si>
    <t xml:space="preserve">JT23867</t>
  </si>
  <si>
    <t xml:space="preserve">BodyLand Massage LYNDA SCHULLER</t>
  </si>
  <si>
    <t xml:space="preserve">0749329032</t>
  </si>
  <si>
    <t xml:space="preserve">bodylandmassage@gmail.com</t>
  </si>
  <si>
    <t xml:space="preserve">JT23866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3865</t>
  </si>
  <si>
    <t xml:space="preserve">JT23864</t>
  </si>
  <si>
    <t xml:space="preserve">ALTERNATIVE Arthur LADEKHINE</t>
  </si>
  <si>
    <t xml:space="preserve">0967327834</t>
  </si>
  <si>
    <t xml:space="preserve">sarlalternative@gmail.com</t>
  </si>
  <si>
    <t xml:space="preserve">JT23863</t>
  </si>
  <si>
    <t xml:space="preserve">STYL COIF Nathalie Laude</t>
  </si>
  <si>
    <t xml:space="preserve">0648223779</t>
  </si>
  <si>
    <t xml:space="preserve">stylcoif.nath@gmail.com</t>
  </si>
  <si>
    <t xml:space="preserve">JT23862</t>
  </si>
  <si>
    <t xml:space="preserve">Alliance Beautée / Mme Coralie Nouguier</t>
  </si>
  <si>
    <t xml:space="preserve">04 67 48 67 57</t>
  </si>
  <si>
    <t xml:space="preserve">soleiado34@hotmail.com</t>
  </si>
  <si>
    <t xml:space="preserve">JT23860</t>
  </si>
  <si>
    <t xml:space="preserve">AUFFAN</t>
  </si>
  <si>
    <t xml:space="preserve">04 42 62 55 92</t>
  </si>
  <si>
    <t xml:space="preserve">adv@auffan.com</t>
  </si>
  <si>
    <t xml:space="preserve">JT23861</t>
  </si>
  <si>
    <t xml:space="preserve">institut bellissime Cécile Imam</t>
  </si>
  <si>
    <t xml:space="preserve">0360539499</t>
  </si>
  <si>
    <t xml:space="preserve">cecilepicault@gmail.com</t>
  </si>
  <si>
    <t xml:space="preserve">JT23859</t>
  </si>
  <si>
    <t xml:space="preserve">Guillerme Stéphanie Guillerme</t>
  </si>
  <si>
    <t xml:space="preserve">0660232628</t>
  </si>
  <si>
    <t xml:space="preserve">stephanie.guillerme0165@orange.fr</t>
  </si>
  <si>
    <t xml:space="preserve">JT23858</t>
  </si>
  <si>
    <t xml:space="preserve">Urban spa Vincent Bertho</t>
  </si>
  <si>
    <t xml:space="preserve">0606517949</t>
  </si>
  <si>
    <t xml:space="preserve">Urbanspa60@hotmail.com</t>
  </si>
  <si>
    <t xml:space="preserve">JT23857</t>
  </si>
  <si>
    <t xml:space="preserve">Blat Corinne</t>
  </si>
  <si>
    <t xml:space="preserve">jasdev@pranadev.fr</t>
  </si>
  <si>
    <t xml:space="preserve">JT23856</t>
  </si>
  <si>
    <t xml:space="preserve">DOMAINE ET DEMEURE / SPA CAPITOUL</t>
  </si>
  <si>
    <t xml:space="preserve">04 48 22 07 24</t>
  </si>
  <si>
    <t xml:space="preserve">spa@chateaucapitoul.com</t>
  </si>
  <si>
    <t xml:space="preserve">JT23855</t>
  </si>
  <si>
    <t xml:space="preserve">Espace harmonie Cecilia Vargas</t>
  </si>
  <si>
    <t xml:space="preserve">01 42 53 02 61</t>
  </si>
  <si>
    <t xml:space="preserve">espaceharmonie@hotmail.fr</t>
  </si>
  <si>
    <t xml:space="preserve">JT23854</t>
  </si>
  <si>
    <t xml:space="preserve">ESPACE BALNEO LUDIQUE</t>
  </si>
  <si>
    <t xml:space="preserve">06 77 55 91 21</t>
  </si>
  <si>
    <t xml:space="preserve">t.sfoggia@gruissan-mediterranee.com</t>
  </si>
  <si>
    <t xml:space="preserve">JT23853</t>
  </si>
  <si>
    <t xml:space="preserve">AG PLUS ALEXANDRE AUZOU</t>
  </si>
  <si>
    <t xml:space="preserve">0387627229</t>
  </si>
  <si>
    <t xml:space="preserve">le-labyrinthe@hotmail.fr</t>
  </si>
  <si>
    <t xml:space="preserve">JT23852</t>
  </si>
  <si>
    <t xml:space="preserve">LM BODY / Lea Mechaly</t>
  </si>
  <si>
    <t xml:space="preserve">0624393207</t>
  </si>
  <si>
    <t xml:space="preserve">astrabody92@gmail.com</t>
  </si>
  <si>
    <t xml:space="preserve">JT23851</t>
  </si>
  <si>
    <t xml:space="preserve">JT23850</t>
  </si>
  <si>
    <t xml:space="preserve">JT23849</t>
  </si>
  <si>
    <t xml:space="preserve">PBI / Bruno Rebibou</t>
  </si>
  <si>
    <t xml:space="preserve">04 91 29 96 10</t>
  </si>
  <si>
    <t xml:space="preserve">bruno.rebibou@pbifrance.com</t>
  </si>
  <si>
    <t xml:space="preserve">JT23848</t>
  </si>
  <si>
    <t xml:space="preserve">sarl isaber damien delolme</t>
  </si>
  <si>
    <t xml:space="preserve">0676410626</t>
  </si>
  <si>
    <t xml:space="preserve">adds@histoiredeau.fr</t>
  </si>
  <si>
    <t xml:space="preserve">JT23847</t>
  </si>
  <si>
    <t xml:space="preserve">hotel cote ouest julien barbier</t>
  </si>
  <si>
    <t xml:space="preserve">0251217778</t>
  </si>
  <si>
    <t xml:space="preserve">h1078-cc@accor.com</t>
  </si>
  <si>
    <t xml:space="preserve">JT23846</t>
  </si>
  <si>
    <t xml:space="preserve">JT23845</t>
  </si>
  <si>
    <t xml:space="preserve">JT23844</t>
  </si>
  <si>
    <t xml:space="preserve">SAS O SIAM 16 / Vincent GRENOT</t>
  </si>
  <si>
    <t xml:space="preserve">01 85 53 66 58</t>
  </si>
  <si>
    <t xml:space="preserve">paris16@osiamspa.com</t>
  </si>
  <si>
    <t xml:space="preserve">JT23843</t>
  </si>
  <si>
    <t xml:space="preserve">SARL Hôtel les Ecureuils Fabrice REVEILLAUD</t>
  </si>
  <si>
    <t xml:space="preserve">0450022011</t>
  </si>
  <si>
    <t xml:space="preserve">info@hotel-les-ecureuils.com</t>
  </si>
  <si>
    <t xml:space="preserve">JT23842</t>
  </si>
  <si>
    <t xml:space="preserve">LA SOURCE / Nouvel Emilie</t>
  </si>
  <si>
    <t xml:space="preserve">0674825250</t>
  </si>
  <si>
    <t xml:space="preserve">contact@lasource-naturopathe37.com</t>
  </si>
  <si>
    <t xml:space="preserve">JT23841</t>
  </si>
  <si>
    <t xml:space="preserve">Doubs Massage / Sylvie Percier</t>
  </si>
  <si>
    <t xml:space="preserve">0687155118</t>
  </si>
  <si>
    <t xml:space="preserve">s.percier@gmail.com</t>
  </si>
  <si>
    <t xml:space="preserve">JT23839</t>
  </si>
  <si>
    <t xml:space="preserve">JT23838</t>
  </si>
  <si>
    <t xml:space="preserve">LES BAINS DE SULZBAD CATHERINE KRAEMER</t>
  </si>
  <si>
    <t xml:space="preserve">03 88 33 23 27</t>
  </si>
  <si>
    <t xml:space="preserve">spa.thermal@sulzbad.com</t>
  </si>
  <si>
    <t xml:space="preserve">JT23836</t>
  </si>
  <si>
    <t xml:space="preserve">Hotel du Fornet Mary Bonnevie</t>
  </si>
  <si>
    <t xml:space="preserve">0785220178</t>
  </si>
  <si>
    <t xml:space="preserve">hoteldufornet@gmail.com</t>
  </si>
  <si>
    <t xml:space="preserve">JT23835</t>
  </si>
  <si>
    <t xml:space="preserve">SARL ZEN INSTITUT maureen leclaire</t>
  </si>
  <si>
    <t xml:space="preserve">0475911982</t>
  </si>
  <si>
    <t xml:space="preserve">zen.institut@laposte.net</t>
  </si>
  <si>
    <t xml:space="preserve">JT23837</t>
  </si>
  <si>
    <t xml:space="preserve">0687573371</t>
  </si>
  <si>
    <t xml:space="preserve">JT23834</t>
  </si>
  <si>
    <t xml:space="preserve">FD Beauté</t>
  </si>
  <si>
    <t xml:space="preserve">0145516771</t>
  </si>
  <si>
    <t xml:space="preserve">contact@vernissage-paris.com</t>
  </si>
  <si>
    <t xml:space="preserve">JT23833</t>
  </si>
  <si>
    <t xml:space="preserve">LAGON SPA</t>
  </si>
  <si>
    <t xml:space="preserve">01 64 37 39 63</t>
  </si>
  <si>
    <t xml:space="preserve">contact@aulagonspa.fr</t>
  </si>
  <si>
    <t xml:space="preserve">JT23832</t>
  </si>
  <si>
    <t xml:space="preserve">HOTEL LITTERAIRE STENDHAL / Duhazé Florian</t>
  </si>
  <si>
    <t xml:space="preserve">0383302020</t>
  </si>
  <si>
    <t xml:space="preserve">direction@hotel-litteraire-stendhal.com</t>
  </si>
  <si>
    <t xml:space="preserve">JT23831</t>
  </si>
  <si>
    <t xml:space="preserve">Institut capillaire laure francois dit Charlemagne</t>
  </si>
  <si>
    <t xml:space="preserve">0467151206</t>
  </si>
  <si>
    <t xml:space="preserve">laurefdc34@yahoo.fr</t>
  </si>
  <si>
    <t xml:space="preserve">JT23830</t>
  </si>
  <si>
    <t xml:space="preserve">JT23829</t>
  </si>
  <si>
    <t xml:space="preserve">lesbainsdujasmin</t>
  </si>
  <si>
    <t xml:space="preserve">0651694420</t>
  </si>
  <si>
    <t xml:space="preserve">lesbainsdujasmin@yahoo.fr</t>
  </si>
  <si>
    <t xml:space="preserve">JT23828</t>
  </si>
  <si>
    <t xml:space="preserve">Fashion Spa</t>
  </si>
  <si>
    <t xml:space="preserve">04 90 07 77 93</t>
  </si>
  <si>
    <t xml:space="preserve">solange.meysson@gmail.com</t>
  </si>
  <si>
    <t xml:space="preserve">JT23827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3825</t>
  </si>
  <si>
    <t xml:space="preserve">Scoiffure Sabrina Zenobi</t>
  </si>
  <si>
    <t xml:space="preserve">0490941601</t>
  </si>
  <si>
    <t xml:space="preserve">sabrina.zenobi@orange.fr</t>
  </si>
  <si>
    <t xml:space="preserve">JT23826</t>
  </si>
  <si>
    <t xml:space="preserve">Moimeaux claude</t>
  </si>
  <si>
    <t xml:space="preserve">0614605660</t>
  </si>
  <si>
    <t xml:space="preserve">cl.m@wandoo.fr</t>
  </si>
  <si>
    <t xml:space="preserve">JT23824</t>
  </si>
  <si>
    <t xml:space="preserve">SARL MSA "LE NORVEGIEN"</t>
  </si>
  <si>
    <t xml:space="preserve">0618363219</t>
  </si>
  <si>
    <t xml:space="preserve">spalenorvegien@gmail.com</t>
  </si>
  <si>
    <t xml:space="preserve">JT23823</t>
  </si>
  <si>
    <t xml:space="preserve">y et j patnaire / sue jung lee</t>
  </si>
  <si>
    <t xml:space="preserve">0777692771</t>
  </si>
  <si>
    <t xml:space="preserve">leesuejung80@gmail.com</t>
  </si>
  <si>
    <t xml:space="preserve">JT23822</t>
  </si>
  <si>
    <t xml:space="preserve">SOCIETE FERMIERE DES THERMES DE LECTOURE</t>
  </si>
  <si>
    <t xml:space="preserve">05 62 68 56 15</t>
  </si>
  <si>
    <t xml:space="preserve">lectoure@valvital.fr; corinne.legall@valvital.fr</t>
  </si>
  <si>
    <t xml:space="preserve">JT23821</t>
  </si>
  <si>
    <t xml:space="preserve">SAS ATELIER BEAUTE CARINE BOUCHER</t>
  </si>
  <si>
    <t xml:space="preserve">0386649157</t>
  </si>
  <si>
    <t xml:space="preserve">le-spa-marin-sens@orange.fr</t>
  </si>
  <si>
    <t xml:space="preserve">JT23820</t>
  </si>
  <si>
    <t xml:space="preserve">HAIR DM STUDIO / HBC coiffure</t>
  </si>
  <si>
    <t xml:space="preserve">0326427294</t>
  </si>
  <si>
    <t xml:space="preserve">hairdmstudio@gmail.com</t>
  </si>
  <si>
    <t xml:space="preserve">JT23818</t>
  </si>
  <si>
    <t xml:space="preserve">Brouria Amram</t>
  </si>
  <si>
    <t xml:space="preserve">0652077294</t>
  </si>
  <si>
    <t xml:space="preserve">amramb770@gmail.com</t>
  </si>
  <si>
    <t xml:space="preserve">JT23817</t>
  </si>
  <si>
    <t xml:space="preserve">SARL PERRET DIDIER</t>
  </si>
  <si>
    <t xml:space="preserve">04 78 24 70 95</t>
  </si>
  <si>
    <t xml:space="preserve">didier-perret@wanadoo.fr</t>
  </si>
  <si>
    <t xml:space="preserve">JT23816</t>
  </si>
  <si>
    <t xml:space="preserve">ATE</t>
  </si>
  <si>
    <t xml:space="preserve">05 56 79 15 20</t>
  </si>
  <si>
    <t xml:space="preserve">ate-bordeaux@hotmail.fr</t>
  </si>
  <si>
    <t xml:space="preserve">JT23815</t>
  </si>
  <si>
    <t xml:space="preserve">l'ocre du massage EMILIE MORELLE</t>
  </si>
  <si>
    <t xml:space="preserve">0645295257</t>
  </si>
  <si>
    <t xml:space="preserve">locredumassage06@gmail.com</t>
  </si>
  <si>
    <t xml:space="preserve">JT23814</t>
  </si>
  <si>
    <t xml:space="preserve">le grand hammam de bordeaux</t>
  </si>
  <si>
    <t xml:space="preserve">0556940959</t>
  </si>
  <si>
    <t xml:space="preserve">legrandhammamdebordeaux@gmail.com</t>
  </si>
  <si>
    <t xml:space="preserve">JT23813</t>
  </si>
  <si>
    <t xml:space="preserve">JT23812</t>
  </si>
  <si>
    <t xml:space="preserve">Mille et Un Bien Etre Ambre Buffet</t>
  </si>
  <si>
    <t xml:space="preserve">0670569852</t>
  </si>
  <si>
    <t xml:space="preserve">abuffet.1001be@gmail.com</t>
  </si>
  <si>
    <t xml:space="preserve">JT23811</t>
  </si>
  <si>
    <t xml:space="preserve">sarl soleia JOSETTE PAGNON</t>
  </si>
  <si>
    <t xml:space="preserve">0555876920</t>
  </si>
  <si>
    <t xml:space="preserve">gil@soleia.fr</t>
  </si>
  <si>
    <t xml:space="preserve">JT23810</t>
  </si>
  <si>
    <t xml:space="preserve">sarl manoir de la poterie</t>
  </si>
  <si>
    <t xml:space="preserve">0231876205</t>
  </si>
  <si>
    <t xml:space="preserve">spa.lesthermes@orange.fr</t>
  </si>
  <si>
    <t xml:space="preserve">JT23809</t>
  </si>
  <si>
    <t xml:space="preserve">JT23808</t>
  </si>
  <si>
    <t xml:space="preserve">EAUZONE RETAIL</t>
  </si>
  <si>
    <t xml:space="preserve">03 20 78 18 18</t>
  </si>
  <si>
    <t xml:space="preserve">hellemmes@eauzone-spa.com</t>
  </si>
  <si>
    <t xml:space="preserve">JT23807</t>
  </si>
  <si>
    <t xml:space="preserve">SAS Auberge Flora / Hotel La Finca</t>
  </si>
  <si>
    <t xml:space="preserve">01 47 00 52 77</t>
  </si>
  <si>
    <t xml:space="preserve">direction@casalafinca.com</t>
  </si>
  <si>
    <t xml:space="preserve">JT23806</t>
  </si>
  <si>
    <t xml:space="preserve">ATLANTHYS SPA Carine Monvoisin</t>
  </si>
  <si>
    <t xml:space="preserve">04.76.12.25.20</t>
  </si>
  <si>
    <t xml:space="preserve">com@atlanthys.fr</t>
  </si>
  <si>
    <t xml:space="preserve">JT23805</t>
  </si>
  <si>
    <t xml:space="preserve">JT23804</t>
  </si>
  <si>
    <t xml:space="preserve">Deep Nature</t>
  </si>
  <si>
    <t xml:space="preserve">0231877200</t>
  </si>
  <si>
    <t xml:space="preserve">flebel@thalasso-deauville.fr</t>
  </si>
  <si>
    <t xml:space="preserve">JT23803</t>
  </si>
  <si>
    <t xml:space="preserve">Boyé Jérémy</t>
  </si>
  <si>
    <t xml:space="preserve">0698278127</t>
  </si>
  <si>
    <t xml:space="preserve">jeremy.boye@gmail.com</t>
  </si>
  <si>
    <t xml:space="preserve">JT23802</t>
  </si>
  <si>
    <t xml:space="preserve">Naturel coiffé</t>
  </si>
  <si>
    <t xml:space="preserve">03 86 33 90 33</t>
  </si>
  <si>
    <t xml:space="preserve">uranemarie@live.fr</t>
  </si>
  <si>
    <t xml:space="preserve">JT23801</t>
  </si>
  <si>
    <t xml:space="preserve">JT23800</t>
  </si>
  <si>
    <t xml:space="preserve">BIC / Marie line carnet </t>
  </si>
  <si>
    <t xml:space="preserve">0669394768</t>
  </si>
  <si>
    <t xml:space="preserve">achat@bicinfo-tahiti.com</t>
  </si>
  <si>
    <t xml:space="preserve">JT23799</t>
  </si>
  <si>
    <t xml:space="preserve">Ying Thaï Kongpetch Prayatsom</t>
  </si>
  <si>
    <t xml:space="preserve">0238621505</t>
  </si>
  <si>
    <t xml:space="preserve">contact@ying-thai.fr</t>
  </si>
  <si>
    <t xml:space="preserve">JT23798</t>
  </si>
  <si>
    <t xml:space="preserve">Caractere Coiff LA FERTE / CARLAF</t>
  </si>
  <si>
    <t xml:space="preserve">01 69 90 10 91</t>
  </si>
  <si>
    <t xml:space="preserve">gwenael.leblanc@free.fr</t>
  </si>
  <si>
    <t xml:space="preserve">JT23797</t>
  </si>
  <si>
    <t xml:space="preserve">NAYGO scris Sabine de JAEGER</t>
  </si>
  <si>
    <t xml:space="preserve">003263444963</t>
  </si>
  <si>
    <t xml:space="preserve">info@monetresensiel.be</t>
  </si>
  <si>
    <t xml:space="preserve">JT23796</t>
  </si>
  <si>
    <t xml:space="preserve">blue spa isabelle BREANT</t>
  </si>
  <si>
    <t xml:space="preserve">0624471312</t>
  </si>
  <si>
    <t xml:space="preserve">breantis@gmail.com</t>
  </si>
  <si>
    <t xml:space="preserve">JT23795</t>
  </si>
  <si>
    <t xml:space="preserve">Le salon d’amandine Amandine Lebossé</t>
  </si>
  <si>
    <t xml:space="preserve">0787517427</t>
  </si>
  <si>
    <t xml:space="preserve">lebosseamandine@outlook.fr</t>
  </si>
  <si>
    <t xml:space="preserve">JT23794</t>
  </si>
  <si>
    <t xml:space="preserve">JT23793</t>
  </si>
  <si>
    <t xml:space="preserve">Abjb feeling astra body / Baranes Alexia</t>
  </si>
  <si>
    <t xml:space="preserve">0615862256</t>
  </si>
  <si>
    <t xml:space="preserve">alexia.baranes@hotmail.com</t>
  </si>
  <si>
    <t xml:space="preserve">JT23792</t>
  </si>
  <si>
    <t xml:space="preserve">JT23791</t>
  </si>
  <si>
    <t xml:space="preserve">SEP LA Bastidonne</t>
  </si>
  <si>
    <t xml:space="preserve">JT23790</t>
  </si>
  <si>
    <t xml:space="preserve">NaturaSens Janin Delphine</t>
  </si>
  <si>
    <t xml:space="preserve">0650174582</t>
  </si>
  <si>
    <t xml:space="preserve">esprit-spa@naturasens.fr</t>
  </si>
  <si>
    <t xml:space="preserve">JT23840</t>
  </si>
  <si>
    <t xml:space="preserve">STE EAUX THERMALES DE LA LECHERE</t>
  </si>
  <si>
    <t xml:space="preserve">04 79 22 61 61</t>
  </si>
  <si>
    <t xml:space="preserve">referente.spa@lalecherelesbains.com</t>
  </si>
  <si>
    <t xml:space="preserve">JT23789</t>
  </si>
  <si>
    <t xml:space="preserve">MILEADE LES 7 LAUX / TERRANOVA FRank</t>
  </si>
  <si>
    <t xml:space="preserve">0779915288</t>
  </si>
  <si>
    <t xml:space="preserve">direction.lsl@mileade.com</t>
  </si>
  <si>
    <t xml:space="preserve">JT23788</t>
  </si>
  <si>
    <t xml:space="preserve">Sofitel spa / mouttet robert</t>
  </si>
  <si>
    <t xml:space="preserve">0609446410</t>
  </si>
  <si>
    <t xml:space="preserve">marie132@live.fr</t>
  </si>
  <si>
    <t xml:space="preserve">JT23784</t>
  </si>
  <si>
    <t xml:space="preserve">JT23783</t>
  </si>
  <si>
    <t xml:space="preserve">Aloft Dijon</t>
  </si>
  <si>
    <t xml:space="preserve">03 52 63 26 32</t>
  </si>
  <si>
    <t xml:space="preserve">direction.aloft@dijonhotels.fr</t>
  </si>
  <si>
    <t xml:space="preserve">JT23782</t>
  </si>
  <si>
    <t xml:space="preserve">JT23781</t>
  </si>
  <si>
    <t xml:space="preserve">Domaine Lou Capitelle 4* &amp; Spa</t>
  </si>
  <si>
    <t xml:space="preserve">04 75 37 09 07</t>
  </si>
  <si>
    <t xml:space="preserve">spa@loucapitelle.com</t>
  </si>
  <si>
    <t xml:space="preserve">JT23780</t>
  </si>
  <si>
    <t xml:space="preserve">JT23779</t>
  </si>
  <si>
    <t xml:space="preserve">Société Nouvelle de Lyon / Hotel Boscolo</t>
  </si>
  <si>
    <t xml:space="preserve">0487257211</t>
  </si>
  <si>
    <t xml:space="preserve">spa.lyon@boscolocollection.com, accounting@boscolocollection.com</t>
  </si>
  <si>
    <t xml:space="preserve">JT23778</t>
  </si>
  <si>
    <t xml:space="preserve">Florence coiffure</t>
  </si>
  <si>
    <t xml:space="preserve">0326481514</t>
  </si>
  <si>
    <t xml:space="preserve">florenceclementine.choisel@sfr.fr</t>
  </si>
  <si>
    <t xml:space="preserve">JT23777</t>
  </si>
  <si>
    <t xml:space="preserve">hotel ibis leila guellec</t>
  </si>
  <si>
    <t xml:space="preserve">0467802800</t>
  </si>
  <si>
    <t xml:space="preserve">h1822-th@accor.com</t>
  </si>
  <si>
    <t xml:space="preserve">JT23776</t>
  </si>
  <si>
    <t xml:space="preserve">JT23775</t>
  </si>
  <si>
    <t xml:space="preserve">Le 4 Mains / Albertina Tampellini</t>
  </si>
  <si>
    <t xml:space="preserve">0753350655</t>
  </si>
  <si>
    <t xml:space="preserve">albertina08@yahoo.com</t>
  </si>
  <si>
    <t xml:space="preserve">JT23772</t>
  </si>
  <si>
    <t xml:space="preserve">le spa karine anot</t>
  </si>
  <si>
    <t xml:space="preserve">0620047137</t>
  </si>
  <si>
    <t xml:space="preserve">lespaplessis@gmail.com</t>
  </si>
  <si>
    <t xml:space="preserve">JT23771</t>
  </si>
  <si>
    <t xml:space="preserve">SARL MY SPA BIEN ETRE Sabrina HADJI</t>
  </si>
  <si>
    <t xml:space="preserve">0620323607</t>
  </si>
  <si>
    <t xml:space="preserve">sabrina@myspa-nancy.fr</t>
  </si>
  <si>
    <t xml:space="preserve">JT23770</t>
  </si>
  <si>
    <t xml:space="preserve">SA Koncept Manoel Valentin</t>
  </si>
  <si>
    <t xml:space="preserve">06 27 85 83 38</t>
  </si>
  <si>
    <t xml:space="preserve">konceptdirection@gmail.com</t>
  </si>
  <si>
    <t xml:space="preserve">JT23769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3768</t>
  </si>
  <si>
    <t xml:space="preserve">La Maison du Blond /FLORINA VERNET</t>
  </si>
  <si>
    <t xml:space="preserve">0619201326</t>
  </si>
  <si>
    <t xml:space="preserve">florinahair@hotmail.fr</t>
  </si>
  <si>
    <t xml:space="preserve">JT23774</t>
  </si>
  <si>
    <t xml:space="preserve">O DE SERMAIZE veronique tissot</t>
  </si>
  <si>
    <t xml:space="preserve">0160665038</t>
  </si>
  <si>
    <t xml:space="preserve">veroniquetissot@orange.fr</t>
  </si>
  <si>
    <t xml:space="preserve">JT23773</t>
  </si>
  <si>
    <t xml:space="preserve">JT237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27" activePane="bottomLeft" state="frozen"/>
      <selection pane="topLeft" activeCell="A1" activeCellId="0" sqref="A1"/>
      <selection pane="bottomLeft" activeCell="O43" activeCellId="0" sqref="O4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658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2059.4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191.19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626.14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0783.658275862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649.6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34.44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156.73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688</v>
      </c>
      <c r="C15" s="21" t="n">
        <v>45688</v>
      </c>
      <c r="D15" s="20" t="s">
        <v>27</v>
      </c>
      <c r="E15" s="20" t="s">
        <v>28</v>
      </c>
      <c r="F15" s="20" t="s">
        <v>29</v>
      </c>
      <c r="G15" s="22" t="n">
        <v>15</v>
      </c>
      <c r="H15" s="22" t="n">
        <v>397.8</v>
      </c>
      <c r="I15" s="22" t="n">
        <v>79.56</v>
      </c>
      <c r="J15" s="22" t="n">
        <v>477.36</v>
      </c>
      <c r="K15" s="22" t="n">
        <v>0</v>
      </c>
      <c r="L15" s="22" t="n">
        <v>477.36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397.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688</v>
      </c>
      <c r="C16" s="21" t="n">
        <v>45688</v>
      </c>
      <c r="D16" s="20" t="s">
        <v>31</v>
      </c>
      <c r="E16" s="20" t="s">
        <v>32</v>
      </c>
      <c r="F16" s="20" t="s">
        <v>33</v>
      </c>
      <c r="G16" s="22" t="n">
        <v>21.9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n">
        <v>0</v>
      </c>
      <c r="N16" s="23" t="n">
        <v>0</v>
      </c>
      <c r="O16" s="23" t="n"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688</v>
      </c>
      <c r="C17" s="21" t="n">
        <v>45688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345.75</v>
      </c>
      <c r="I17" s="22" t="n">
        <v>69.15</v>
      </c>
      <c r="J17" s="22" t="n">
        <v>414.9</v>
      </c>
      <c r="K17" s="22" t="n">
        <v>414.9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345.7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688</v>
      </c>
      <c r="C18" s="21" t="n">
        <v>45688</v>
      </c>
      <c r="D18" s="20" t="s">
        <v>39</v>
      </c>
      <c r="E18" s="20" t="s">
        <v>40</v>
      </c>
      <c r="F18" s="20" t="s">
        <v>41</v>
      </c>
      <c r="G18" s="22" t="n">
        <v>29.9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23" t="n">
        <v>0</v>
      </c>
      <c r="O18" s="23" t="n"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688</v>
      </c>
      <c r="C19" s="21" t="n">
        <v>45688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201.5</v>
      </c>
      <c r="I19" s="22" t="n">
        <v>40.3</v>
      </c>
      <c r="J19" s="22" t="n">
        <v>241.8</v>
      </c>
      <c r="K19" s="22" t="n">
        <v>0</v>
      </c>
      <c r="L19" s="22" t="n">
        <v>241.8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201.5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688</v>
      </c>
      <c r="C20" s="21" t="n">
        <v>45688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15</v>
      </c>
      <c r="I20" s="22" t="n">
        <v>3</v>
      </c>
      <c r="J20" s="22" t="n">
        <v>18</v>
      </c>
      <c r="K20" s="22" t="n">
        <v>0</v>
      </c>
      <c r="L20" s="22" t="n">
        <v>1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5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5688</v>
      </c>
      <c r="C21" s="21" t="n">
        <v>45688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20.5</v>
      </c>
      <c r="I21" s="22" t="n">
        <v>24.1</v>
      </c>
      <c r="J21" s="22" t="n">
        <v>144.6</v>
      </c>
      <c r="K21" s="22" t="n">
        <v>0</v>
      </c>
      <c r="L21" s="22" t="n">
        <v>144.6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20.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687</v>
      </c>
      <c r="C22" s="21" t="n">
        <v>45687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03.9</v>
      </c>
      <c r="I22" s="22" t="n">
        <v>20.78</v>
      </c>
      <c r="J22" s="22" t="n">
        <v>124.68</v>
      </c>
      <c r="K22" s="22" t="n">
        <v>124.6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03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5687</v>
      </c>
      <c r="C23" s="21" t="n">
        <v>45687</v>
      </c>
      <c r="D23" s="20" t="s">
        <v>59</v>
      </c>
      <c r="E23" s="20"/>
      <c r="F23" s="20" t="s">
        <v>60</v>
      </c>
      <c r="G23" s="22" t="n">
        <v>8.77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23" t="n">
        <v>0</v>
      </c>
      <c r="O23" s="23" t="n"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1</v>
      </c>
      <c r="B24" s="21" t="n">
        <v>45687</v>
      </c>
      <c r="C24" s="21" t="n">
        <v>45687</v>
      </c>
      <c r="D24" s="20" t="s">
        <v>62</v>
      </c>
      <c r="E24" s="20"/>
      <c r="F24" s="20" t="s">
        <v>63</v>
      </c>
      <c r="G24" s="22" t="n">
        <v>9.7</v>
      </c>
      <c r="H24" s="22" t="n">
        <v>104.9</v>
      </c>
      <c r="I24" s="22" t="n">
        <v>20.98</v>
      </c>
      <c r="J24" s="22" t="n">
        <v>125.88</v>
      </c>
      <c r="K24" s="22" t="n">
        <v>0</v>
      </c>
      <c r="L24" s="22" t="n">
        <v>125.88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04.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4</v>
      </c>
      <c r="B25" s="21" t="n">
        <v>45687</v>
      </c>
      <c r="C25" s="21" t="n">
        <v>45687</v>
      </c>
      <c r="D25" s="20" t="s">
        <v>65</v>
      </c>
      <c r="E25" s="20" t="s">
        <v>66</v>
      </c>
      <c r="F25" s="20" t="s">
        <v>67</v>
      </c>
      <c r="G25" s="22" t="n">
        <v>28.0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  <c r="N25" s="23" t="n">
        <v>0</v>
      </c>
      <c r="O25" s="23" t="n"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8</v>
      </c>
      <c r="B26" s="21" t="n">
        <v>45687</v>
      </c>
      <c r="C26" s="21" t="n">
        <v>45687</v>
      </c>
      <c r="D26" s="20" t="s">
        <v>69</v>
      </c>
      <c r="E26" s="20" t="s">
        <v>70</v>
      </c>
      <c r="F26" s="20" t="s">
        <v>71</v>
      </c>
      <c r="G26" s="22" t="n">
        <v>0</v>
      </c>
      <c r="H26" s="22" t="n">
        <v>356.7</v>
      </c>
      <c r="I26" s="22" t="n">
        <v>71.34</v>
      </c>
      <c r="J26" s="22" t="n">
        <v>428.04</v>
      </c>
      <c r="K26" s="22" t="n">
        <v>428.0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56.7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2</v>
      </c>
      <c r="B27" s="21" t="n">
        <v>45686</v>
      </c>
      <c r="C27" s="21" t="n">
        <v>45686</v>
      </c>
      <c r="D27" s="20" t="s">
        <v>73</v>
      </c>
      <c r="E27" s="20" t="s">
        <v>74</v>
      </c>
      <c r="F27" s="20" t="s">
        <v>75</v>
      </c>
      <c r="G27" s="22" t="n">
        <v>0</v>
      </c>
      <c r="H27" s="22" t="n">
        <v>179.38</v>
      </c>
      <c r="I27" s="22" t="n">
        <v>35.88</v>
      </c>
      <c r="J27" s="22" t="n">
        <v>215.26</v>
      </c>
      <c r="K27" s="22" t="n">
        <v>0</v>
      </c>
      <c r="L27" s="22" t="n">
        <v>215.26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79.38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6</v>
      </c>
      <c r="B28" s="21" t="n">
        <v>45686</v>
      </c>
      <c r="C28" s="21" t="n">
        <v>45686</v>
      </c>
      <c r="D28" s="20" t="s">
        <v>73</v>
      </c>
      <c r="E28" s="20" t="s">
        <v>74</v>
      </c>
      <c r="F28" s="20" t="s">
        <v>75</v>
      </c>
      <c r="G28" s="22" t="n">
        <v>77.4</v>
      </c>
      <c r="H28" s="22" t="n">
        <v>1327.98</v>
      </c>
      <c r="I28" s="22" t="n">
        <v>265.6</v>
      </c>
      <c r="J28" s="22" t="n">
        <v>1593.58</v>
      </c>
      <c r="K28" s="22" t="n">
        <v>0</v>
      </c>
      <c r="L28" s="22" t="n">
        <v>1593.58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327.98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7</v>
      </c>
      <c r="B29" s="21" t="n">
        <v>45686</v>
      </c>
      <c r="C29" s="21" t="n">
        <v>45686</v>
      </c>
      <c r="D29" s="20" t="s">
        <v>73</v>
      </c>
      <c r="E29" s="20" t="s">
        <v>74</v>
      </c>
      <c r="F29" s="20" t="s">
        <v>75</v>
      </c>
      <c r="G29" s="22" t="n">
        <v>0</v>
      </c>
      <c r="H29" s="22" t="n">
        <v>569.04</v>
      </c>
      <c r="I29" s="22" t="n">
        <v>113.81</v>
      </c>
      <c r="J29" s="22" t="n">
        <v>682.85</v>
      </c>
      <c r="K29" s="22" t="n">
        <v>0</v>
      </c>
      <c r="L29" s="22" t="n">
        <v>682.85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569.04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78</v>
      </c>
      <c r="B30" s="21" t="n">
        <v>45686</v>
      </c>
      <c r="C30" s="21" t="n">
        <v>45686</v>
      </c>
      <c r="D30" s="20" t="s">
        <v>79</v>
      </c>
      <c r="E30" s="20" t="s">
        <v>80</v>
      </c>
      <c r="F30" s="20" t="s">
        <v>81</v>
      </c>
      <c r="G30" s="22" t="n">
        <v>0</v>
      </c>
      <c r="H30" s="22" t="n">
        <v>66</v>
      </c>
      <c r="I30" s="22" t="n">
        <v>13.2</v>
      </c>
      <c r="J30" s="22" t="n">
        <v>79.2</v>
      </c>
      <c r="K30" s="22" t="n">
        <v>0</v>
      </c>
      <c r="L30" s="22" t="n">
        <v>79.2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66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2</v>
      </c>
      <c r="B31" s="21" t="n">
        <v>45686</v>
      </c>
      <c r="C31" s="21" t="n">
        <v>45686</v>
      </c>
      <c r="D31" s="20" t="s">
        <v>83</v>
      </c>
      <c r="E31" s="20" t="s">
        <v>84</v>
      </c>
      <c r="F31" s="20" t="s">
        <v>85</v>
      </c>
      <c r="G31" s="22" t="n">
        <v>0</v>
      </c>
      <c r="H31" s="22" t="n">
        <v>55.2</v>
      </c>
      <c r="I31" s="22" t="n">
        <v>11.04</v>
      </c>
      <c r="J31" s="22" t="n">
        <v>66.24</v>
      </c>
      <c r="K31" s="22" t="n">
        <v>66.24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55.2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6</v>
      </c>
      <c r="B32" s="21" t="n">
        <v>45686</v>
      </c>
      <c r="C32" s="21" t="n">
        <v>45686</v>
      </c>
      <c r="D32" s="20" t="s">
        <v>87</v>
      </c>
      <c r="E32" s="20" t="s">
        <v>88</v>
      </c>
      <c r="F32" s="20" t="s">
        <v>89</v>
      </c>
      <c r="G32" s="22" t="n">
        <v>19.9</v>
      </c>
      <c r="H32" s="22" t="n">
        <v>140.6</v>
      </c>
      <c r="I32" s="22" t="n">
        <v>28.12</v>
      </c>
      <c r="J32" s="22" t="n">
        <v>168.72</v>
      </c>
      <c r="K32" s="22" t="n">
        <v>0</v>
      </c>
      <c r="L32" s="22" t="n">
        <v>168.72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40.6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0</v>
      </c>
      <c r="B33" s="21" t="n">
        <v>45686</v>
      </c>
      <c r="C33" s="21" t="n">
        <v>45686</v>
      </c>
      <c r="D33" s="20" t="s">
        <v>91</v>
      </c>
      <c r="E33" s="20" t="s">
        <v>92</v>
      </c>
      <c r="F33" s="20" t="s">
        <v>93</v>
      </c>
      <c r="G33" s="22" t="n">
        <v>0</v>
      </c>
      <c r="H33" s="22" t="n">
        <v>345.6</v>
      </c>
      <c r="I33" s="22" t="n">
        <v>69.12</v>
      </c>
      <c r="J33" s="22" t="n">
        <v>414.72</v>
      </c>
      <c r="K33" s="22" t="n">
        <v>414.7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345.6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4</v>
      </c>
      <c r="B34" s="21" t="n">
        <v>45686</v>
      </c>
      <c r="C34" s="21" t="n">
        <v>45686</v>
      </c>
      <c r="D34" s="20" t="s">
        <v>95</v>
      </c>
      <c r="E34" s="20" t="s">
        <v>96</v>
      </c>
      <c r="F34" s="20" t="s">
        <v>97</v>
      </c>
      <c r="G34" s="22" t="n">
        <v>0</v>
      </c>
      <c r="H34" s="22" t="n">
        <v>103.9</v>
      </c>
      <c r="I34" s="22" t="n">
        <v>20.78</v>
      </c>
      <c r="J34" s="22" t="n">
        <v>124.68</v>
      </c>
      <c r="K34" s="22" t="n">
        <v>0</v>
      </c>
      <c r="L34" s="22" t="n">
        <v>124.68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03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8</v>
      </c>
      <c r="B35" s="21" t="n">
        <v>45685</v>
      </c>
      <c r="C35" s="21" t="n">
        <v>45685</v>
      </c>
      <c r="D35" s="20" t="s">
        <v>31</v>
      </c>
      <c r="E35" s="20" t="s">
        <v>32</v>
      </c>
      <c r="F35" s="20" t="s">
        <v>33</v>
      </c>
      <c r="G35" s="22" t="n">
        <v>0</v>
      </c>
      <c r="H35" s="22" t="n">
        <v>368.5</v>
      </c>
      <c r="I35" s="22" t="n">
        <v>73.7</v>
      </c>
      <c r="J35" s="22" t="n">
        <v>442.2</v>
      </c>
      <c r="K35" s="22" t="n">
        <v>0</v>
      </c>
      <c r="L35" s="22" t="n">
        <v>442.2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368.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38.25" hidden="false" customHeight="false" outlineLevel="0" collapsed="false">
      <c r="A36" s="20" t="s">
        <v>99</v>
      </c>
      <c r="B36" s="21" t="n">
        <v>45685</v>
      </c>
      <c r="C36" s="21" t="n">
        <v>45685</v>
      </c>
      <c r="D36" s="20" t="s">
        <v>100</v>
      </c>
      <c r="E36" s="20" t="s">
        <v>101</v>
      </c>
      <c r="F36" s="20" t="s">
        <v>102</v>
      </c>
      <c r="G36" s="22" t="n">
        <v>0</v>
      </c>
      <c r="H36" s="22" t="n">
        <v>106.4</v>
      </c>
      <c r="I36" s="22" t="n">
        <v>21.28</v>
      </c>
      <c r="J36" s="22" t="n">
        <v>127.68</v>
      </c>
      <c r="K36" s="22" t="n">
        <v>0</v>
      </c>
      <c r="L36" s="22" t="n">
        <v>127.68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06.4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3</v>
      </c>
      <c r="B37" s="21" t="n">
        <v>45685</v>
      </c>
      <c r="C37" s="21" t="n">
        <v>45685</v>
      </c>
      <c r="D37" s="20" t="s">
        <v>104</v>
      </c>
      <c r="E37" s="20" t="s">
        <v>105</v>
      </c>
      <c r="F37" s="20" t="s">
        <v>106</v>
      </c>
      <c r="G37" s="22" t="n">
        <v>0</v>
      </c>
      <c r="H37" s="22" t="n">
        <v>306.6</v>
      </c>
      <c r="I37" s="22" t="n">
        <v>61.32</v>
      </c>
      <c r="J37" s="22" t="n">
        <v>367.92</v>
      </c>
      <c r="K37" s="22" t="n">
        <v>0</v>
      </c>
      <c r="L37" s="22" t="n">
        <v>367.92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306.6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07</v>
      </c>
      <c r="B38" s="21" t="n">
        <v>45685</v>
      </c>
      <c r="C38" s="21" t="n">
        <v>45685</v>
      </c>
      <c r="D38" s="20" t="s">
        <v>108</v>
      </c>
      <c r="E38" s="20" t="s">
        <v>109</v>
      </c>
      <c r="F38" s="20" t="s">
        <v>110</v>
      </c>
      <c r="G38" s="22" t="n">
        <v>0</v>
      </c>
      <c r="H38" s="22" t="n">
        <v>845.85</v>
      </c>
      <c r="I38" s="22" t="n">
        <v>169.17</v>
      </c>
      <c r="J38" s="22" t="n">
        <v>1015.02</v>
      </c>
      <c r="K38" s="22" t="n">
        <v>1015.02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845.85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1</v>
      </c>
      <c r="B39" s="21" t="n">
        <v>45685</v>
      </c>
      <c r="C39" s="21" t="n">
        <v>45685</v>
      </c>
      <c r="D39" s="20" t="s">
        <v>112</v>
      </c>
      <c r="E39" s="20" t="s">
        <v>113</v>
      </c>
      <c r="F39" s="20" t="s">
        <v>114</v>
      </c>
      <c r="G39" s="22" t="n">
        <v>0</v>
      </c>
      <c r="H39" s="22" t="n">
        <v>649.6</v>
      </c>
      <c r="I39" s="22" t="n">
        <v>0</v>
      </c>
      <c r="J39" s="22" t="n">
        <v>649.6</v>
      </c>
      <c r="K39" s="22" t="n">
        <v>0</v>
      </c>
      <c r="L39" s="22" t="n">
        <v>649.6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0</v>
      </c>
      <c r="O39" s="23" t="n">
        <f aca="false">IF(J39/H39=1,H39,0)</f>
        <v>649.6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15</v>
      </c>
      <c r="B40" s="21" t="n">
        <v>45685</v>
      </c>
      <c r="C40" s="21" t="n">
        <v>45685</v>
      </c>
      <c r="D40" s="20" t="s">
        <v>116</v>
      </c>
      <c r="E40" s="20" t="s">
        <v>117</v>
      </c>
      <c r="F40" s="20" t="s">
        <v>118</v>
      </c>
      <c r="G40" s="22" t="n">
        <v>0</v>
      </c>
      <c r="H40" s="22" t="n">
        <v>56.3</v>
      </c>
      <c r="I40" s="22" t="n">
        <v>11.26</v>
      </c>
      <c r="J40" s="22" t="n">
        <v>67.56</v>
      </c>
      <c r="K40" s="22" t="n">
        <v>67.56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56.3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19</v>
      </c>
      <c r="B41" s="21" t="n">
        <v>45685</v>
      </c>
      <c r="C41" s="21" t="n">
        <v>45685</v>
      </c>
      <c r="D41" s="20" t="s">
        <v>120</v>
      </c>
      <c r="E41" s="20" t="s">
        <v>121</v>
      </c>
      <c r="F41" s="20" t="s">
        <v>122</v>
      </c>
      <c r="G41" s="22" t="n">
        <v>0</v>
      </c>
      <c r="H41" s="22" t="n">
        <v>392</v>
      </c>
      <c r="I41" s="22" t="n">
        <v>78.4</v>
      </c>
      <c r="J41" s="22" t="n">
        <v>470.4</v>
      </c>
      <c r="K41" s="22" t="n">
        <v>470.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392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3</v>
      </c>
      <c r="B42" s="21" t="n">
        <v>45685</v>
      </c>
      <c r="C42" s="21" t="n">
        <v>45685</v>
      </c>
      <c r="D42" s="20" t="s">
        <v>124</v>
      </c>
      <c r="E42" s="20" t="s">
        <v>125</v>
      </c>
      <c r="F42" s="20" t="s">
        <v>126</v>
      </c>
      <c r="G42" s="22" t="n">
        <v>0</v>
      </c>
      <c r="H42" s="22" t="n">
        <v>66.9</v>
      </c>
      <c r="I42" s="22" t="n">
        <v>13.38</v>
      </c>
      <c r="J42" s="22" t="n">
        <v>80.28</v>
      </c>
      <c r="K42" s="22" t="n">
        <v>80.2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66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7</v>
      </c>
      <c r="B43" s="21" t="n">
        <v>45684</v>
      </c>
      <c r="C43" s="21" t="n">
        <v>45684</v>
      </c>
      <c r="D43" s="20" t="s">
        <v>73</v>
      </c>
      <c r="E43" s="20" t="s">
        <v>74</v>
      </c>
      <c r="F43" s="20" t="s">
        <v>75</v>
      </c>
      <c r="G43" s="22" t="n">
        <v>120</v>
      </c>
      <c r="H43" s="22" t="n">
        <v>3548.02</v>
      </c>
      <c r="I43" s="22" t="n">
        <v>709.6</v>
      </c>
      <c r="J43" s="22" t="n">
        <v>4257.62</v>
      </c>
      <c r="K43" s="22" t="n">
        <v>0</v>
      </c>
      <c r="L43" s="22" t="n">
        <v>4257.62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3548.02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28</v>
      </c>
      <c r="B44" s="21" t="n">
        <v>45684</v>
      </c>
      <c r="C44" s="21" t="n">
        <v>45684</v>
      </c>
      <c r="D44" s="20" t="s">
        <v>129</v>
      </c>
      <c r="E44" s="20"/>
      <c r="F44" s="20" t="s">
        <v>130</v>
      </c>
      <c r="G44" s="22" t="n">
        <v>0</v>
      </c>
      <c r="H44" s="22" t="n">
        <v>791.67</v>
      </c>
      <c r="I44" s="22" t="n">
        <v>158.33</v>
      </c>
      <c r="J44" s="22" t="n">
        <v>950</v>
      </c>
      <c r="K44" s="22" t="n">
        <v>950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791.67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1</v>
      </c>
      <c r="B45" s="21" t="n">
        <v>45684</v>
      </c>
      <c r="C45" s="21" t="n">
        <v>45684</v>
      </c>
      <c r="D45" s="20" t="s">
        <v>132</v>
      </c>
      <c r="E45" s="20" t="s">
        <v>133</v>
      </c>
      <c r="F45" s="20" t="s">
        <v>134</v>
      </c>
      <c r="G45" s="22" t="n">
        <v>0</v>
      </c>
      <c r="H45" s="22" t="n">
        <v>120.5</v>
      </c>
      <c r="I45" s="22" t="n">
        <v>24.1</v>
      </c>
      <c r="J45" s="22" t="n">
        <v>144.6</v>
      </c>
      <c r="K45" s="22" t="n">
        <v>144.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20.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35</v>
      </c>
      <c r="B46" s="21" t="n">
        <v>45684</v>
      </c>
      <c r="C46" s="21" t="n">
        <v>45684</v>
      </c>
      <c r="D46" s="20" t="s">
        <v>136</v>
      </c>
      <c r="E46" s="20" t="s">
        <v>137</v>
      </c>
      <c r="F46" s="20" t="s">
        <v>138</v>
      </c>
      <c r="G46" s="22" t="n">
        <v>0</v>
      </c>
      <c r="H46" s="22" t="n">
        <v>49.3</v>
      </c>
      <c r="I46" s="22" t="n">
        <v>9.86</v>
      </c>
      <c r="J46" s="22" t="n">
        <v>59.16</v>
      </c>
      <c r="K46" s="22" t="n">
        <v>59.16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49.3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39</v>
      </c>
      <c r="B47" s="21" t="n">
        <v>45684</v>
      </c>
      <c r="C47" s="21" t="n">
        <v>45684</v>
      </c>
      <c r="D47" s="20" t="s">
        <v>140</v>
      </c>
      <c r="E47" s="20" t="s">
        <v>141</v>
      </c>
      <c r="F47" s="20" t="s">
        <v>142</v>
      </c>
      <c r="G47" s="22" t="n">
        <v>0</v>
      </c>
      <c r="H47" s="22" t="n">
        <v>26.7</v>
      </c>
      <c r="I47" s="22" t="n">
        <v>5.34</v>
      </c>
      <c r="J47" s="22" t="n">
        <v>32.04</v>
      </c>
      <c r="K47" s="22" t="n">
        <v>32.04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26.7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43</v>
      </c>
      <c r="B48" s="21" t="n">
        <v>45684</v>
      </c>
      <c r="C48" s="21" t="n">
        <v>45684</v>
      </c>
      <c r="D48" s="20" t="s">
        <v>144</v>
      </c>
      <c r="E48" s="20" t="s">
        <v>145</v>
      </c>
      <c r="F48" s="20" t="s">
        <v>146</v>
      </c>
      <c r="G48" s="22" t="n">
        <v>0</v>
      </c>
      <c r="H48" s="22" t="n">
        <v>378.7</v>
      </c>
      <c r="I48" s="22" t="n">
        <v>75.74</v>
      </c>
      <c r="J48" s="22" t="n">
        <v>454.44</v>
      </c>
      <c r="K48" s="22" t="n">
        <v>0</v>
      </c>
      <c r="L48" s="22" t="n">
        <v>454.44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378.7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47</v>
      </c>
      <c r="B49" s="21" t="n">
        <v>45684</v>
      </c>
      <c r="C49" s="21" t="n">
        <v>45684</v>
      </c>
      <c r="D49" s="20" t="s">
        <v>148</v>
      </c>
      <c r="E49" s="20" t="s">
        <v>149</v>
      </c>
      <c r="F49" s="20" t="s">
        <v>150</v>
      </c>
      <c r="G49" s="22" t="n">
        <v>0</v>
      </c>
      <c r="H49" s="22" t="n">
        <v>176.6</v>
      </c>
      <c r="I49" s="22" t="n">
        <v>35.32</v>
      </c>
      <c r="J49" s="22" t="n">
        <v>211.92</v>
      </c>
      <c r="K49" s="22" t="n">
        <v>211.92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76.6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1</v>
      </c>
      <c r="B50" s="21" t="n">
        <v>45684</v>
      </c>
      <c r="C50" s="21" t="n">
        <v>45684</v>
      </c>
      <c r="D50" s="20" t="s">
        <v>152</v>
      </c>
      <c r="E50" s="20" t="s">
        <v>153</v>
      </c>
      <c r="F50" s="20" t="s">
        <v>154</v>
      </c>
      <c r="G50" s="22" t="n">
        <v>0</v>
      </c>
      <c r="H50" s="22" t="n">
        <v>182.8</v>
      </c>
      <c r="I50" s="22" t="n">
        <v>36.56</v>
      </c>
      <c r="J50" s="22" t="n">
        <v>219.36</v>
      </c>
      <c r="K50" s="22" t="n">
        <v>219.36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82.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55</v>
      </c>
      <c r="B51" s="21" t="n">
        <v>45684</v>
      </c>
      <c r="C51" s="21" t="n">
        <v>45684</v>
      </c>
      <c r="D51" s="20" t="s">
        <v>156</v>
      </c>
      <c r="E51" s="20" t="s">
        <v>157</v>
      </c>
      <c r="F51" s="20" t="s">
        <v>158</v>
      </c>
      <c r="G51" s="22" t="n">
        <v>0</v>
      </c>
      <c r="H51" s="22" t="n">
        <v>102</v>
      </c>
      <c r="I51" s="22" t="n">
        <v>20.4</v>
      </c>
      <c r="J51" s="22" t="n">
        <v>122.4</v>
      </c>
      <c r="K51" s="22" t="n">
        <v>0</v>
      </c>
      <c r="L51" s="22" t="n">
        <v>122.4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02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59</v>
      </c>
      <c r="B52" s="21" t="n">
        <v>45684</v>
      </c>
      <c r="C52" s="21" t="n">
        <v>45684</v>
      </c>
      <c r="D52" s="20" t="s">
        <v>160</v>
      </c>
      <c r="E52" s="20" t="s">
        <v>161</v>
      </c>
      <c r="F52" s="20" t="s">
        <v>162</v>
      </c>
      <c r="G52" s="22" t="n">
        <v>0</v>
      </c>
      <c r="H52" s="22" t="n">
        <v>195.9</v>
      </c>
      <c r="I52" s="22" t="n">
        <v>39.18</v>
      </c>
      <c r="J52" s="22" t="n">
        <v>235.08</v>
      </c>
      <c r="K52" s="22" t="n">
        <v>0</v>
      </c>
      <c r="L52" s="22" t="n">
        <v>235.08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95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3</v>
      </c>
      <c r="B53" s="21" t="n">
        <v>45684</v>
      </c>
      <c r="C53" s="21" t="n">
        <v>45684</v>
      </c>
      <c r="D53" s="20" t="s">
        <v>164</v>
      </c>
      <c r="E53" s="20" t="s">
        <v>165</v>
      </c>
      <c r="F53" s="20" t="s">
        <v>166</v>
      </c>
      <c r="G53" s="22" t="n">
        <v>0</v>
      </c>
      <c r="H53" s="22" t="n">
        <v>68.8</v>
      </c>
      <c r="I53" s="22" t="n">
        <v>13.76</v>
      </c>
      <c r="J53" s="22" t="n">
        <v>82.56</v>
      </c>
      <c r="K53" s="22" t="n">
        <v>82.56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68.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67</v>
      </c>
      <c r="B54" s="21" t="n">
        <v>45684</v>
      </c>
      <c r="C54" s="21" t="n">
        <v>45684</v>
      </c>
      <c r="D54" s="20" t="s">
        <v>168</v>
      </c>
      <c r="E54" s="20" t="s">
        <v>169</v>
      </c>
      <c r="F54" s="20" t="s">
        <v>170</v>
      </c>
      <c r="G54" s="22" t="n">
        <v>49.8</v>
      </c>
      <c r="H54" s="22" t="n">
        <v>444</v>
      </c>
      <c r="I54" s="22" t="n">
        <v>88.8</v>
      </c>
      <c r="J54" s="22" t="n">
        <v>532.8</v>
      </c>
      <c r="K54" s="22" t="n">
        <v>0</v>
      </c>
      <c r="L54" s="22" t="n">
        <v>532.8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444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1</v>
      </c>
      <c r="B55" s="21" t="n">
        <v>45683</v>
      </c>
      <c r="C55" s="21" t="n">
        <v>45683</v>
      </c>
      <c r="D55" s="20" t="s">
        <v>172</v>
      </c>
      <c r="E55" s="20" t="s">
        <v>173</v>
      </c>
      <c r="F55" s="20" t="s">
        <v>174</v>
      </c>
      <c r="G55" s="22" t="n">
        <v>0</v>
      </c>
      <c r="H55" s="22" t="n">
        <v>276.3</v>
      </c>
      <c r="I55" s="22" t="n">
        <v>55.26</v>
      </c>
      <c r="J55" s="22" t="n">
        <v>331.56</v>
      </c>
      <c r="K55" s="22" t="n">
        <v>331.5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276.3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5</v>
      </c>
      <c r="B56" s="21" t="n">
        <v>45683</v>
      </c>
      <c r="C56" s="21" t="n">
        <v>45683</v>
      </c>
      <c r="D56" s="20" t="s">
        <v>176</v>
      </c>
      <c r="E56" s="20" t="s">
        <v>177</v>
      </c>
      <c r="F56" s="20" t="s">
        <v>178</v>
      </c>
      <c r="G56" s="22" t="n">
        <v>0</v>
      </c>
      <c r="H56" s="22" t="n">
        <v>95.8</v>
      </c>
      <c r="I56" s="22" t="n">
        <v>19.16</v>
      </c>
      <c r="J56" s="22" t="n">
        <v>114.96</v>
      </c>
      <c r="K56" s="22" t="n">
        <v>114.9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95.8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79</v>
      </c>
      <c r="B57" s="21" t="n">
        <v>45683</v>
      </c>
      <c r="C57" s="21" t="n">
        <v>45683</v>
      </c>
      <c r="D57" s="20" t="s">
        <v>124</v>
      </c>
      <c r="E57" s="20" t="s">
        <v>125</v>
      </c>
      <c r="F57" s="20" t="s">
        <v>126</v>
      </c>
      <c r="G57" s="22" t="n">
        <v>0</v>
      </c>
      <c r="H57" s="22" t="n">
        <v>139.9</v>
      </c>
      <c r="I57" s="22" t="n">
        <v>27.98</v>
      </c>
      <c r="J57" s="22" t="n">
        <v>167.88</v>
      </c>
      <c r="K57" s="22" t="n">
        <v>167.8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39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80</v>
      </c>
      <c r="B58" s="21" t="n">
        <v>45682</v>
      </c>
      <c r="C58" s="21" t="n">
        <v>45682</v>
      </c>
      <c r="D58" s="20" t="s">
        <v>181</v>
      </c>
      <c r="E58" s="20" t="s">
        <v>182</v>
      </c>
      <c r="F58" s="20" t="s">
        <v>183</v>
      </c>
      <c r="G58" s="22" t="n">
        <v>0</v>
      </c>
      <c r="H58" s="22" t="n">
        <v>60.7</v>
      </c>
      <c r="I58" s="22" t="n">
        <v>12.14</v>
      </c>
      <c r="J58" s="22" t="n">
        <v>72.84</v>
      </c>
      <c r="K58" s="22" t="n">
        <v>72.84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60.7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76.5" hidden="false" customHeight="false" outlineLevel="0" collapsed="false">
      <c r="A59" s="20" t="s">
        <v>184</v>
      </c>
      <c r="B59" s="21" t="n">
        <v>45682</v>
      </c>
      <c r="C59" s="21" t="n">
        <v>45682</v>
      </c>
      <c r="D59" s="20" t="s">
        <v>185</v>
      </c>
      <c r="E59" s="20" t="s">
        <v>186</v>
      </c>
      <c r="F59" s="20" t="s">
        <v>187</v>
      </c>
      <c r="G59" s="22" t="n">
        <v>0</v>
      </c>
      <c r="H59" s="22" t="n">
        <v>237.9</v>
      </c>
      <c r="I59" s="22" t="n">
        <v>47.58</v>
      </c>
      <c r="J59" s="22" t="n">
        <v>285.48</v>
      </c>
      <c r="K59" s="22" t="n">
        <v>0</v>
      </c>
      <c r="L59" s="22" t="n">
        <v>285.48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237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38.25" hidden="false" customHeight="false" outlineLevel="0" collapsed="false">
      <c r="A60" s="20" t="s">
        <v>188</v>
      </c>
      <c r="B60" s="21" t="n">
        <v>45681</v>
      </c>
      <c r="C60" s="21" t="n">
        <v>45681</v>
      </c>
      <c r="D60" s="20" t="s">
        <v>100</v>
      </c>
      <c r="E60" s="20" t="s">
        <v>101</v>
      </c>
      <c r="F60" s="20" t="s">
        <v>102</v>
      </c>
      <c r="G60" s="22" t="n">
        <v>0</v>
      </c>
      <c r="H60" s="22" t="n">
        <v>191.9</v>
      </c>
      <c r="I60" s="22" t="n">
        <v>38.38</v>
      </c>
      <c r="J60" s="22" t="n">
        <v>230.28</v>
      </c>
      <c r="K60" s="22" t="n">
        <v>230.2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91.9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89</v>
      </c>
      <c r="B61" s="21" t="n">
        <v>45681</v>
      </c>
      <c r="C61" s="21" t="n">
        <v>45681</v>
      </c>
      <c r="D61" s="20" t="s">
        <v>190</v>
      </c>
      <c r="E61" s="20" t="s">
        <v>191</v>
      </c>
      <c r="F61" s="20" t="s">
        <v>192</v>
      </c>
      <c r="G61" s="22" t="n">
        <v>0</v>
      </c>
      <c r="H61" s="22" t="n">
        <v>390.5</v>
      </c>
      <c r="I61" s="22" t="n">
        <v>78.1</v>
      </c>
      <c r="J61" s="22" t="n">
        <v>468.6</v>
      </c>
      <c r="K61" s="22" t="n">
        <v>468.6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390.5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3</v>
      </c>
      <c r="B62" s="21" t="n">
        <v>45681</v>
      </c>
      <c r="C62" s="21" t="n">
        <v>45681</v>
      </c>
      <c r="D62" s="20" t="s">
        <v>194</v>
      </c>
      <c r="E62" s="20" t="s">
        <v>195</v>
      </c>
      <c r="F62" s="20" t="s">
        <v>196</v>
      </c>
      <c r="G62" s="22" t="n">
        <v>0</v>
      </c>
      <c r="H62" s="22" t="n">
        <v>82.9</v>
      </c>
      <c r="I62" s="22" t="n">
        <v>16.58</v>
      </c>
      <c r="J62" s="22" t="n">
        <v>99.48</v>
      </c>
      <c r="K62" s="22" t="n">
        <v>99.4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82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197</v>
      </c>
      <c r="B63" s="21" t="n">
        <v>45681</v>
      </c>
      <c r="C63" s="21" t="n">
        <v>45681</v>
      </c>
      <c r="D63" s="20" t="s">
        <v>198</v>
      </c>
      <c r="E63" s="20" t="s">
        <v>199</v>
      </c>
      <c r="F63" s="20" t="s">
        <v>200</v>
      </c>
      <c r="G63" s="22" t="n">
        <v>0</v>
      </c>
      <c r="H63" s="22" t="n">
        <v>97.78</v>
      </c>
      <c r="I63" s="22" t="n">
        <v>19.56</v>
      </c>
      <c r="J63" s="22" t="n">
        <v>117.34</v>
      </c>
      <c r="K63" s="22" t="n">
        <v>117.34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97.7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1</v>
      </c>
      <c r="B64" s="21" t="n">
        <v>45680</v>
      </c>
      <c r="C64" s="21" t="n">
        <v>45680</v>
      </c>
      <c r="D64" s="20" t="s">
        <v>202</v>
      </c>
      <c r="E64" s="20" t="s">
        <v>203</v>
      </c>
      <c r="F64" s="20" t="s">
        <v>204</v>
      </c>
      <c r="G64" s="22" t="n">
        <v>0</v>
      </c>
      <c r="H64" s="22" t="n">
        <v>39</v>
      </c>
      <c r="I64" s="22" t="n">
        <v>7.8</v>
      </c>
      <c r="J64" s="22" t="n">
        <v>46.8</v>
      </c>
      <c r="K64" s="22" t="n">
        <v>46.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3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5</v>
      </c>
      <c r="B65" s="21" t="n">
        <v>45680</v>
      </c>
      <c r="C65" s="21" t="n">
        <v>45680</v>
      </c>
      <c r="D65" s="20" t="s">
        <v>206</v>
      </c>
      <c r="E65" s="20" t="s">
        <v>207</v>
      </c>
      <c r="F65" s="20" t="s">
        <v>208</v>
      </c>
      <c r="G65" s="22" t="n">
        <v>0</v>
      </c>
      <c r="H65" s="22" t="n">
        <v>110.7</v>
      </c>
      <c r="I65" s="22" t="n">
        <v>22.14</v>
      </c>
      <c r="J65" s="22" t="n">
        <v>132.84</v>
      </c>
      <c r="K65" s="22" t="n">
        <v>132.84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10.7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09</v>
      </c>
      <c r="B66" s="21" t="n">
        <v>45679</v>
      </c>
      <c r="C66" s="21" t="n">
        <v>45679</v>
      </c>
      <c r="D66" s="20" t="s">
        <v>210</v>
      </c>
      <c r="E66" s="20" t="s">
        <v>211</v>
      </c>
      <c r="F66" s="20" t="s">
        <v>212</v>
      </c>
      <c r="G66" s="22" t="n">
        <v>0</v>
      </c>
      <c r="H66" s="22" t="n">
        <v>101.5</v>
      </c>
      <c r="I66" s="22" t="n">
        <v>20.3</v>
      </c>
      <c r="J66" s="22" t="n">
        <v>121.8</v>
      </c>
      <c r="K66" s="22" t="n">
        <v>121.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01.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3</v>
      </c>
      <c r="B67" s="21" t="n">
        <v>45679</v>
      </c>
      <c r="C67" s="21" t="n">
        <v>45679</v>
      </c>
      <c r="D67" s="20" t="s">
        <v>214</v>
      </c>
      <c r="E67" s="20" t="s">
        <v>215</v>
      </c>
      <c r="F67" s="20" t="s">
        <v>216</v>
      </c>
      <c r="G67" s="22" t="n">
        <v>0</v>
      </c>
      <c r="H67" s="22" t="n">
        <v>141.9</v>
      </c>
      <c r="I67" s="22" t="n">
        <v>28.38</v>
      </c>
      <c r="J67" s="22" t="n">
        <v>170.28</v>
      </c>
      <c r="K67" s="22" t="n">
        <v>170.2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41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7</v>
      </c>
      <c r="B68" s="21" t="n">
        <v>45679</v>
      </c>
      <c r="C68" s="21" t="n">
        <v>45679</v>
      </c>
      <c r="D68" s="20" t="s">
        <v>218</v>
      </c>
      <c r="E68" s="20"/>
      <c r="F68" s="20" t="s">
        <v>219</v>
      </c>
      <c r="G68" s="22" t="n">
        <v>0</v>
      </c>
      <c r="H68" s="22" t="n">
        <v>36.9</v>
      </c>
      <c r="I68" s="22" t="n">
        <v>7.38</v>
      </c>
      <c r="J68" s="22" t="n">
        <v>44.28</v>
      </c>
      <c r="K68" s="22" t="n">
        <v>44.2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36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0</v>
      </c>
      <c r="B69" s="21" t="n">
        <v>45679</v>
      </c>
      <c r="C69" s="21" t="n">
        <v>45679</v>
      </c>
      <c r="D69" s="20" t="s">
        <v>221</v>
      </c>
      <c r="E69" s="20" t="s">
        <v>222</v>
      </c>
      <c r="F69" s="20" t="s">
        <v>223</v>
      </c>
      <c r="G69" s="22" t="n">
        <v>0</v>
      </c>
      <c r="H69" s="22" t="n">
        <v>381</v>
      </c>
      <c r="I69" s="22" t="n">
        <v>76.2</v>
      </c>
      <c r="J69" s="22" t="n">
        <v>457.2</v>
      </c>
      <c r="K69" s="22" t="n">
        <v>0</v>
      </c>
      <c r="L69" s="22" t="n">
        <v>457.2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381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4</v>
      </c>
      <c r="B70" s="21" t="n">
        <v>45679</v>
      </c>
      <c r="C70" s="21" t="n">
        <v>45679</v>
      </c>
      <c r="D70" s="20" t="s">
        <v>225</v>
      </c>
      <c r="E70" s="20" t="s">
        <v>226</v>
      </c>
      <c r="F70" s="20" t="s">
        <v>227</v>
      </c>
      <c r="G70" s="22" t="n">
        <v>0</v>
      </c>
      <c r="H70" s="22" t="n">
        <v>305</v>
      </c>
      <c r="I70" s="22" t="n">
        <v>61</v>
      </c>
      <c r="J70" s="22" t="n">
        <v>366</v>
      </c>
      <c r="K70" s="22" t="n">
        <v>36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30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28</v>
      </c>
      <c r="B71" s="21" t="n">
        <v>45679</v>
      </c>
      <c r="C71" s="21" t="n">
        <v>45679</v>
      </c>
      <c r="D71" s="20" t="s">
        <v>229</v>
      </c>
      <c r="E71" s="20" t="s">
        <v>230</v>
      </c>
      <c r="F71" s="20" t="s">
        <v>231</v>
      </c>
      <c r="G71" s="22" t="n">
        <v>0</v>
      </c>
      <c r="H71" s="22" t="n">
        <v>715.8</v>
      </c>
      <c r="I71" s="22" t="n">
        <v>136.2</v>
      </c>
      <c r="J71" s="22" t="n">
        <v>852</v>
      </c>
      <c r="K71" s="22" t="n">
        <v>0</v>
      </c>
      <c r="L71" s="22" t="n">
        <v>852</v>
      </c>
      <c r="M71" s="23" t="n">
        <f aca="false">IF(OR(J71/H71=1,ROUND(J71/H71,2)=1.2),0,IF(OR(ROUND(J71/H71,3)=1.055,ROUND(J71/H71,3)=1.054,ROUND(J71/H71,3)=1.056),H71,ROUND((-I71+ROUND(20%*H71,2))/0.145,2)))</f>
        <v>48</v>
      </c>
      <c r="N71" s="23" t="n">
        <f aca="false">IF(OR(J71/H71=1,OR(ROUND(J71/H71,3)=1.055,ROUND(J71/H71,3)=1.054,ROUND(J71/H71,3)=1.056)),0,IF(ROUND(J71/H71,2)=1.2,H71,(I71-5.5%*H71)/0.145))</f>
        <v>667.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32</v>
      </c>
      <c r="B72" s="21" t="n">
        <v>45679</v>
      </c>
      <c r="C72" s="21" t="n">
        <v>45679</v>
      </c>
      <c r="D72" s="20" t="s">
        <v>233</v>
      </c>
      <c r="E72" s="20" t="s">
        <v>234</v>
      </c>
      <c r="F72" s="20" t="s">
        <v>235</v>
      </c>
      <c r="G72" s="22" t="n">
        <v>0</v>
      </c>
      <c r="H72" s="22" t="n">
        <v>174.9</v>
      </c>
      <c r="I72" s="22" t="n">
        <v>34.98</v>
      </c>
      <c r="J72" s="22" t="n">
        <v>209.88</v>
      </c>
      <c r="K72" s="22" t="n">
        <v>209.8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74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36</v>
      </c>
      <c r="B73" s="21" t="n">
        <v>45679</v>
      </c>
      <c r="C73" s="21" t="n">
        <v>45679</v>
      </c>
      <c r="D73" s="20" t="s">
        <v>237</v>
      </c>
      <c r="E73" s="20" t="s">
        <v>238</v>
      </c>
      <c r="F73" s="20" t="s">
        <v>239</v>
      </c>
      <c r="G73" s="22" t="n">
        <v>70</v>
      </c>
      <c r="H73" s="22" t="n">
        <v>235</v>
      </c>
      <c r="I73" s="22" t="n">
        <v>47</v>
      </c>
      <c r="J73" s="22" t="n">
        <v>282</v>
      </c>
      <c r="K73" s="22" t="n">
        <v>28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3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0</v>
      </c>
      <c r="B74" s="21" t="n">
        <v>45678</v>
      </c>
      <c r="C74" s="21" t="n">
        <v>45678</v>
      </c>
      <c r="D74" s="20" t="s">
        <v>73</v>
      </c>
      <c r="E74" s="20" t="s">
        <v>74</v>
      </c>
      <c r="F74" s="20" t="s">
        <v>75</v>
      </c>
      <c r="G74" s="22" t="n">
        <v>0</v>
      </c>
      <c r="H74" s="22" t="n">
        <v>164.96</v>
      </c>
      <c r="I74" s="22" t="n">
        <v>32.99</v>
      </c>
      <c r="J74" s="22" t="n">
        <v>197.95</v>
      </c>
      <c r="K74" s="22" t="n">
        <v>197.95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64.96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1</v>
      </c>
      <c r="B75" s="21" t="n">
        <v>45678</v>
      </c>
      <c r="C75" s="21" t="n">
        <v>45678</v>
      </c>
      <c r="D75" s="20" t="s">
        <v>73</v>
      </c>
      <c r="E75" s="20" t="s">
        <v>74</v>
      </c>
      <c r="F75" s="20" t="s">
        <v>75</v>
      </c>
      <c r="G75" s="22" t="n">
        <v>0</v>
      </c>
      <c r="H75" s="22" t="n">
        <v>164.96</v>
      </c>
      <c r="I75" s="22" t="n">
        <v>32.99</v>
      </c>
      <c r="J75" s="22" t="n">
        <v>197.95</v>
      </c>
      <c r="K75" s="22" t="n">
        <v>197.95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64.96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2</v>
      </c>
      <c r="B76" s="21" t="n">
        <v>45678</v>
      </c>
      <c r="C76" s="21" t="n">
        <v>45678</v>
      </c>
      <c r="D76" s="20" t="s">
        <v>243</v>
      </c>
      <c r="E76" s="20" t="s">
        <v>244</v>
      </c>
      <c r="F76" s="20" t="s">
        <v>245</v>
      </c>
      <c r="G76" s="22" t="n">
        <v>65.9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3" t="n">
        <v>0</v>
      </c>
      <c r="N76" s="23" t="n">
        <v>0</v>
      </c>
      <c r="O76" s="23" t="n"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6</v>
      </c>
      <c r="B77" s="21" t="n">
        <v>45678</v>
      </c>
      <c r="C77" s="21" t="n">
        <v>45678</v>
      </c>
      <c r="D77" s="20" t="s">
        <v>247</v>
      </c>
      <c r="E77" s="20" t="s">
        <v>248</v>
      </c>
      <c r="F77" s="20" t="s">
        <v>249</v>
      </c>
      <c r="G77" s="22" t="n">
        <v>59</v>
      </c>
      <c r="H77" s="22" t="n">
        <v>402</v>
      </c>
      <c r="I77" s="22" t="n">
        <v>80.4</v>
      </c>
      <c r="J77" s="22" t="n">
        <v>482.4</v>
      </c>
      <c r="K77" s="22" t="n">
        <v>0</v>
      </c>
      <c r="L77" s="22" t="n">
        <v>482.4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402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0</v>
      </c>
      <c r="B78" s="21" t="n">
        <v>45678</v>
      </c>
      <c r="C78" s="21" t="n">
        <v>45678</v>
      </c>
      <c r="D78" s="20" t="s">
        <v>251</v>
      </c>
      <c r="E78" s="20" t="s">
        <v>252</v>
      </c>
      <c r="F78" s="20" t="s">
        <v>253</v>
      </c>
      <c r="G78" s="22" t="n">
        <v>0</v>
      </c>
      <c r="H78" s="22" t="n">
        <v>696</v>
      </c>
      <c r="I78" s="22" t="n">
        <v>139.2</v>
      </c>
      <c r="J78" s="22" t="n">
        <v>835.2</v>
      </c>
      <c r="K78" s="22" t="n">
        <v>835.2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696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4</v>
      </c>
      <c r="B79" s="21" t="n">
        <v>45677</v>
      </c>
      <c r="C79" s="21" t="n">
        <v>45677</v>
      </c>
      <c r="D79" s="20" t="s">
        <v>73</v>
      </c>
      <c r="E79" s="20" t="s">
        <v>74</v>
      </c>
      <c r="F79" s="20" t="s">
        <v>75</v>
      </c>
      <c r="G79" s="22" t="n">
        <v>0</v>
      </c>
      <c r="H79" s="22" t="n">
        <v>125.14</v>
      </c>
      <c r="I79" s="22" t="n">
        <v>25.03</v>
      </c>
      <c r="J79" s="22" t="n">
        <v>150.17</v>
      </c>
      <c r="K79" s="22" t="n">
        <v>150.17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25.14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5</v>
      </c>
      <c r="B80" s="21" t="n">
        <v>45677</v>
      </c>
      <c r="C80" s="21" t="n">
        <v>45677</v>
      </c>
      <c r="D80" s="20" t="s">
        <v>73</v>
      </c>
      <c r="E80" s="20" t="s">
        <v>74</v>
      </c>
      <c r="F80" s="20" t="s">
        <v>75</v>
      </c>
      <c r="G80" s="22" t="n">
        <v>0</v>
      </c>
      <c r="H80" s="22" t="n">
        <v>853.56</v>
      </c>
      <c r="I80" s="22" t="n">
        <v>91.08</v>
      </c>
      <c r="J80" s="22" t="n">
        <v>944.64</v>
      </c>
      <c r="K80" s="22" t="n">
        <v>944.64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549.17</v>
      </c>
      <c r="N80" s="23" t="n">
        <f aca="false">IF(OR(J80/H80=1,OR(ROUND(J80/H80,3)=1.055,ROUND(J80/H80,3)=1.054,ROUND(J80/H80,3)=1.056)),0,IF(ROUND(J80/H80,2)=1.2,H80,(I80-5.5%*H80)/0.145))</f>
        <v>304.373793103448</v>
      </c>
      <c r="O80" s="23" t="n">
        <f aca="false">IF(J80/H80=1,H80,0)</f>
        <v>0</v>
      </c>
      <c r="P80" s="24" t="n">
        <f aca="false">IF(ROUND(SUM(M80:O80),2)=H80,"ok",H80-SUM(M80:O80))</f>
        <v>0.0162068965516937</v>
      </c>
    </row>
    <row r="81" customFormat="false" ht="25.5" hidden="false" customHeight="false" outlineLevel="0" collapsed="false">
      <c r="A81" s="20" t="s">
        <v>256</v>
      </c>
      <c r="B81" s="21" t="n">
        <v>45677</v>
      </c>
      <c r="C81" s="21" t="n">
        <v>45677</v>
      </c>
      <c r="D81" s="20" t="s">
        <v>257</v>
      </c>
      <c r="E81" s="20" t="s">
        <v>258</v>
      </c>
      <c r="F81" s="20" t="s">
        <v>259</v>
      </c>
      <c r="G81" s="22" t="n">
        <v>0</v>
      </c>
      <c r="H81" s="22" t="n">
        <v>91.8</v>
      </c>
      <c r="I81" s="22" t="n">
        <v>18.36</v>
      </c>
      <c r="J81" s="22" t="n">
        <v>110.16</v>
      </c>
      <c r="K81" s="22" t="n">
        <v>110.16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91.8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60</v>
      </c>
      <c r="B82" s="21" t="n">
        <v>45677</v>
      </c>
      <c r="C82" s="21" t="n">
        <v>45677</v>
      </c>
      <c r="D82" s="20" t="s">
        <v>261</v>
      </c>
      <c r="E82" s="20" t="s">
        <v>262</v>
      </c>
      <c r="F82" s="20" t="s">
        <v>263</v>
      </c>
      <c r="G82" s="22" t="n">
        <v>0</v>
      </c>
      <c r="H82" s="22" t="n">
        <v>64.15</v>
      </c>
      <c r="I82" s="22" t="n">
        <v>12.83</v>
      </c>
      <c r="J82" s="22" t="n">
        <v>76.98</v>
      </c>
      <c r="K82" s="22" t="n">
        <v>76.9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64.1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64</v>
      </c>
      <c r="B83" s="21" t="n">
        <v>45677</v>
      </c>
      <c r="C83" s="21" t="n">
        <v>45677</v>
      </c>
      <c r="D83" s="20" t="s">
        <v>265</v>
      </c>
      <c r="E83" s="20" t="s">
        <v>266</v>
      </c>
      <c r="F83" s="20" t="s">
        <v>267</v>
      </c>
      <c r="G83" s="22" t="n">
        <v>24.75</v>
      </c>
      <c r="H83" s="22" t="n">
        <v>74.15</v>
      </c>
      <c r="I83" s="22" t="n">
        <v>14.83</v>
      </c>
      <c r="J83" s="22" t="n">
        <v>88.98</v>
      </c>
      <c r="K83" s="22" t="n">
        <v>0</v>
      </c>
      <c r="L83" s="22" t="n">
        <v>88.98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74.1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68</v>
      </c>
      <c r="B84" s="21" t="n">
        <v>45677</v>
      </c>
      <c r="C84" s="21" t="n">
        <v>45677</v>
      </c>
      <c r="D84" s="20" t="s">
        <v>269</v>
      </c>
      <c r="E84" s="20" t="s">
        <v>270</v>
      </c>
      <c r="F84" s="20" t="s">
        <v>271</v>
      </c>
      <c r="G84" s="22" t="n">
        <v>0</v>
      </c>
      <c r="H84" s="22" t="n">
        <v>106.8</v>
      </c>
      <c r="I84" s="22" t="n">
        <v>21.36</v>
      </c>
      <c r="J84" s="22" t="n">
        <v>128.16</v>
      </c>
      <c r="K84" s="22" t="n">
        <v>128.1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06.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2</v>
      </c>
      <c r="B85" s="21" t="n">
        <v>45677</v>
      </c>
      <c r="C85" s="21" t="n">
        <v>45677</v>
      </c>
      <c r="D85" s="20" t="s">
        <v>156</v>
      </c>
      <c r="E85" s="20" t="s">
        <v>157</v>
      </c>
      <c r="F85" s="20" t="s">
        <v>158</v>
      </c>
      <c r="G85" s="22" t="n">
        <v>0</v>
      </c>
      <c r="H85" s="22" t="n">
        <v>60</v>
      </c>
      <c r="I85" s="22" t="n">
        <v>12</v>
      </c>
      <c r="J85" s="22" t="n">
        <v>72</v>
      </c>
      <c r="K85" s="22" t="n">
        <v>7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60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73</v>
      </c>
      <c r="B86" s="21" t="n">
        <v>45677</v>
      </c>
      <c r="C86" s="21" t="n">
        <v>45677</v>
      </c>
      <c r="D86" s="20" t="s">
        <v>274</v>
      </c>
      <c r="E86" s="20" t="s">
        <v>275</v>
      </c>
      <c r="F86" s="20" t="s">
        <v>276</v>
      </c>
      <c r="G86" s="22" t="n">
        <v>0</v>
      </c>
      <c r="H86" s="22" t="n">
        <v>37.3</v>
      </c>
      <c r="I86" s="22" t="n">
        <v>7.46</v>
      </c>
      <c r="J86" s="22" t="n">
        <v>44.76</v>
      </c>
      <c r="K86" s="22" t="n">
        <v>44.7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37.3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77</v>
      </c>
      <c r="B87" s="21" t="n">
        <v>45675</v>
      </c>
      <c r="C87" s="21" t="n">
        <v>45675</v>
      </c>
      <c r="D87" s="20" t="s">
        <v>278</v>
      </c>
      <c r="E87" s="20" t="s">
        <v>279</v>
      </c>
      <c r="F87" s="20" t="s">
        <v>280</v>
      </c>
      <c r="G87" s="22" t="n">
        <v>0</v>
      </c>
      <c r="H87" s="22" t="n">
        <v>241.5</v>
      </c>
      <c r="I87" s="22" t="n">
        <v>48.3</v>
      </c>
      <c r="J87" s="22" t="n">
        <v>289.8</v>
      </c>
      <c r="K87" s="22" t="n">
        <v>289.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41.5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1</v>
      </c>
      <c r="B88" s="21" t="n">
        <v>45675</v>
      </c>
      <c r="C88" s="21" t="n">
        <v>45675</v>
      </c>
      <c r="D88" s="20" t="s">
        <v>282</v>
      </c>
      <c r="E88" s="20" t="s">
        <v>283</v>
      </c>
      <c r="F88" s="20" t="s">
        <v>284</v>
      </c>
      <c r="G88" s="22" t="n">
        <v>0</v>
      </c>
      <c r="H88" s="22" t="n">
        <v>178.8</v>
      </c>
      <c r="I88" s="22" t="n">
        <v>35.76</v>
      </c>
      <c r="J88" s="22" t="n">
        <v>214.56</v>
      </c>
      <c r="K88" s="22" t="n">
        <v>214.5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78.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85</v>
      </c>
      <c r="B89" s="21" t="n">
        <v>45674</v>
      </c>
      <c r="C89" s="21" t="n">
        <v>45674</v>
      </c>
      <c r="D89" s="20" t="s">
        <v>218</v>
      </c>
      <c r="E89" s="20" t="s">
        <v>286</v>
      </c>
      <c r="F89" s="20" t="s">
        <v>219</v>
      </c>
      <c r="G89" s="22" t="n">
        <v>0</v>
      </c>
      <c r="H89" s="22" t="n">
        <v>76.6</v>
      </c>
      <c r="I89" s="22" t="n">
        <v>15.32</v>
      </c>
      <c r="J89" s="22" t="n">
        <v>91.92</v>
      </c>
      <c r="K89" s="22" t="n">
        <v>91.92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76.6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287</v>
      </c>
      <c r="B90" s="21" t="n">
        <v>45674</v>
      </c>
      <c r="C90" s="21" t="n">
        <v>45674</v>
      </c>
      <c r="D90" s="20" t="s">
        <v>288</v>
      </c>
      <c r="E90" s="20" t="s">
        <v>289</v>
      </c>
      <c r="F90" s="20" t="s">
        <v>290</v>
      </c>
      <c r="G90" s="22" t="n">
        <v>0</v>
      </c>
      <c r="H90" s="22" t="n">
        <v>674.8</v>
      </c>
      <c r="I90" s="22" t="n">
        <v>134.96</v>
      </c>
      <c r="J90" s="22" t="n">
        <v>809.76</v>
      </c>
      <c r="K90" s="22" t="n">
        <v>809.7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674.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1</v>
      </c>
      <c r="B91" s="21" t="n">
        <v>45674</v>
      </c>
      <c r="C91" s="21" t="n">
        <v>45674</v>
      </c>
      <c r="D91" s="20" t="s">
        <v>292</v>
      </c>
      <c r="E91" s="20" t="s">
        <v>293</v>
      </c>
      <c r="F91" s="20" t="s">
        <v>294</v>
      </c>
      <c r="G91" s="22" t="n">
        <v>0</v>
      </c>
      <c r="H91" s="22" t="n">
        <v>345.9</v>
      </c>
      <c r="I91" s="22" t="n">
        <v>69.18</v>
      </c>
      <c r="J91" s="22" t="n">
        <v>415.08</v>
      </c>
      <c r="K91" s="22" t="n">
        <v>415.0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345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295</v>
      </c>
      <c r="B92" s="21" t="n">
        <v>45674</v>
      </c>
      <c r="C92" s="21" t="n">
        <v>45674</v>
      </c>
      <c r="D92" s="20" t="s">
        <v>296</v>
      </c>
      <c r="E92" s="20" t="s">
        <v>297</v>
      </c>
      <c r="F92" s="20" t="s">
        <v>298</v>
      </c>
      <c r="G92" s="22" t="n">
        <v>0</v>
      </c>
      <c r="H92" s="22" t="n">
        <v>191.4</v>
      </c>
      <c r="I92" s="22" t="n">
        <v>38.28</v>
      </c>
      <c r="J92" s="22" t="n">
        <v>229.68</v>
      </c>
      <c r="K92" s="22" t="n">
        <v>229.6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91.4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299</v>
      </c>
      <c r="B93" s="21" t="n">
        <v>45674</v>
      </c>
      <c r="C93" s="21" t="n">
        <v>45674</v>
      </c>
      <c r="D93" s="20" t="s">
        <v>300</v>
      </c>
      <c r="E93" s="20" t="s">
        <v>301</v>
      </c>
      <c r="F93" s="20" t="s">
        <v>302</v>
      </c>
      <c r="G93" s="22" t="n">
        <v>0</v>
      </c>
      <c r="H93" s="22" t="n">
        <v>66.5</v>
      </c>
      <c r="I93" s="22" t="n">
        <v>13.3</v>
      </c>
      <c r="J93" s="22" t="n">
        <v>79.8</v>
      </c>
      <c r="K93" s="22" t="n">
        <v>79.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66.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3</v>
      </c>
      <c r="B94" s="21" t="n">
        <v>45674</v>
      </c>
      <c r="C94" s="21" t="n">
        <v>45674</v>
      </c>
      <c r="D94" s="20" t="s">
        <v>87</v>
      </c>
      <c r="E94" s="20" t="s">
        <v>88</v>
      </c>
      <c r="F94" s="20" t="s">
        <v>89</v>
      </c>
      <c r="G94" s="22" t="n">
        <v>0</v>
      </c>
      <c r="H94" s="22" t="n">
        <v>322.7</v>
      </c>
      <c r="I94" s="22" t="n">
        <v>64.54</v>
      </c>
      <c r="J94" s="22" t="n">
        <v>387.24</v>
      </c>
      <c r="K94" s="22" t="n">
        <v>387.24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22.7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04</v>
      </c>
      <c r="B95" s="21" t="n">
        <v>45674</v>
      </c>
      <c r="C95" s="21" t="n">
        <v>45674</v>
      </c>
      <c r="D95" s="20" t="s">
        <v>305</v>
      </c>
      <c r="E95" s="20" t="s">
        <v>306</v>
      </c>
      <c r="F95" s="20" t="s">
        <v>307</v>
      </c>
      <c r="G95" s="22" t="n">
        <v>0</v>
      </c>
      <c r="H95" s="22" t="n">
        <v>71</v>
      </c>
      <c r="I95" s="22" t="n">
        <v>14.2</v>
      </c>
      <c r="J95" s="22" t="n">
        <v>85.2</v>
      </c>
      <c r="K95" s="22" t="n">
        <v>85.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71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08</v>
      </c>
      <c r="B96" s="21" t="n">
        <v>45673</v>
      </c>
      <c r="C96" s="21" t="n">
        <v>45673</v>
      </c>
      <c r="D96" s="20" t="s">
        <v>309</v>
      </c>
      <c r="E96" s="20" t="s">
        <v>310</v>
      </c>
      <c r="F96" s="20" t="s">
        <v>311</v>
      </c>
      <c r="G96" s="22" t="n">
        <v>4</v>
      </c>
      <c r="H96" s="22" t="n">
        <v>434.4</v>
      </c>
      <c r="I96" s="22" t="n">
        <v>86.88</v>
      </c>
      <c r="J96" s="22" t="n">
        <v>521.28</v>
      </c>
      <c r="K96" s="22" t="n">
        <v>521.2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434.4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51" hidden="false" customHeight="false" outlineLevel="0" collapsed="false">
      <c r="A97" s="20" t="s">
        <v>312</v>
      </c>
      <c r="B97" s="21" t="n">
        <v>45673</v>
      </c>
      <c r="C97" s="21" t="n">
        <v>45673</v>
      </c>
      <c r="D97" s="20" t="s">
        <v>313</v>
      </c>
      <c r="E97" s="20" t="s">
        <v>314</v>
      </c>
      <c r="F97" s="20" t="s">
        <v>315</v>
      </c>
      <c r="G97" s="22" t="n">
        <v>0</v>
      </c>
      <c r="H97" s="22" t="n">
        <v>714.7</v>
      </c>
      <c r="I97" s="22" t="n">
        <v>142.94</v>
      </c>
      <c r="J97" s="22" t="n">
        <v>857.64</v>
      </c>
      <c r="K97" s="22" t="n">
        <v>857.6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714.7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16</v>
      </c>
      <c r="B98" s="21" t="n">
        <v>45673</v>
      </c>
      <c r="C98" s="21" t="n">
        <v>45673</v>
      </c>
      <c r="D98" s="20" t="s">
        <v>317</v>
      </c>
      <c r="E98" s="20" t="s">
        <v>318</v>
      </c>
      <c r="F98" s="20" t="s">
        <v>319</v>
      </c>
      <c r="G98" s="22" t="n">
        <v>44</v>
      </c>
      <c r="H98" s="22" t="n">
        <v>180.23</v>
      </c>
      <c r="I98" s="22" t="n">
        <v>36.05</v>
      </c>
      <c r="J98" s="22" t="n">
        <v>216.28</v>
      </c>
      <c r="K98" s="22" t="n">
        <v>216.2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80.23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0</v>
      </c>
      <c r="B99" s="21" t="n">
        <v>45672</v>
      </c>
      <c r="C99" s="21" t="n">
        <v>45672</v>
      </c>
      <c r="D99" s="20" t="s">
        <v>321</v>
      </c>
      <c r="E99" s="20" t="s">
        <v>322</v>
      </c>
      <c r="F99" s="20" t="s">
        <v>323</v>
      </c>
      <c r="G99" s="22" t="n">
        <v>0</v>
      </c>
      <c r="H99" s="22" t="n">
        <v>31.5</v>
      </c>
      <c r="I99" s="22" t="n">
        <v>6.3</v>
      </c>
      <c r="J99" s="22" t="n">
        <v>37.8</v>
      </c>
      <c r="K99" s="22" t="n">
        <v>37.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1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24</v>
      </c>
      <c r="B100" s="21" t="n">
        <v>45672</v>
      </c>
      <c r="C100" s="21" t="n">
        <v>45672</v>
      </c>
      <c r="D100" s="20" t="s">
        <v>325</v>
      </c>
      <c r="E100" s="20" t="s">
        <v>326</v>
      </c>
      <c r="F100" s="20" t="s">
        <v>327</v>
      </c>
      <c r="G100" s="22" t="n">
        <v>0</v>
      </c>
      <c r="H100" s="22" t="n">
        <v>350.9</v>
      </c>
      <c r="I100" s="22" t="n">
        <v>70.18</v>
      </c>
      <c r="J100" s="22" t="n">
        <v>421.08</v>
      </c>
      <c r="K100" s="22" t="n">
        <v>421.0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350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28</v>
      </c>
      <c r="B101" s="21" t="n">
        <v>45672</v>
      </c>
      <c r="C101" s="21" t="n">
        <v>45672</v>
      </c>
      <c r="D101" s="20" t="s">
        <v>329</v>
      </c>
      <c r="E101" s="20" t="s">
        <v>330</v>
      </c>
      <c r="F101" s="20" t="s">
        <v>331</v>
      </c>
      <c r="G101" s="22" t="n">
        <v>0</v>
      </c>
      <c r="H101" s="22" t="n">
        <v>188</v>
      </c>
      <c r="I101" s="22" t="n">
        <v>37.6</v>
      </c>
      <c r="J101" s="22" t="n">
        <v>225.6</v>
      </c>
      <c r="K101" s="22" t="n">
        <v>225.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88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2</v>
      </c>
      <c r="B102" s="21" t="n">
        <v>45672</v>
      </c>
      <c r="C102" s="21" t="n">
        <v>45672</v>
      </c>
      <c r="D102" s="20" t="s">
        <v>333</v>
      </c>
      <c r="E102" s="20" t="s">
        <v>334</v>
      </c>
      <c r="F102" s="20" t="s">
        <v>335</v>
      </c>
      <c r="G102" s="22" t="n">
        <v>11.9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3" t="n">
        <v>0</v>
      </c>
      <c r="N102" s="23" t="n">
        <v>0</v>
      </c>
      <c r="O102" s="23" t="n"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36</v>
      </c>
      <c r="B103" s="21" t="n">
        <v>45672</v>
      </c>
      <c r="C103" s="21" t="n">
        <v>45672</v>
      </c>
      <c r="D103" s="20" t="s">
        <v>337</v>
      </c>
      <c r="E103" s="20" t="s">
        <v>338</v>
      </c>
      <c r="F103" s="20" t="s">
        <v>339</v>
      </c>
      <c r="G103" s="22" t="n">
        <v>0</v>
      </c>
      <c r="H103" s="22" t="n">
        <v>350.8</v>
      </c>
      <c r="I103" s="22" t="n">
        <v>70.16</v>
      </c>
      <c r="J103" s="22" t="n">
        <v>420.96</v>
      </c>
      <c r="K103" s="22" t="n">
        <v>420.9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350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0</v>
      </c>
      <c r="B104" s="21" t="n">
        <v>45672</v>
      </c>
      <c r="C104" s="21" t="n">
        <v>45672</v>
      </c>
      <c r="D104" s="20" t="s">
        <v>341</v>
      </c>
      <c r="E104" s="20" t="s">
        <v>342</v>
      </c>
      <c r="F104" s="20" t="s">
        <v>343</v>
      </c>
      <c r="G104" s="22" t="n">
        <v>0</v>
      </c>
      <c r="H104" s="22" t="n">
        <v>199.5</v>
      </c>
      <c r="I104" s="22" t="n">
        <v>39.9</v>
      </c>
      <c r="J104" s="22" t="n">
        <v>239.4</v>
      </c>
      <c r="K104" s="22" t="n">
        <v>239.4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99.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4</v>
      </c>
      <c r="B105" s="21" t="n">
        <v>45671</v>
      </c>
      <c r="C105" s="21" t="n">
        <v>45671</v>
      </c>
      <c r="D105" s="20" t="s">
        <v>345</v>
      </c>
      <c r="E105" s="20" t="s">
        <v>346</v>
      </c>
      <c r="F105" s="20" t="s">
        <v>347</v>
      </c>
      <c r="G105" s="22" t="n">
        <v>0</v>
      </c>
      <c r="H105" s="22" t="n">
        <v>55.4</v>
      </c>
      <c r="I105" s="22" t="n">
        <v>11.08</v>
      </c>
      <c r="J105" s="22" t="n">
        <v>66.48</v>
      </c>
      <c r="K105" s="22" t="n">
        <v>66.4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55.4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48</v>
      </c>
      <c r="B106" s="21" t="n">
        <v>45671</v>
      </c>
      <c r="C106" s="21" t="n">
        <v>45671</v>
      </c>
      <c r="D106" s="20" t="s">
        <v>349</v>
      </c>
      <c r="E106" s="20" t="s">
        <v>350</v>
      </c>
      <c r="F106" s="20" t="s">
        <v>351</v>
      </c>
      <c r="G106" s="22" t="n">
        <v>0</v>
      </c>
      <c r="H106" s="22" t="n">
        <v>61.9</v>
      </c>
      <c r="I106" s="22" t="n">
        <v>12.38</v>
      </c>
      <c r="J106" s="22" t="n">
        <v>74.28</v>
      </c>
      <c r="K106" s="22" t="n">
        <v>0</v>
      </c>
      <c r="L106" s="22" t="n">
        <v>74.28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61.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2</v>
      </c>
      <c r="B107" s="21" t="n">
        <v>45671</v>
      </c>
      <c r="C107" s="21" t="n">
        <v>45671</v>
      </c>
      <c r="D107" s="20" t="s">
        <v>353</v>
      </c>
      <c r="E107" s="20" t="s">
        <v>354</v>
      </c>
      <c r="F107" s="20" t="s">
        <v>355</v>
      </c>
      <c r="G107" s="22" t="n">
        <v>0</v>
      </c>
      <c r="H107" s="22" t="n">
        <v>149.9</v>
      </c>
      <c r="I107" s="22" t="n">
        <v>29.98</v>
      </c>
      <c r="J107" s="22" t="n">
        <v>179.88</v>
      </c>
      <c r="K107" s="22" t="n">
        <v>0</v>
      </c>
      <c r="L107" s="22" t="n">
        <v>179.88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49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56</v>
      </c>
      <c r="B108" s="21" t="n">
        <v>45671</v>
      </c>
      <c r="C108" s="21" t="n">
        <v>45671</v>
      </c>
      <c r="D108" s="20" t="s">
        <v>357</v>
      </c>
      <c r="E108" s="20" t="s">
        <v>358</v>
      </c>
      <c r="F108" s="20" t="s">
        <v>359</v>
      </c>
      <c r="G108" s="22" t="n">
        <v>0</v>
      </c>
      <c r="H108" s="22" t="n">
        <v>225.45</v>
      </c>
      <c r="I108" s="22" t="n">
        <v>45.09</v>
      </c>
      <c r="J108" s="22" t="n">
        <v>270.54</v>
      </c>
      <c r="K108" s="22" t="n">
        <v>270.5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225.4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0</v>
      </c>
      <c r="B109" s="21" t="n">
        <v>45671</v>
      </c>
      <c r="C109" s="21" t="n">
        <v>45671</v>
      </c>
      <c r="D109" s="20" t="s">
        <v>361</v>
      </c>
      <c r="E109" s="20" t="s">
        <v>362</v>
      </c>
      <c r="F109" s="20" t="s">
        <v>363</v>
      </c>
      <c r="G109" s="22" t="n">
        <v>0</v>
      </c>
      <c r="H109" s="22" t="n">
        <v>293</v>
      </c>
      <c r="I109" s="22" t="n">
        <v>58.6</v>
      </c>
      <c r="J109" s="22" t="n">
        <v>351.6</v>
      </c>
      <c r="K109" s="22" t="n">
        <v>351.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293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4</v>
      </c>
      <c r="B110" s="21" t="n">
        <v>45671</v>
      </c>
      <c r="C110" s="21" t="n">
        <v>45671</v>
      </c>
      <c r="D110" s="20" t="s">
        <v>73</v>
      </c>
      <c r="E110" s="20" t="s">
        <v>74</v>
      </c>
      <c r="F110" s="20" t="s">
        <v>75</v>
      </c>
      <c r="G110" s="22" t="n">
        <v>0</v>
      </c>
      <c r="H110" s="22" t="n">
        <v>280.28</v>
      </c>
      <c r="I110" s="22" t="n">
        <v>56.06</v>
      </c>
      <c r="J110" s="22" t="n">
        <v>336.34</v>
      </c>
      <c r="K110" s="22" t="n">
        <v>336.34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80.28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65</v>
      </c>
      <c r="B111" s="21" t="n">
        <v>45671</v>
      </c>
      <c r="C111" s="21" t="n">
        <v>45671</v>
      </c>
      <c r="D111" s="20" t="s">
        <v>366</v>
      </c>
      <c r="E111" s="20" t="s">
        <v>367</v>
      </c>
      <c r="F111" s="20" t="s">
        <v>368</v>
      </c>
      <c r="G111" s="22" t="n">
        <v>0</v>
      </c>
      <c r="H111" s="22" t="n">
        <v>637</v>
      </c>
      <c r="I111" s="22" t="n">
        <v>123.2</v>
      </c>
      <c r="J111" s="22" t="n">
        <v>760.2</v>
      </c>
      <c r="K111" s="22" t="n">
        <v>760.2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28.97</v>
      </c>
      <c r="N111" s="23" t="n">
        <f aca="false">IF(OR(J111/H111=1,OR(ROUND(J111/H111,3)=1.055,ROUND(J111/H111,3)=1.054,ROUND(J111/H111,3)=1.056)),0,IF(ROUND(J111/H111,2)=1.2,H111,(I111-5.5%*H111)/0.145))</f>
        <v>608.034482758621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69</v>
      </c>
      <c r="B112" s="21" t="n">
        <v>45671</v>
      </c>
      <c r="C112" s="21" t="n">
        <v>45671</v>
      </c>
      <c r="D112" s="20" t="s">
        <v>370</v>
      </c>
      <c r="E112" s="20" t="s">
        <v>371</v>
      </c>
      <c r="F112" s="20" t="s">
        <v>372</v>
      </c>
      <c r="G112" s="22" t="n">
        <v>0</v>
      </c>
      <c r="H112" s="22" t="n">
        <v>247.5</v>
      </c>
      <c r="I112" s="22" t="n">
        <v>49.5</v>
      </c>
      <c r="J112" s="22" t="n">
        <v>297</v>
      </c>
      <c r="K112" s="22" t="n">
        <v>297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47.5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3</v>
      </c>
      <c r="B113" s="21" t="n">
        <v>45671</v>
      </c>
      <c r="C113" s="21" t="n">
        <v>45671</v>
      </c>
      <c r="D113" s="20" t="s">
        <v>374</v>
      </c>
      <c r="E113" s="20" t="s">
        <v>375</v>
      </c>
      <c r="F113" s="20" t="s">
        <v>376</v>
      </c>
      <c r="G113" s="22" t="n">
        <v>32</v>
      </c>
      <c r="H113" s="22" t="n">
        <v>329.9</v>
      </c>
      <c r="I113" s="22" t="n">
        <v>65.98</v>
      </c>
      <c r="J113" s="22" t="n">
        <v>395.88</v>
      </c>
      <c r="K113" s="22" t="n">
        <v>395.8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329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77</v>
      </c>
      <c r="B114" s="21" t="n">
        <v>45671</v>
      </c>
      <c r="C114" s="21" t="n">
        <v>45671</v>
      </c>
      <c r="D114" s="20" t="s">
        <v>73</v>
      </c>
      <c r="E114" s="20" t="s">
        <v>74</v>
      </c>
      <c r="F114" s="20" t="s">
        <v>75</v>
      </c>
      <c r="G114" s="22" t="n">
        <v>0</v>
      </c>
      <c r="H114" s="22" t="n">
        <v>340.77</v>
      </c>
      <c r="I114" s="22" t="n">
        <v>68.15</v>
      </c>
      <c r="J114" s="22" t="n">
        <v>408.92</v>
      </c>
      <c r="K114" s="22" t="n">
        <v>408.92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340.77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78</v>
      </c>
      <c r="B115" s="21" t="n">
        <v>45671</v>
      </c>
      <c r="C115" s="21" t="n">
        <v>45671</v>
      </c>
      <c r="D115" s="20" t="s">
        <v>379</v>
      </c>
      <c r="E115" s="20" t="s">
        <v>380</v>
      </c>
      <c r="F115" s="20" t="s">
        <v>381</v>
      </c>
      <c r="G115" s="22" t="n">
        <v>0</v>
      </c>
      <c r="H115" s="22" t="n">
        <v>130.9</v>
      </c>
      <c r="I115" s="22" t="n">
        <v>26.18</v>
      </c>
      <c r="J115" s="22" t="n">
        <v>157.08</v>
      </c>
      <c r="K115" s="22" t="n">
        <v>157.0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30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82</v>
      </c>
      <c r="B116" s="21" t="n">
        <v>45670</v>
      </c>
      <c r="C116" s="21" t="n">
        <v>45670</v>
      </c>
      <c r="D116" s="20" t="s">
        <v>383</v>
      </c>
      <c r="E116" s="20" t="s">
        <v>384</v>
      </c>
      <c r="F116" s="20" t="s">
        <v>385</v>
      </c>
      <c r="G116" s="22" t="n">
        <v>0</v>
      </c>
      <c r="H116" s="22" t="n">
        <v>237.9</v>
      </c>
      <c r="I116" s="22" t="n">
        <v>47.58</v>
      </c>
      <c r="J116" s="22" t="n">
        <v>285.48</v>
      </c>
      <c r="K116" s="22" t="n">
        <v>0</v>
      </c>
      <c r="L116" s="22" t="n">
        <v>285.48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237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86</v>
      </c>
      <c r="B117" s="21" t="n">
        <v>45670</v>
      </c>
      <c r="C117" s="21" t="n">
        <v>45670</v>
      </c>
      <c r="D117" s="20" t="s">
        <v>387</v>
      </c>
      <c r="E117" s="20" t="s">
        <v>388</v>
      </c>
      <c r="F117" s="20" t="s">
        <v>389</v>
      </c>
      <c r="G117" s="22" t="n">
        <v>0</v>
      </c>
      <c r="H117" s="22" t="n">
        <v>343.28</v>
      </c>
      <c r="I117" s="22" t="n">
        <v>68.66</v>
      </c>
      <c r="J117" s="22" t="n">
        <v>411.94</v>
      </c>
      <c r="K117" s="22" t="n">
        <v>411.94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343.2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0</v>
      </c>
      <c r="B118" s="21" t="n">
        <v>45670</v>
      </c>
      <c r="C118" s="21" t="n">
        <v>45670</v>
      </c>
      <c r="D118" s="20" t="s">
        <v>349</v>
      </c>
      <c r="E118" s="20" t="s">
        <v>350</v>
      </c>
      <c r="F118" s="20" t="s">
        <v>351</v>
      </c>
      <c r="G118" s="22" t="n">
        <v>0</v>
      </c>
      <c r="H118" s="22" t="n">
        <v>61.9</v>
      </c>
      <c r="I118" s="22" t="n">
        <v>12.38</v>
      </c>
      <c r="J118" s="22" t="n">
        <v>74.28</v>
      </c>
      <c r="K118" s="22" t="n">
        <v>0</v>
      </c>
      <c r="L118" s="22" t="n">
        <v>74.28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61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91</v>
      </c>
      <c r="B119" s="21" t="n">
        <v>45670</v>
      </c>
      <c r="C119" s="21" t="n">
        <v>45670</v>
      </c>
      <c r="D119" s="20" t="s">
        <v>392</v>
      </c>
      <c r="E119" s="20" t="s">
        <v>393</v>
      </c>
      <c r="F119" s="20" t="s">
        <v>394</v>
      </c>
      <c r="G119" s="22" t="n">
        <v>0</v>
      </c>
      <c r="H119" s="22" t="n">
        <v>183.6</v>
      </c>
      <c r="I119" s="22" t="n">
        <v>36.72</v>
      </c>
      <c r="J119" s="22" t="n">
        <v>220.32</v>
      </c>
      <c r="K119" s="22" t="n">
        <v>220.32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83.6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395</v>
      </c>
      <c r="B120" s="21" t="n">
        <v>45670</v>
      </c>
      <c r="C120" s="21" t="n">
        <v>45670</v>
      </c>
      <c r="D120" s="20" t="s">
        <v>396</v>
      </c>
      <c r="E120" s="20" t="s">
        <v>397</v>
      </c>
      <c r="F120" s="20" t="s">
        <v>398</v>
      </c>
      <c r="G120" s="22" t="n">
        <v>44.1</v>
      </c>
      <c r="H120" s="22" t="n">
        <v>117.9</v>
      </c>
      <c r="I120" s="22" t="n">
        <v>23.58</v>
      </c>
      <c r="J120" s="22" t="n">
        <v>141.48</v>
      </c>
      <c r="K120" s="22" t="n">
        <v>141.4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17.9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399</v>
      </c>
      <c r="B121" s="21" t="n">
        <v>45670</v>
      </c>
      <c r="C121" s="21" t="n">
        <v>45670</v>
      </c>
      <c r="D121" s="20" t="s">
        <v>400</v>
      </c>
      <c r="E121" s="20" t="s">
        <v>401</v>
      </c>
      <c r="F121" s="20" t="s">
        <v>402</v>
      </c>
      <c r="G121" s="22" t="n">
        <v>0</v>
      </c>
      <c r="H121" s="22" t="n">
        <v>61.9</v>
      </c>
      <c r="I121" s="22" t="n">
        <v>12.38</v>
      </c>
      <c r="J121" s="22" t="n">
        <v>74.28</v>
      </c>
      <c r="K121" s="22" t="n">
        <v>74.2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61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38.25" hidden="false" customHeight="false" outlineLevel="0" collapsed="false">
      <c r="A122" s="20" t="s">
        <v>403</v>
      </c>
      <c r="B122" s="21" t="n">
        <v>45668</v>
      </c>
      <c r="C122" s="21" t="n">
        <v>45668</v>
      </c>
      <c r="D122" s="20" t="s">
        <v>100</v>
      </c>
      <c r="E122" s="20" t="s">
        <v>101</v>
      </c>
      <c r="F122" s="20" t="s">
        <v>102</v>
      </c>
      <c r="G122" s="22" t="n">
        <v>0</v>
      </c>
      <c r="H122" s="22" t="n">
        <v>149.7</v>
      </c>
      <c r="I122" s="22" t="n">
        <v>29.94</v>
      </c>
      <c r="J122" s="22" t="n">
        <v>179.64</v>
      </c>
      <c r="K122" s="22" t="n">
        <v>179.64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49.7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04</v>
      </c>
      <c r="B123" s="21" t="n">
        <v>45667</v>
      </c>
      <c r="C123" s="21" t="n">
        <v>45667</v>
      </c>
      <c r="D123" s="20" t="s">
        <v>405</v>
      </c>
      <c r="E123" s="20" t="s">
        <v>406</v>
      </c>
      <c r="F123" s="20" t="s">
        <v>407</v>
      </c>
      <c r="G123" s="22" t="n">
        <v>0</v>
      </c>
      <c r="H123" s="22" t="n">
        <v>167.9</v>
      </c>
      <c r="I123" s="22" t="n">
        <v>33.58</v>
      </c>
      <c r="J123" s="22" t="n">
        <v>201.48</v>
      </c>
      <c r="K123" s="22" t="n">
        <v>201.4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67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08</v>
      </c>
      <c r="B124" s="21" t="n">
        <v>45667</v>
      </c>
      <c r="C124" s="21" t="n">
        <v>45667</v>
      </c>
      <c r="D124" s="20" t="s">
        <v>409</v>
      </c>
      <c r="E124" s="20" t="s">
        <v>410</v>
      </c>
      <c r="F124" s="20" t="s">
        <v>411</v>
      </c>
      <c r="G124" s="22" t="n">
        <v>0</v>
      </c>
      <c r="H124" s="22" t="n">
        <v>100.5</v>
      </c>
      <c r="I124" s="22" t="n">
        <v>20.1</v>
      </c>
      <c r="J124" s="22" t="n">
        <v>120.6</v>
      </c>
      <c r="K124" s="22" t="n">
        <v>120.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00.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2</v>
      </c>
      <c r="B125" s="21" t="n">
        <v>45667</v>
      </c>
      <c r="C125" s="21" t="n">
        <v>45667</v>
      </c>
      <c r="D125" s="20" t="s">
        <v>413</v>
      </c>
      <c r="E125" s="20" t="s">
        <v>414</v>
      </c>
      <c r="F125" s="20" t="s">
        <v>415</v>
      </c>
      <c r="G125" s="22" t="n">
        <v>0</v>
      </c>
      <c r="H125" s="22" t="n">
        <v>64.9</v>
      </c>
      <c r="I125" s="22" t="n">
        <v>12.98</v>
      </c>
      <c r="J125" s="22" t="n">
        <v>77.88</v>
      </c>
      <c r="K125" s="22" t="n">
        <v>0</v>
      </c>
      <c r="L125" s="22" t="n">
        <v>77.88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64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16</v>
      </c>
      <c r="B126" s="21" t="n">
        <v>45667</v>
      </c>
      <c r="C126" s="21" t="n">
        <v>45667</v>
      </c>
      <c r="D126" s="20" t="s">
        <v>417</v>
      </c>
      <c r="E126" s="20" t="s">
        <v>418</v>
      </c>
      <c r="F126" s="20" t="s">
        <v>419</v>
      </c>
      <c r="G126" s="22" t="n">
        <v>0</v>
      </c>
      <c r="H126" s="22" t="n">
        <v>632.6</v>
      </c>
      <c r="I126" s="22" t="n">
        <v>126.52</v>
      </c>
      <c r="J126" s="22" t="n">
        <v>759.12</v>
      </c>
      <c r="K126" s="22" t="n">
        <v>0</v>
      </c>
      <c r="L126" s="22" t="n">
        <v>759.12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632.6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0</v>
      </c>
      <c r="B127" s="21" t="n">
        <v>45667</v>
      </c>
      <c r="C127" s="21" t="n">
        <v>45667</v>
      </c>
      <c r="D127" s="20" t="s">
        <v>421</v>
      </c>
      <c r="E127" s="20" t="s">
        <v>422</v>
      </c>
      <c r="F127" s="20" t="s">
        <v>423</v>
      </c>
      <c r="G127" s="22" t="n">
        <v>0</v>
      </c>
      <c r="H127" s="22" t="n">
        <v>222</v>
      </c>
      <c r="I127" s="22" t="n">
        <v>44.4</v>
      </c>
      <c r="J127" s="22" t="n">
        <v>266.4</v>
      </c>
      <c r="K127" s="22" t="n">
        <v>266.4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22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24</v>
      </c>
      <c r="B128" s="21" t="n">
        <v>45667</v>
      </c>
      <c r="C128" s="21" t="n">
        <v>45667</v>
      </c>
      <c r="D128" s="20" t="s">
        <v>425</v>
      </c>
      <c r="E128" s="20" t="s">
        <v>426</v>
      </c>
      <c r="F128" s="20" t="s">
        <v>427</v>
      </c>
      <c r="G128" s="22" t="n">
        <v>0</v>
      </c>
      <c r="H128" s="22" t="n">
        <v>71.9</v>
      </c>
      <c r="I128" s="22" t="n">
        <v>14.38</v>
      </c>
      <c r="J128" s="22" t="n">
        <v>86.28</v>
      </c>
      <c r="K128" s="22" t="n">
        <v>0</v>
      </c>
      <c r="L128" s="22" t="n">
        <v>86.28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71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28</v>
      </c>
      <c r="B129" s="21" t="n">
        <v>45666</v>
      </c>
      <c r="C129" s="21" t="n">
        <v>45666</v>
      </c>
      <c r="D129" s="20" t="s">
        <v>353</v>
      </c>
      <c r="E129" s="20" t="s">
        <v>354</v>
      </c>
      <c r="F129" s="20" t="s">
        <v>355</v>
      </c>
      <c r="G129" s="22" t="n">
        <v>0</v>
      </c>
      <c r="H129" s="22" t="n">
        <v>333.8</v>
      </c>
      <c r="I129" s="22" t="n">
        <v>66.76</v>
      </c>
      <c r="J129" s="22" t="n">
        <v>400.56</v>
      </c>
      <c r="K129" s="22" t="n">
        <v>400.56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333.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29</v>
      </c>
      <c r="B130" s="21" t="n">
        <v>45666</v>
      </c>
      <c r="C130" s="21" t="n">
        <v>45666</v>
      </c>
      <c r="D130" s="20" t="s">
        <v>430</v>
      </c>
      <c r="E130" s="20" t="s">
        <v>431</v>
      </c>
      <c r="F130" s="20" t="s">
        <v>432</v>
      </c>
      <c r="G130" s="22" t="n">
        <v>50</v>
      </c>
      <c r="H130" s="22" t="n">
        <v>175</v>
      </c>
      <c r="I130" s="22" t="n">
        <v>35</v>
      </c>
      <c r="J130" s="22" t="n">
        <v>210</v>
      </c>
      <c r="K130" s="22" t="n">
        <v>210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75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33</v>
      </c>
      <c r="B131" s="21" t="n">
        <v>45666</v>
      </c>
      <c r="C131" s="21" t="n">
        <v>45666</v>
      </c>
      <c r="D131" s="20" t="s">
        <v>73</v>
      </c>
      <c r="E131" s="20" t="s">
        <v>74</v>
      </c>
      <c r="F131" s="20" t="s">
        <v>75</v>
      </c>
      <c r="G131" s="22" t="n">
        <v>0</v>
      </c>
      <c r="H131" s="22" t="n">
        <v>1832.99</v>
      </c>
      <c r="I131" s="22" t="n">
        <v>366.6</v>
      </c>
      <c r="J131" s="22" t="n">
        <v>2199.59</v>
      </c>
      <c r="K131" s="22" t="n">
        <v>2199.59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832.9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34</v>
      </c>
      <c r="B132" s="21" t="n">
        <v>45666</v>
      </c>
      <c r="C132" s="21" t="n">
        <v>45666</v>
      </c>
      <c r="D132" s="20" t="s">
        <v>435</v>
      </c>
      <c r="E132" s="20"/>
      <c r="F132" s="20"/>
      <c r="G132" s="22" t="n">
        <v>0</v>
      </c>
      <c r="H132" s="22" t="n">
        <v>29.12</v>
      </c>
      <c r="I132" s="22" t="n">
        <v>5.82</v>
      </c>
      <c r="J132" s="22" t="n">
        <v>34.94</v>
      </c>
      <c r="K132" s="22" t="n">
        <v>34.9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29.12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36</v>
      </c>
      <c r="B133" s="21" t="n">
        <v>45666</v>
      </c>
      <c r="C133" s="21" t="n">
        <v>45666</v>
      </c>
      <c r="D133" s="20" t="s">
        <v>437</v>
      </c>
      <c r="E133" s="20" t="s">
        <v>438</v>
      </c>
      <c r="F133" s="20" t="s">
        <v>439</v>
      </c>
      <c r="G133" s="22" t="n">
        <v>0</v>
      </c>
      <c r="H133" s="22" t="n">
        <v>58.4</v>
      </c>
      <c r="I133" s="22" t="n">
        <v>11.68</v>
      </c>
      <c r="J133" s="22" t="n">
        <v>70.08</v>
      </c>
      <c r="K133" s="22" t="n">
        <v>70.0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58.4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40</v>
      </c>
      <c r="B134" s="21" t="n">
        <v>45665</v>
      </c>
      <c r="C134" s="21" t="n">
        <v>45665</v>
      </c>
      <c r="D134" s="20" t="s">
        <v>441</v>
      </c>
      <c r="E134" s="20" t="s">
        <v>442</v>
      </c>
      <c r="F134" s="20" t="s">
        <v>443</v>
      </c>
      <c r="G134" s="22" t="n">
        <v>11.4</v>
      </c>
      <c r="H134" s="22" t="n">
        <v>399.8</v>
      </c>
      <c r="I134" s="22" t="n">
        <v>79.96</v>
      </c>
      <c r="J134" s="22" t="n">
        <v>479.76</v>
      </c>
      <c r="K134" s="22" t="n">
        <v>479.7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399.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44</v>
      </c>
      <c r="B135" s="21" t="n">
        <v>45665</v>
      </c>
      <c r="C135" s="21" t="n">
        <v>45665</v>
      </c>
      <c r="D135" s="20" t="s">
        <v>445</v>
      </c>
      <c r="E135" s="20" t="s">
        <v>446</v>
      </c>
      <c r="F135" s="20" t="s">
        <v>447</v>
      </c>
      <c r="G135" s="22" t="n">
        <v>0</v>
      </c>
      <c r="H135" s="22" t="n">
        <v>405</v>
      </c>
      <c r="I135" s="22" t="n">
        <v>81</v>
      </c>
      <c r="J135" s="22" t="n">
        <v>486</v>
      </c>
      <c r="K135" s="22" t="n">
        <v>486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405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48</v>
      </c>
      <c r="B136" s="21" t="n">
        <v>45665</v>
      </c>
      <c r="C136" s="21" t="n">
        <v>45665</v>
      </c>
      <c r="D136" s="20" t="s">
        <v>449</v>
      </c>
      <c r="E136" s="20" t="s">
        <v>450</v>
      </c>
      <c r="F136" s="20" t="s">
        <v>451</v>
      </c>
      <c r="G136" s="22" t="n">
        <v>0</v>
      </c>
      <c r="H136" s="22" t="n">
        <v>701.95</v>
      </c>
      <c r="I136" s="22" t="n">
        <v>140.39</v>
      </c>
      <c r="J136" s="22" t="n">
        <v>842.34</v>
      </c>
      <c r="K136" s="22" t="n">
        <v>842.3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701.95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52</v>
      </c>
      <c r="B137" s="21" t="n">
        <v>45665</v>
      </c>
      <c r="C137" s="21" t="n">
        <v>45665</v>
      </c>
      <c r="D137" s="20" t="s">
        <v>73</v>
      </c>
      <c r="E137" s="20" t="s">
        <v>74</v>
      </c>
      <c r="F137" s="20" t="s">
        <v>75</v>
      </c>
      <c r="G137" s="22" t="n">
        <v>0</v>
      </c>
      <c r="H137" s="22" t="n">
        <v>1289</v>
      </c>
      <c r="I137" s="22" t="n">
        <v>257.8</v>
      </c>
      <c r="J137" s="22" t="n">
        <v>1546.8</v>
      </c>
      <c r="K137" s="22" t="n">
        <v>1546.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28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53</v>
      </c>
      <c r="B138" s="21" t="n">
        <v>45664</v>
      </c>
      <c r="C138" s="21" t="n">
        <v>45664</v>
      </c>
      <c r="D138" s="20" t="s">
        <v>454</v>
      </c>
      <c r="E138" s="20" t="s">
        <v>455</v>
      </c>
      <c r="F138" s="20" t="s">
        <v>456</v>
      </c>
      <c r="G138" s="22" t="n">
        <v>32.1</v>
      </c>
      <c r="H138" s="22" t="n">
        <v>304.8</v>
      </c>
      <c r="I138" s="22" t="n">
        <v>60.96</v>
      </c>
      <c r="J138" s="22" t="n">
        <v>365.76</v>
      </c>
      <c r="K138" s="22" t="n">
        <v>365.7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304.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57</v>
      </c>
      <c r="B139" s="21" t="n">
        <v>45663</v>
      </c>
      <c r="C139" s="21" t="n">
        <v>45663</v>
      </c>
      <c r="D139" s="20" t="s">
        <v>73</v>
      </c>
      <c r="E139" s="20" t="s">
        <v>74</v>
      </c>
      <c r="F139" s="20" t="s">
        <v>75</v>
      </c>
      <c r="G139" s="22" t="n">
        <v>0</v>
      </c>
      <c r="H139" s="22" t="n">
        <v>1405.1</v>
      </c>
      <c r="I139" s="22" t="n">
        <v>281.02</v>
      </c>
      <c r="J139" s="22" t="n">
        <v>1686.12</v>
      </c>
      <c r="K139" s="22" t="n">
        <v>1686.12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405.1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58</v>
      </c>
      <c r="B140" s="21" t="n">
        <v>45663</v>
      </c>
      <c r="C140" s="21" t="n">
        <v>45663</v>
      </c>
      <c r="D140" s="20" t="s">
        <v>459</v>
      </c>
      <c r="E140" s="20" t="s">
        <v>460</v>
      </c>
      <c r="F140" s="20" t="s">
        <v>461</v>
      </c>
      <c r="G140" s="22" t="n">
        <v>12</v>
      </c>
      <c r="H140" s="22" t="n">
        <v>327.8</v>
      </c>
      <c r="I140" s="22" t="n">
        <v>65.56</v>
      </c>
      <c r="J140" s="22" t="n">
        <v>393.36</v>
      </c>
      <c r="K140" s="22" t="n">
        <v>393.36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327.8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62</v>
      </c>
      <c r="B141" s="21" t="n">
        <v>45663</v>
      </c>
      <c r="C141" s="21" t="n">
        <v>45663</v>
      </c>
      <c r="D141" s="20" t="s">
        <v>251</v>
      </c>
      <c r="E141" s="20" t="s">
        <v>252</v>
      </c>
      <c r="F141" s="20" t="s">
        <v>253</v>
      </c>
      <c r="G141" s="22" t="n">
        <v>0</v>
      </c>
      <c r="H141" s="22" t="n">
        <v>795.5</v>
      </c>
      <c r="I141" s="22" t="n">
        <v>159.1</v>
      </c>
      <c r="J141" s="22" t="n">
        <v>954.6</v>
      </c>
      <c r="K141" s="22" t="n">
        <v>954.6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795.5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51" hidden="false" customHeight="false" outlineLevel="0" collapsed="false">
      <c r="A142" s="20" t="s">
        <v>463</v>
      </c>
      <c r="B142" s="21" t="n">
        <v>45663</v>
      </c>
      <c r="C142" s="21" t="n">
        <v>45663</v>
      </c>
      <c r="D142" s="20" t="s">
        <v>464</v>
      </c>
      <c r="E142" s="20" t="s">
        <v>465</v>
      </c>
      <c r="F142" s="20" t="s">
        <v>466</v>
      </c>
      <c r="G142" s="22" t="n">
        <v>37.5</v>
      </c>
      <c r="H142" s="22" t="n">
        <v>973.15</v>
      </c>
      <c r="I142" s="22" t="n">
        <v>194.63</v>
      </c>
      <c r="J142" s="22" t="n">
        <v>1167.78</v>
      </c>
      <c r="K142" s="22" t="n">
        <v>1167.7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973.15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67</v>
      </c>
      <c r="B143" s="21" t="n">
        <v>45663</v>
      </c>
      <c r="C143" s="21" t="n">
        <v>45663</v>
      </c>
      <c r="D143" s="20" t="s">
        <v>468</v>
      </c>
      <c r="E143" s="20" t="s">
        <v>469</v>
      </c>
      <c r="F143" s="20" t="s">
        <v>470</v>
      </c>
      <c r="G143" s="22" t="n">
        <v>0</v>
      </c>
      <c r="H143" s="22" t="n">
        <v>182.9</v>
      </c>
      <c r="I143" s="22" t="n">
        <v>36.58</v>
      </c>
      <c r="J143" s="22" t="n">
        <v>219.48</v>
      </c>
      <c r="K143" s="22" t="n">
        <v>219.4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82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1</v>
      </c>
      <c r="B144" s="21" t="n">
        <v>45663</v>
      </c>
      <c r="C144" s="21" t="n">
        <v>45663</v>
      </c>
      <c r="D144" s="20" t="s">
        <v>472</v>
      </c>
      <c r="E144" s="20" t="s">
        <v>473</v>
      </c>
      <c r="F144" s="20" t="s">
        <v>474</v>
      </c>
      <c r="G144" s="22" t="n">
        <v>0</v>
      </c>
      <c r="H144" s="22" t="n">
        <v>488.4</v>
      </c>
      <c r="I144" s="22" t="n">
        <v>97.68</v>
      </c>
      <c r="J144" s="22" t="n">
        <v>586.08</v>
      </c>
      <c r="K144" s="22" t="n">
        <v>586.0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488.4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75</v>
      </c>
      <c r="B145" s="21" t="n">
        <v>45663</v>
      </c>
      <c r="C145" s="21" t="n">
        <v>45663</v>
      </c>
      <c r="D145" s="20" t="s">
        <v>73</v>
      </c>
      <c r="E145" s="20" t="s">
        <v>74</v>
      </c>
      <c r="F145" s="20" t="s">
        <v>75</v>
      </c>
      <c r="G145" s="22" t="n">
        <v>0</v>
      </c>
      <c r="H145" s="22" t="n">
        <v>569.04</v>
      </c>
      <c r="I145" s="22" t="n">
        <v>113.81</v>
      </c>
      <c r="J145" s="22" t="n">
        <v>682.85</v>
      </c>
      <c r="K145" s="22" t="n">
        <v>682.85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569.04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76</v>
      </c>
      <c r="B146" s="21" t="n">
        <v>45662</v>
      </c>
      <c r="C146" s="21" t="n">
        <v>45662</v>
      </c>
      <c r="D146" s="20" t="s">
        <v>477</v>
      </c>
      <c r="E146" s="20" t="s">
        <v>478</v>
      </c>
      <c r="F146" s="20" t="s">
        <v>479</v>
      </c>
      <c r="G146" s="22" t="n">
        <v>47.2</v>
      </c>
      <c r="H146" s="22" t="n">
        <v>488.4</v>
      </c>
      <c r="I146" s="22" t="n">
        <v>97.68</v>
      </c>
      <c r="J146" s="22" t="n">
        <v>586.08</v>
      </c>
      <c r="K146" s="22" t="n">
        <v>586.0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488.4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80</v>
      </c>
      <c r="B147" s="21" t="n">
        <v>45662</v>
      </c>
      <c r="C147" s="21" t="n">
        <v>45662</v>
      </c>
      <c r="D147" s="20" t="s">
        <v>481</v>
      </c>
      <c r="E147" s="20" t="s">
        <v>482</v>
      </c>
      <c r="F147" s="20" t="s">
        <v>483</v>
      </c>
      <c r="G147" s="22" t="n">
        <v>0</v>
      </c>
      <c r="H147" s="22" t="n">
        <v>64.3</v>
      </c>
      <c r="I147" s="22" t="n">
        <v>12.86</v>
      </c>
      <c r="J147" s="22" t="n">
        <v>77.16</v>
      </c>
      <c r="K147" s="22" t="n">
        <v>77.16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64.3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84</v>
      </c>
      <c r="B148" s="21" t="n">
        <v>45662</v>
      </c>
      <c r="C148" s="21" t="n">
        <v>45662</v>
      </c>
      <c r="D148" s="20" t="s">
        <v>485</v>
      </c>
      <c r="E148" s="20" t="s">
        <v>486</v>
      </c>
      <c r="F148" s="20" t="s">
        <v>487</v>
      </c>
      <c r="G148" s="22" t="n">
        <v>0</v>
      </c>
      <c r="H148" s="22" t="n">
        <v>169.5</v>
      </c>
      <c r="I148" s="22" t="n">
        <v>33.9</v>
      </c>
      <c r="J148" s="22" t="n">
        <v>203.4</v>
      </c>
      <c r="K148" s="22" t="n">
        <v>203.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169.5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88</v>
      </c>
      <c r="B149" s="21" t="n">
        <v>45662</v>
      </c>
      <c r="C149" s="21" t="n">
        <v>45662</v>
      </c>
      <c r="D149" s="20" t="s">
        <v>489</v>
      </c>
      <c r="E149" s="20" t="s">
        <v>490</v>
      </c>
      <c r="F149" s="20" t="s">
        <v>491</v>
      </c>
      <c r="G149" s="22" t="n">
        <v>0</v>
      </c>
      <c r="H149" s="22" t="n">
        <v>288.6</v>
      </c>
      <c r="I149" s="22" t="n">
        <v>57.72</v>
      </c>
      <c r="J149" s="22" t="n">
        <v>346.32</v>
      </c>
      <c r="K149" s="22" t="n">
        <v>346.3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288.6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492</v>
      </c>
      <c r="B150" s="21" t="n">
        <v>45662</v>
      </c>
      <c r="C150" s="21" t="n">
        <v>45662</v>
      </c>
      <c r="D150" s="20" t="s">
        <v>493</v>
      </c>
      <c r="E150" s="20" t="s">
        <v>494</v>
      </c>
      <c r="F150" s="20" t="s">
        <v>495</v>
      </c>
      <c r="G150" s="22" t="n">
        <v>0</v>
      </c>
      <c r="H150" s="22" t="n">
        <v>208.9</v>
      </c>
      <c r="I150" s="22" t="n">
        <v>41.78</v>
      </c>
      <c r="J150" s="22" t="n">
        <v>250.68</v>
      </c>
      <c r="K150" s="22" t="n">
        <v>250.68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208.9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496</v>
      </c>
      <c r="B151" s="21" t="n">
        <v>45662</v>
      </c>
      <c r="C151" s="21" t="n">
        <v>45662</v>
      </c>
      <c r="D151" s="20" t="s">
        <v>497</v>
      </c>
      <c r="E151" s="20" t="s">
        <v>498</v>
      </c>
      <c r="F151" s="20" t="s">
        <v>499</v>
      </c>
      <c r="G151" s="22" t="n">
        <v>0</v>
      </c>
      <c r="H151" s="22" t="n">
        <v>202.23</v>
      </c>
      <c r="I151" s="22" t="n">
        <v>40.45</v>
      </c>
      <c r="J151" s="22" t="n">
        <v>242.68</v>
      </c>
      <c r="K151" s="22" t="n">
        <v>242.6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202.23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00</v>
      </c>
      <c r="B152" s="21" t="n">
        <v>45661</v>
      </c>
      <c r="C152" s="21" t="n">
        <v>45661</v>
      </c>
      <c r="D152" s="20" t="s">
        <v>501</v>
      </c>
      <c r="E152" s="20" t="s">
        <v>502</v>
      </c>
      <c r="F152" s="20" t="s">
        <v>503</v>
      </c>
      <c r="G152" s="22" t="n">
        <v>0</v>
      </c>
      <c r="H152" s="22" t="n">
        <v>284.2</v>
      </c>
      <c r="I152" s="22" t="n">
        <v>56.84</v>
      </c>
      <c r="J152" s="22" t="n">
        <v>341.04</v>
      </c>
      <c r="K152" s="22" t="n">
        <v>341.04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84.2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04</v>
      </c>
      <c r="B153" s="21" t="n">
        <v>45661</v>
      </c>
      <c r="C153" s="21" t="n">
        <v>45661</v>
      </c>
      <c r="D153" s="20" t="s">
        <v>501</v>
      </c>
      <c r="E153" s="20" t="s">
        <v>502</v>
      </c>
      <c r="F153" s="20" t="s">
        <v>503</v>
      </c>
      <c r="G153" s="22" t="n">
        <v>0</v>
      </c>
      <c r="H153" s="22" t="n">
        <v>273</v>
      </c>
      <c r="I153" s="22" t="n">
        <v>54.6</v>
      </c>
      <c r="J153" s="22" t="n">
        <v>327.6</v>
      </c>
      <c r="K153" s="22" t="n">
        <v>327.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27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05</v>
      </c>
      <c r="B154" s="21" t="n">
        <v>45660</v>
      </c>
      <c r="C154" s="21" t="n">
        <v>45660</v>
      </c>
      <c r="D154" s="20" t="s">
        <v>400</v>
      </c>
      <c r="E154" s="20" t="s">
        <v>401</v>
      </c>
      <c r="F154" s="20" t="s">
        <v>402</v>
      </c>
      <c r="G154" s="22" t="n">
        <v>0</v>
      </c>
      <c r="H154" s="22" t="n">
        <v>54.23</v>
      </c>
      <c r="I154" s="22" t="n">
        <v>10.85</v>
      </c>
      <c r="J154" s="22" t="n">
        <v>65.08</v>
      </c>
      <c r="K154" s="22" t="n">
        <v>65.0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54.23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A852" s="28"/>
      <c r="B852" s="29"/>
      <c r="C852" s="29"/>
      <c r="D852" s="28"/>
      <c r="E852" s="28"/>
      <c r="F852" s="28"/>
      <c r="G852" s="30"/>
      <c r="H852" s="30"/>
      <c r="I852" s="30"/>
      <c r="J852" s="30"/>
      <c r="K852" s="30"/>
      <c r="L852" s="30"/>
      <c r="M852" s="23"/>
      <c r="N852" s="23"/>
      <c r="O852" s="23"/>
      <c r="P852" s="24"/>
    </row>
    <row r="853" customFormat="false" ht="12.75" hidden="false" customHeight="false" outlineLevel="0" collapsed="false">
      <c r="A853" s="28"/>
      <c r="B853" s="29"/>
      <c r="C853" s="29"/>
      <c r="D853" s="28"/>
      <c r="E853" s="28"/>
      <c r="F853" s="28"/>
      <c r="G853" s="30"/>
      <c r="H853" s="30"/>
      <c r="I853" s="30"/>
      <c r="J853" s="30"/>
      <c r="K853" s="30"/>
      <c r="L853" s="30"/>
      <c r="M853" s="23"/>
      <c r="N853" s="23"/>
      <c r="O853" s="23"/>
      <c r="P853" s="24"/>
    </row>
    <row r="854" customFormat="false" ht="12.75" hidden="false" customHeight="false" outlineLevel="0" collapsed="false">
      <c r="A854" s="28"/>
      <c r="B854" s="29"/>
      <c r="C854" s="29"/>
      <c r="D854" s="28"/>
      <c r="E854" s="28"/>
      <c r="F854" s="28"/>
      <c r="G854" s="30"/>
      <c r="H854" s="30"/>
      <c r="I854" s="30"/>
      <c r="J854" s="30"/>
      <c r="K854" s="30"/>
      <c r="L854" s="30"/>
      <c r="M854" s="23"/>
      <c r="N854" s="23"/>
      <c r="O854" s="23"/>
      <c r="P854" s="24"/>
    </row>
    <row r="855" customFormat="false" ht="12.75" hidden="false" customHeight="false" outlineLevel="0" collapsed="false">
      <c r="A855" s="28"/>
      <c r="B855" s="29"/>
      <c r="C855" s="29"/>
      <c r="D855" s="28"/>
      <c r="E855" s="28"/>
      <c r="F855" s="28"/>
      <c r="G855" s="30"/>
      <c r="H855" s="30"/>
      <c r="I855" s="30"/>
      <c r="J855" s="30"/>
      <c r="K855" s="30"/>
      <c r="L855" s="30"/>
      <c r="M855" s="23"/>
      <c r="N855" s="23"/>
      <c r="O855" s="23"/>
      <c r="P855" s="24"/>
    </row>
    <row r="856" customFormat="false" ht="12.75" hidden="false" customHeight="false" outlineLevel="0" collapsed="false">
      <c r="A856" s="28"/>
      <c r="B856" s="29"/>
      <c r="C856" s="29"/>
      <c r="D856" s="28"/>
      <c r="E856" s="28"/>
      <c r="F856" s="28"/>
      <c r="G856" s="30"/>
      <c r="H856" s="30"/>
      <c r="I856" s="30"/>
      <c r="J856" s="30"/>
      <c r="K856" s="30"/>
      <c r="L856" s="30"/>
      <c r="M856" s="23"/>
      <c r="N856" s="23"/>
      <c r="O856" s="23"/>
      <c r="P856" s="24"/>
    </row>
    <row r="857" customFormat="false" ht="12.75" hidden="false" customHeight="false" outlineLevel="0" collapsed="false">
      <c r="A857" s="28"/>
      <c r="B857" s="29"/>
      <c r="C857" s="29"/>
      <c r="D857" s="28"/>
      <c r="E857" s="28"/>
      <c r="F857" s="28"/>
      <c r="G857" s="30"/>
      <c r="H857" s="30"/>
      <c r="I857" s="30"/>
      <c r="J857" s="30"/>
      <c r="K857" s="30"/>
      <c r="L857" s="30"/>
      <c r="M857" s="23"/>
      <c r="N857" s="23"/>
      <c r="O857" s="23"/>
      <c r="P857" s="24"/>
    </row>
    <row r="858" customFormat="false" ht="12.75" hidden="false" customHeight="false" outlineLevel="0" collapsed="false">
      <c r="A858" s="28"/>
      <c r="B858" s="29"/>
      <c r="C858" s="29"/>
      <c r="D858" s="28"/>
      <c r="E858" s="28"/>
      <c r="F858" s="28"/>
      <c r="G858" s="30"/>
      <c r="H858" s="30"/>
      <c r="I858" s="30"/>
      <c r="J858" s="30"/>
      <c r="K858" s="30"/>
      <c r="L858" s="30"/>
      <c r="M858" s="23"/>
      <c r="N858" s="23"/>
      <c r="O858" s="23"/>
      <c r="P858" s="24"/>
    </row>
    <row r="859" customFormat="false" ht="12.75" hidden="false" customHeight="false" outlineLevel="0" collapsed="false">
      <c r="A859" s="28"/>
      <c r="B859" s="29"/>
      <c r="C859" s="29"/>
      <c r="D859" s="28"/>
      <c r="E859" s="28"/>
      <c r="F859" s="28"/>
      <c r="G859" s="30"/>
      <c r="H859" s="30"/>
      <c r="I859" s="30"/>
      <c r="J859" s="30"/>
      <c r="K859" s="30"/>
      <c r="L859" s="30"/>
      <c r="M859" s="23"/>
      <c r="N859" s="23"/>
      <c r="O859" s="23"/>
      <c r="P859" s="24"/>
    </row>
    <row r="860" customFormat="false" ht="12.75" hidden="false" customHeight="false" outlineLevel="0" collapsed="false">
      <c r="A860" s="28"/>
      <c r="B860" s="29"/>
      <c r="C860" s="29"/>
      <c r="D860" s="28"/>
      <c r="E860" s="28"/>
      <c r="F860" s="28"/>
      <c r="G860" s="30"/>
      <c r="H860" s="30"/>
      <c r="I860" s="30"/>
      <c r="J860" s="30"/>
      <c r="K860" s="30"/>
      <c r="L860" s="30"/>
      <c r="M860" s="23"/>
      <c r="N860" s="23"/>
      <c r="O860" s="23"/>
      <c r="P860" s="24"/>
    </row>
    <row r="861" customFormat="false" ht="12.75" hidden="false" customHeight="false" outlineLevel="0" collapsed="false">
      <c r="A861" s="28"/>
      <c r="B861" s="29"/>
      <c r="C861" s="29"/>
      <c r="D861" s="28"/>
      <c r="E861" s="28"/>
      <c r="F861" s="28"/>
      <c r="G861" s="30"/>
      <c r="H861" s="30"/>
      <c r="I861" s="30"/>
      <c r="J861" s="30"/>
      <c r="K861" s="30"/>
      <c r="L861" s="30"/>
      <c r="M861" s="23"/>
      <c r="N861" s="23"/>
      <c r="O861" s="23"/>
      <c r="P861" s="24"/>
    </row>
    <row r="862" customFormat="false" ht="12.75" hidden="false" customHeight="false" outlineLevel="0" collapsed="false">
      <c r="A862" s="28"/>
      <c r="B862" s="29"/>
      <c r="C862" s="29"/>
      <c r="D862" s="28"/>
      <c r="E862" s="28"/>
      <c r="F862" s="28"/>
      <c r="G862" s="30"/>
      <c r="H862" s="30"/>
      <c r="I862" s="30"/>
      <c r="J862" s="30"/>
      <c r="K862" s="30"/>
      <c r="L862" s="30"/>
      <c r="M862" s="23"/>
      <c r="N862" s="23"/>
      <c r="O862" s="23"/>
      <c r="P862" s="24"/>
    </row>
    <row r="863" customFormat="false" ht="12.75" hidden="false" customHeight="false" outlineLevel="0" collapsed="false">
      <c r="A863" s="28"/>
      <c r="B863" s="29"/>
      <c r="C863" s="29"/>
      <c r="D863" s="28"/>
      <c r="E863" s="28"/>
      <c r="F863" s="28"/>
      <c r="G863" s="30"/>
      <c r="H863" s="30"/>
      <c r="I863" s="30"/>
      <c r="J863" s="30"/>
      <c r="K863" s="30"/>
      <c r="L863" s="30"/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</sheetData>
  <autoFilter ref="A14:P154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2-03T14:58:10Z</dcterms:modified>
  <cp:revision>0</cp:revision>
  <dc:subject/>
  <dc:title/>
</cp:coreProperties>
</file>