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7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063</t>
  </si>
  <si>
    <t xml:space="preserve">Institut Le Grand Large Arnaud CORBES</t>
  </si>
  <si>
    <t xml:space="preserve">0610727859</t>
  </si>
  <si>
    <t xml:space="preserve">arnaud@institut-legrandlarge.fr</t>
  </si>
  <si>
    <t xml:space="preserve">JT24062</t>
  </si>
  <si>
    <t xml:space="preserve">Les Bains de Lavey SA</t>
  </si>
  <si>
    <t xml:space="preserve">0041(0)24 486 55</t>
  </si>
  <si>
    <t xml:space="preserve">yannick.even@bains-lavey.ch</t>
  </si>
  <si>
    <t xml:space="preserve">JT24061</t>
  </si>
  <si>
    <t xml:space="preserve">EURL le Boudoir / emilie TIQUET</t>
  </si>
  <si>
    <t xml:space="preserve">0468770981</t>
  </si>
  <si>
    <t xml:space="preserve">contact@hammam-leboudoir.com</t>
  </si>
  <si>
    <t xml:space="preserve">JT24060</t>
  </si>
  <si>
    <t xml:space="preserve">wimex</t>
  </si>
  <si>
    <t xml:space="preserve">04 42 24 30 00</t>
  </si>
  <si>
    <t xml:space="preserve">contact@wimex-europe.com</t>
  </si>
  <si>
    <t xml:space="preserve">JT24059</t>
  </si>
  <si>
    <t xml:space="preserve">JT24058</t>
  </si>
  <si>
    <t xml:space="preserve">JT24057</t>
  </si>
  <si>
    <t xml:space="preserve">JT24056</t>
  </si>
  <si>
    <t xml:space="preserve">SODEBA HOTEL ET SPA DU BERYL</t>
  </si>
  <si>
    <t xml:space="preserve">02.33.38.44.44</t>
  </si>
  <si>
    <t xml:space="preserve">maintenance.bagnoles@joa.fr</t>
  </si>
  <si>
    <t xml:space="preserve">JT24055</t>
  </si>
  <si>
    <t xml:space="preserve">hotel cote ouest julien barbier</t>
  </si>
  <si>
    <t xml:space="preserve">0251217778</t>
  </si>
  <si>
    <t xml:space="preserve">julien.barbier@accor.com</t>
  </si>
  <si>
    <t xml:space="preserve">JT24054</t>
  </si>
  <si>
    <t xml:space="preserve">office@wimex-europe.com</t>
  </si>
  <si>
    <t xml:space="preserve">JT24053</t>
  </si>
  <si>
    <t xml:space="preserve">JT24052</t>
  </si>
  <si>
    <t xml:space="preserve">SPA MARIN LA GRANDE TERRASSE</t>
  </si>
  <si>
    <t xml:space="preserve">05 46 55 77 48</t>
  </si>
  <si>
    <t xml:space="preserve">lingerie@la-grande-terrasse.com;responsable.lingerie@la-grande-terrasse.com; murielle.paquereau@cgrc</t>
  </si>
  <si>
    <t xml:space="preserve">JT24051</t>
  </si>
  <si>
    <t xml:space="preserve">Spa De La Colline à hotel du bollenberg</t>
  </si>
  <si>
    <t xml:space="preserve">0389496247</t>
  </si>
  <si>
    <t xml:space="preserve">spa@hoteldubollenberg.com</t>
  </si>
  <si>
    <t xml:space="preserve">JT24050</t>
  </si>
  <si>
    <t xml:space="preserve">Spa Hostellerie La Farandole</t>
  </si>
  <si>
    <t xml:space="preserve">0498036737</t>
  </si>
  <si>
    <t xml:space="preserve">direction-spa@hostellerielafarandole.com</t>
  </si>
  <si>
    <t xml:space="preserve">JT24049</t>
  </si>
  <si>
    <t xml:space="preserve">En Aparte  / PICHAT Davy</t>
  </si>
  <si>
    <t xml:space="preserve">0478203808</t>
  </si>
  <si>
    <t xml:space="preserve">familypichat@hotmail.com</t>
  </si>
  <si>
    <t xml:space="preserve">JT24048</t>
  </si>
  <si>
    <t xml:space="preserve">Lux Company</t>
  </si>
  <si>
    <t xml:space="preserve">06 84 84 93 85</t>
  </si>
  <si>
    <t xml:space="preserve">contact@luxcompany.fr</t>
  </si>
  <si>
    <t xml:space="preserve">JT24047</t>
  </si>
  <si>
    <t xml:space="preserve">Sas Eva garden / Pavillon carina</t>
  </si>
  <si>
    <t xml:space="preserve">0642896891</t>
  </si>
  <si>
    <t xml:space="preserve">direction@pavillon-carina.fr</t>
  </si>
  <si>
    <t xml:space="preserve">JT24046</t>
  </si>
  <si>
    <t xml:space="preserve">Florence coiffure</t>
  </si>
  <si>
    <t xml:space="preserve">0326481514</t>
  </si>
  <si>
    <t xml:space="preserve">florenceclementine.choisel@sfr.fr</t>
  </si>
  <si>
    <t xml:space="preserve">JT24045</t>
  </si>
  <si>
    <t xml:space="preserve">sasu scl / Crozatier Steve</t>
  </si>
  <si>
    <t xml:space="preserve">0145800117</t>
  </si>
  <si>
    <t xml:space="preserve">jeanlouisdavidparis13@gmail.com</t>
  </si>
  <si>
    <t xml:space="preserve">JT24044</t>
  </si>
  <si>
    <t xml:space="preserve">SEQUOIA Bien-être</t>
  </si>
  <si>
    <t xml:space="preserve">02 97 12 00 50</t>
  </si>
  <si>
    <t xml:space="preserve">contact@sequoiabienetre.fr, nathalie@sequoiabienetre.fr</t>
  </si>
  <si>
    <t xml:space="preserve">JT24043</t>
  </si>
  <si>
    <t xml:space="preserve">JT24042</t>
  </si>
  <si>
    <t xml:space="preserve">MURIEL T. Muriel TOURTE</t>
  </si>
  <si>
    <t xml:space="preserve">03.20.57.05.49</t>
  </si>
  <si>
    <t xml:space="preserve">murieltourte@gmail.com</t>
  </si>
  <si>
    <t xml:space="preserve">JT24041</t>
  </si>
  <si>
    <t xml:space="preserve">JT24039</t>
  </si>
  <si>
    <t xml:space="preserve">Sophie Marcadé</t>
  </si>
  <si>
    <t xml:space="preserve">0680089208</t>
  </si>
  <si>
    <t xml:space="preserve">Lerelaisdelahardiesse@orange.fr</t>
  </si>
  <si>
    <t xml:space="preserve">JT24038</t>
  </si>
  <si>
    <t xml:space="preserve">Radisson Blu Rouen centre</t>
  </si>
  <si>
    <t xml:space="preserve">02 77 64 57 57 Hôtel</t>
  </si>
  <si>
    <t xml:space="preserve">facturesdon@groupe-agon.com</t>
  </si>
  <si>
    <t xml:space="preserve">JT24040</t>
  </si>
  <si>
    <t xml:space="preserve">Jacques Emilie</t>
  </si>
  <si>
    <t xml:space="preserve">emilie_3008@hotmail.com</t>
  </si>
  <si>
    <t xml:space="preserve">JT24037</t>
  </si>
  <si>
    <t xml:space="preserve">Sarl tao coiffeur Carpy Christophe Jeanneau</t>
  </si>
  <si>
    <t xml:space="preserve">0682077051</t>
  </si>
  <si>
    <t xml:space="preserve">charrierjf@aol.com</t>
  </si>
  <si>
    <t xml:space="preserve">JT24036</t>
  </si>
  <si>
    <t xml:space="preserve">SAS CRUNCH LOISIR</t>
  </si>
  <si>
    <t xml:space="preserve">0663157920</t>
  </si>
  <si>
    <t xml:space="preserve">ruanluis33@hotmail.com</t>
  </si>
  <si>
    <t xml:space="preserve">JT24035</t>
  </si>
  <si>
    <t xml:space="preserve">JT24034</t>
  </si>
  <si>
    <t xml:space="preserve">DOUBLE SIDE</t>
  </si>
  <si>
    <t xml:space="preserve">04 78 29 85 22</t>
  </si>
  <si>
    <t xml:space="preserve">doubleside@free.fr</t>
  </si>
  <si>
    <t xml:space="preserve">JT24033</t>
  </si>
  <si>
    <t xml:space="preserve">New look hair / Sonia Zarrouk</t>
  </si>
  <si>
    <t xml:space="preserve">0659767564</t>
  </si>
  <si>
    <t xml:space="preserve">soniazarroukpro@gmail.com</t>
  </si>
  <si>
    <t xml:space="preserve">JT24032</t>
  </si>
  <si>
    <t xml:space="preserve">JT24031</t>
  </si>
  <si>
    <t xml:space="preserve">Le 4 Mains / Albertina Tampellini</t>
  </si>
  <si>
    <t xml:space="preserve">0753350655</t>
  </si>
  <si>
    <t xml:space="preserve">albertina08@yahoo.com</t>
  </si>
  <si>
    <t xml:space="preserve">JT24030</t>
  </si>
  <si>
    <t xml:space="preserve">Villa Occitana / Arnaud Chappert</t>
  </si>
  <si>
    <t xml:space="preserve">0607533627</t>
  </si>
  <si>
    <t xml:space="preserve">spa@villaoccitana.com; sandra@villaoccitana.com</t>
  </si>
  <si>
    <t xml:space="preserve">JT24029</t>
  </si>
  <si>
    <t xml:space="preserve">LE MISS V VIRGINIE LOMBARD</t>
  </si>
  <si>
    <t xml:space="preserve">0650369794</t>
  </si>
  <si>
    <t xml:space="preserve">lvirginie@wanadoo.fr</t>
  </si>
  <si>
    <t xml:space="preserve">JT23786</t>
  </si>
  <si>
    <t xml:space="preserve">JT24028</t>
  </si>
  <si>
    <t xml:space="preserve">CHATEAU D'ETOGES Eric HIMMESOETE</t>
  </si>
  <si>
    <t xml:space="preserve">0326593008</t>
  </si>
  <si>
    <t xml:space="preserve">contact@etoges.com</t>
  </si>
  <si>
    <t xml:space="preserve">JT24027</t>
  </si>
  <si>
    <t xml:space="preserve">les sens ciel bronsart-dujardin sabrina</t>
  </si>
  <si>
    <t xml:space="preserve">+32486203596</t>
  </si>
  <si>
    <t xml:space="preserve">joffrey.b@live.be</t>
  </si>
  <si>
    <t xml:space="preserve">JT24026</t>
  </si>
  <si>
    <t xml:space="preserve">LES BAINS D'ODESSA BERNARD SELLEM</t>
  </si>
  <si>
    <t xml:space="preserve">01 45 23 20 73</t>
  </si>
  <si>
    <t xml:space="preserve">lesbainsdodessa@gmail.com</t>
  </si>
  <si>
    <t xml:space="preserve">JT24025</t>
  </si>
  <si>
    <t xml:space="preserve">Domaine de Primard / Spa Susanne Kaufmann</t>
  </si>
  <si>
    <t xml:space="preserve">02 36 58 10 09</t>
  </si>
  <si>
    <t xml:space="preserve">spa@domainedeprimard.com</t>
  </si>
  <si>
    <t xml:space="preserve">JT24024</t>
  </si>
  <si>
    <t xml:space="preserve">lesbainsdujasmin</t>
  </si>
  <si>
    <t xml:space="preserve">0651694420</t>
  </si>
  <si>
    <t xml:space="preserve">lesbainsdujasmin@yahoo.fr</t>
  </si>
  <si>
    <t xml:space="preserve">JT24023</t>
  </si>
  <si>
    <t xml:space="preserve">SAS TETAUD / Laurine Tetaud</t>
  </si>
  <si>
    <t xml:space="preserve">0629778253</t>
  </si>
  <si>
    <t xml:space="preserve">tetaudlaurine@outlook.fr</t>
  </si>
  <si>
    <t xml:space="preserve">JT24022</t>
  </si>
  <si>
    <t xml:space="preserve">JT24021</t>
  </si>
  <si>
    <t xml:space="preserve">Modelages Du Monde / LOUIS FABRICE</t>
  </si>
  <si>
    <t xml:space="preserve">0607250291</t>
  </si>
  <si>
    <t xml:space="preserve">info@modelagesdumonde.com</t>
  </si>
  <si>
    <t xml:space="preserve">JT24020</t>
  </si>
  <si>
    <t xml:space="preserve">Zen Espace Marielle Fritz</t>
  </si>
  <si>
    <t xml:space="preserve">06 82 03 24 12</t>
  </si>
  <si>
    <t xml:space="preserve">mariellefritz@hotmail.fr</t>
  </si>
  <si>
    <t xml:space="preserve">JT24019</t>
  </si>
  <si>
    <t xml:space="preserve">BBAT</t>
  </si>
  <si>
    <t xml:space="preserve">b.batentreprise@gmail.com</t>
  </si>
  <si>
    <t xml:space="preserve">JT24018</t>
  </si>
  <si>
    <t xml:space="preserve">BEST WESTERN COEUR DE CASSIS</t>
  </si>
  <si>
    <t xml:space="preserve">06 25 37 37 70</t>
  </si>
  <si>
    <t xml:space="preserve">f.caudet@hotels-capcanaille.com</t>
  </si>
  <si>
    <t xml:space="preserve">JT24017</t>
  </si>
  <si>
    <t xml:space="preserve">LAGON SPA</t>
  </si>
  <si>
    <t xml:space="preserve">01 64 37 39 63</t>
  </si>
  <si>
    <t xml:space="preserve">contact@aulagonspa.fr</t>
  </si>
  <si>
    <t xml:space="preserve">JT24016</t>
  </si>
  <si>
    <t xml:space="preserve">SARL Guillaume</t>
  </si>
  <si>
    <t xml:space="preserve">0144682085</t>
  </si>
  <si>
    <t xml:space="preserve">guillaume_872@hotmail.com</t>
  </si>
  <si>
    <t xml:space="preserve">JT24015</t>
  </si>
  <si>
    <t xml:space="preserve">Lt france Laurence Tourriere</t>
  </si>
  <si>
    <t xml:space="preserve">0663916498</t>
  </si>
  <si>
    <t xml:space="preserve">ltfrance@hotmail.com</t>
  </si>
  <si>
    <t xml:space="preserve">JT24014</t>
  </si>
  <si>
    <t xml:space="preserve">SAS ATELIER BEAUTE CARINE BOUCHER</t>
  </si>
  <si>
    <t xml:space="preserve">0386649157</t>
  </si>
  <si>
    <t xml:space="preserve">le-spa-marin-sens@orange.fr</t>
  </si>
  <si>
    <t xml:space="preserve">JT24013</t>
  </si>
  <si>
    <t xml:space="preserve">SARL Au Cheval Blanc Anne Hinderer</t>
  </si>
  <si>
    <t xml:space="preserve">0389736138</t>
  </si>
  <si>
    <t xml:space="preserve">cheval-blanc-ribeauville@orange.fr</t>
  </si>
  <si>
    <t xml:space="preserve">JT24012</t>
  </si>
  <si>
    <t xml:space="preserve">SCHE Hotelf1 Villeneuve Loubet</t>
  </si>
  <si>
    <t xml:space="preserve">0 891 70 54 30</t>
  </si>
  <si>
    <t xml:space="preserve">h2494-re@accor.com</t>
  </si>
  <si>
    <t xml:space="preserve">JT24011</t>
  </si>
  <si>
    <t xml:space="preserve">JETLAG LA BOUTIK</t>
  </si>
  <si>
    <t xml:space="preserve">0640110133</t>
  </si>
  <si>
    <t xml:space="preserve">jetlagcompta@gmail.com</t>
  </si>
  <si>
    <t xml:space="preserve">JT24010</t>
  </si>
  <si>
    <t xml:space="preserve">y et j patnaire / sue jung lee</t>
  </si>
  <si>
    <t xml:space="preserve">0777692771</t>
  </si>
  <si>
    <t xml:space="preserve">leesuejung80@gmail.com</t>
  </si>
  <si>
    <t xml:space="preserve">JT24009</t>
  </si>
  <si>
    <t xml:space="preserve">SARL BIO SPA ESTHETIQUE laurent olivetto</t>
  </si>
  <si>
    <t xml:space="preserve">0660045940</t>
  </si>
  <si>
    <t xml:space="preserve">compta.biospa@gmail.com</t>
  </si>
  <si>
    <t xml:space="preserve">JT24008</t>
  </si>
  <si>
    <t xml:space="preserve">Karabella Lamia Chaka</t>
  </si>
  <si>
    <t xml:space="preserve">0660741297</t>
  </si>
  <si>
    <t xml:space="preserve">Info.karabella@gmail.com</t>
  </si>
  <si>
    <t xml:space="preserve">JT24007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4006</t>
  </si>
  <si>
    <t xml:space="preserve">hotel le lion d'or huet eric</t>
  </si>
  <si>
    <t xml:space="preserve">+33231650155</t>
  </si>
  <si>
    <t xml:space="preserve">info@leliondorhotel.com</t>
  </si>
  <si>
    <t xml:space="preserve">JT24005</t>
  </si>
  <si>
    <t xml:space="preserve">Salon christophe / Christophe Bienioszek</t>
  </si>
  <si>
    <t xml:space="preserve">0781158759</t>
  </si>
  <si>
    <t xml:space="preserve">bienioszekc@gmail.com</t>
  </si>
  <si>
    <t xml:space="preserve">JT24003</t>
  </si>
  <si>
    <t xml:space="preserve">le spa karine anot</t>
  </si>
  <si>
    <t xml:space="preserve">0620047137</t>
  </si>
  <si>
    <t xml:space="preserve">lespaplessis@gmail.com</t>
  </si>
  <si>
    <t xml:space="preserve">JT24002</t>
  </si>
  <si>
    <t xml:space="preserve">Caractere Coiff Etampes / CARET</t>
  </si>
  <si>
    <t xml:space="preserve">01 64 94 87 17</t>
  </si>
  <si>
    <t xml:space="preserve">gwenael.leblanc@free.fr</t>
  </si>
  <si>
    <t xml:space="preserve">JT24001</t>
  </si>
  <si>
    <t xml:space="preserve">Lp conseil / Pont  Lydie</t>
  </si>
  <si>
    <t xml:space="preserve">0660690994</t>
  </si>
  <si>
    <t xml:space="preserve">lydie.pont@gmail.com</t>
  </si>
  <si>
    <t xml:space="preserve">JT24000</t>
  </si>
  <si>
    <t xml:space="preserve">L'ATELIER DE SO Sonia Zimmer</t>
  </si>
  <si>
    <t xml:space="preserve">0672866685</t>
  </si>
  <si>
    <t xml:space="preserve">latelierdeso77@gmail.com</t>
  </si>
  <si>
    <t xml:space="preserve">JT24004</t>
  </si>
  <si>
    <t xml:space="preserve">Dubos Lucile</t>
  </si>
  <si>
    <t xml:space="preserve">0760225771</t>
  </si>
  <si>
    <t xml:space="preserve">tuinanmo.massages@gmail.com</t>
  </si>
  <si>
    <t xml:space="preserve">JT23999</t>
  </si>
  <si>
    <t xml:space="preserve">BARET Melanie</t>
  </si>
  <si>
    <t xml:space="preserve">06 01 20 25 24</t>
  </si>
  <si>
    <t xml:space="preserve">institutmel.b@gmail.com</t>
  </si>
  <si>
    <t xml:space="preserve">JT23998</t>
  </si>
  <si>
    <t xml:space="preserve">h1078-cc@accor.com</t>
  </si>
  <si>
    <t xml:space="preserve">JT23997</t>
  </si>
  <si>
    <t xml:space="preserve">Ren essence / Farah Barlas</t>
  </si>
  <si>
    <t xml:space="preserve">0032485132837</t>
  </si>
  <si>
    <t xml:space="preserve">farah.barlas@lerenessence.be</t>
  </si>
  <si>
    <t xml:space="preserve">JT23996</t>
  </si>
  <si>
    <t xml:space="preserve">Sauna Club Des Terreaux</t>
  </si>
  <si>
    <t xml:space="preserve">0629857038</t>
  </si>
  <si>
    <t xml:space="preserve">saunaclubdesterreaux@laposte.net</t>
  </si>
  <si>
    <t xml:space="preserve">JT23995</t>
  </si>
  <si>
    <t xml:space="preserve">Société Parisienne du bon logis</t>
  </si>
  <si>
    <t xml:space="preserve">09 74 77 53 92</t>
  </si>
  <si>
    <t xml:space="preserve">damien@malonehotels.com</t>
  </si>
  <si>
    <t xml:space="preserve">JT23994</t>
  </si>
  <si>
    <t xml:space="preserve">sarl vic karine lhaute</t>
  </si>
  <si>
    <t xml:space="preserve">0603000453</t>
  </si>
  <si>
    <t xml:space="preserve">lhaute.karine@orange.fr</t>
  </si>
  <si>
    <t xml:space="preserve">JT23992</t>
  </si>
  <si>
    <t xml:space="preserve">SHANTI / ISABELLE DI CONZA </t>
  </si>
  <si>
    <t xml:space="preserve">0614887830</t>
  </si>
  <si>
    <t xml:space="preserve">isa.diconza@gmail.com</t>
  </si>
  <si>
    <t xml:space="preserve">JT23991</t>
  </si>
  <si>
    <t xml:space="preserve">Fanny et Olivier</t>
  </si>
  <si>
    <t xml:space="preserve">0617860279</t>
  </si>
  <si>
    <t xml:space="preserve">haircut.corporation@gmail.com</t>
  </si>
  <si>
    <t xml:space="preserve">JT23990</t>
  </si>
  <si>
    <t xml:space="preserve">HAIR DM STUDIO / HBC coiffure</t>
  </si>
  <si>
    <t xml:space="preserve">0326427294</t>
  </si>
  <si>
    <t xml:space="preserve">hairdmstudio@gmail.com</t>
  </si>
  <si>
    <t xml:space="preserve">JT23993</t>
  </si>
  <si>
    <t xml:space="preserve">PRECI-DIP NADINE GERARD</t>
  </si>
  <si>
    <t xml:space="preserve">0954729571</t>
  </si>
  <si>
    <t xml:space="preserve">n.gerard@precidip.com</t>
  </si>
  <si>
    <t xml:space="preserve">JT23989</t>
  </si>
  <si>
    <t xml:space="preserve">Sarl GZS - Sauna KS</t>
  </si>
  <si>
    <t xml:space="preserve">06 11 73 15 73</t>
  </si>
  <si>
    <t xml:space="preserve">saunaks@free.fr</t>
  </si>
  <si>
    <t xml:space="preserve">JT23988</t>
  </si>
  <si>
    <t xml:space="preserve">HOTEL SPA LA VILLA K Delphine RENCK</t>
  </si>
  <si>
    <t xml:space="preserve">03 89 70 93 40</t>
  </si>
  <si>
    <t xml:space="preserve">reception@lavillak.com</t>
  </si>
  <si>
    <t xml:space="preserve">JT23987</t>
  </si>
  <si>
    <t xml:space="preserve">Les Charmes du Bien-Etre Léa RINALDI</t>
  </si>
  <si>
    <t xml:space="preserve">0618342529</t>
  </si>
  <si>
    <t xml:space="preserve">lescharmesdubienetre@hotmail.com</t>
  </si>
  <si>
    <t xml:space="preserve">JT23986</t>
  </si>
  <si>
    <t xml:space="preserve">SARL PERRET DIDIER</t>
  </si>
  <si>
    <t xml:space="preserve">04 78 24 70 95</t>
  </si>
  <si>
    <t xml:space="preserve">didier-perret@wanadoo.fr</t>
  </si>
  <si>
    <t xml:space="preserve">JT23985</t>
  </si>
  <si>
    <t xml:space="preserve">sarl manoir de la poterie</t>
  </si>
  <si>
    <t xml:space="preserve">0231876205</t>
  </si>
  <si>
    <t xml:space="preserve">spa.lesthermes@orange.fr</t>
  </si>
  <si>
    <t xml:space="preserve">JT23984</t>
  </si>
  <si>
    <t xml:space="preserve">Le Domaine des Prés Verts Lucie ONNO</t>
  </si>
  <si>
    <t xml:space="preserve">0345440560</t>
  </si>
  <si>
    <t xml:space="preserve">info@domainedespresverts.com; rejaneheitzmann@domainedespresverts.com</t>
  </si>
  <si>
    <t xml:space="preserve">JT23983</t>
  </si>
  <si>
    <t xml:space="preserve">Maldaner / Patrick Stentz</t>
  </si>
  <si>
    <t xml:space="preserve">0607777092</t>
  </si>
  <si>
    <t xml:space="preserve">stephthiol@hotmail.com</t>
  </si>
  <si>
    <t xml:space="preserve">JT23982</t>
  </si>
  <si>
    <t xml:space="preserve">JT23981</t>
  </si>
  <si>
    <t xml:space="preserve">SkULT</t>
  </si>
  <si>
    <t xml:space="preserve">04 32 62 84 46</t>
  </si>
  <si>
    <t xml:space="preserve">nounoun-international@hotmail.com</t>
  </si>
  <si>
    <t xml:space="preserve">JT23980</t>
  </si>
  <si>
    <t xml:space="preserve">SARL LE VALLON 1650</t>
  </si>
  <si>
    <t xml:space="preserve">04 92 46 54 72</t>
  </si>
  <si>
    <t xml:space="preserve">info@hotel16-150.com</t>
  </si>
  <si>
    <t xml:space="preserve">JT23979</t>
  </si>
  <si>
    <t xml:space="preserve">SPA ENERGYMER LAETITIA JEANNE</t>
  </si>
  <si>
    <t xml:space="preserve">0143225500</t>
  </si>
  <si>
    <t xml:space="preserve">energymer@wanadoo.fr</t>
  </si>
  <si>
    <t xml:space="preserve">JT23978</t>
  </si>
  <si>
    <t xml:space="preserve">Villa Carmignac Thibault GARNIER</t>
  </si>
  <si>
    <t xml:space="preserve">0465652550</t>
  </si>
  <si>
    <t xml:space="preserve">thibault.garnier@carmignac.com</t>
  </si>
  <si>
    <t xml:space="preserve">JT23977</t>
  </si>
  <si>
    <t xml:space="preserve">SARL BLUESPA CHARTRES Cédric Chauveau</t>
  </si>
  <si>
    <t xml:space="preserve">0237245327</t>
  </si>
  <si>
    <t xml:space="preserve">contact@bluespa-chartres.com</t>
  </si>
  <si>
    <t xml:space="preserve">JT23976</t>
  </si>
  <si>
    <t xml:space="preserve">SARL JF BELLOT francoise bellot</t>
  </si>
  <si>
    <t xml:space="preserve">0492430347</t>
  </si>
  <si>
    <t xml:space="preserve">info@hotel-les-peupliers.com</t>
  </si>
  <si>
    <t xml:space="preserve">JT23975</t>
  </si>
  <si>
    <t xml:space="preserve">asian villa sarl marc crozet</t>
  </si>
  <si>
    <t xml:space="preserve">0164179065</t>
  </si>
  <si>
    <t xml:space="preserve">info@asian-villa.net</t>
  </si>
  <si>
    <t xml:space="preserve">JT23974</t>
  </si>
  <si>
    <t xml:space="preserve">Aclstef / Baranes  Marie caroline</t>
  </si>
  <si>
    <t xml:space="preserve">0603234647</t>
  </si>
  <si>
    <t xml:space="preserve">aclstef2021@gmail.com</t>
  </si>
  <si>
    <t xml:space="preserve">JT23973</t>
  </si>
  <si>
    <t xml:space="preserve">AUFFAN</t>
  </si>
  <si>
    <t xml:space="preserve">04 42 62 55 92</t>
  </si>
  <si>
    <t xml:space="preserve">adv@auffan.com</t>
  </si>
  <si>
    <t xml:space="preserve">JT23972</t>
  </si>
  <si>
    <t xml:space="preserve">Hair Brother’s</t>
  </si>
  <si>
    <t xml:space="preserve">barth69@msn.com</t>
  </si>
  <si>
    <t xml:space="preserve">JT23971</t>
  </si>
  <si>
    <t xml:space="preserve">tout pour l'eau / Eric Magliochetti</t>
  </si>
  <si>
    <t xml:space="preserve">0775105714</t>
  </si>
  <si>
    <t xml:space="preserve">h2oblpc@gmail.com</t>
  </si>
  <si>
    <t xml:space="preserve">JT23970</t>
  </si>
  <si>
    <t xml:space="preserve">JT23969</t>
  </si>
  <si>
    <t xml:space="preserve">SOURCE DE BIEN ETRE Louisa LAMRIBEN</t>
  </si>
  <si>
    <t xml:space="preserve">0686793910</t>
  </si>
  <si>
    <t xml:space="preserve">louisa.lamriben@gmail.com</t>
  </si>
  <si>
    <t xml:space="preserve">JT23968</t>
  </si>
  <si>
    <t xml:space="preserve">Roberto STARI</t>
  </si>
  <si>
    <t xml:space="preserve">06 82 03 35 86</t>
  </si>
  <si>
    <t xml:space="preserve">robertostarigroup@gmail.com</t>
  </si>
  <si>
    <t xml:space="preserve">JT23967</t>
  </si>
  <si>
    <t xml:space="preserve">SAMCHA CENTRE DE VITALITE /  CHARLOTTE SACHET</t>
  </si>
  <si>
    <t xml:space="preserve">0299653566</t>
  </si>
  <si>
    <t xml:space="preserve">charlottesachet@gmail.com</t>
  </si>
  <si>
    <t xml:space="preserve">JT23966</t>
  </si>
  <si>
    <t xml:space="preserve">L'ATELIER / melanie rety</t>
  </si>
  <si>
    <t xml:space="preserve">0603817652</t>
  </si>
  <si>
    <t xml:space="preserve">mrety@outlook.fr</t>
  </si>
  <si>
    <t xml:space="preserve">JT23965</t>
  </si>
  <si>
    <t xml:space="preserve">Beauté 3D</t>
  </si>
  <si>
    <t xml:space="preserve">contact@beaute3d.com</t>
  </si>
  <si>
    <t xml:space="preserve">JT23964</t>
  </si>
  <si>
    <t xml:space="preserve">Voile de Beauté /Nadine Fournier</t>
  </si>
  <si>
    <t xml:space="preserve">0667792466</t>
  </si>
  <si>
    <t xml:space="preserve">pfournier06@hotmail.fr</t>
  </si>
  <si>
    <t xml:space="preserve">JT23963</t>
  </si>
  <si>
    <t xml:space="preserve">SARL MSA LE NORVEGIEN</t>
  </si>
  <si>
    <t xml:space="preserve">0618363219</t>
  </si>
  <si>
    <t xml:space="preserve">spalenorvegien@gmail.com</t>
  </si>
  <si>
    <t xml:space="preserve">JT23962</t>
  </si>
  <si>
    <t xml:space="preserve">LES DRYADES | GOLF &amp; SPA</t>
  </si>
  <si>
    <t xml:space="preserve">02 54 06 60 60</t>
  </si>
  <si>
    <t xml:space="preserve">spa@les-dryades.fr</t>
  </si>
  <si>
    <t xml:space="preserve">JT23961</t>
  </si>
  <si>
    <t xml:space="preserve">AZEN / matthieu bergier</t>
  </si>
  <si>
    <t xml:space="preserve">0777460435</t>
  </si>
  <si>
    <t xml:space="preserve">zenmodeling@hotmail.fr</t>
  </si>
  <si>
    <t xml:space="preserve">JT23960</t>
  </si>
  <si>
    <t xml:space="preserve">SARL les bains marseillais Eric Lopez</t>
  </si>
  <si>
    <t xml:space="preserve">0629369163</t>
  </si>
  <si>
    <t xml:space="preserve">lopezcontinental@gmail.com</t>
  </si>
  <si>
    <t xml:space="preserve">JT23959</t>
  </si>
  <si>
    <t xml:space="preserve">l'instant coiffure carole le roux henry</t>
  </si>
  <si>
    <t xml:space="preserve">0296163868</t>
  </si>
  <si>
    <t xml:space="preserve">l-instant-coiffure@orange.fr</t>
  </si>
  <si>
    <t xml:space="preserve">JT23958</t>
  </si>
  <si>
    <t xml:space="preserve">Laure Massage et Accompagnement / Laure SECHET</t>
  </si>
  <si>
    <t xml:space="preserve">0619434019</t>
  </si>
  <si>
    <t xml:space="preserve">laure.sechet@yahoo.fr</t>
  </si>
  <si>
    <t xml:space="preserve">JT23957</t>
  </si>
  <si>
    <t xml:space="preserve">Le salon d’amandine Amandine Lebossé</t>
  </si>
  <si>
    <t xml:space="preserve">0787517427</t>
  </si>
  <si>
    <t xml:space="preserve">lebosseamandine@outlook.fr</t>
  </si>
  <si>
    <t xml:space="preserve">JT23956</t>
  </si>
  <si>
    <t xml:space="preserve">JT23955</t>
  </si>
  <si>
    <t xml:space="preserve">STE EAUX THERMALES DE LA LECHERE</t>
  </si>
  <si>
    <t xml:space="preserve">04 79 22 61 61</t>
  </si>
  <si>
    <t xml:space="preserve">referente.spa@lalecherelesbains.com</t>
  </si>
  <si>
    <t xml:space="preserve">JT23954</t>
  </si>
  <si>
    <t xml:space="preserve">Le Petit Institut anne Poulet</t>
  </si>
  <si>
    <t xml:space="preserve">0638563692</t>
  </si>
  <si>
    <t xml:space="preserve">lepetitinstitut@orange.fr</t>
  </si>
  <si>
    <t xml:space="preserve">JT23953</t>
  </si>
  <si>
    <t xml:space="preserve">ATLANTHYS SPA Carine Monvoisin</t>
  </si>
  <si>
    <t xml:space="preserve">04.76.12.25.20</t>
  </si>
  <si>
    <t xml:space="preserve">com@atlanthys.fr</t>
  </si>
  <si>
    <t xml:space="preserve">JT23952</t>
  </si>
  <si>
    <t xml:space="preserve">Virginie Berger VIRGINIE BERGER</t>
  </si>
  <si>
    <t xml:space="preserve">0629669492</t>
  </si>
  <si>
    <t xml:space="preserve">virginie.berger03@gmail.com</t>
  </si>
  <si>
    <t xml:space="preserve">JT23951</t>
  </si>
  <si>
    <t xml:space="preserve">Deep Nature</t>
  </si>
  <si>
    <t xml:space="preserve">0231877200</t>
  </si>
  <si>
    <t xml:space="preserve">flebel@thalasso-deauville.fr</t>
  </si>
  <si>
    <t xml:space="preserve">JT23950</t>
  </si>
  <si>
    <t xml:space="preserve">Delta medical Pro</t>
  </si>
  <si>
    <t xml:space="preserve">04 65 07 10 16</t>
  </si>
  <si>
    <t xml:space="preserve">adv@deltamedicalpro.com</t>
  </si>
  <si>
    <t xml:space="preserve">JT23949</t>
  </si>
  <si>
    <t xml:space="preserve">sprl semsea wellness sandrine kuborne</t>
  </si>
  <si>
    <t xml:space="preserve">0032 473 37 10 35</t>
  </si>
  <si>
    <t xml:space="preserve">semsea.wellness@gmail.com</t>
  </si>
  <si>
    <t xml:space="preserve">JT23948</t>
  </si>
  <si>
    <t xml:space="preserve">hotel ibis leila guellec</t>
  </si>
  <si>
    <t xml:space="preserve">0467802800</t>
  </si>
  <si>
    <t xml:space="preserve">h1822-th@accor.com</t>
  </si>
  <si>
    <t xml:space="preserve">JT23947</t>
  </si>
  <si>
    <t xml:space="preserve">JT23946</t>
  </si>
  <si>
    <t xml:space="preserve">JT23945</t>
  </si>
  <si>
    <t xml:space="preserve">SARL VITALPARC LACANAU</t>
  </si>
  <si>
    <t xml:space="preserve">0785850643</t>
  </si>
  <si>
    <t xml:space="preserve">spamanager@vitalparc.fr; formatrice@vitalspa.fr; clarisse.flin@groupe-aplus.eu</t>
  </si>
  <si>
    <t xml:space="preserve">JT23944</t>
  </si>
  <si>
    <t xml:space="preserve">SARL VITALSPA BOUC BEL AIR</t>
  </si>
  <si>
    <t xml:space="preserve">04 42 26 36 05</t>
  </si>
  <si>
    <t xml:space="preserve">spamanager@vitalspa.fr; formatrice@vitalspa.fr</t>
  </si>
  <si>
    <t xml:space="preserve">JT23943</t>
  </si>
  <si>
    <t xml:space="preserve">SARL MY SPA BIEN ETRE Sabrina HADJI</t>
  </si>
  <si>
    <t xml:space="preserve">0620323607</t>
  </si>
  <si>
    <t xml:space="preserve">sabrina@myspa-nancy.fr</t>
  </si>
  <si>
    <t xml:space="preserve">JT23942</t>
  </si>
  <si>
    <t xml:space="preserve">SARL CHATEAU D'OMIECOURT Dominique de Thézy</t>
  </si>
  <si>
    <t xml:space="preserve">0659355053</t>
  </si>
  <si>
    <t xml:space="preserve">chateau.omiecourt@gmail.com</t>
  </si>
  <si>
    <t xml:space="preserve">JT23941</t>
  </si>
  <si>
    <t xml:space="preserve">JT23940</t>
  </si>
  <si>
    <t xml:space="preserve">THE SPA/ DAN CHEN SARL</t>
  </si>
  <si>
    <t xml:space="preserve">0667453657</t>
  </si>
  <si>
    <t xml:space="preserve">contact@thespa.fr</t>
  </si>
  <si>
    <t xml:space="preserve">JT23939</t>
  </si>
  <si>
    <t xml:space="preserve">JT23938</t>
  </si>
  <si>
    <t xml:space="preserve">sas les cabanes de st leger gilles houdot</t>
  </si>
  <si>
    <t xml:space="preserve">0650790741</t>
  </si>
  <si>
    <t xml:space="preserve">lescabanesdestleger@orange.fr</t>
  </si>
  <si>
    <t xml:space="preserve">JT23937</t>
  </si>
  <si>
    <t xml:space="preserve">Les Balneades</t>
  </si>
  <si>
    <t xml:space="preserve">02 38 69 73 73 </t>
  </si>
  <si>
    <t xml:space="preserve">info@les-balneades.fr</t>
  </si>
  <si>
    <t xml:space="preserve">JT23936</t>
  </si>
  <si>
    <t xml:space="preserve">Astra body 33 / Darnauzan  Mathieu</t>
  </si>
  <si>
    <t xml:space="preserve">astrabodybordeaux@outlook.com</t>
  </si>
  <si>
    <t xml:space="preserve">JT23935</t>
  </si>
  <si>
    <t xml:space="preserve">JT23934</t>
  </si>
  <si>
    <t xml:space="preserve">THALASSOLEIL AURORE GIORDANINO</t>
  </si>
  <si>
    <t xml:space="preserve">0618830244</t>
  </si>
  <si>
    <t xml:space="preserve">thalassoleil@gmail.com</t>
  </si>
  <si>
    <t xml:space="preserve">JT23933</t>
  </si>
  <si>
    <t xml:space="preserve">JT23932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3931</t>
  </si>
  <si>
    <t xml:space="preserve">La Maison du Blond /FLORINA VERNET</t>
  </si>
  <si>
    <t xml:space="preserve">0619201326</t>
  </si>
  <si>
    <t xml:space="preserve">florinahair@hotmail.fr</t>
  </si>
  <si>
    <t xml:space="preserve">JT23930</t>
  </si>
  <si>
    <t xml:space="preserve">Abjb feeling astra body / Baranes Alexia</t>
  </si>
  <si>
    <t xml:space="preserve">alexia.baranes@hotmail.com</t>
  </si>
  <si>
    <t xml:space="preserve">JT23929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3928</t>
  </si>
  <si>
    <t xml:space="preserve">SAS Auberge Flora / Hotel La Finca</t>
  </si>
  <si>
    <t xml:space="preserve">01 47 00 52 77</t>
  </si>
  <si>
    <t xml:space="preserve">direction@casalafinca.com</t>
  </si>
  <si>
    <t xml:space="preserve">JT23927</t>
  </si>
  <si>
    <t xml:space="preserve">salon valentin caen</t>
  </si>
  <si>
    <t xml:space="preserve">0231854645</t>
  </si>
  <si>
    <t xml:space="preserve">valentinfrederic14@gmail.com</t>
  </si>
  <si>
    <t xml:space="preserve">JT23926</t>
  </si>
  <si>
    <t xml:space="preserve">WESTOTEL / BROWN ANNICK</t>
  </si>
  <si>
    <t xml:space="preserve">02 55 40 00 00</t>
  </si>
  <si>
    <t xml:space="preserve">etages@westotel-lepouliguen.com</t>
  </si>
  <si>
    <t xml:space="preserve">JT23925</t>
  </si>
  <si>
    <t xml:space="preserve">O DE SERMAIZE veronique tissot</t>
  </si>
  <si>
    <t xml:space="preserve">0160665038</t>
  </si>
  <si>
    <t xml:space="preserve">veroniquetissot@orange.fr</t>
  </si>
  <si>
    <t xml:space="preserve">JT23924</t>
  </si>
  <si>
    <t xml:space="preserve">La coiffeuse d epeignée / SANDRINE GUILLAUME</t>
  </si>
  <si>
    <t xml:space="preserve">0663751312</t>
  </si>
  <si>
    <t xml:space="preserve">guillaum_san@hotmail.com</t>
  </si>
  <si>
    <t xml:space="preserve">JT23923</t>
  </si>
  <si>
    <t xml:space="preserve">COSMOS / Antoine tinot</t>
  </si>
  <si>
    <t xml:space="preserve">0679782303</t>
  </si>
  <si>
    <t xml:space="preserve">tinotantoine@acosmos.org</t>
  </si>
  <si>
    <t xml:space="preserve">JT23922</t>
  </si>
  <si>
    <t xml:space="preserve">CHATEAUFORM / Annelise &amp; Nicolas DION</t>
  </si>
  <si>
    <t xml:space="preserve">0139290606</t>
  </si>
  <si>
    <t xml:space="preserve">romainville@chateauform.com</t>
  </si>
  <si>
    <t xml:space="preserve">JT23921</t>
  </si>
  <si>
    <t xml:space="preserve">Naturel coiffé</t>
  </si>
  <si>
    <t xml:space="preserve">03 86 33 90 33</t>
  </si>
  <si>
    <t xml:space="preserve">uranemarie@live.fr</t>
  </si>
  <si>
    <t xml:space="preserve">JT23920</t>
  </si>
  <si>
    <t xml:space="preserve">Sarl Natura Spa /  Spa Center</t>
  </si>
  <si>
    <t xml:space="preserve">04 9127 09 78</t>
  </si>
  <si>
    <t xml:space="preserve">valentine.spa@wanadoo.fr</t>
  </si>
  <si>
    <t xml:space="preserve">JT23919</t>
  </si>
  <si>
    <t xml:space="preserve">EAUZONE  RETAIL</t>
  </si>
  <si>
    <t xml:space="preserve">03 20 78 18 18</t>
  </si>
  <si>
    <t xml:space="preserve">retail@eauzone-spa.com</t>
  </si>
  <si>
    <t xml:space="preserve">JT23918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3917</t>
  </si>
  <si>
    <t xml:space="preserve">E zen spa / Florie Stevenin</t>
  </si>
  <si>
    <t xml:space="preserve">0608165795</t>
  </si>
  <si>
    <t xml:space="preserve">nathaliestevenin@wanadoo.fr</t>
  </si>
  <si>
    <t xml:space="preserve">JT23916</t>
  </si>
  <si>
    <t xml:space="preserve">SALON WILLY LAURENCE VALLIER</t>
  </si>
  <si>
    <t xml:space="preserve">0627088865</t>
  </si>
  <si>
    <t xml:space="preserve">vallier.laurence@gmail.com</t>
  </si>
  <si>
    <t xml:space="preserve">JT23915</t>
  </si>
  <si>
    <t xml:space="preserve">Frederic Coiffeur Créateur / Luc Genete</t>
  </si>
  <si>
    <t xml:space="preserve">06 12 29 83 18</t>
  </si>
  <si>
    <t xml:space="preserve">luc.genete@orange.fr</t>
  </si>
  <si>
    <t xml:space="preserve">JT23914</t>
  </si>
  <si>
    <t xml:space="preserve">JT23913</t>
  </si>
  <si>
    <t xml:space="preserve">Jean Marie BOVIS</t>
  </si>
  <si>
    <t xml:space="preserve">0558751810</t>
  </si>
  <si>
    <t xml:space="preserve">jmbovis@wanadoo.fr</t>
  </si>
  <si>
    <t xml:space="preserve">JT23912</t>
  </si>
  <si>
    <t xml:space="preserve">LAURENT Pascal Pascal LAURENT</t>
  </si>
  <si>
    <t xml:space="preserve">0612167501</t>
  </si>
  <si>
    <t xml:space="preserve">ma-sage-pause@sfr.fr</t>
  </si>
  <si>
    <t xml:space="preserve">JT23911</t>
  </si>
  <si>
    <t xml:space="preserve">In coiffure Nathalie Claude</t>
  </si>
  <si>
    <t xml:space="preserve">0664391713</t>
  </si>
  <si>
    <t xml:space="preserve">natalic64200@gmail.com</t>
  </si>
  <si>
    <t xml:space="preserve">JT23910</t>
  </si>
  <si>
    <t xml:space="preserve">EN APARTÉ Aurélie Pichat</t>
  </si>
  <si>
    <t xml:space="preserve">0478901016</t>
  </si>
  <si>
    <t xml:space="preserve">enapartegenas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Q24" activeCellId="0" sqref="Q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689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2622.65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0343.1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1715.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907.0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0343.12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716</v>
      </c>
      <c r="C15" s="21" t="n">
        <v>45716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288.5</v>
      </c>
      <c r="I15" s="22" t="n">
        <v>57.7</v>
      </c>
      <c r="J15" s="22" t="n">
        <v>346.2</v>
      </c>
      <c r="K15" s="22" t="n">
        <v>346.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88.5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715</v>
      </c>
      <c r="C16" s="21" t="n">
        <v>45715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89.9</v>
      </c>
      <c r="I16" s="22" t="n">
        <v>0</v>
      </c>
      <c r="J16" s="22" t="n">
        <v>289.9</v>
      </c>
      <c r="K16" s="22" t="n">
        <v>0</v>
      </c>
      <c r="L16" s="22" t="n">
        <v>289.9</v>
      </c>
      <c r="M16" s="23" t="n">
        <v>0</v>
      </c>
      <c r="N16" s="23" t="n">
        <v>0</v>
      </c>
      <c r="O16" s="23" t="n">
        <v>289.9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715</v>
      </c>
      <c r="C17" s="21" t="n">
        <v>45715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57.9</v>
      </c>
      <c r="I17" s="22" t="n">
        <v>31.58</v>
      </c>
      <c r="J17" s="22" t="n">
        <v>189.48</v>
      </c>
      <c r="K17" s="22" t="n">
        <v>0</v>
      </c>
      <c r="L17" s="22" t="n">
        <v>189.4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57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715</v>
      </c>
      <c r="C18" s="21" t="n">
        <v>45715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248.65</v>
      </c>
      <c r="I18" s="22" t="n">
        <v>49.73</v>
      </c>
      <c r="J18" s="22" t="n">
        <v>298.38</v>
      </c>
      <c r="K18" s="22" t="n">
        <v>0</v>
      </c>
      <c r="L18" s="22" t="n">
        <v>298.3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248.6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715</v>
      </c>
      <c r="C19" s="21" t="n">
        <v>45715</v>
      </c>
      <c r="D19" s="20" t="s">
        <v>39</v>
      </c>
      <c r="E19" s="20" t="s">
        <v>40</v>
      </c>
      <c r="F19" s="20" t="s">
        <v>41</v>
      </c>
      <c r="G19" s="22" t="n">
        <v>77.4</v>
      </c>
      <c r="H19" s="22" t="n">
        <v>1469.1</v>
      </c>
      <c r="I19" s="22" t="n">
        <v>293.82</v>
      </c>
      <c r="J19" s="22" t="n">
        <v>1762.92</v>
      </c>
      <c r="K19" s="22" t="n">
        <v>0</v>
      </c>
      <c r="L19" s="22" t="n">
        <v>1762.9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469.1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3</v>
      </c>
      <c r="B20" s="21" t="n">
        <v>45715</v>
      </c>
      <c r="C20" s="21" t="n">
        <v>45715</v>
      </c>
      <c r="D20" s="20" t="s">
        <v>39</v>
      </c>
      <c r="E20" s="20" t="s">
        <v>40</v>
      </c>
      <c r="F20" s="20" t="s">
        <v>41</v>
      </c>
      <c r="G20" s="22" t="n">
        <v>0</v>
      </c>
      <c r="H20" s="22" t="n">
        <v>183.38</v>
      </c>
      <c r="I20" s="22" t="n">
        <v>36.68</v>
      </c>
      <c r="J20" s="22" t="n">
        <v>220.06</v>
      </c>
      <c r="K20" s="22" t="n">
        <v>0</v>
      </c>
      <c r="L20" s="22" t="n">
        <v>220.06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83.3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4</v>
      </c>
      <c r="B21" s="21" t="n">
        <v>45715</v>
      </c>
      <c r="C21" s="21" t="n">
        <v>45715</v>
      </c>
      <c r="D21" s="20" t="s">
        <v>39</v>
      </c>
      <c r="E21" s="20" t="s">
        <v>40</v>
      </c>
      <c r="F21" s="20" t="s">
        <v>41</v>
      </c>
      <c r="G21" s="22" t="n">
        <v>0</v>
      </c>
      <c r="H21" s="22" t="n">
        <v>631.6</v>
      </c>
      <c r="I21" s="22" t="n">
        <v>126.32</v>
      </c>
      <c r="J21" s="22" t="n">
        <v>757.92</v>
      </c>
      <c r="K21" s="22" t="n">
        <v>0</v>
      </c>
      <c r="L21" s="22" t="n">
        <v>757.9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631.6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45</v>
      </c>
      <c r="B22" s="21" t="n">
        <v>45715</v>
      </c>
      <c r="C22" s="21" t="n">
        <v>45715</v>
      </c>
      <c r="D22" s="20" t="s">
        <v>46</v>
      </c>
      <c r="E22" s="20" t="s">
        <v>47</v>
      </c>
      <c r="F22" s="20" t="s">
        <v>48</v>
      </c>
      <c r="G22" s="22" t="n">
        <v>49.8</v>
      </c>
      <c r="H22" s="22" t="n">
        <v>444</v>
      </c>
      <c r="I22" s="22" t="n">
        <v>88.8</v>
      </c>
      <c r="J22" s="22" t="n">
        <v>532.8</v>
      </c>
      <c r="K22" s="22" t="n">
        <v>0</v>
      </c>
      <c r="L22" s="22" t="n">
        <v>532.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444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49</v>
      </c>
      <c r="B23" s="21" t="n">
        <v>45714</v>
      </c>
      <c r="C23" s="21" t="n">
        <v>45714</v>
      </c>
      <c r="D23" s="20" t="s">
        <v>50</v>
      </c>
      <c r="E23" s="20" t="s">
        <v>51</v>
      </c>
      <c r="F23" s="20" t="s">
        <v>52</v>
      </c>
      <c r="G23" s="22" t="n">
        <v>0</v>
      </c>
      <c r="H23" s="22" t="n">
        <v>700</v>
      </c>
      <c r="I23" s="22" t="n">
        <v>140</v>
      </c>
      <c r="J23" s="22" t="n">
        <v>840</v>
      </c>
      <c r="K23" s="22" t="n">
        <v>840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700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53</v>
      </c>
      <c r="B24" s="21" t="n">
        <v>45714</v>
      </c>
      <c r="C24" s="21" t="n">
        <v>45714</v>
      </c>
      <c r="D24" s="20" t="s">
        <v>39</v>
      </c>
      <c r="E24" s="20" t="s">
        <v>40</v>
      </c>
      <c r="F24" s="20" t="s">
        <v>54</v>
      </c>
      <c r="G24" s="22" t="n">
        <v>0</v>
      </c>
      <c r="H24" s="22" t="n">
        <v>399.6</v>
      </c>
      <c r="I24" s="22" t="n">
        <v>79.92</v>
      </c>
      <c r="J24" s="22" t="n">
        <v>479.52</v>
      </c>
      <c r="K24" s="22" t="n">
        <v>0</v>
      </c>
      <c r="L24" s="22" t="n">
        <v>479.52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399.6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55</v>
      </c>
      <c r="B25" s="21" t="n">
        <v>45714</v>
      </c>
      <c r="C25" s="21" t="n">
        <v>45714</v>
      </c>
      <c r="D25" s="20" t="s">
        <v>39</v>
      </c>
      <c r="E25" s="20" t="s">
        <v>40</v>
      </c>
      <c r="F25" s="20" t="s">
        <v>54</v>
      </c>
      <c r="G25" s="22" t="n">
        <v>2.3</v>
      </c>
      <c r="H25" s="22" t="n">
        <v>193.47</v>
      </c>
      <c r="I25" s="22" t="n">
        <v>38.69</v>
      </c>
      <c r="J25" s="22" t="n">
        <v>232.16</v>
      </c>
      <c r="K25" s="22" t="n">
        <v>232.16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93.47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51" hidden="false" customHeight="false" outlineLevel="0" collapsed="false">
      <c r="A26" s="20" t="s">
        <v>56</v>
      </c>
      <c r="B26" s="21" t="n">
        <v>45714</v>
      </c>
      <c r="C26" s="21" t="n">
        <v>45714</v>
      </c>
      <c r="D26" s="20" t="s">
        <v>57</v>
      </c>
      <c r="E26" s="20" t="s">
        <v>58</v>
      </c>
      <c r="F26" s="20" t="s">
        <v>59</v>
      </c>
      <c r="G26" s="22" t="n">
        <v>159.2</v>
      </c>
      <c r="H26" s="22" t="n">
        <v>1725</v>
      </c>
      <c r="I26" s="22" t="n">
        <v>345</v>
      </c>
      <c r="J26" s="22" t="n">
        <v>2070</v>
      </c>
      <c r="K26" s="22" t="n">
        <v>0</v>
      </c>
      <c r="L26" s="22" t="n">
        <v>207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72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60</v>
      </c>
      <c r="B27" s="21" t="n">
        <v>45714</v>
      </c>
      <c r="C27" s="21" t="n">
        <v>45714</v>
      </c>
      <c r="D27" s="20" t="s">
        <v>61</v>
      </c>
      <c r="E27" s="20" t="s">
        <v>62</v>
      </c>
      <c r="F27" s="20" t="s">
        <v>63</v>
      </c>
      <c r="G27" s="22" t="n">
        <v>0</v>
      </c>
      <c r="H27" s="22" t="n">
        <v>531.65</v>
      </c>
      <c r="I27" s="22" t="n">
        <v>106.33</v>
      </c>
      <c r="J27" s="22" t="n">
        <v>637.98</v>
      </c>
      <c r="K27" s="22" t="n">
        <v>637.9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31.6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38.25" hidden="false" customHeight="false" outlineLevel="0" collapsed="false">
      <c r="A28" s="20" t="s">
        <v>64</v>
      </c>
      <c r="B28" s="21" t="n">
        <v>45714</v>
      </c>
      <c r="C28" s="21" t="n">
        <v>45714</v>
      </c>
      <c r="D28" s="20" t="s">
        <v>65</v>
      </c>
      <c r="E28" s="20" t="s">
        <v>66</v>
      </c>
      <c r="F28" s="20" t="s">
        <v>67</v>
      </c>
      <c r="G28" s="22" t="n">
        <v>0</v>
      </c>
      <c r="H28" s="22" t="n">
        <v>123.4</v>
      </c>
      <c r="I28" s="22" t="n">
        <v>24.68</v>
      </c>
      <c r="J28" s="22" t="n">
        <v>148.08</v>
      </c>
      <c r="K28" s="22" t="n">
        <v>148.0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23.4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68</v>
      </c>
      <c r="B29" s="21" t="n">
        <v>45714</v>
      </c>
      <c r="C29" s="21" t="n">
        <v>45714</v>
      </c>
      <c r="D29" s="20" t="s">
        <v>69</v>
      </c>
      <c r="E29" s="20" t="s">
        <v>70</v>
      </c>
      <c r="F29" s="20" t="s">
        <v>71</v>
      </c>
      <c r="G29" s="22" t="n">
        <v>0</v>
      </c>
      <c r="H29" s="22" t="n">
        <v>144.9</v>
      </c>
      <c r="I29" s="22" t="n">
        <v>28.98</v>
      </c>
      <c r="J29" s="22" t="n">
        <v>173.88</v>
      </c>
      <c r="K29" s="22" t="n">
        <v>173.8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44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2</v>
      </c>
      <c r="B30" s="21" t="n">
        <v>45713</v>
      </c>
      <c r="C30" s="21" t="n">
        <v>45713</v>
      </c>
      <c r="D30" s="20" t="s">
        <v>73</v>
      </c>
      <c r="E30" s="20" t="s">
        <v>74</v>
      </c>
      <c r="F30" s="20" t="s">
        <v>75</v>
      </c>
      <c r="G30" s="22" t="n">
        <v>0</v>
      </c>
      <c r="H30" s="22" t="n">
        <v>16.67</v>
      </c>
      <c r="I30" s="22" t="n">
        <v>3.33</v>
      </c>
      <c r="J30" s="22" t="n">
        <v>20</v>
      </c>
      <c r="K30" s="22" t="n">
        <v>20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6.67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76</v>
      </c>
      <c r="B31" s="21" t="n">
        <v>45713</v>
      </c>
      <c r="C31" s="21" t="n">
        <v>45713</v>
      </c>
      <c r="D31" s="20" t="s">
        <v>77</v>
      </c>
      <c r="E31" s="20" t="s">
        <v>78</v>
      </c>
      <c r="F31" s="20" t="s">
        <v>79</v>
      </c>
      <c r="G31" s="22" t="n">
        <v>0</v>
      </c>
      <c r="H31" s="22" t="n">
        <v>48.3</v>
      </c>
      <c r="I31" s="22" t="n">
        <v>9.66</v>
      </c>
      <c r="J31" s="22" t="n">
        <v>57.96</v>
      </c>
      <c r="K31" s="22" t="n">
        <v>57.9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48.3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0</v>
      </c>
      <c r="B32" s="21" t="n">
        <v>45713</v>
      </c>
      <c r="C32" s="21" t="n">
        <v>45713</v>
      </c>
      <c r="D32" s="20" t="s">
        <v>81</v>
      </c>
      <c r="E32" s="20" t="s">
        <v>82</v>
      </c>
      <c r="F32" s="20" t="s">
        <v>83</v>
      </c>
      <c r="G32" s="22" t="n">
        <v>0</v>
      </c>
      <c r="H32" s="22" t="n">
        <v>186.9</v>
      </c>
      <c r="I32" s="22" t="n">
        <v>37.38</v>
      </c>
      <c r="J32" s="22" t="n">
        <v>224.28</v>
      </c>
      <c r="K32" s="22" t="n">
        <v>224.2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86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4</v>
      </c>
      <c r="B33" s="21" t="n">
        <v>45713</v>
      </c>
      <c r="C33" s="21" t="n">
        <v>45713</v>
      </c>
      <c r="D33" s="20" t="s">
        <v>85</v>
      </c>
      <c r="E33" s="20" t="s">
        <v>86</v>
      </c>
      <c r="F33" s="20" t="s">
        <v>87</v>
      </c>
      <c r="G33" s="22" t="n">
        <v>0</v>
      </c>
      <c r="H33" s="22" t="n">
        <v>115</v>
      </c>
      <c r="I33" s="22" t="n">
        <v>23</v>
      </c>
      <c r="J33" s="22" t="n">
        <v>138</v>
      </c>
      <c r="K33" s="22" t="n">
        <v>13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1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88</v>
      </c>
      <c r="B34" s="21" t="n">
        <v>45713</v>
      </c>
      <c r="C34" s="21" t="n">
        <v>45713</v>
      </c>
      <c r="D34" s="20" t="s">
        <v>89</v>
      </c>
      <c r="E34" s="20" t="s">
        <v>90</v>
      </c>
      <c r="F34" s="20" t="s">
        <v>91</v>
      </c>
      <c r="G34" s="22" t="n">
        <v>0</v>
      </c>
      <c r="H34" s="22" t="n">
        <v>315.9</v>
      </c>
      <c r="I34" s="22" t="n">
        <v>63.18</v>
      </c>
      <c r="J34" s="22" t="n">
        <v>379.08</v>
      </c>
      <c r="K34" s="22" t="n">
        <v>0</v>
      </c>
      <c r="L34" s="22" t="n">
        <v>379.0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315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2</v>
      </c>
      <c r="B35" s="21" t="n">
        <v>45713</v>
      </c>
      <c r="C35" s="21" t="n">
        <v>45713</v>
      </c>
      <c r="D35" s="20" t="s">
        <v>39</v>
      </c>
      <c r="E35" s="20" t="s">
        <v>40</v>
      </c>
      <c r="F35" s="20" t="s">
        <v>41</v>
      </c>
      <c r="G35" s="22" t="n">
        <v>0</v>
      </c>
      <c r="H35" s="22" t="n">
        <v>319.8</v>
      </c>
      <c r="I35" s="22" t="n">
        <v>63.96</v>
      </c>
      <c r="J35" s="22" t="n">
        <v>383.76</v>
      </c>
      <c r="K35" s="22" t="n">
        <v>383.76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319.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93</v>
      </c>
      <c r="B36" s="21" t="n">
        <v>45713</v>
      </c>
      <c r="C36" s="21" t="n">
        <v>45713</v>
      </c>
      <c r="D36" s="20" t="s">
        <v>94</v>
      </c>
      <c r="E36" s="20" t="s">
        <v>95</v>
      </c>
      <c r="F36" s="20" t="s">
        <v>96</v>
      </c>
      <c r="G36" s="22" t="n">
        <v>0</v>
      </c>
      <c r="H36" s="22" t="n">
        <v>384.08</v>
      </c>
      <c r="I36" s="22" t="n">
        <v>76.82</v>
      </c>
      <c r="J36" s="22" t="n">
        <v>460.9</v>
      </c>
      <c r="K36" s="22" t="n">
        <v>460.9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384.0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97</v>
      </c>
      <c r="B37" s="21" t="n">
        <v>45713</v>
      </c>
      <c r="C37" s="21" t="n">
        <v>45713</v>
      </c>
      <c r="D37" s="20" t="s">
        <v>39</v>
      </c>
      <c r="E37" s="20" t="s">
        <v>40</v>
      </c>
      <c r="F37" s="20" t="s">
        <v>41</v>
      </c>
      <c r="G37" s="22" t="n">
        <v>0</v>
      </c>
      <c r="H37" s="22" t="n">
        <v>157.9</v>
      </c>
      <c r="I37" s="22" t="n">
        <v>31.58</v>
      </c>
      <c r="J37" s="22" t="n">
        <v>189.48</v>
      </c>
      <c r="K37" s="22" t="n">
        <v>189.4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57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98</v>
      </c>
      <c r="B38" s="21" t="n">
        <v>45713</v>
      </c>
      <c r="C38" s="21" t="n">
        <v>45713</v>
      </c>
      <c r="D38" s="20" t="s">
        <v>99</v>
      </c>
      <c r="E38" s="20" t="s">
        <v>100</v>
      </c>
      <c r="F38" s="20" t="s">
        <v>101</v>
      </c>
      <c r="G38" s="22" t="n">
        <v>0</v>
      </c>
      <c r="H38" s="22" t="n">
        <v>96.4</v>
      </c>
      <c r="I38" s="22" t="n">
        <v>19.28</v>
      </c>
      <c r="J38" s="22" t="n">
        <v>115.68</v>
      </c>
      <c r="K38" s="22" t="n">
        <v>115.6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96.4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02</v>
      </c>
      <c r="B39" s="21" t="n">
        <v>45713</v>
      </c>
      <c r="C39" s="21" t="n">
        <v>45713</v>
      </c>
      <c r="D39" s="20" t="s">
        <v>103</v>
      </c>
      <c r="E39" s="20" t="s">
        <v>104</v>
      </c>
      <c r="F39" s="20" t="s">
        <v>105</v>
      </c>
      <c r="G39" s="22" t="n">
        <v>0</v>
      </c>
      <c r="H39" s="22" t="n">
        <v>241.9</v>
      </c>
      <c r="I39" s="22" t="n">
        <v>48.38</v>
      </c>
      <c r="J39" s="22" t="n">
        <v>290.28</v>
      </c>
      <c r="K39" s="22" t="n">
        <v>290.2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241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06</v>
      </c>
      <c r="B40" s="21" t="n">
        <v>45712</v>
      </c>
      <c r="C40" s="21" t="n">
        <v>45712</v>
      </c>
      <c r="D40" s="20" t="s">
        <v>107</v>
      </c>
      <c r="E40" s="20"/>
      <c r="F40" s="20" t="s">
        <v>108</v>
      </c>
      <c r="G40" s="22" t="n">
        <v>0</v>
      </c>
      <c r="H40" s="22" t="n">
        <v>73.5</v>
      </c>
      <c r="I40" s="22" t="n">
        <v>14.7</v>
      </c>
      <c r="J40" s="22" t="n">
        <v>88.2</v>
      </c>
      <c r="K40" s="22" t="n">
        <v>88.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73.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09</v>
      </c>
      <c r="B41" s="21" t="n">
        <v>45712</v>
      </c>
      <c r="C41" s="21" t="n">
        <v>45712</v>
      </c>
      <c r="D41" s="20" t="s">
        <v>110</v>
      </c>
      <c r="E41" s="20" t="s">
        <v>111</v>
      </c>
      <c r="F41" s="20" t="s">
        <v>112</v>
      </c>
      <c r="G41" s="22" t="n">
        <v>0</v>
      </c>
      <c r="H41" s="22" t="n">
        <v>120.5</v>
      </c>
      <c r="I41" s="22" t="n">
        <v>24.1</v>
      </c>
      <c r="J41" s="22" t="n">
        <v>144.6</v>
      </c>
      <c r="K41" s="22" t="n">
        <v>144.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20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13</v>
      </c>
      <c r="B42" s="21" t="n">
        <v>45712</v>
      </c>
      <c r="C42" s="21" t="n">
        <v>45712</v>
      </c>
      <c r="D42" s="20" t="s">
        <v>114</v>
      </c>
      <c r="E42" s="20" t="s">
        <v>115</v>
      </c>
      <c r="F42" s="20" t="s">
        <v>116</v>
      </c>
      <c r="G42" s="22" t="n">
        <v>0</v>
      </c>
      <c r="H42" s="22" t="n">
        <v>346.6</v>
      </c>
      <c r="I42" s="22" t="n">
        <v>69.32</v>
      </c>
      <c r="J42" s="22" t="n">
        <v>415.92</v>
      </c>
      <c r="K42" s="22" t="n">
        <v>415.9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346.6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17</v>
      </c>
      <c r="B43" s="21" t="n">
        <v>45712</v>
      </c>
      <c r="C43" s="21" t="n">
        <v>45712</v>
      </c>
      <c r="D43" s="20" t="s">
        <v>39</v>
      </c>
      <c r="E43" s="20" t="s">
        <v>40</v>
      </c>
      <c r="F43" s="20" t="s">
        <v>41</v>
      </c>
      <c r="G43" s="22" t="n">
        <v>20</v>
      </c>
      <c r="H43" s="22" t="n">
        <v>695.54</v>
      </c>
      <c r="I43" s="22" t="n">
        <v>139.11</v>
      </c>
      <c r="J43" s="22" t="n">
        <v>834.65</v>
      </c>
      <c r="K43" s="22" t="n">
        <v>834.65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695.5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18</v>
      </c>
      <c r="B44" s="21" t="n">
        <v>45712</v>
      </c>
      <c r="C44" s="21" t="n">
        <v>45712</v>
      </c>
      <c r="D44" s="20" t="s">
        <v>119</v>
      </c>
      <c r="E44" s="20" t="s">
        <v>120</v>
      </c>
      <c r="F44" s="20" t="s">
        <v>121</v>
      </c>
      <c r="G44" s="22" t="n">
        <v>57.7</v>
      </c>
      <c r="H44" s="22" t="n">
        <v>421.2</v>
      </c>
      <c r="I44" s="22" t="n">
        <v>84.24</v>
      </c>
      <c r="J44" s="22" t="n">
        <v>505.44</v>
      </c>
      <c r="K44" s="22" t="n">
        <v>0</v>
      </c>
      <c r="L44" s="22" t="n">
        <v>505.44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21.2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22</v>
      </c>
      <c r="B45" s="21" t="n">
        <v>45712</v>
      </c>
      <c r="C45" s="21" t="n">
        <v>45712</v>
      </c>
      <c r="D45" s="20" t="s">
        <v>123</v>
      </c>
      <c r="E45" s="20" t="s">
        <v>124</v>
      </c>
      <c r="F45" s="20" t="s">
        <v>125</v>
      </c>
      <c r="G45" s="22" t="n">
        <v>0</v>
      </c>
      <c r="H45" s="22" t="n">
        <v>697.78</v>
      </c>
      <c r="I45" s="22" t="n">
        <v>139.56</v>
      </c>
      <c r="J45" s="22" t="n">
        <v>837.34</v>
      </c>
      <c r="K45" s="22" t="n">
        <v>837.3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97.7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26</v>
      </c>
      <c r="B46" s="21" t="n">
        <v>45712</v>
      </c>
      <c r="C46" s="21" t="n">
        <v>45712</v>
      </c>
      <c r="D46" s="20" t="s">
        <v>39</v>
      </c>
      <c r="E46" s="20" t="s">
        <v>40</v>
      </c>
      <c r="F46" s="20" t="s">
        <v>41</v>
      </c>
      <c r="G46" s="22" t="n">
        <v>0</v>
      </c>
      <c r="H46" s="22" t="n">
        <v>196.38</v>
      </c>
      <c r="I46" s="22" t="n">
        <v>39.28</v>
      </c>
      <c r="J46" s="22" t="n">
        <v>235.66</v>
      </c>
      <c r="K46" s="22" t="n">
        <v>235.6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96.3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27</v>
      </c>
      <c r="B47" s="21" t="n">
        <v>45712</v>
      </c>
      <c r="C47" s="21" t="n">
        <v>45712</v>
      </c>
      <c r="D47" s="20" t="s">
        <v>128</v>
      </c>
      <c r="E47" s="20" t="s">
        <v>129</v>
      </c>
      <c r="F47" s="20" t="s">
        <v>130</v>
      </c>
      <c r="G47" s="22" t="n">
        <v>47.2</v>
      </c>
      <c r="H47" s="22" t="n">
        <v>488.4</v>
      </c>
      <c r="I47" s="22" t="n">
        <v>97.68</v>
      </c>
      <c r="J47" s="22" t="n">
        <v>586.08</v>
      </c>
      <c r="K47" s="22" t="n">
        <v>586.0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88.4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31</v>
      </c>
      <c r="B48" s="21" t="n">
        <v>45712</v>
      </c>
      <c r="C48" s="21" t="n">
        <v>45712</v>
      </c>
      <c r="D48" s="20" t="s">
        <v>132</v>
      </c>
      <c r="E48" s="20" t="s">
        <v>133</v>
      </c>
      <c r="F48" s="20" t="s">
        <v>134</v>
      </c>
      <c r="G48" s="22" t="n">
        <v>0</v>
      </c>
      <c r="H48" s="22" t="n">
        <v>1011</v>
      </c>
      <c r="I48" s="22" t="n">
        <v>202.2</v>
      </c>
      <c r="J48" s="22" t="n">
        <v>1213.2</v>
      </c>
      <c r="K48" s="22" t="n">
        <v>1213.2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011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35</v>
      </c>
      <c r="B49" s="21" t="n">
        <v>45712</v>
      </c>
      <c r="C49" s="21" t="n">
        <v>45712</v>
      </c>
      <c r="D49" s="20" t="s">
        <v>136</v>
      </c>
      <c r="E49" s="20" t="s">
        <v>137</v>
      </c>
      <c r="F49" s="20" t="s">
        <v>138</v>
      </c>
      <c r="G49" s="22" t="n">
        <v>0</v>
      </c>
      <c r="H49" s="22" t="n">
        <v>91.9</v>
      </c>
      <c r="I49" s="22" t="n">
        <v>18.38</v>
      </c>
      <c r="J49" s="22" t="n">
        <v>110.28</v>
      </c>
      <c r="K49" s="22" t="n">
        <v>110.2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91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39</v>
      </c>
      <c r="B50" s="21" t="n">
        <v>45712</v>
      </c>
      <c r="C50" s="21" t="n">
        <v>45712</v>
      </c>
      <c r="D50" s="20" t="s">
        <v>39</v>
      </c>
      <c r="E50" s="20" t="s">
        <v>40</v>
      </c>
      <c r="F50" s="20" t="s">
        <v>41</v>
      </c>
      <c r="G50" s="22" t="n">
        <v>0</v>
      </c>
      <c r="H50" s="22" t="n">
        <v>3562.86</v>
      </c>
      <c r="I50" s="22" t="n">
        <v>712.58</v>
      </c>
      <c r="J50" s="22" t="n">
        <v>4275.44</v>
      </c>
      <c r="K50" s="22" t="n">
        <v>4275.4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562.86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40</v>
      </c>
      <c r="B51" s="21" t="n">
        <v>45709</v>
      </c>
      <c r="C51" s="21" t="n">
        <v>45709</v>
      </c>
      <c r="D51" s="20" t="s">
        <v>141</v>
      </c>
      <c r="E51" s="20" t="s">
        <v>142</v>
      </c>
      <c r="F51" s="20" t="s">
        <v>143</v>
      </c>
      <c r="G51" s="22" t="n">
        <v>0</v>
      </c>
      <c r="H51" s="22" t="n">
        <v>78.6</v>
      </c>
      <c r="I51" s="22" t="n">
        <v>15.72</v>
      </c>
      <c r="J51" s="22" t="n">
        <v>94.32</v>
      </c>
      <c r="K51" s="22" t="n">
        <v>94.3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78.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44</v>
      </c>
      <c r="B52" s="21" t="n">
        <v>45709</v>
      </c>
      <c r="C52" s="21" t="n">
        <v>45709</v>
      </c>
      <c r="D52" s="20" t="s">
        <v>145</v>
      </c>
      <c r="E52" s="20" t="s">
        <v>146</v>
      </c>
      <c r="F52" s="20" t="s">
        <v>147</v>
      </c>
      <c r="G52" s="22" t="n">
        <v>3</v>
      </c>
      <c r="H52" s="22" t="n">
        <v>102.6</v>
      </c>
      <c r="I52" s="22" t="n">
        <v>20.52</v>
      </c>
      <c r="J52" s="22" t="n">
        <v>123.12</v>
      </c>
      <c r="K52" s="22" t="n">
        <v>123.1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02.6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48</v>
      </c>
      <c r="B53" s="21" t="n">
        <v>45709</v>
      </c>
      <c r="C53" s="21" t="n">
        <v>45709</v>
      </c>
      <c r="D53" s="20" t="s">
        <v>149</v>
      </c>
      <c r="E53" s="20" t="s">
        <v>150</v>
      </c>
      <c r="F53" s="20" t="s">
        <v>151</v>
      </c>
      <c r="G53" s="22" t="n">
        <v>0</v>
      </c>
      <c r="H53" s="22" t="n">
        <v>447.9</v>
      </c>
      <c r="I53" s="22" t="n">
        <v>89.58</v>
      </c>
      <c r="J53" s="22" t="n">
        <v>537.48</v>
      </c>
      <c r="K53" s="22" t="n">
        <v>537.4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47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52</v>
      </c>
      <c r="B54" s="21" t="n">
        <v>45709</v>
      </c>
      <c r="C54" s="21" t="n">
        <v>45709</v>
      </c>
      <c r="D54" s="20" t="s">
        <v>153</v>
      </c>
      <c r="E54" s="20" t="s">
        <v>154</v>
      </c>
      <c r="F54" s="20" t="s">
        <v>155</v>
      </c>
      <c r="G54" s="22" t="n">
        <v>0</v>
      </c>
      <c r="H54" s="22" t="n">
        <v>254.7</v>
      </c>
      <c r="I54" s="22" t="n">
        <v>50.94</v>
      </c>
      <c r="J54" s="22" t="n">
        <v>305.64</v>
      </c>
      <c r="K54" s="22" t="n">
        <v>305.64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54.7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56</v>
      </c>
      <c r="B55" s="21" t="n">
        <v>45708</v>
      </c>
      <c r="C55" s="21" t="n">
        <v>45708</v>
      </c>
      <c r="D55" s="20" t="s">
        <v>157</v>
      </c>
      <c r="E55" s="20" t="s">
        <v>158</v>
      </c>
      <c r="F55" s="20" t="s">
        <v>159</v>
      </c>
      <c r="G55" s="22" t="n">
        <v>0</v>
      </c>
      <c r="H55" s="22" t="n">
        <v>49</v>
      </c>
      <c r="I55" s="22" t="n">
        <v>9.8</v>
      </c>
      <c r="J55" s="22" t="n">
        <v>58.8</v>
      </c>
      <c r="K55" s="22" t="n">
        <v>58.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60</v>
      </c>
      <c r="B56" s="21" t="n">
        <v>45708</v>
      </c>
      <c r="C56" s="21" t="n">
        <v>45708</v>
      </c>
      <c r="D56" s="20" t="s">
        <v>161</v>
      </c>
      <c r="E56" s="20" t="s">
        <v>162</v>
      </c>
      <c r="F56" s="20" t="s">
        <v>163</v>
      </c>
      <c r="G56" s="22" t="n">
        <v>0</v>
      </c>
      <c r="H56" s="22" t="n">
        <v>435.5</v>
      </c>
      <c r="I56" s="22" t="n">
        <v>87.1</v>
      </c>
      <c r="J56" s="22" t="n">
        <v>522.6</v>
      </c>
      <c r="K56" s="22" t="n">
        <v>522.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435.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64</v>
      </c>
      <c r="B57" s="21" t="n">
        <v>45708</v>
      </c>
      <c r="C57" s="21" t="n">
        <v>45708</v>
      </c>
      <c r="D57" s="20" t="s">
        <v>39</v>
      </c>
      <c r="E57" s="20" t="s">
        <v>40</v>
      </c>
      <c r="F57" s="20" t="s">
        <v>41</v>
      </c>
      <c r="G57" s="22" t="n">
        <v>0</v>
      </c>
      <c r="H57" s="22" t="n">
        <v>339.7</v>
      </c>
      <c r="I57" s="22" t="n">
        <v>67.94</v>
      </c>
      <c r="J57" s="22" t="n">
        <v>407.64</v>
      </c>
      <c r="K57" s="22" t="n">
        <v>407.6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39.7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65</v>
      </c>
      <c r="B58" s="21" t="n">
        <v>45708</v>
      </c>
      <c r="C58" s="21" t="n">
        <v>45708</v>
      </c>
      <c r="D58" s="20" t="s">
        <v>166</v>
      </c>
      <c r="E58" s="20" t="s">
        <v>167</v>
      </c>
      <c r="F58" s="20" t="s">
        <v>168</v>
      </c>
      <c r="G58" s="22" t="n">
        <v>0</v>
      </c>
      <c r="H58" s="22" t="n">
        <v>1354.68</v>
      </c>
      <c r="I58" s="22" t="n">
        <v>270.94</v>
      </c>
      <c r="J58" s="22" t="n">
        <v>1625.62</v>
      </c>
      <c r="K58" s="22" t="n">
        <v>1625.62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354.68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69</v>
      </c>
      <c r="B59" s="21" t="n">
        <v>45707</v>
      </c>
      <c r="C59" s="21" t="n">
        <v>45707</v>
      </c>
      <c r="D59" s="20" t="s">
        <v>170</v>
      </c>
      <c r="E59" s="20" t="s">
        <v>171</v>
      </c>
      <c r="F59" s="20" t="s">
        <v>172</v>
      </c>
      <c r="G59" s="22" t="n">
        <v>0</v>
      </c>
      <c r="H59" s="22" t="n">
        <v>188.9</v>
      </c>
      <c r="I59" s="22" t="n">
        <v>37.78</v>
      </c>
      <c r="J59" s="22" t="n">
        <v>226.68</v>
      </c>
      <c r="K59" s="22" t="n">
        <v>226.6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88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73</v>
      </c>
      <c r="B60" s="21" t="n">
        <v>45707</v>
      </c>
      <c r="C60" s="21" t="n">
        <v>45707</v>
      </c>
      <c r="D60" s="20" t="s">
        <v>174</v>
      </c>
      <c r="E60" s="20"/>
      <c r="F60" s="20" t="s">
        <v>175</v>
      </c>
      <c r="G60" s="22" t="n">
        <v>0</v>
      </c>
      <c r="H60" s="22" t="n">
        <v>340</v>
      </c>
      <c r="I60" s="22" t="n">
        <v>68</v>
      </c>
      <c r="J60" s="22" t="n">
        <v>408</v>
      </c>
      <c r="K60" s="22" t="n">
        <v>40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40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76</v>
      </c>
      <c r="B61" s="21" t="n">
        <v>45707</v>
      </c>
      <c r="C61" s="21" t="n">
        <v>45707</v>
      </c>
      <c r="D61" s="20" t="s">
        <v>177</v>
      </c>
      <c r="E61" s="20" t="s">
        <v>178</v>
      </c>
      <c r="F61" s="20" t="s">
        <v>179</v>
      </c>
      <c r="G61" s="22" t="n">
        <v>11.4</v>
      </c>
      <c r="H61" s="22" t="n">
        <v>335.8</v>
      </c>
      <c r="I61" s="22" t="n">
        <v>67.16</v>
      </c>
      <c r="J61" s="22" t="n">
        <v>402.96</v>
      </c>
      <c r="K61" s="22" t="n">
        <v>0</v>
      </c>
      <c r="L61" s="22" t="n">
        <v>402.96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335.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80</v>
      </c>
      <c r="B62" s="21" t="n">
        <v>45707</v>
      </c>
      <c r="C62" s="21" t="n">
        <v>45707</v>
      </c>
      <c r="D62" s="20" t="s">
        <v>181</v>
      </c>
      <c r="E62" s="20" t="s">
        <v>182</v>
      </c>
      <c r="F62" s="20" t="s">
        <v>183</v>
      </c>
      <c r="G62" s="22" t="n">
        <v>0</v>
      </c>
      <c r="H62" s="22" t="n">
        <v>189.9</v>
      </c>
      <c r="I62" s="22" t="n">
        <v>37.98</v>
      </c>
      <c r="J62" s="22" t="n">
        <v>227.88</v>
      </c>
      <c r="K62" s="22" t="n">
        <v>227.8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89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84</v>
      </c>
      <c r="B63" s="21" t="n">
        <v>45707</v>
      </c>
      <c r="C63" s="21" t="n">
        <v>45707</v>
      </c>
      <c r="D63" s="20" t="s">
        <v>185</v>
      </c>
      <c r="E63" s="20" t="s">
        <v>186</v>
      </c>
      <c r="F63" s="20" t="s">
        <v>187</v>
      </c>
      <c r="G63" s="22" t="n">
        <v>0</v>
      </c>
      <c r="H63" s="22" t="n">
        <v>75.8</v>
      </c>
      <c r="I63" s="22" t="n">
        <v>15.16</v>
      </c>
      <c r="J63" s="22" t="n">
        <v>90.96</v>
      </c>
      <c r="K63" s="22" t="n">
        <v>90.9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75.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188</v>
      </c>
      <c r="B64" s="21" t="n">
        <v>45707</v>
      </c>
      <c r="C64" s="21" t="n">
        <v>45707</v>
      </c>
      <c r="D64" s="20" t="s">
        <v>189</v>
      </c>
      <c r="E64" s="20" t="s">
        <v>190</v>
      </c>
      <c r="F64" s="20" t="s">
        <v>191</v>
      </c>
      <c r="G64" s="22" t="n">
        <v>0</v>
      </c>
      <c r="H64" s="22" t="n">
        <v>455.15</v>
      </c>
      <c r="I64" s="22" t="n">
        <v>91.03</v>
      </c>
      <c r="J64" s="22" t="n">
        <v>546.18</v>
      </c>
      <c r="K64" s="22" t="n">
        <v>546.1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455.1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192</v>
      </c>
      <c r="B65" s="21" t="n">
        <v>45707</v>
      </c>
      <c r="C65" s="21" t="n">
        <v>45707</v>
      </c>
      <c r="D65" s="20" t="s">
        <v>193</v>
      </c>
      <c r="E65" s="20" t="s">
        <v>194</v>
      </c>
      <c r="F65" s="20" t="s">
        <v>195</v>
      </c>
      <c r="G65" s="22" t="n">
        <v>0</v>
      </c>
      <c r="H65" s="22" t="n">
        <v>202</v>
      </c>
      <c r="I65" s="22" t="n">
        <v>40.4</v>
      </c>
      <c r="J65" s="22" t="n">
        <v>242.4</v>
      </c>
      <c r="K65" s="22" t="n">
        <v>242.4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02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196</v>
      </c>
      <c r="B66" s="21" t="n">
        <v>45707</v>
      </c>
      <c r="C66" s="21" t="n">
        <v>45707</v>
      </c>
      <c r="D66" s="20" t="s">
        <v>197</v>
      </c>
      <c r="E66" s="20" t="s">
        <v>198</v>
      </c>
      <c r="F66" s="20" t="s">
        <v>199</v>
      </c>
      <c r="G66" s="22" t="n">
        <v>2.7</v>
      </c>
      <c r="H66" s="22" t="n">
        <v>104.9</v>
      </c>
      <c r="I66" s="22" t="n">
        <v>20.98</v>
      </c>
      <c r="J66" s="22" t="n">
        <v>125.88</v>
      </c>
      <c r="K66" s="22" t="n">
        <v>0</v>
      </c>
      <c r="L66" s="22" t="n">
        <v>125.88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04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00</v>
      </c>
      <c r="B67" s="21" t="n">
        <v>45707</v>
      </c>
      <c r="C67" s="21" t="n">
        <v>45707</v>
      </c>
      <c r="D67" s="20" t="s">
        <v>201</v>
      </c>
      <c r="E67" s="20" t="s">
        <v>202</v>
      </c>
      <c r="F67" s="20" t="s">
        <v>203</v>
      </c>
      <c r="G67" s="22" t="n">
        <v>0</v>
      </c>
      <c r="H67" s="22" t="n">
        <v>53.9</v>
      </c>
      <c r="I67" s="22" t="n">
        <v>10.78</v>
      </c>
      <c r="J67" s="22" t="n">
        <v>64.68</v>
      </c>
      <c r="K67" s="22" t="n">
        <v>0</v>
      </c>
      <c r="L67" s="22" t="n">
        <v>64.6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53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04</v>
      </c>
      <c r="B68" s="21" t="n">
        <v>45707</v>
      </c>
      <c r="C68" s="21" t="n">
        <v>45707</v>
      </c>
      <c r="D68" s="20" t="s">
        <v>205</v>
      </c>
      <c r="E68" s="20" t="s">
        <v>206</v>
      </c>
      <c r="F68" s="20" t="s">
        <v>207</v>
      </c>
      <c r="G68" s="22" t="n">
        <v>0</v>
      </c>
      <c r="H68" s="22" t="n">
        <v>162</v>
      </c>
      <c r="I68" s="22" t="n">
        <v>32.4</v>
      </c>
      <c r="J68" s="22" t="n">
        <v>194.4</v>
      </c>
      <c r="K68" s="22" t="n">
        <v>194.4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62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08</v>
      </c>
      <c r="B69" s="21" t="n">
        <v>45706</v>
      </c>
      <c r="C69" s="21" t="n">
        <v>45706</v>
      </c>
      <c r="D69" s="20" t="s">
        <v>209</v>
      </c>
      <c r="E69" s="20" t="s">
        <v>210</v>
      </c>
      <c r="F69" s="20" t="s">
        <v>211</v>
      </c>
      <c r="G69" s="22" t="n">
        <v>0</v>
      </c>
      <c r="H69" s="22" t="n">
        <v>203</v>
      </c>
      <c r="I69" s="22" t="n">
        <v>40.6</v>
      </c>
      <c r="J69" s="22" t="n">
        <v>243.6</v>
      </c>
      <c r="K69" s="22" t="n">
        <v>243.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20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12</v>
      </c>
      <c r="B70" s="21" t="n">
        <v>45706</v>
      </c>
      <c r="C70" s="21" t="n">
        <v>45706</v>
      </c>
      <c r="D70" s="20" t="s">
        <v>213</v>
      </c>
      <c r="E70" s="20" t="s">
        <v>214</v>
      </c>
      <c r="F70" s="20" t="s">
        <v>215</v>
      </c>
      <c r="G70" s="22" t="n">
        <v>0</v>
      </c>
      <c r="H70" s="22" t="n">
        <v>774.7</v>
      </c>
      <c r="I70" s="22" t="n">
        <v>154.94</v>
      </c>
      <c r="J70" s="22" t="n">
        <v>929.64</v>
      </c>
      <c r="K70" s="22" t="n">
        <v>0</v>
      </c>
      <c r="L70" s="22" t="n">
        <v>929.64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774.7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16</v>
      </c>
      <c r="B71" s="21" t="n">
        <v>45706</v>
      </c>
      <c r="C71" s="21" t="n">
        <v>45706</v>
      </c>
      <c r="D71" s="20" t="s">
        <v>217</v>
      </c>
      <c r="E71" s="20" t="s">
        <v>218</v>
      </c>
      <c r="F71" s="20" t="s">
        <v>219</v>
      </c>
      <c r="G71" s="22" t="n">
        <v>0</v>
      </c>
      <c r="H71" s="22" t="n">
        <v>71.05</v>
      </c>
      <c r="I71" s="22" t="n">
        <v>14.21</v>
      </c>
      <c r="J71" s="22" t="n">
        <v>85.26</v>
      </c>
      <c r="K71" s="22" t="n">
        <v>85.2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71.0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51" hidden="false" customHeight="false" outlineLevel="0" collapsed="false">
      <c r="A72" s="20" t="s">
        <v>220</v>
      </c>
      <c r="B72" s="21" t="n">
        <v>45706</v>
      </c>
      <c r="C72" s="21" t="n">
        <v>45706</v>
      </c>
      <c r="D72" s="20" t="s">
        <v>221</v>
      </c>
      <c r="E72" s="20" t="s">
        <v>222</v>
      </c>
      <c r="F72" s="20" t="s">
        <v>223</v>
      </c>
      <c r="G72" s="22" t="n">
        <v>37.5</v>
      </c>
      <c r="H72" s="22" t="n">
        <v>973.15</v>
      </c>
      <c r="I72" s="22" t="n">
        <v>194.63</v>
      </c>
      <c r="J72" s="22" t="n">
        <v>1167.78</v>
      </c>
      <c r="K72" s="22" t="n">
        <v>1167.7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973.1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24</v>
      </c>
      <c r="B73" s="21" t="n">
        <v>45706</v>
      </c>
      <c r="C73" s="21" t="n">
        <v>45706</v>
      </c>
      <c r="D73" s="20" t="s">
        <v>225</v>
      </c>
      <c r="E73" s="20" t="s">
        <v>226</v>
      </c>
      <c r="F73" s="20" t="s">
        <v>227</v>
      </c>
      <c r="G73" s="22" t="n">
        <v>0</v>
      </c>
      <c r="H73" s="22" t="n">
        <v>238.5</v>
      </c>
      <c r="I73" s="22" t="n">
        <v>47.7</v>
      </c>
      <c r="J73" s="22" t="n">
        <v>286.2</v>
      </c>
      <c r="K73" s="22" t="n">
        <v>286.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38.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28</v>
      </c>
      <c r="B74" s="21" t="n">
        <v>45706</v>
      </c>
      <c r="C74" s="21" t="n">
        <v>45706</v>
      </c>
      <c r="D74" s="20" t="s">
        <v>229</v>
      </c>
      <c r="E74" s="20" t="s">
        <v>230</v>
      </c>
      <c r="F74" s="20" t="s">
        <v>231</v>
      </c>
      <c r="G74" s="22" t="n">
        <v>0</v>
      </c>
      <c r="H74" s="22" t="n">
        <v>66.5</v>
      </c>
      <c r="I74" s="22" t="n">
        <v>13.3</v>
      </c>
      <c r="J74" s="22" t="n">
        <v>79.8</v>
      </c>
      <c r="K74" s="22" t="n">
        <v>79.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66.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32</v>
      </c>
      <c r="B75" s="21" t="n">
        <v>45706</v>
      </c>
      <c r="C75" s="21" t="n">
        <v>45706</v>
      </c>
      <c r="D75" s="20" t="s">
        <v>233</v>
      </c>
      <c r="E75" s="20" t="s">
        <v>234</v>
      </c>
      <c r="F75" s="20" t="s">
        <v>235</v>
      </c>
      <c r="G75" s="22" t="n">
        <v>0</v>
      </c>
      <c r="H75" s="22" t="n">
        <v>34.2</v>
      </c>
      <c r="I75" s="22" t="n">
        <v>6.84</v>
      </c>
      <c r="J75" s="22" t="n">
        <v>41.04</v>
      </c>
      <c r="K75" s="22" t="n">
        <v>41.04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34.2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36</v>
      </c>
      <c r="B76" s="21" t="n">
        <v>45706</v>
      </c>
      <c r="C76" s="21" t="n">
        <v>45706</v>
      </c>
      <c r="D76" s="20" t="s">
        <v>237</v>
      </c>
      <c r="E76" s="20" t="s">
        <v>238</v>
      </c>
      <c r="F76" s="20" t="s">
        <v>239</v>
      </c>
      <c r="G76" s="22" t="n">
        <v>0</v>
      </c>
      <c r="H76" s="22" t="n">
        <v>115.9</v>
      </c>
      <c r="I76" s="22" t="n">
        <v>23.18</v>
      </c>
      <c r="J76" s="22" t="n">
        <v>139.08</v>
      </c>
      <c r="K76" s="22" t="n">
        <v>0</v>
      </c>
      <c r="L76" s="22" t="n">
        <v>139.08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15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0</v>
      </c>
      <c r="B77" s="21" t="n">
        <v>45706</v>
      </c>
      <c r="C77" s="21" t="n">
        <v>45706</v>
      </c>
      <c r="D77" s="20" t="s">
        <v>241</v>
      </c>
      <c r="E77" s="20" t="s">
        <v>242</v>
      </c>
      <c r="F77" s="20" t="s">
        <v>243</v>
      </c>
      <c r="G77" s="22" t="n">
        <v>0</v>
      </c>
      <c r="H77" s="22" t="n">
        <v>231.3</v>
      </c>
      <c r="I77" s="22" t="n">
        <v>46.26</v>
      </c>
      <c r="J77" s="22" t="n">
        <v>277.56</v>
      </c>
      <c r="K77" s="22" t="n">
        <v>277.5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31.3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44</v>
      </c>
      <c r="B78" s="21" t="n">
        <v>45706</v>
      </c>
      <c r="C78" s="21" t="n">
        <v>45706</v>
      </c>
      <c r="D78" s="20" t="s">
        <v>245</v>
      </c>
      <c r="E78" s="20" t="s">
        <v>246</v>
      </c>
      <c r="F78" s="20" t="s">
        <v>247</v>
      </c>
      <c r="G78" s="22" t="n">
        <v>0</v>
      </c>
      <c r="H78" s="22" t="n">
        <v>249</v>
      </c>
      <c r="I78" s="22" t="n">
        <v>49.8</v>
      </c>
      <c r="J78" s="22" t="n">
        <v>298.8</v>
      </c>
      <c r="K78" s="22" t="n">
        <v>298.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49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48</v>
      </c>
      <c r="B79" s="21" t="n">
        <v>45705</v>
      </c>
      <c r="C79" s="21" t="n">
        <v>45705</v>
      </c>
      <c r="D79" s="20" t="s">
        <v>249</v>
      </c>
      <c r="E79" s="20" t="s">
        <v>250</v>
      </c>
      <c r="F79" s="20" t="s">
        <v>251</v>
      </c>
      <c r="G79" s="22" t="n">
        <v>0</v>
      </c>
      <c r="H79" s="22" t="n">
        <v>86</v>
      </c>
      <c r="I79" s="22" t="n">
        <v>17.2</v>
      </c>
      <c r="J79" s="22" t="n">
        <v>103.2</v>
      </c>
      <c r="K79" s="22" t="n">
        <v>103.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86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2</v>
      </c>
      <c r="B80" s="21" t="n">
        <v>45705</v>
      </c>
      <c r="C80" s="21" t="n">
        <v>45705</v>
      </c>
      <c r="D80" s="20" t="s">
        <v>253</v>
      </c>
      <c r="E80" s="20" t="s">
        <v>254</v>
      </c>
      <c r="F80" s="20" t="s">
        <v>255</v>
      </c>
      <c r="G80" s="22" t="n">
        <v>2.8</v>
      </c>
      <c r="H80" s="22" t="n">
        <v>125.3</v>
      </c>
      <c r="I80" s="22" t="n">
        <v>25.06</v>
      </c>
      <c r="J80" s="22" t="n">
        <v>150.36</v>
      </c>
      <c r="K80" s="22" t="n">
        <v>150.3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25.3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56</v>
      </c>
      <c r="B81" s="21" t="n">
        <v>45705</v>
      </c>
      <c r="C81" s="21" t="n">
        <v>45705</v>
      </c>
      <c r="D81" s="20" t="s">
        <v>50</v>
      </c>
      <c r="E81" s="20" t="s">
        <v>51</v>
      </c>
      <c r="F81" s="20" t="s">
        <v>257</v>
      </c>
      <c r="G81" s="22" t="n">
        <v>0</v>
      </c>
      <c r="H81" s="22" t="n">
        <v>1472</v>
      </c>
      <c r="I81" s="22" t="n">
        <v>294.4</v>
      </c>
      <c r="J81" s="22" t="n">
        <v>1766.4</v>
      </c>
      <c r="K81" s="22" t="n">
        <v>1766.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472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58</v>
      </c>
      <c r="B82" s="21" t="n">
        <v>45705</v>
      </c>
      <c r="C82" s="21" t="n">
        <v>45705</v>
      </c>
      <c r="D82" s="20" t="s">
        <v>259</v>
      </c>
      <c r="E82" s="20" t="s">
        <v>260</v>
      </c>
      <c r="F82" s="20" t="s">
        <v>261</v>
      </c>
      <c r="G82" s="22" t="n">
        <v>0</v>
      </c>
      <c r="H82" s="22" t="n">
        <v>223.2</v>
      </c>
      <c r="I82" s="22" t="n">
        <v>0</v>
      </c>
      <c r="J82" s="22" t="n">
        <v>223.2</v>
      </c>
      <c r="K82" s="22" t="n">
        <v>223.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0</v>
      </c>
      <c r="O82" s="23" t="n">
        <f aca="false">IF(J82/H82=1,H82,0)</f>
        <v>223.2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62</v>
      </c>
      <c r="B83" s="21" t="n">
        <v>45705</v>
      </c>
      <c r="C83" s="21" t="n">
        <v>45705</v>
      </c>
      <c r="D83" s="20" t="s">
        <v>263</v>
      </c>
      <c r="E83" s="20" t="s">
        <v>264</v>
      </c>
      <c r="F83" s="20" t="s">
        <v>265</v>
      </c>
      <c r="G83" s="22" t="n">
        <v>0</v>
      </c>
      <c r="H83" s="22" t="n">
        <v>118.3</v>
      </c>
      <c r="I83" s="22" t="n">
        <v>23.66</v>
      </c>
      <c r="J83" s="22" t="n">
        <v>141.96</v>
      </c>
      <c r="K83" s="22" t="n">
        <v>141.9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18.3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6</v>
      </c>
      <c r="B84" s="21" t="n">
        <v>45705</v>
      </c>
      <c r="C84" s="21" t="n">
        <v>45705</v>
      </c>
      <c r="D84" s="20" t="s">
        <v>267</v>
      </c>
      <c r="E84" s="20" t="s">
        <v>268</v>
      </c>
      <c r="F84" s="20" t="s">
        <v>269</v>
      </c>
      <c r="G84" s="22" t="n">
        <v>9</v>
      </c>
      <c r="H84" s="22" t="n">
        <v>229.9</v>
      </c>
      <c r="I84" s="22" t="n">
        <v>45.98</v>
      </c>
      <c r="J84" s="22" t="n">
        <v>275.88</v>
      </c>
      <c r="K84" s="22" t="n">
        <v>0</v>
      </c>
      <c r="L84" s="22" t="n">
        <v>275.88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29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0</v>
      </c>
      <c r="B85" s="21" t="n">
        <v>45703</v>
      </c>
      <c r="C85" s="21" t="n">
        <v>45703</v>
      </c>
      <c r="D85" s="20" t="s">
        <v>271</v>
      </c>
      <c r="E85" s="20" t="s">
        <v>272</v>
      </c>
      <c r="F85" s="20" t="s">
        <v>273</v>
      </c>
      <c r="G85" s="22" t="n">
        <v>0</v>
      </c>
      <c r="H85" s="22" t="n">
        <v>327.9</v>
      </c>
      <c r="I85" s="22" t="n">
        <v>65.58</v>
      </c>
      <c r="J85" s="22" t="n">
        <v>393.48</v>
      </c>
      <c r="K85" s="22" t="n">
        <v>393.4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27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4</v>
      </c>
      <c r="B86" s="21" t="n">
        <v>45703</v>
      </c>
      <c r="C86" s="21" t="n">
        <v>45703</v>
      </c>
      <c r="D86" s="20" t="s">
        <v>275</v>
      </c>
      <c r="E86" s="20" t="s">
        <v>276</v>
      </c>
      <c r="F86" s="20" t="s">
        <v>277</v>
      </c>
      <c r="G86" s="22" t="n">
        <v>0</v>
      </c>
      <c r="H86" s="22" t="n">
        <v>64.9</v>
      </c>
      <c r="I86" s="22" t="n">
        <v>12.98</v>
      </c>
      <c r="J86" s="22" t="n">
        <v>77.88</v>
      </c>
      <c r="K86" s="22" t="n">
        <v>77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64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78</v>
      </c>
      <c r="B87" s="21" t="n">
        <v>45703</v>
      </c>
      <c r="C87" s="21" t="n">
        <v>45703</v>
      </c>
      <c r="D87" s="20" t="s">
        <v>279</v>
      </c>
      <c r="E87" s="20" t="s">
        <v>280</v>
      </c>
      <c r="F87" s="20" t="s">
        <v>281</v>
      </c>
      <c r="G87" s="22" t="n">
        <v>0</v>
      </c>
      <c r="H87" s="22" t="n">
        <v>61.9</v>
      </c>
      <c r="I87" s="22" t="n">
        <v>12.38</v>
      </c>
      <c r="J87" s="22" t="n">
        <v>74.28</v>
      </c>
      <c r="K87" s="22" t="n">
        <v>74.2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1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2</v>
      </c>
      <c r="B88" s="21" t="n">
        <v>45703</v>
      </c>
      <c r="C88" s="21" t="n">
        <v>45703</v>
      </c>
      <c r="D88" s="20" t="s">
        <v>283</v>
      </c>
      <c r="E88" s="20" t="s">
        <v>284</v>
      </c>
      <c r="F88" s="20" t="s">
        <v>285</v>
      </c>
      <c r="G88" s="22" t="n">
        <v>0</v>
      </c>
      <c r="H88" s="22" t="n">
        <v>199.5</v>
      </c>
      <c r="I88" s="22" t="n">
        <v>39.9</v>
      </c>
      <c r="J88" s="22" t="n">
        <v>239.4</v>
      </c>
      <c r="K88" s="22" t="n">
        <v>239.4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99.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6</v>
      </c>
      <c r="B89" s="21" t="n">
        <v>45702</v>
      </c>
      <c r="C89" s="21" t="n">
        <v>45702</v>
      </c>
      <c r="D89" s="20" t="s">
        <v>287</v>
      </c>
      <c r="E89" s="20" t="s">
        <v>288</v>
      </c>
      <c r="F89" s="20" t="s">
        <v>289</v>
      </c>
      <c r="G89" s="22" t="n">
        <v>0</v>
      </c>
      <c r="H89" s="22" t="n">
        <v>175</v>
      </c>
      <c r="I89" s="22" t="n">
        <v>35</v>
      </c>
      <c r="J89" s="22" t="n">
        <v>210</v>
      </c>
      <c r="K89" s="22" t="n">
        <v>210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7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0</v>
      </c>
      <c r="B90" s="21" t="n">
        <v>45702</v>
      </c>
      <c r="C90" s="21" t="n">
        <v>45702</v>
      </c>
      <c r="D90" s="20" t="s">
        <v>291</v>
      </c>
      <c r="E90" s="20" t="s">
        <v>292</v>
      </c>
      <c r="F90" s="20" t="s">
        <v>293</v>
      </c>
      <c r="G90" s="22" t="n">
        <v>0</v>
      </c>
      <c r="H90" s="22" t="n">
        <v>677.7</v>
      </c>
      <c r="I90" s="22" t="n">
        <v>135.54</v>
      </c>
      <c r="J90" s="22" t="n">
        <v>813.24</v>
      </c>
      <c r="K90" s="22" t="n">
        <v>813.24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677.7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94</v>
      </c>
      <c r="B91" s="21" t="n">
        <v>45702</v>
      </c>
      <c r="C91" s="21" t="n">
        <v>45702</v>
      </c>
      <c r="D91" s="20" t="s">
        <v>295</v>
      </c>
      <c r="E91" s="20" t="s">
        <v>296</v>
      </c>
      <c r="F91" s="20" t="s">
        <v>297</v>
      </c>
      <c r="G91" s="22" t="n">
        <v>0</v>
      </c>
      <c r="H91" s="22" t="n">
        <v>390.5</v>
      </c>
      <c r="I91" s="22" t="n">
        <v>78.1</v>
      </c>
      <c r="J91" s="22" t="n">
        <v>468.6</v>
      </c>
      <c r="K91" s="22" t="n">
        <v>468.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390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98</v>
      </c>
      <c r="B92" s="21" t="n">
        <v>45702</v>
      </c>
      <c r="C92" s="21" t="n">
        <v>45702</v>
      </c>
      <c r="D92" s="20" t="s">
        <v>299</v>
      </c>
      <c r="E92" s="20" t="s">
        <v>300</v>
      </c>
      <c r="F92" s="20" t="s">
        <v>301</v>
      </c>
      <c r="G92" s="22" t="n">
        <v>0</v>
      </c>
      <c r="H92" s="22" t="n">
        <v>510.78</v>
      </c>
      <c r="I92" s="22" t="n">
        <v>102.16</v>
      </c>
      <c r="J92" s="22" t="n">
        <v>612.94</v>
      </c>
      <c r="K92" s="22" t="n">
        <v>612.9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510.78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2</v>
      </c>
      <c r="B93" s="21" t="n">
        <v>45702</v>
      </c>
      <c r="C93" s="21" t="n">
        <v>45702</v>
      </c>
      <c r="D93" s="20" t="s">
        <v>303</v>
      </c>
      <c r="E93" s="20" t="s">
        <v>304</v>
      </c>
      <c r="F93" s="20" t="s">
        <v>305</v>
      </c>
      <c r="G93" s="22" t="n">
        <v>0</v>
      </c>
      <c r="H93" s="22" t="n">
        <v>61.9</v>
      </c>
      <c r="I93" s="22" t="n">
        <v>12.38</v>
      </c>
      <c r="J93" s="22" t="n">
        <v>74.28</v>
      </c>
      <c r="K93" s="22" t="n">
        <v>0</v>
      </c>
      <c r="L93" s="22" t="n">
        <v>74.28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61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6</v>
      </c>
      <c r="B94" s="21" t="n">
        <v>45701</v>
      </c>
      <c r="C94" s="21" t="n">
        <v>45701</v>
      </c>
      <c r="D94" s="20" t="s">
        <v>307</v>
      </c>
      <c r="E94" s="20" t="s">
        <v>308</v>
      </c>
      <c r="F94" s="20" t="s">
        <v>309</v>
      </c>
      <c r="G94" s="22" t="n">
        <v>10.5</v>
      </c>
      <c r="H94" s="22" t="n">
        <v>369.9</v>
      </c>
      <c r="I94" s="22" t="n">
        <v>73.98</v>
      </c>
      <c r="J94" s="22" t="n">
        <v>443.88</v>
      </c>
      <c r="K94" s="22" t="n">
        <v>443.8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69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51" hidden="false" customHeight="false" outlineLevel="0" collapsed="false">
      <c r="A95" s="20" t="s">
        <v>310</v>
      </c>
      <c r="B95" s="21" t="n">
        <v>45701</v>
      </c>
      <c r="C95" s="21" t="n">
        <v>45701</v>
      </c>
      <c r="D95" s="20" t="s">
        <v>311</v>
      </c>
      <c r="E95" s="20" t="s">
        <v>312</v>
      </c>
      <c r="F95" s="20" t="s">
        <v>313</v>
      </c>
      <c r="G95" s="22" t="n">
        <v>51.75</v>
      </c>
      <c r="H95" s="22" t="n">
        <v>151.15</v>
      </c>
      <c r="I95" s="22" t="n">
        <v>30.23</v>
      </c>
      <c r="J95" s="22" t="n">
        <v>181.38</v>
      </c>
      <c r="K95" s="22" t="n">
        <v>181.3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51.1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4</v>
      </c>
      <c r="B96" s="21" t="n">
        <v>45701</v>
      </c>
      <c r="C96" s="21" t="n">
        <v>45701</v>
      </c>
      <c r="D96" s="20" t="s">
        <v>315</v>
      </c>
      <c r="E96" s="20" t="s">
        <v>316</v>
      </c>
      <c r="F96" s="20" t="s">
        <v>317</v>
      </c>
      <c r="G96" s="22" t="n">
        <v>0</v>
      </c>
      <c r="H96" s="22" t="n">
        <v>203</v>
      </c>
      <c r="I96" s="22" t="n">
        <v>40.6</v>
      </c>
      <c r="J96" s="22" t="n">
        <v>243.6</v>
      </c>
      <c r="K96" s="22" t="n">
        <v>243.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03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8</v>
      </c>
      <c r="B97" s="21" t="n">
        <v>45701</v>
      </c>
      <c r="C97" s="21" t="n">
        <v>45701</v>
      </c>
      <c r="D97" s="20" t="s">
        <v>39</v>
      </c>
      <c r="E97" s="20" t="s">
        <v>40</v>
      </c>
      <c r="F97" s="20" t="s">
        <v>41</v>
      </c>
      <c r="G97" s="22" t="n">
        <v>0</v>
      </c>
      <c r="H97" s="22" t="n">
        <v>154.62</v>
      </c>
      <c r="I97" s="22" t="n">
        <v>30.92</v>
      </c>
      <c r="J97" s="22" t="n">
        <v>185.54</v>
      </c>
      <c r="K97" s="22" t="n">
        <v>185.5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54.62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19</v>
      </c>
      <c r="B98" s="21" t="n">
        <v>45701</v>
      </c>
      <c r="C98" s="21" t="n">
        <v>45701</v>
      </c>
      <c r="D98" s="20" t="s">
        <v>320</v>
      </c>
      <c r="E98" s="20" t="s">
        <v>321</v>
      </c>
      <c r="F98" s="20" t="s">
        <v>322</v>
      </c>
      <c r="G98" s="22" t="n">
        <v>0</v>
      </c>
      <c r="H98" s="22" t="n">
        <v>302.8</v>
      </c>
      <c r="I98" s="22" t="n">
        <v>60.56</v>
      </c>
      <c r="J98" s="22" t="n">
        <v>363.36</v>
      </c>
      <c r="K98" s="22" t="n">
        <v>363.3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02.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3</v>
      </c>
      <c r="B99" s="21" t="n">
        <v>45701</v>
      </c>
      <c r="C99" s="21" t="n">
        <v>45701</v>
      </c>
      <c r="D99" s="20" t="s">
        <v>324</v>
      </c>
      <c r="E99" s="20" t="s">
        <v>325</v>
      </c>
      <c r="F99" s="20" t="s">
        <v>326</v>
      </c>
      <c r="G99" s="22" t="n">
        <v>3.6</v>
      </c>
      <c r="H99" s="22" t="n">
        <v>131.9</v>
      </c>
      <c r="I99" s="22" t="n">
        <v>26.38</v>
      </c>
      <c r="J99" s="22" t="n">
        <v>158.28</v>
      </c>
      <c r="K99" s="22" t="n">
        <v>158.2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31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7</v>
      </c>
      <c r="B100" s="21" t="n">
        <v>45699</v>
      </c>
      <c r="C100" s="21" t="n">
        <v>45699</v>
      </c>
      <c r="D100" s="20" t="s">
        <v>328</v>
      </c>
      <c r="E100" s="20" t="s">
        <v>329</v>
      </c>
      <c r="F100" s="20" t="s">
        <v>330</v>
      </c>
      <c r="G100" s="22" t="n">
        <v>0</v>
      </c>
      <c r="H100" s="22" t="n">
        <v>288.5</v>
      </c>
      <c r="I100" s="22" t="n">
        <v>57.7</v>
      </c>
      <c r="J100" s="22" t="n">
        <v>346.2</v>
      </c>
      <c r="K100" s="22" t="n">
        <v>346.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88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1</v>
      </c>
      <c r="B101" s="21" t="n">
        <v>45699</v>
      </c>
      <c r="C101" s="21" t="n">
        <v>45699</v>
      </c>
      <c r="D101" s="20" t="s">
        <v>332</v>
      </c>
      <c r="E101" s="20" t="s">
        <v>333</v>
      </c>
      <c r="F101" s="20" t="s">
        <v>334</v>
      </c>
      <c r="G101" s="22" t="n">
        <v>3.36</v>
      </c>
      <c r="H101" s="22" t="n">
        <v>3136</v>
      </c>
      <c r="I101" s="22" t="n">
        <v>627.2</v>
      </c>
      <c r="J101" s="22" t="n">
        <v>3763.2</v>
      </c>
      <c r="K101" s="22" t="n">
        <v>0</v>
      </c>
      <c r="L101" s="22" t="n">
        <v>3763.2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3136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5</v>
      </c>
      <c r="B102" s="21" t="n">
        <v>45699</v>
      </c>
      <c r="C102" s="21" t="n">
        <v>45699</v>
      </c>
      <c r="D102" s="20" t="s">
        <v>336</v>
      </c>
      <c r="E102" s="20" t="s">
        <v>337</v>
      </c>
      <c r="F102" s="20" t="s">
        <v>338</v>
      </c>
      <c r="G102" s="22" t="n">
        <v>0</v>
      </c>
      <c r="H102" s="22" t="n">
        <v>163.9</v>
      </c>
      <c r="I102" s="22" t="n">
        <v>32.78</v>
      </c>
      <c r="J102" s="22" t="n">
        <v>196.68</v>
      </c>
      <c r="K102" s="22" t="n">
        <v>196.6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63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9</v>
      </c>
      <c r="B103" s="21" t="n">
        <v>45699</v>
      </c>
      <c r="C103" s="21" t="n">
        <v>45699</v>
      </c>
      <c r="D103" s="20" t="s">
        <v>340</v>
      </c>
      <c r="E103" s="20" t="s">
        <v>341</v>
      </c>
      <c r="F103" s="20" t="s">
        <v>342</v>
      </c>
      <c r="G103" s="22" t="n">
        <v>0</v>
      </c>
      <c r="H103" s="22" t="n">
        <v>85.8</v>
      </c>
      <c r="I103" s="22" t="n">
        <v>17.16</v>
      </c>
      <c r="J103" s="22" t="n">
        <v>102.96</v>
      </c>
      <c r="K103" s="22" t="n">
        <v>102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85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3</v>
      </c>
      <c r="B104" s="21" t="n">
        <v>45699</v>
      </c>
      <c r="C104" s="21" t="n">
        <v>45699</v>
      </c>
      <c r="D104" s="20" t="s">
        <v>344</v>
      </c>
      <c r="E104" s="20" t="s">
        <v>345</v>
      </c>
      <c r="F104" s="20" t="s">
        <v>346</v>
      </c>
      <c r="G104" s="22" t="n">
        <v>0</v>
      </c>
      <c r="H104" s="22" t="n">
        <v>238.5</v>
      </c>
      <c r="I104" s="22" t="n">
        <v>47.7</v>
      </c>
      <c r="J104" s="22" t="n">
        <v>286.2</v>
      </c>
      <c r="K104" s="22" t="n">
        <v>0</v>
      </c>
      <c r="L104" s="22" t="n">
        <v>286.2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238.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7</v>
      </c>
      <c r="B105" s="21" t="n">
        <v>45699</v>
      </c>
      <c r="C105" s="21" t="n">
        <v>45699</v>
      </c>
      <c r="D105" s="20" t="s">
        <v>348</v>
      </c>
      <c r="E105" s="20" t="s">
        <v>349</v>
      </c>
      <c r="F105" s="20" t="s">
        <v>350</v>
      </c>
      <c r="G105" s="22" t="n">
        <v>100</v>
      </c>
      <c r="H105" s="22" t="n">
        <v>345</v>
      </c>
      <c r="I105" s="22" t="n">
        <v>69</v>
      </c>
      <c r="J105" s="22" t="n">
        <v>414</v>
      </c>
      <c r="K105" s="22" t="n">
        <v>414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34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1</v>
      </c>
      <c r="B106" s="21" t="n">
        <v>45699</v>
      </c>
      <c r="C106" s="21" t="n">
        <v>45699</v>
      </c>
      <c r="D106" s="20" t="s">
        <v>352</v>
      </c>
      <c r="E106" s="20" t="s">
        <v>353</v>
      </c>
      <c r="F106" s="20" t="s">
        <v>354</v>
      </c>
      <c r="G106" s="22" t="n">
        <v>0</v>
      </c>
      <c r="H106" s="22" t="n">
        <v>34.2</v>
      </c>
      <c r="I106" s="22" t="n">
        <v>6.84</v>
      </c>
      <c r="J106" s="22" t="n">
        <v>41.04</v>
      </c>
      <c r="K106" s="22" t="n">
        <v>41.0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4.2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5</v>
      </c>
      <c r="B107" s="21" t="n">
        <v>45699</v>
      </c>
      <c r="C107" s="21" t="n">
        <v>45699</v>
      </c>
      <c r="D107" s="20" t="s">
        <v>356</v>
      </c>
      <c r="E107" s="20"/>
      <c r="F107" s="20" t="s">
        <v>357</v>
      </c>
      <c r="G107" s="22" t="n">
        <v>0</v>
      </c>
      <c r="H107" s="22" t="n">
        <v>202</v>
      </c>
      <c r="I107" s="22" t="n">
        <v>40.4</v>
      </c>
      <c r="J107" s="22" t="n">
        <v>242.4</v>
      </c>
      <c r="K107" s="22" t="n">
        <v>242.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02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8</v>
      </c>
      <c r="B108" s="21" t="n">
        <v>45699</v>
      </c>
      <c r="C108" s="21" t="n">
        <v>45699</v>
      </c>
      <c r="D108" s="20" t="s">
        <v>359</v>
      </c>
      <c r="E108" s="20" t="s">
        <v>360</v>
      </c>
      <c r="F108" s="20" t="s">
        <v>361</v>
      </c>
      <c r="G108" s="22" t="n">
        <v>0</v>
      </c>
      <c r="H108" s="22" t="n">
        <v>91.9</v>
      </c>
      <c r="I108" s="22" t="n">
        <v>18.38</v>
      </c>
      <c r="J108" s="22" t="n">
        <v>110.28</v>
      </c>
      <c r="K108" s="22" t="n">
        <v>110.2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91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2</v>
      </c>
      <c r="B109" s="21" t="n">
        <v>45699</v>
      </c>
      <c r="C109" s="21" t="n">
        <v>45699</v>
      </c>
      <c r="D109" s="20" t="s">
        <v>39</v>
      </c>
      <c r="E109" s="20" t="s">
        <v>40</v>
      </c>
      <c r="F109" s="20" t="s">
        <v>41</v>
      </c>
      <c r="G109" s="22" t="n">
        <v>0</v>
      </c>
      <c r="H109" s="22" t="n">
        <v>150.38</v>
      </c>
      <c r="I109" s="22" t="n">
        <v>30.08</v>
      </c>
      <c r="J109" s="22" t="n">
        <v>180.46</v>
      </c>
      <c r="K109" s="22" t="n">
        <v>180.4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50.3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3</v>
      </c>
      <c r="B110" s="21" t="n">
        <v>45699</v>
      </c>
      <c r="C110" s="21" t="n">
        <v>45699</v>
      </c>
      <c r="D110" s="20" t="s">
        <v>364</v>
      </c>
      <c r="E110" s="20" t="s">
        <v>365</v>
      </c>
      <c r="F110" s="20" t="s">
        <v>366</v>
      </c>
      <c r="G110" s="22" t="n">
        <v>0</v>
      </c>
      <c r="H110" s="22" t="n">
        <v>36.9</v>
      </c>
      <c r="I110" s="22" t="n">
        <v>7.38</v>
      </c>
      <c r="J110" s="22" t="n">
        <v>44.28</v>
      </c>
      <c r="K110" s="22" t="n">
        <v>44.2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6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7</v>
      </c>
      <c r="B111" s="21" t="n">
        <v>45698</v>
      </c>
      <c r="C111" s="21" t="n">
        <v>45698</v>
      </c>
      <c r="D111" s="20" t="s">
        <v>368</v>
      </c>
      <c r="E111" s="20" t="s">
        <v>369</v>
      </c>
      <c r="F111" s="20" t="s">
        <v>370</v>
      </c>
      <c r="G111" s="22" t="n">
        <v>0</v>
      </c>
      <c r="H111" s="22" t="n">
        <v>239.8</v>
      </c>
      <c r="I111" s="22" t="n">
        <v>47.96</v>
      </c>
      <c r="J111" s="22" t="n">
        <v>287.76</v>
      </c>
      <c r="K111" s="22" t="n">
        <v>0</v>
      </c>
      <c r="L111" s="22" t="n">
        <v>287.76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39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1</v>
      </c>
      <c r="B112" s="21" t="n">
        <v>45698</v>
      </c>
      <c r="C112" s="21" t="n">
        <v>45698</v>
      </c>
      <c r="D112" s="20" t="s">
        <v>372</v>
      </c>
      <c r="E112" s="20" t="s">
        <v>373</v>
      </c>
      <c r="F112" s="20" t="s">
        <v>374</v>
      </c>
      <c r="G112" s="22" t="n">
        <v>4</v>
      </c>
      <c r="H112" s="22" t="n">
        <v>241.4</v>
      </c>
      <c r="I112" s="22" t="n">
        <v>48.28</v>
      </c>
      <c r="J112" s="22" t="n">
        <v>289.68</v>
      </c>
      <c r="K112" s="22" t="n">
        <v>289.6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41.4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5</v>
      </c>
      <c r="B113" s="21" t="n">
        <v>45698</v>
      </c>
      <c r="C113" s="21" t="n">
        <v>45698</v>
      </c>
      <c r="D113" s="20" t="s">
        <v>376</v>
      </c>
      <c r="E113" s="20" t="s">
        <v>377</v>
      </c>
      <c r="F113" s="20" t="s">
        <v>378</v>
      </c>
      <c r="G113" s="22" t="n">
        <v>0</v>
      </c>
      <c r="H113" s="22" t="n">
        <v>238</v>
      </c>
      <c r="I113" s="22" t="n">
        <v>47.6</v>
      </c>
      <c r="J113" s="22" t="n">
        <v>285.6</v>
      </c>
      <c r="K113" s="22" t="n">
        <v>285.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3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9</v>
      </c>
      <c r="B114" s="21" t="n">
        <v>45698</v>
      </c>
      <c r="C114" s="21" t="n">
        <v>45698</v>
      </c>
      <c r="D114" s="20" t="s">
        <v>380</v>
      </c>
      <c r="E114" s="20"/>
      <c r="F114" s="20" t="s">
        <v>381</v>
      </c>
      <c r="G114" s="22" t="n">
        <v>28.1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3" t="n">
        <v>0</v>
      </c>
      <c r="N114" s="23" t="n">
        <v>0</v>
      </c>
      <c r="O114" s="23" t="n"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2</v>
      </c>
      <c r="B115" s="21" t="n">
        <v>45698</v>
      </c>
      <c r="C115" s="21" t="n">
        <v>45698</v>
      </c>
      <c r="D115" s="20" t="s">
        <v>383</v>
      </c>
      <c r="E115" s="20" t="s">
        <v>384</v>
      </c>
      <c r="F115" s="20" t="s">
        <v>385</v>
      </c>
      <c r="G115" s="22" t="n">
        <v>0</v>
      </c>
      <c r="H115" s="22" t="n">
        <v>80.4</v>
      </c>
      <c r="I115" s="22" t="n">
        <v>16.08</v>
      </c>
      <c r="J115" s="22" t="n">
        <v>96.48</v>
      </c>
      <c r="K115" s="22" t="n">
        <v>96.4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80.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6</v>
      </c>
      <c r="B116" s="21" t="n">
        <v>45698</v>
      </c>
      <c r="C116" s="21" t="n">
        <v>45698</v>
      </c>
      <c r="D116" s="20" t="s">
        <v>387</v>
      </c>
      <c r="E116" s="20" t="s">
        <v>388</v>
      </c>
      <c r="F116" s="20" t="s">
        <v>389</v>
      </c>
      <c r="G116" s="22" t="n">
        <v>0</v>
      </c>
      <c r="H116" s="22" t="n">
        <v>350.9</v>
      </c>
      <c r="I116" s="22" t="n">
        <v>70.18</v>
      </c>
      <c r="J116" s="22" t="n">
        <v>421.08</v>
      </c>
      <c r="K116" s="22" t="n">
        <v>421.0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50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0</v>
      </c>
      <c r="B117" s="21" t="n">
        <v>45698</v>
      </c>
      <c r="C117" s="21" t="n">
        <v>45698</v>
      </c>
      <c r="D117" s="20" t="s">
        <v>391</v>
      </c>
      <c r="E117" s="20" t="s">
        <v>392</v>
      </c>
      <c r="F117" s="20" t="s">
        <v>393</v>
      </c>
      <c r="G117" s="22" t="n">
        <v>9</v>
      </c>
      <c r="H117" s="22" t="n">
        <v>237.9</v>
      </c>
      <c r="I117" s="22" t="n">
        <v>47.58</v>
      </c>
      <c r="J117" s="22" t="n">
        <v>285.48</v>
      </c>
      <c r="K117" s="22" t="n">
        <v>0</v>
      </c>
      <c r="L117" s="22" t="n">
        <v>285.48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237.9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4</v>
      </c>
      <c r="B118" s="21" t="n">
        <v>45698</v>
      </c>
      <c r="C118" s="21" t="n">
        <v>45698</v>
      </c>
      <c r="D118" s="20" t="s">
        <v>395</v>
      </c>
      <c r="E118" s="20" t="s">
        <v>396</v>
      </c>
      <c r="F118" s="20" t="s">
        <v>397</v>
      </c>
      <c r="G118" s="22" t="n">
        <v>0</v>
      </c>
      <c r="H118" s="22" t="n">
        <v>171.2</v>
      </c>
      <c r="I118" s="22" t="n">
        <v>34.24</v>
      </c>
      <c r="J118" s="22" t="n">
        <v>205.44</v>
      </c>
      <c r="K118" s="22" t="n">
        <v>205.44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71.2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8</v>
      </c>
      <c r="B119" s="21" t="n">
        <v>45698</v>
      </c>
      <c r="C119" s="21" t="n">
        <v>45698</v>
      </c>
      <c r="D119" s="20" t="s">
        <v>399</v>
      </c>
      <c r="E119" s="20" t="s">
        <v>400</v>
      </c>
      <c r="F119" s="20" t="s">
        <v>401</v>
      </c>
      <c r="G119" s="22" t="n">
        <v>13.5</v>
      </c>
      <c r="H119" s="22" t="n">
        <v>499.8</v>
      </c>
      <c r="I119" s="22" t="n">
        <v>99.96</v>
      </c>
      <c r="J119" s="22" t="n">
        <v>599.76</v>
      </c>
      <c r="K119" s="22" t="n">
        <v>599.7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499.8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2</v>
      </c>
      <c r="B120" s="21" t="n">
        <v>45698</v>
      </c>
      <c r="C120" s="21" t="n">
        <v>45698</v>
      </c>
      <c r="D120" s="20" t="s">
        <v>403</v>
      </c>
      <c r="E120" s="20" t="s">
        <v>404</v>
      </c>
      <c r="F120" s="20" t="s">
        <v>405</v>
      </c>
      <c r="G120" s="22" t="n">
        <v>0</v>
      </c>
      <c r="H120" s="22" t="n">
        <v>80.25</v>
      </c>
      <c r="I120" s="22" t="n">
        <v>16.05</v>
      </c>
      <c r="J120" s="22" t="n">
        <v>96.3</v>
      </c>
      <c r="K120" s="22" t="n">
        <v>96.3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80.2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06</v>
      </c>
      <c r="B121" s="21" t="n">
        <v>45698</v>
      </c>
      <c r="C121" s="21" t="n">
        <v>45698</v>
      </c>
      <c r="D121" s="20" t="s">
        <v>407</v>
      </c>
      <c r="E121" s="20" t="s">
        <v>408</v>
      </c>
      <c r="F121" s="20" t="s">
        <v>409</v>
      </c>
      <c r="G121" s="22" t="n">
        <v>0</v>
      </c>
      <c r="H121" s="22" t="n">
        <v>332.5</v>
      </c>
      <c r="I121" s="22" t="n">
        <v>66.5</v>
      </c>
      <c r="J121" s="22" t="n">
        <v>399</v>
      </c>
      <c r="K121" s="22" t="n">
        <v>399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332.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0</v>
      </c>
      <c r="B122" s="21" t="n">
        <v>45698</v>
      </c>
      <c r="C122" s="21" t="n">
        <v>45698</v>
      </c>
      <c r="D122" s="20" t="s">
        <v>411</v>
      </c>
      <c r="E122" s="20" t="s">
        <v>412</v>
      </c>
      <c r="F122" s="20" t="s">
        <v>413</v>
      </c>
      <c r="G122" s="22" t="n">
        <v>0</v>
      </c>
      <c r="H122" s="22" t="n">
        <v>71.9</v>
      </c>
      <c r="I122" s="22" t="n">
        <v>14.38</v>
      </c>
      <c r="J122" s="22" t="n">
        <v>86.28</v>
      </c>
      <c r="K122" s="22" t="n">
        <v>86.2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71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4</v>
      </c>
      <c r="B123" s="21" t="n">
        <v>45696</v>
      </c>
      <c r="C123" s="21" t="n">
        <v>45696</v>
      </c>
      <c r="D123" s="20" t="s">
        <v>39</v>
      </c>
      <c r="E123" s="20" t="s">
        <v>40</v>
      </c>
      <c r="F123" s="20" t="s">
        <v>41</v>
      </c>
      <c r="G123" s="22" t="n">
        <v>0</v>
      </c>
      <c r="H123" s="22" t="n">
        <v>463.86</v>
      </c>
      <c r="I123" s="22" t="n">
        <v>92.77</v>
      </c>
      <c r="J123" s="22" t="n">
        <v>556.63</v>
      </c>
      <c r="K123" s="22" t="n">
        <v>556.63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463.86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5</v>
      </c>
      <c r="B124" s="21" t="n">
        <v>45696</v>
      </c>
      <c r="C124" s="21" t="n">
        <v>45696</v>
      </c>
      <c r="D124" s="20" t="s">
        <v>416</v>
      </c>
      <c r="E124" s="20" t="s">
        <v>417</v>
      </c>
      <c r="F124" s="20" t="s">
        <v>418</v>
      </c>
      <c r="G124" s="22" t="n">
        <v>11.4</v>
      </c>
      <c r="H124" s="22" t="n">
        <v>311.9</v>
      </c>
      <c r="I124" s="22" t="n">
        <v>62.38</v>
      </c>
      <c r="J124" s="22" t="n">
        <v>374.28</v>
      </c>
      <c r="K124" s="22" t="n">
        <v>374.2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11.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9</v>
      </c>
      <c r="B125" s="21" t="n">
        <v>45695</v>
      </c>
      <c r="C125" s="21" t="n">
        <v>45695</v>
      </c>
      <c r="D125" s="20" t="s">
        <v>420</v>
      </c>
      <c r="E125" s="20" t="s">
        <v>421</v>
      </c>
      <c r="F125" s="20" t="s">
        <v>422</v>
      </c>
      <c r="G125" s="22" t="n">
        <v>17.6</v>
      </c>
      <c r="H125" s="22" t="n">
        <v>142.9</v>
      </c>
      <c r="I125" s="22" t="n">
        <v>28.58</v>
      </c>
      <c r="J125" s="22" t="n">
        <v>171.48</v>
      </c>
      <c r="K125" s="22" t="n">
        <v>171.4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42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3</v>
      </c>
      <c r="B126" s="21" t="n">
        <v>45695</v>
      </c>
      <c r="C126" s="21" t="n">
        <v>45695</v>
      </c>
      <c r="D126" s="20" t="s">
        <v>424</v>
      </c>
      <c r="E126" s="20" t="s">
        <v>425</v>
      </c>
      <c r="F126" s="20" t="s">
        <v>426</v>
      </c>
      <c r="G126" s="22" t="n">
        <v>0</v>
      </c>
      <c r="H126" s="22" t="n">
        <v>177.9</v>
      </c>
      <c r="I126" s="22" t="n">
        <v>35.58</v>
      </c>
      <c r="J126" s="22" t="n">
        <v>213.48</v>
      </c>
      <c r="K126" s="22" t="n">
        <v>213.4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77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7</v>
      </c>
      <c r="B127" s="21" t="n">
        <v>45695</v>
      </c>
      <c r="C127" s="21" t="n">
        <v>45695</v>
      </c>
      <c r="D127" s="20" t="s">
        <v>428</v>
      </c>
      <c r="E127" s="20" t="s">
        <v>429</v>
      </c>
      <c r="F127" s="20" t="s">
        <v>430</v>
      </c>
      <c r="G127" s="22" t="n">
        <v>4</v>
      </c>
      <c r="H127" s="22" t="n">
        <v>153.7</v>
      </c>
      <c r="I127" s="22" t="n">
        <v>30.74</v>
      </c>
      <c r="J127" s="22" t="n">
        <v>184.44</v>
      </c>
      <c r="K127" s="22" t="n">
        <v>184.44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53.7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1</v>
      </c>
      <c r="B128" s="21" t="n">
        <v>45695</v>
      </c>
      <c r="C128" s="21" t="n">
        <v>45695</v>
      </c>
      <c r="D128" s="20" t="s">
        <v>432</v>
      </c>
      <c r="E128" s="20" t="s">
        <v>433</v>
      </c>
      <c r="F128" s="20" t="s">
        <v>434</v>
      </c>
      <c r="G128" s="22" t="n">
        <v>0</v>
      </c>
      <c r="H128" s="22" t="n">
        <v>369.8</v>
      </c>
      <c r="I128" s="22" t="n">
        <v>73.96</v>
      </c>
      <c r="J128" s="22" t="n">
        <v>443.76</v>
      </c>
      <c r="K128" s="22" t="n">
        <v>443.7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69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5</v>
      </c>
      <c r="B129" s="21" t="n">
        <v>45695</v>
      </c>
      <c r="C129" s="21" t="n">
        <v>45695</v>
      </c>
      <c r="D129" s="20" t="s">
        <v>436</v>
      </c>
      <c r="E129" s="20" t="s">
        <v>437</v>
      </c>
      <c r="F129" s="20" t="s">
        <v>438</v>
      </c>
      <c r="G129" s="22" t="n">
        <v>0</v>
      </c>
      <c r="H129" s="22" t="n">
        <v>4.95</v>
      </c>
      <c r="I129" s="22" t="n">
        <v>0.99</v>
      </c>
      <c r="J129" s="22" t="n">
        <v>5.94</v>
      </c>
      <c r="K129" s="22" t="n">
        <v>0</v>
      </c>
      <c r="L129" s="22" t="n">
        <v>5.94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4.9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9</v>
      </c>
      <c r="B130" s="21" t="n">
        <v>45695</v>
      </c>
      <c r="C130" s="21" t="n">
        <v>45695</v>
      </c>
      <c r="D130" s="20" t="s">
        <v>440</v>
      </c>
      <c r="E130" s="20" t="s">
        <v>441</v>
      </c>
      <c r="F130" s="20" t="s">
        <v>442</v>
      </c>
      <c r="G130" s="22" t="n">
        <v>0</v>
      </c>
      <c r="H130" s="22" t="n">
        <v>393.95</v>
      </c>
      <c r="I130" s="22" t="n">
        <v>0</v>
      </c>
      <c r="J130" s="22" t="n">
        <v>393.95</v>
      </c>
      <c r="K130" s="22" t="n">
        <v>393.95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0</v>
      </c>
      <c r="O130" s="23" t="n">
        <f aca="false">IF(J130/H130=1,H130,0)</f>
        <v>393.95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3</v>
      </c>
      <c r="B131" s="21" t="n">
        <v>45695</v>
      </c>
      <c r="C131" s="21" t="n">
        <v>45695</v>
      </c>
      <c r="D131" s="20" t="s">
        <v>444</v>
      </c>
      <c r="E131" s="20" t="s">
        <v>445</v>
      </c>
      <c r="F131" s="20" t="s">
        <v>446</v>
      </c>
      <c r="G131" s="22" t="n">
        <v>0</v>
      </c>
      <c r="H131" s="22" t="n">
        <v>119.9</v>
      </c>
      <c r="I131" s="22" t="n">
        <v>23.98</v>
      </c>
      <c r="J131" s="22" t="n">
        <v>143.88</v>
      </c>
      <c r="K131" s="22" t="n">
        <v>143.8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19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7</v>
      </c>
      <c r="B132" s="21" t="n">
        <v>45695</v>
      </c>
      <c r="C132" s="21" t="n">
        <v>45695</v>
      </c>
      <c r="D132" s="20" t="s">
        <v>157</v>
      </c>
      <c r="E132" s="20" t="s">
        <v>158</v>
      </c>
      <c r="F132" s="20" t="s">
        <v>159</v>
      </c>
      <c r="G132" s="22" t="n">
        <v>0</v>
      </c>
      <c r="H132" s="22" t="n">
        <v>56.5</v>
      </c>
      <c r="I132" s="22" t="n">
        <v>11.3</v>
      </c>
      <c r="J132" s="22" t="n">
        <v>67.8</v>
      </c>
      <c r="K132" s="22" t="n">
        <v>67.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56.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38.25" hidden="false" customHeight="false" outlineLevel="0" collapsed="false">
      <c r="A133" s="20" t="s">
        <v>448</v>
      </c>
      <c r="B133" s="21" t="n">
        <v>45694</v>
      </c>
      <c r="C133" s="21" t="n">
        <v>45694</v>
      </c>
      <c r="D133" s="20" t="s">
        <v>65</v>
      </c>
      <c r="E133" s="20" t="s">
        <v>66</v>
      </c>
      <c r="F133" s="20" t="s">
        <v>67</v>
      </c>
      <c r="G133" s="22" t="n">
        <v>0</v>
      </c>
      <c r="H133" s="22" t="n">
        <v>85.1</v>
      </c>
      <c r="I133" s="22" t="n">
        <v>17.02</v>
      </c>
      <c r="J133" s="22" t="n">
        <v>102.12</v>
      </c>
      <c r="K133" s="22" t="n">
        <v>102.1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85.1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38.25" hidden="false" customHeight="false" outlineLevel="0" collapsed="false">
      <c r="A134" s="20" t="s">
        <v>449</v>
      </c>
      <c r="B134" s="21" t="n">
        <v>45694</v>
      </c>
      <c r="C134" s="21" t="n">
        <v>45694</v>
      </c>
      <c r="D134" s="20" t="s">
        <v>450</v>
      </c>
      <c r="E134" s="20" t="s">
        <v>451</v>
      </c>
      <c r="F134" s="20" t="s">
        <v>452</v>
      </c>
      <c r="G134" s="22" t="n">
        <v>0</v>
      </c>
      <c r="H134" s="22" t="n">
        <v>958</v>
      </c>
      <c r="I134" s="22" t="n">
        <v>191.6</v>
      </c>
      <c r="J134" s="22" t="n">
        <v>1149.6</v>
      </c>
      <c r="K134" s="22" t="n">
        <v>1149.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95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3</v>
      </c>
      <c r="B135" s="21" t="n">
        <v>45694</v>
      </c>
      <c r="C135" s="21" t="n">
        <v>45694</v>
      </c>
      <c r="D135" s="20" t="s">
        <v>454</v>
      </c>
      <c r="E135" s="20" t="s">
        <v>455</v>
      </c>
      <c r="F135" s="20" t="s">
        <v>456</v>
      </c>
      <c r="G135" s="22" t="n">
        <v>0</v>
      </c>
      <c r="H135" s="22" t="n">
        <v>958</v>
      </c>
      <c r="I135" s="22" t="n">
        <v>191.6</v>
      </c>
      <c r="J135" s="22" t="n">
        <v>1149.6</v>
      </c>
      <c r="K135" s="22" t="n">
        <v>1149.6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95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7</v>
      </c>
      <c r="B136" s="21" t="n">
        <v>45694</v>
      </c>
      <c r="C136" s="21" t="n">
        <v>45694</v>
      </c>
      <c r="D136" s="20" t="s">
        <v>458</v>
      </c>
      <c r="E136" s="20" t="s">
        <v>459</v>
      </c>
      <c r="F136" s="20" t="s">
        <v>460</v>
      </c>
      <c r="G136" s="22" t="n">
        <v>0</v>
      </c>
      <c r="H136" s="22" t="n">
        <v>181.4</v>
      </c>
      <c r="I136" s="22" t="n">
        <v>36.28</v>
      </c>
      <c r="J136" s="22" t="n">
        <v>217.68</v>
      </c>
      <c r="K136" s="22" t="n">
        <v>217.6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81.4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1</v>
      </c>
      <c r="B137" s="21" t="n">
        <v>45694</v>
      </c>
      <c r="C137" s="21" t="n">
        <v>45694</v>
      </c>
      <c r="D137" s="20" t="s">
        <v>462</v>
      </c>
      <c r="E137" s="20" t="s">
        <v>463</v>
      </c>
      <c r="F137" s="20" t="s">
        <v>464</v>
      </c>
      <c r="G137" s="22" t="n">
        <v>0</v>
      </c>
      <c r="H137" s="22" t="n">
        <v>85.8</v>
      </c>
      <c r="I137" s="22" t="n">
        <v>17.16</v>
      </c>
      <c r="J137" s="22" t="n">
        <v>102.96</v>
      </c>
      <c r="K137" s="22" t="n">
        <v>0</v>
      </c>
      <c r="L137" s="22" t="n">
        <v>102.96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85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5</v>
      </c>
      <c r="B138" s="21" t="n">
        <v>45694</v>
      </c>
      <c r="C138" s="21" t="n">
        <v>45694</v>
      </c>
      <c r="D138" s="20" t="s">
        <v>39</v>
      </c>
      <c r="E138" s="20" t="s">
        <v>40</v>
      </c>
      <c r="F138" s="20" t="s">
        <v>41</v>
      </c>
      <c r="G138" s="22" t="n">
        <v>0.03</v>
      </c>
      <c r="H138" s="22" t="n">
        <v>104.14</v>
      </c>
      <c r="I138" s="22" t="n">
        <v>20.83</v>
      </c>
      <c r="J138" s="22" t="n">
        <v>124.97</v>
      </c>
      <c r="K138" s="22" t="n">
        <v>124.97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04.1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6</v>
      </c>
      <c r="B139" s="21" t="n">
        <v>45694</v>
      </c>
      <c r="C139" s="21" t="n">
        <v>45694</v>
      </c>
      <c r="D139" s="20" t="s">
        <v>467</v>
      </c>
      <c r="E139" s="20" t="s">
        <v>468</v>
      </c>
      <c r="F139" s="20" t="s">
        <v>469</v>
      </c>
      <c r="G139" s="22" t="n">
        <v>0</v>
      </c>
      <c r="H139" s="22" t="n">
        <v>346.2</v>
      </c>
      <c r="I139" s="22" t="n">
        <v>69.24</v>
      </c>
      <c r="J139" s="22" t="n">
        <v>415.44</v>
      </c>
      <c r="K139" s="22" t="n">
        <v>415.44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346.2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0</v>
      </c>
      <c r="B140" s="21" t="n">
        <v>45694</v>
      </c>
      <c r="C140" s="21" t="n">
        <v>45694</v>
      </c>
      <c r="D140" s="20" t="s">
        <v>39</v>
      </c>
      <c r="E140" s="20" t="s">
        <v>40</v>
      </c>
      <c r="F140" s="20" t="s">
        <v>41</v>
      </c>
      <c r="G140" s="22" t="n">
        <v>0</v>
      </c>
      <c r="H140" s="22" t="n">
        <v>480.36</v>
      </c>
      <c r="I140" s="22" t="n">
        <v>96.07</v>
      </c>
      <c r="J140" s="22" t="n">
        <v>576.43</v>
      </c>
      <c r="K140" s="22" t="n">
        <v>576.43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480.36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1</v>
      </c>
      <c r="B141" s="21" t="n">
        <v>45694</v>
      </c>
      <c r="C141" s="21" t="n">
        <v>45694</v>
      </c>
      <c r="D141" s="20" t="s">
        <v>472</v>
      </c>
      <c r="E141" s="20" t="s">
        <v>473</v>
      </c>
      <c r="F141" s="20" t="s">
        <v>474</v>
      </c>
      <c r="G141" s="22" t="n">
        <v>0</v>
      </c>
      <c r="H141" s="22" t="n">
        <v>214.5</v>
      </c>
      <c r="I141" s="22" t="n">
        <v>42.9</v>
      </c>
      <c r="J141" s="22" t="n">
        <v>257.4</v>
      </c>
      <c r="K141" s="22" t="n">
        <v>257.4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214.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5</v>
      </c>
      <c r="B142" s="21" t="n">
        <v>45693</v>
      </c>
      <c r="C142" s="21" t="n">
        <v>45693</v>
      </c>
      <c r="D142" s="20" t="s">
        <v>476</v>
      </c>
      <c r="E142" s="20" t="s">
        <v>477</v>
      </c>
      <c r="F142" s="20" t="s">
        <v>478</v>
      </c>
      <c r="G142" s="22" t="n">
        <v>94.5</v>
      </c>
      <c r="H142" s="22" t="n">
        <v>1713</v>
      </c>
      <c r="I142" s="22" t="n">
        <v>342.6</v>
      </c>
      <c r="J142" s="22" t="n">
        <v>2055.6</v>
      </c>
      <c r="K142" s="22" t="n">
        <v>2055.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71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79</v>
      </c>
      <c r="B143" s="21" t="n">
        <v>45693</v>
      </c>
      <c r="C143" s="21" t="n">
        <v>45693</v>
      </c>
      <c r="D143" s="20" t="s">
        <v>480</v>
      </c>
      <c r="E143" s="20"/>
      <c r="F143" s="20" t="s">
        <v>481</v>
      </c>
      <c r="G143" s="22" t="n">
        <v>50</v>
      </c>
      <c r="H143" s="22" t="n">
        <v>175</v>
      </c>
      <c r="I143" s="22" t="n">
        <v>35</v>
      </c>
      <c r="J143" s="22" t="n">
        <v>210</v>
      </c>
      <c r="K143" s="22" t="n">
        <v>210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7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2</v>
      </c>
      <c r="B144" s="21" t="n">
        <v>45693</v>
      </c>
      <c r="C144" s="21" t="n">
        <v>45693</v>
      </c>
      <c r="D144" s="20" t="s">
        <v>39</v>
      </c>
      <c r="E144" s="20" t="s">
        <v>40</v>
      </c>
      <c r="F144" s="20" t="s">
        <v>54</v>
      </c>
      <c r="G144" s="22" t="n">
        <v>0</v>
      </c>
      <c r="H144" s="22" t="n">
        <v>284.52</v>
      </c>
      <c r="I144" s="22" t="n">
        <v>56.91</v>
      </c>
      <c r="J144" s="22" t="n">
        <v>341.43</v>
      </c>
      <c r="K144" s="22" t="n">
        <v>341.43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84.52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83</v>
      </c>
      <c r="B145" s="21" t="n">
        <v>45693</v>
      </c>
      <c r="C145" s="21" t="n">
        <v>45693</v>
      </c>
      <c r="D145" s="20" t="s">
        <v>484</v>
      </c>
      <c r="E145" s="20" t="s">
        <v>485</v>
      </c>
      <c r="F145" s="20" t="s">
        <v>486</v>
      </c>
      <c r="G145" s="22" t="n">
        <v>0</v>
      </c>
      <c r="H145" s="22" t="n">
        <v>161.9</v>
      </c>
      <c r="I145" s="22" t="n">
        <v>32.38</v>
      </c>
      <c r="J145" s="22" t="n">
        <v>194.28</v>
      </c>
      <c r="K145" s="22" t="n">
        <v>194.2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61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7</v>
      </c>
      <c r="B146" s="21" t="n">
        <v>45693</v>
      </c>
      <c r="C146" s="21" t="n">
        <v>45693</v>
      </c>
      <c r="D146" s="20" t="s">
        <v>81</v>
      </c>
      <c r="E146" s="20" t="s">
        <v>82</v>
      </c>
      <c r="F146" s="20" t="s">
        <v>83</v>
      </c>
      <c r="G146" s="22" t="n">
        <v>0</v>
      </c>
      <c r="H146" s="22" t="n">
        <v>203.8</v>
      </c>
      <c r="I146" s="22" t="n">
        <v>40.76</v>
      </c>
      <c r="J146" s="22" t="n">
        <v>244.56</v>
      </c>
      <c r="K146" s="22" t="n">
        <v>244.5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203.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488</v>
      </c>
      <c r="B147" s="21" t="n">
        <v>45693</v>
      </c>
      <c r="C147" s="21" t="n">
        <v>45693</v>
      </c>
      <c r="D147" s="20" t="s">
        <v>489</v>
      </c>
      <c r="E147" s="20" t="s">
        <v>490</v>
      </c>
      <c r="F147" s="20" t="s">
        <v>491</v>
      </c>
      <c r="G147" s="22" t="n">
        <v>0</v>
      </c>
      <c r="H147" s="22" t="n">
        <v>208.9</v>
      </c>
      <c r="I147" s="22" t="n">
        <v>41.78</v>
      </c>
      <c r="J147" s="22" t="n">
        <v>250.68</v>
      </c>
      <c r="K147" s="22" t="n">
        <v>0</v>
      </c>
      <c r="L147" s="22" t="n">
        <v>250.68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208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92</v>
      </c>
      <c r="B148" s="21" t="n">
        <v>45693</v>
      </c>
      <c r="C148" s="21" t="n">
        <v>45693</v>
      </c>
      <c r="D148" s="20" t="s">
        <v>493</v>
      </c>
      <c r="E148" s="20" t="s">
        <v>494</v>
      </c>
      <c r="F148" s="20" t="s">
        <v>495</v>
      </c>
      <c r="G148" s="22" t="n">
        <v>0</v>
      </c>
      <c r="H148" s="22" t="n">
        <v>75.8</v>
      </c>
      <c r="I148" s="22" t="n">
        <v>15.16</v>
      </c>
      <c r="J148" s="22" t="n">
        <v>90.96</v>
      </c>
      <c r="K148" s="22" t="n">
        <v>90.9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75.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496</v>
      </c>
      <c r="B149" s="21" t="n">
        <v>45692</v>
      </c>
      <c r="C149" s="21" t="n">
        <v>45692</v>
      </c>
      <c r="D149" s="20" t="s">
        <v>497</v>
      </c>
      <c r="E149" s="20"/>
      <c r="F149" s="20" t="s">
        <v>498</v>
      </c>
      <c r="G149" s="22" t="n">
        <v>50</v>
      </c>
      <c r="H149" s="22" t="n">
        <v>175</v>
      </c>
      <c r="I149" s="22" t="n">
        <v>35</v>
      </c>
      <c r="J149" s="22" t="n">
        <v>210</v>
      </c>
      <c r="K149" s="22" t="n">
        <v>210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7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51" hidden="false" customHeight="false" outlineLevel="0" collapsed="false">
      <c r="A150" s="20" t="s">
        <v>499</v>
      </c>
      <c r="B150" s="21" t="n">
        <v>45692</v>
      </c>
      <c r="C150" s="21" t="n">
        <v>45692</v>
      </c>
      <c r="D150" s="20" t="s">
        <v>500</v>
      </c>
      <c r="E150" s="20" t="s">
        <v>501</v>
      </c>
      <c r="F150" s="20" t="s">
        <v>502</v>
      </c>
      <c r="G150" s="22" t="n">
        <v>0</v>
      </c>
      <c r="H150" s="22" t="n">
        <v>1011.8</v>
      </c>
      <c r="I150" s="22" t="n">
        <v>202.36</v>
      </c>
      <c r="J150" s="22" t="n">
        <v>1214.16</v>
      </c>
      <c r="K150" s="22" t="n">
        <v>1214.1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011.8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03</v>
      </c>
      <c r="B151" s="21" t="n">
        <v>45692</v>
      </c>
      <c r="C151" s="21" t="n">
        <v>45692</v>
      </c>
      <c r="D151" s="20" t="s">
        <v>504</v>
      </c>
      <c r="E151" s="20" t="s">
        <v>505</v>
      </c>
      <c r="F151" s="20" t="s">
        <v>506</v>
      </c>
      <c r="G151" s="22" t="n">
        <v>0</v>
      </c>
      <c r="H151" s="22" t="n">
        <v>241.9</v>
      </c>
      <c r="I151" s="22" t="n">
        <v>48.38</v>
      </c>
      <c r="J151" s="22" t="n">
        <v>290.28</v>
      </c>
      <c r="K151" s="22" t="n">
        <v>290.2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241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7</v>
      </c>
      <c r="B152" s="21" t="n">
        <v>45692</v>
      </c>
      <c r="C152" s="21" t="n">
        <v>45692</v>
      </c>
      <c r="D152" s="20" t="s">
        <v>508</v>
      </c>
      <c r="E152" s="20" t="s">
        <v>509</v>
      </c>
      <c r="F152" s="20" t="s">
        <v>510</v>
      </c>
      <c r="G152" s="22" t="n">
        <v>0</v>
      </c>
      <c r="H152" s="22" t="n">
        <v>34.9</v>
      </c>
      <c r="I152" s="22" t="n">
        <v>6.98</v>
      </c>
      <c r="J152" s="22" t="n">
        <v>41.88</v>
      </c>
      <c r="K152" s="22" t="n">
        <v>41.8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34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1</v>
      </c>
      <c r="B153" s="21" t="n">
        <v>45692</v>
      </c>
      <c r="C153" s="21" t="n">
        <v>45692</v>
      </c>
      <c r="D153" s="20" t="s">
        <v>512</v>
      </c>
      <c r="E153" s="20" t="s">
        <v>513</v>
      </c>
      <c r="F153" s="20" t="s">
        <v>514</v>
      </c>
      <c r="G153" s="22" t="n">
        <v>0</v>
      </c>
      <c r="H153" s="22" t="n">
        <v>159.4</v>
      </c>
      <c r="I153" s="22" t="n">
        <v>31.88</v>
      </c>
      <c r="J153" s="22" t="n">
        <v>191.28</v>
      </c>
      <c r="K153" s="22" t="n">
        <v>191.2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59.4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5</v>
      </c>
      <c r="B154" s="21" t="n">
        <v>45692</v>
      </c>
      <c r="C154" s="21" t="n">
        <v>45692</v>
      </c>
      <c r="D154" s="20" t="s">
        <v>516</v>
      </c>
      <c r="E154" s="20" t="s">
        <v>517</v>
      </c>
      <c r="F154" s="20" t="s">
        <v>518</v>
      </c>
      <c r="G154" s="22" t="n">
        <v>0</v>
      </c>
      <c r="H154" s="22" t="n">
        <v>200.95</v>
      </c>
      <c r="I154" s="22" t="n">
        <v>40.19</v>
      </c>
      <c r="J154" s="22" t="n">
        <v>241.14</v>
      </c>
      <c r="K154" s="22" t="n">
        <v>241.1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200.95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19</v>
      </c>
      <c r="B155" s="21" t="n">
        <v>45692</v>
      </c>
      <c r="C155" s="21" t="n">
        <v>45692</v>
      </c>
      <c r="D155" s="20" t="s">
        <v>520</v>
      </c>
      <c r="E155" s="20" t="s">
        <v>521</v>
      </c>
      <c r="F155" s="20" t="s">
        <v>522</v>
      </c>
      <c r="G155" s="22" t="n">
        <v>0</v>
      </c>
      <c r="H155" s="22" t="n">
        <v>73.9</v>
      </c>
      <c r="I155" s="22" t="n">
        <v>14.78</v>
      </c>
      <c r="J155" s="22" t="n">
        <v>88.68</v>
      </c>
      <c r="K155" s="22" t="n">
        <v>88.6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73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3</v>
      </c>
      <c r="B156" s="21" t="n">
        <v>45692</v>
      </c>
      <c r="C156" s="21" t="n">
        <v>45692</v>
      </c>
      <c r="D156" s="20" t="s">
        <v>524</v>
      </c>
      <c r="E156" s="20" t="s">
        <v>525</v>
      </c>
      <c r="F156" s="20" t="s">
        <v>526</v>
      </c>
      <c r="G156" s="22" t="n">
        <v>0</v>
      </c>
      <c r="H156" s="22" t="n">
        <v>50.3</v>
      </c>
      <c r="I156" s="22" t="n">
        <v>10.06</v>
      </c>
      <c r="J156" s="22" t="n">
        <v>60.36</v>
      </c>
      <c r="K156" s="22" t="n">
        <v>60.3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50.3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27</v>
      </c>
      <c r="B157" s="21" t="n">
        <v>45692</v>
      </c>
      <c r="C157" s="21" t="n">
        <v>45692</v>
      </c>
      <c r="D157" s="20" t="s">
        <v>528</v>
      </c>
      <c r="E157" s="20" t="s">
        <v>529</v>
      </c>
      <c r="F157" s="20" t="s">
        <v>530</v>
      </c>
      <c r="G157" s="22" t="n">
        <v>0</v>
      </c>
      <c r="H157" s="22" t="n">
        <v>201.5</v>
      </c>
      <c r="I157" s="22" t="n">
        <v>40.3</v>
      </c>
      <c r="J157" s="22" t="n">
        <v>241.8</v>
      </c>
      <c r="K157" s="22" t="n">
        <v>241.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201.5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31</v>
      </c>
      <c r="B158" s="21" t="n">
        <v>45692</v>
      </c>
      <c r="C158" s="21" t="n">
        <v>45692</v>
      </c>
      <c r="D158" s="20" t="s">
        <v>532</v>
      </c>
      <c r="E158" s="20" t="s">
        <v>533</v>
      </c>
      <c r="F158" s="20" t="s">
        <v>534</v>
      </c>
      <c r="G158" s="22" t="n">
        <v>0</v>
      </c>
      <c r="H158" s="22" t="n">
        <v>130.8</v>
      </c>
      <c r="I158" s="22" t="n">
        <v>26.16</v>
      </c>
      <c r="J158" s="22" t="n">
        <v>156.96</v>
      </c>
      <c r="K158" s="22" t="n">
        <v>156.96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130.8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35</v>
      </c>
      <c r="B159" s="21" t="n">
        <v>45692</v>
      </c>
      <c r="C159" s="21" t="n">
        <v>45692</v>
      </c>
      <c r="D159" s="20" t="s">
        <v>536</v>
      </c>
      <c r="E159" s="20" t="s">
        <v>537</v>
      </c>
      <c r="F159" s="20" t="s">
        <v>538</v>
      </c>
      <c r="G159" s="22" t="n">
        <v>0</v>
      </c>
      <c r="H159" s="22" t="n">
        <v>1467</v>
      </c>
      <c r="I159" s="22" t="n">
        <v>293.4</v>
      </c>
      <c r="J159" s="22" t="n">
        <v>1760.4</v>
      </c>
      <c r="K159" s="22" t="n">
        <v>1760.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467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9</v>
      </c>
      <c r="B160" s="21" t="n">
        <v>45692</v>
      </c>
      <c r="C160" s="21" t="n">
        <v>45692</v>
      </c>
      <c r="D160" s="20" t="s">
        <v>540</v>
      </c>
      <c r="E160" s="20" t="s">
        <v>541</v>
      </c>
      <c r="F160" s="20" t="s">
        <v>542</v>
      </c>
      <c r="G160" s="22" t="n">
        <v>0</v>
      </c>
      <c r="H160" s="22" t="n">
        <v>130.9</v>
      </c>
      <c r="I160" s="22" t="n">
        <v>26.18</v>
      </c>
      <c r="J160" s="22" t="n">
        <v>157.08</v>
      </c>
      <c r="K160" s="22" t="n">
        <v>157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30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43</v>
      </c>
      <c r="B161" s="21" t="n">
        <v>45692</v>
      </c>
      <c r="C161" s="21" t="n">
        <v>45692</v>
      </c>
      <c r="D161" s="20" t="s">
        <v>544</v>
      </c>
      <c r="E161" s="20" t="s">
        <v>545</v>
      </c>
      <c r="F161" s="20" t="s">
        <v>546</v>
      </c>
      <c r="G161" s="22" t="n">
        <v>17.26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3" t="n">
        <v>0</v>
      </c>
      <c r="N161" s="23" t="n">
        <v>0</v>
      </c>
      <c r="O161" s="23" t="n"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7</v>
      </c>
      <c r="B162" s="21" t="n">
        <v>45692</v>
      </c>
      <c r="C162" s="21" t="n">
        <v>45692</v>
      </c>
      <c r="D162" s="20" t="s">
        <v>548</v>
      </c>
      <c r="E162" s="20" t="s">
        <v>549</v>
      </c>
      <c r="F162" s="20" t="s">
        <v>550</v>
      </c>
      <c r="G162" s="22" t="n">
        <v>0</v>
      </c>
      <c r="H162" s="22" t="n">
        <v>124.9</v>
      </c>
      <c r="I162" s="22" t="n">
        <v>24.98</v>
      </c>
      <c r="J162" s="22" t="n">
        <v>149.88</v>
      </c>
      <c r="K162" s="22" t="n">
        <v>149.8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24.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51</v>
      </c>
      <c r="B163" s="21" t="n">
        <v>45691</v>
      </c>
      <c r="C163" s="21" t="n">
        <v>45691</v>
      </c>
      <c r="D163" s="20" t="s">
        <v>552</v>
      </c>
      <c r="E163" s="20" t="s">
        <v>553</v>
      </c>
      <c r="F163" s="20" t="s">
        <v>554</v>
      </c>
      <c r="G163" s="22" t="n">
        <v>0</v>
      </c>
      <c r="H163" s="22" t="n">
        <v>352</v>
      </c>
      <c r="I163" s="22" t="n">
        <v>70.4</v>
      </c>
      <c r="J163" s="22" t="n">
        <v>422.4</v>
      </c>
      <c r="K163" s="22" t="n">
        <v>422.4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352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55</v>
      </c>
      <c r="B164" s="21" t="n">
        <v>45691</v>
      </c>
      <c r="C164" s="21" t="n">
        <v>45691</v>
      </c>
      <c r="D164" s="20" t="s">
        <v>556</v>
      </c>
      <c r="E164" s="20" t="s">
        <v>557</v>
      </c>
      <c r="F164" s="20" t="s">
        <v>558</v>
      </c>
      <c r="G164" s="22" t="n">
        <v>4</v>
      </c>
      <c r="H164" s="22" t="n">
        <v>421.8</v>
      </c>
      <c r="I164" s="22" t="n">
        <v>84.36</v>
      </c>
      <c r="J164" s="22" t="n">
        <v>506.16</v>
      </c>
      <c r="K164" s="22" t="n">
        <v>506.16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421.8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9</v>
      </c>
      <c r="B165" s="21" t="n">
        <v>45691</v>
      </c>
      <c r="C165" s="21" t="n">
        <v>45691</v>
      </c>
      <c r="D165" s="20" t="s">
        <v>39</v>
      </c>
      <c r="E165" s="20" t="s">
        <v>40</v>
      </c>
      <c r="F165" s="20" t="s">
        <v>41</v>
      </c>
      <c r="G165" s="22" t="n">
        <v>0</v>
      </c>
      <c r="H165" s="22" t="n">
        <v>249.8</v>
      </c>
      <c r="I165" s="22" t="n">
        <v>49.96</v>
      </c>
      <c r="J165" s="22" t="n">
        <v>299.76</v>
      </c>
      <c r="K165" s="22" t="n">
        <v>299.76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249.8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60</v>
      </c>
      <c r="B166" s="21" t="n">
        <v>45691</v>
      </c>
      <c r="C166" s="21" t="n">
        <v>45691</v>
      </c>
      <c r="D166" s="20" t="s">
        <v>561</v>
      </c>
      <c r="E166" s="20" t="s">
        <v>562</v>
      </c>
      <c r="F166" s="20" t="s">
        <v>563</v>
      </c>
      <c r="G166" s="22" t="n">
        <v>0</v>
      </c>
      <c r="H166" s="22" t="n">
        <v>40.3</v>
      </c>
      <c r="I166" s="22" t="n">
        <v>8.06</v>
      </c>
      <c r="J166" s="22" t="n">
        <v>48.36</v>
      </c>
      <c r="K166" s="22" t="n">
        <v>48.36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40.3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64</v>
      </c>
      <c r="B167" s="21" t="n">
        <v>45691</v>
      </c>
      <c r="C167" s="21" t="n">
        <v>45691</v>
      </c>
      <c r="D167" s="20" t="s">
        <v>565</v>
      </c>
      <c r="E167" s="20" t="s">
        <v>566</v>
      </c>
      <c r="F167" s="20" t="s">
        <v>567</v>
      </c>
      <c r="G167" s="22" t="n">
        <v>0</v>
      </c>
      <c r="H167" s="22" t="n">
        <v>57.9</v>
      </c>
      <c r="I167" s="22" t="n">
        <v>11.58</v>
      </c>
      <c r="J167" s="22" t="n">
        <v>69.48</v>
      </c>
      <c r="K167" s="22" t="n">
        <v>69.4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57.9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68</v>
      </c>
      <c r="B168" s="21" t="n">
        <v>45690</v>
      </c>
      <c r="C168" s="21" t="n">
        <v>45690</v>
      </c>
      <c r="D168" s="20" t="s">
        <v>569</v>
      </c>
      <c r="E168" s="20" t="s">
        <v>570</v>
      </c>
      <c r="F168" s="20" t="s">
        <v>571</v>
      </c>
      <c r="G168" s="22" t="n">
        <v>0</v>
      </c>
      <c r="H168" s="22" t="n">
        <v>128.6</v>
      </c>
      <c r="I168" s="22" t="n">
        <v>25.72</v>
      </c>
      <c r="J168" s="22" t="n">
        <v>154.32</v>
      </c>
      <c r="K168" s="22" t="n">
        <v>154.32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128.6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72</v>
      </c>
      <c r="B169" s="21" t="n">
        <v>45690</v>
      </c>
      <c r="C169" s="21" t="n">
        <v>45690</v>
      </c>
      <c r="D169" s="20" t="s">
        <v>573</v>
      </c>
      <c r="E169" s="20" t="s">
        <v>574</v>
      </c>
      <c r="F169" s="20" t="s">
        <v>575</v>
      </c>
      <c r="G169" s="22" t="n">
        <v>0</v>
      </c>
      <c r="H169" s="22" t="n">
        <v>334.05</v>
      </c>
      <c r="I169" s="22" t="n">
        <v>66.81</v>
      </c>
      <c r="J169" s="22" t="n">
        <v>400.86</v>
      </c>
      <c r="K169" s="22" t="n">
        <v>400.86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334.05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A859" s="28"/>
      <c r="B859" s="29"/>
      <c r="C859" s="29"/>
      <c r="D859" s="28"/>
      <c r="E859" s="28"/>
      <c r="F859" s="28"/>
      <c r="G859" s="30"/>
      <c r="H859" s="30"/>
      <c r="I859" s="30"/>
      <c r="J859" s="30"/>
      <c r="K859" s="30"/>
      <c r="L859" s="30"/>
      <c r="M859" s="23"/>
      <c r="N859" s="23"/>
      <c r="O859" s="23"/>
      <c r="P859" s="24"/>
    </row>
    <row r="860" customFormat="false" ht="12.75" hidden="false" customHeight="false" outlineLevel="0" collapsed="false">
      <c r="A860" s="28"/>
      <c r="B860" s="29"/>
      <c r="C860" s="29"/>
      <c r="D860" s="28"/>
      <c r="E860" s="28"/>
      <c r="F860" s="28"/>
      <c r="G860" s="30"/>
      <c r="H860" s="30"/>
      <c r="I860" s="30"/>
      <c r="J860" s="30"/>
      <c r="K860" s="30"/>
      <c r="L860" s="30"/>
      <c r="M860" s="23"/>
      <c r="N860" s="23"/>
      <c r="O860" s="23"/>
      <c r="P860" s="24"/>
    </row>
    <row r="861" customFormat="false" ht="12.75" hidden="false" customHeight="false" outlineLevel="0" collapsed="false">
      <c r="A861" s="28"/>
      <c r="B861" s="29"/>
      <c r="C861" s="29"/>
      <c r="D861" s="28"/>
      <c r="E861" s="28"/>
      <c r="F861" s="28"/>
      <c r="G861" s="30"/>
      <c r="H861" s="30"/>
      <c r="I861" s="30"/>
      <c r="J861" s="30"/>
      <c r="K861" s="30"/>
      <c r="L861" s="30"/>
      <c r="M861" s="23"/>
      <c r="N861" s="23"/>
      <c r="O861" s="23"/>
      <c r="P861" s="24"/>
    </row>
    <row r="862" customFormat="false" ht="12.75" hidden="false" customHeight="false" outlineLevel="0" collapsed="false">
      <c r="A862" s="28"/>
      <c r="B862" s="29"/>
      <c r="C862" s="29"/>
      <c r="D862" s="28"/>
      <c r="E862" s="28"/>
      <c r="F862" s="28"/>
      <c r="G862" s="30"/>
      <c r="H862" s="30"/>
      <c r="I862" s="30"/>
      <c r="J862" s="30"/>
      <c r="K862" s="30"/>
      <c r="L862" s="30"/>
      <c r="M862" s="23"/>
      <c r="N862" s="23"/>
      <c r="O862" s="23"/>
      <c r="P862" s="24"/>
    </row>
    <row r="863" customFormat="false" ht="12.75" hidden="false" customHeight="false" outlineLevel="0" collapsed="false">
      <c r="A863" s="28"/>
      <c r="B863" s="29"/>
      <c r="C863" s="29"/>
      <c r="D863" s="28"/>
      <c r="E863" s="28"/>
      <c r="F863" s="28"/>
      <c r="G863" s="30"/>
      <c r="H863" s="30"/>
      <c r="I863" s="30"/>
      <c r="J863" s="30"/>
      <c r="K863" s="30"/>
      <c r="L863" s="30"/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</sheetData>
  <autoFilter ref="A14:P15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3-04T18:25:55Z</dcterms:modified>
  <cp:revision>0</cp:revision>
  <dc:subject/>
  <dc:title/>
</cp:coreProperties>
</file>