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12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222</t>
  </si>
  <si>
    <t xml:space="preserve">Mil'massages / Maja Miltenyi</t>
  </si>
  <si>
    <t xml:space="preserve">0626631607</t>
  </si>
  <si>
    <t xml:space="preserve">maja.milt@yahoo.fr</t>
  </si>
  <si>
    <t xml:space="preserve">JT24329</t>
  </si>
  <si>
    <t xml:space="preserve">wimex</t>
  </si>
  <si>
    <t xml:space="preserve">04 42 24 30 00</t>
  </si>
  <si>
    <t xml:space="preserve">contact@wimex-europe.com</t>
  </si>
  <si>
    <t xml:space="preserve">JT24328</t>
  </si>
  <si>
    <t xml:space="preserve">Leclaire Zen institut</t>
  </si>
  <si>
    <t xml:space="preserve">0475013929</t>
  </si>
  <si>
    <t xml:space="preserve">zen.institut@laposte.net</t>
  </si>
  <si>
    <t xml:space="preserve">JT24327</t>
  </si>
  <si>
    <t xml:space="preserve">JT24326</t>
  </si>
  <si>
    <t xml:space="preserve">JT24325</t>
  </si>
  <si>
    <t xml:space="preserve">zen au marais cecile viennot</t>
  </si>
  <si>
    <t xml:space="preserve">0643884829</t>
  </si>
  <si>
    <t xml:space="preserve">viennot.cecile@wanadoo.fr</t>
  </si>
  <si>
    <t xml:space="preserve">JT24324</t>
  </si>
  <si>
    <t xml:space="preserve">vicquelin matthieu</t>
  </si>
  <si>
    <t xml:space="preserve">0611962820</t>
  </si>
  <si>
    <t xml:space="preserve">mimietmatt@hotmail.fr</t>
  </si>
  <si>
    <t xml:space="preserve">JT24323</t>
  </si>
  <si>
    <t xml:space="preserve">les bains du marais -paillettes fox michael</t>
  </si>
  <si>
    <t xml:space="preserve">0149295050</t>
  </si>
  <si>
    <t xml:space="preserve">contact@chaletdulac.com</t>
  </si>
  <si>
    <t xml:space="preserve">JT24322</t>
  </si>
  <si>
    <t xml:space="preserve">Florence coiffure</t>
  </si>
  <si>
    <t xml:space="preserve">0326481514</t>
  </si>
  <si>
    <t xml:space="preserve">florenceclementine.choisel@sfr.fr</t>
  </si>
  <si>
    <t xml:space="preserve">JT24320</t>
  </si>
  <si>
    <t xml:space="preserve">SODEBA HOTEL ET SPA DU BERYL</t>
  </si>
  <si>
    <t xml:space="preserve">02.33.38.44.44</t>
  </si>
  <si>
    <t xml:space="preserve">maintenance.bagnoles@joa.fr</t>
  </si>
  <si>
    <t xml:space="preserve">JT24321</t>
  </si>
  <si>
    <t xml:space="preserve">En Aparte  / PICHAT Davy</t>
  </si>
  <si>
    <t xml:space="preserve">0478203808</t>
  </si>
  <si>
    <t xml:space="preserve">familypichat@hotmail.com</t>
  </si>
  <si>
    <t xml:space="preserve">JT24319</t>
  </si>
  <si>
    <t xml:space="preserve">lesbainsdujasmin</t>
  </si>
  <si>
    <t xml:space="preserve">0651694420</t>
  </si>
  <si>
    <t xml:space="preserve">lesbainsdujasmin@yahoo.fr</t>
  </si>
  <si>
    <t xml:space="preserve">JT24318</t>
  </si>
  <si>
    <t xml:space="preserve">Spa Hostellerie La Farandole</t>
  </si>
  <si>
    <t xml:space="preserve">0498036737</t>
  </si>
  <si>
    <t xml:space="preserve">direction-spa@hostellerielafarandole.com</t>
  </si>
  <si>
    <t xml:space="preserve">JT24317</t>
  </si>
  <si>
    <t xml:space="preserve">ATLANTHYS SPA</t>
  </si>
  <si>
    <t xml:space="preserve">0476122520</t>
  </si>
  <si>
    <t xml:space="preserve">com@atlanthys.fr</t>
  </si>
  <si>
    <t xml:space="preserve">JT24316</t>
  </si>
  <si>
    <t xml:space="preserve">Marine B Marine BARBARIN</t>
  </si>
  <si>
    <t xml:space="preserve">06 67 45 25 88</t>
  </si>
  <si>
    <t xml:space="preserve">barbarinmarine17@gmail.com</t>
  </si>
  <si>
    <t xml:space="preserve">JT24315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4314</t>
  </si>
  <si>
    <t xml:space="preserve">LAGHRIDAT M Barka</t>
  </si>
  <si>
    <t xml:space="preserve">0668813370</t>
  </si>
  <si>
    <t xml:space="preserve">lagh.mbarka@gmail.com</t>
  </si>
  <si>
    <t xml:space="preserve">JT24313</t>
  </si>
  <si>
    <t xml:space="preserve">JT24312</t>
  </si>
  <si>
    <t xml:space="preserve">JT24311</t>
  </si>
  <si>
    <t xml:space="preserve">JT24310</t>
  </si>
  <si>
    <t xml:space="preserve">NANANA PRODUCTION</t>
  </si>
  <si>
    <t xml:space="preserve">06 58 10 46 37</t>
  </si>
  <si>
    <t xml:space="preserve">prod.nanana@gmail.com</t>
  </si>
  <si>
    <t xml:space="preserve">JT24309</t>
  </si>
  <si>
    <t xml:space="preserve">Moulin de Villeray</t>
  </si>
  <si>
    <t xml:space="preserve">0233733022</t>
  </si>
  <si>
    <t xml:space="preserve">contact@domainedevilleray.com</t>
  </si>
  <si>
    <t xml:space="preserve">JT24308</t>
  </si>
  <si>
    <t xml:space="preserve">Beauté 3D</t>
  </si>
  <si>
    <t xml:space="preserve">contact@beaute3d.com</t>
  </si>
  <si>
    <t xml:space="preserve">JT24307</t>
  </si>
  <si>
    <t xml:space="preserve">PBI</t>
  </si>
  <si>
    <t xml:space="preserve">04 91 29 96 10</t>
  </si>
  <si>
    <t xml:space="preserve">anais.thenoux@pbifrance.com</t>
  </si>
  <si>
    <t xml:space="preserve">JT24306</t>
  </si>
  <si>
    <t xml:space="preserve">hotel cote ouest julien barbier</t>
  </si>
  <si>
    <t xml:space="preserve">0251217778</t>
  </si>
  <si>
    <t xml:space="preserve">julien.barbier@accor.com</t>
  </si>
  <si>
    <t xml:space="preserve">JT24305</t>
  </si>
  <si>
    <t xml:space="preserve">AMANDREAM / viallet amandine</t>
  </si>
  <si>
    <t xml:space="preserve">amandine.vialletcoiffure@gmail.com</t>
  </si>
  <si>
    <t xml:space="preserve">JT24304</t>
  </si>
  <si>
    <t xml:space="preserve">Hôtel *** Mas de la Grenouillère</t>
  </si>
  <si>
    <t xml:space="preserve">04 84 49 02 60</t>
  </si>
  <si>
    <t xml:space="preserve">guillaume@hotel-la-grenouillere.com</t>
  </si>
  <si>
    <t xml:space="preserve">JT24303</t>
  </si>
  <si>
    <t xml:space="preserve">Sarl Wellness Hair / Cellupica Gilles</t>
  </si>
  <si>
    <t xml:space="preserve">le105hairdresser@gmail.com</t>
  </si>
  <si>
    <t xml:space="preserve">JT24302</t>
  </si>
  <si>
    <t xml:space="preserve">office@wimex-europe.com</t>
  </si>
  <si>
    <t xml:space="preserve">JT24301</t>
  </si>
  <si>
    <t xml:space="preserve">salon valentin caen</t>
  </si>
  <si>
    <t xml:space="preserve">0231854645</t>
  </si>
  <si>
    <t xml:space="preserve">valentinfrederic14@gmail.com; fredericdeschamps1010@gmail.com</t>
  </si>
  <si>
    <t xml:space="preserve">JT24300</t>
  </si>
  <si>
    <t xml:space="preserve">VALEURS OCCITANES INFINITY SPA</t>
  </si>
  <si>
    <t xml:space="preserve">0422673801</t>
  </si>
  <si>
    <t xml:space="preserve">spa@villaoccitana.com</t>
  </si>
  <si>
    <t xml:space="preserve">JT24299</t>
  </si>
  <si>
    <t xml:space="preserve">JT24298</t>
  </si>
  <si>
    <t xml:space="preserve">SOFIVAL / Michaël LAYE</t>
  </si>
  <si>
    <t xml:space="preserve">mlaye@bestmontblanc.com</t>
  </si>
  <si>
    <t xml:space="preserve">JT24297</t>
  </si>
  <si>
    <t xml:space="preserve">Salimar beauty / Pir Zaheda</t>
  </si>
  <si>
    <t xml:space="preserve">0621751132</t>
  </si>
  <si>
    <t xml:space="preserve">zahedasp@hotmail.fr</t>
  </si>
  <si>
    <t xml:space="preserve">JT24296</t>
  </si>
  <si>
    <t xml:space="preserve">Domaine de Primard / Spa Susanne Kaufmann</t>
  </si>
  <si>
    <t xml:space="preserve">02 36 58 10 09</t>
  </si>
  <si>
    <t xml:space="preserve">spa@domainedeprimard.com</t>
  </si>
  <si>
    <t xml:space="preserve">JT24295</t>
  </si>
  <si>
    <t xml:space="preserve">SPA NATURE ET SENS AURORE SELLIEZ</t>
  </si>
  <si>
    <t xml:space="preserve">0327606520</t>
  </si>
  <si>
    <t xml:space="preserve">aurorefun59@hotmail.com</t>
  </si>
  <si>
    <t xml:space="preserve">JT24294</t>
  </si>
  <si>
    <t xml:space="preserve">Cindy  Wagnieres</t>
  </si>
  <si>
    <t xml:space="preserve">0612761709</t>
  </si>
  <si>
    <t xml:space="preserve">Cindy.pamies@icloud.com</t>
  </si>
  <si>
    <t xml:space="preserve">JT24293</t>
  </si>
  <si>
    <t xml:space="preserve">Spa Les Bains</t>
  </si>
  <si>
    <t xml:space="preserve">02 96 91 02 91</t>
  </si>
  <si>
    <t xml:space="preserve">francis.testa@hlesbains.fr; spamanager@hlesbains.fr</t>
  </si>
  <si>
    <t xml:space="preserve">JT24292</t>
  </si>
  <si>
    <t xml:space="preserve">FD Beauté</t>
  </si>
  <si>
    <t xml:space="preserve">0145516771</t>
  </si>
  <si>
    <t xml:space="preserve">contact@vernissage-paris.com</t>
  </si>
  <si>
    <t xml:space="preserve">JT24289</t>
  </si>
  <si>
    <t xml:space="preserve">SUITE AND SPA YOUSSEF DAOUDI / daoudi Youssef</t>
  </si>
  <si>
    <t xml:space="preserve">0320043438</t>
  </si>
  <si>
    <t xml:space="preserve">suiteandspalamadeleine@gmail.com</t>
  </si>
  <si>
    <t xml:space="preserve">JT24291</t>
  </si>
  <si>
    <t xml:space="preserve">Houdmon Myriam</t>
  </si>
  <si>
    <t xml:space="preserve">0689413367</t>
  </si>
  <si>
    <t xml:space="preserve">ptitemimi53@live.fr</t>
  </si>
  <si>
    <t xml:space="preserve">JT24290</t>
  </si>
  <si>
    <t xml:space="preserve">AG PLUS ALEXANDRE AUZOU</t>
  </si>
  <si>
    <t xml:space="preserve">0387627229</t>
  </si>
  <si>
    <t xml:space="preserve">le-labyrinthe@hotmail.fr</t>
  </si>
  <si>
    <t xml:space="preserve">JT24288</t>
  </si>
  <si>
    <t xml:space="preserve">Lux Company</t>
  </si>
  <si>
    <t xml:space="preserve">06 84 84 93 85</t>
  </si>
  <si>
    <t xml:space="preserve">contact@luxcompany.fr</t>
  </si>
  <si>
    <t xml:space="preserve">JT24287</t>
  </si>
  <si>
    <t xml:space="preserve">Aprecial / Merckel et Fils</t>
  </si>
  <si>
    <t xml:space="preserve">06 27 82 08 39</t>
  </si>
  <si>
    <t xml:space="preserve">merckel.laurent@gmail.com</t>
  </si>
  <si>
    <t xml:space="preserve">JT24286</t>
  </si>
  <si>
    <t xml:space="preserve">JT24285</t>
  </si>
  <si>
    <t xml:space="preserve">Claire BRUCKER</t>
  </si>
  <si>
    <t xml:space="preserve">0630662665</t>
  </si>
  <si>
    <t xml:space="preserve">omalia.massages@gmail.com</t>
  </si>
  <si>
    <t xml:space="preserve">JT24284</t>
  </si>
  <si>
    <t xml:space="preserve">JT24283</t>
  </si>
  <si>
    <t xml:space="preserve">LE ROUX HENRY carole</t>
  </si>
  <si>
    <t xml:space="preserve">0296163868</t>
  </si>
  <si>
    <t xml:space="preserve">l-instant-coiffure@orange.fr</t>
  </si>
  <si>
    <t xml:space="preserve">JT24282</t>
  </si>
  <si>
    <t xml:space="preserve">LES THERMES DU SULTA Sandra Mazzilli</t>
  </si>
  <si>
    <t xml:space="preserve">0787386626</t>
  </si>
  <si>
    <t xml:space="preserve">direction@lesthermesdusultan.com</t>
  </si>
  <si>
    <t xml:space="preserve">JT24281</t>
  </si>
  <si>
    <t xml:space="preserve">YELLOH! VILLAGE MANE GUERNEHUE</t>
  </si>
  <si>
    <t xml:space="preserve">0297570206</t>
  </si>
  <si>
    <t xml:space="preserve">patricia@camping-baden.com</t>
  </si>
  <si>
    <t xml:space="preserve">JT24280</t>
  </si>
  <si>
    <t xml:space="preserve">Tao Coiffeurs / Jeanneau Christophe</t>
  </si>
  <si>
    <t xml:space="preserve">0672222432</t>
  </si>
  <si>
    <t xml:space="preserve">charrierjf@aol.com</t>
  </si>
  <si>
    <t xml:space="preserve">JT24279</t>
  </si>
  <si>
    <t xml:space="preserve">JT24278</t>
  </si>
  <si>
    <t xml:space="preserve">Aqua Tong</t>
  </si>
  <si>
    <t xml:space="preserve">00216 71280447</t>
  </si>
  <si>
    <t xml:space="preserve">aquatong@sharing.com.tn</t>
  </si>
  <si>
    <t xml:space="preserve">JT24277</t>
  </si>
  <si>
    <t xml:space="preserve">Naturel coiffé</t>
  </si>
  <si>
    <t xml:space="preserve">03 86 33 90 33</t>
  </si>
  <si>
    <t xml:space="preserve">uranemarie@live.fr</t>
  </si>
  <si>
    <t xml:space="preserve">JT24276</t>
  </si>
  <si>
    <t xml:space="preserve">JT24275</t>
  </si>
  <si>
    <t xml:space="preserve">Ren essence / Farah Barlas</t>
  </si>
  <si>
    <t xml:space="preserve">0032485132837</t>
  </si>
  <si>
    <t xml:space="preserve">farah.barlas@lerenessence.be</t>
  </si>
  <si>
    <t xml:space="preserve">JT24274</t>
  </si>
  <si>
    <t xml:space="preserve">LES BAINS DE SULZBAD</t>
  </si>
  <si>
    <t xml:space="preserve">0388332327</t>
  </si>
  <si>
    <t xml:space="preserve">contact@sulzbad.fr</t>
  </si>
  <si>
    <t xml:space="preserve">JT24273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4272</t>
  </si>
  <si>
    <t xml:space="preserve">HOTEL RESIDENCE EUROPE SAIDI FOUAD</t>
  </si>
  <si>
    <t xml:space="preserve">01 47 37 13 10</t>
  </si>
  <si>
    <t xml:space="preserve">fouad.saidi@hotel-residence-europe.com</t>
  </si>
  <si>
    <t xml:space="preserve">JT24271</t>
  </si>
  <si>
    <t xml:space="preserve">le grand hammam de bordeaux</t>
  </si>
  <si>
    <t xml:space="preserve">0556940959</t>
  </si>
  <si>
    <t xml:space="preserve">legrandhammamdebordeaux@gmail.com</t>
  </si>
  <si>
    <t xml:space="preserve">JT24270</t>
  </si>
  <si>
    <t xml:space="preserve">SARL LES NOUVEAUX HORIZONS / ROCHARD Frank</t>
  </si>
  <si>
    <t xml:space="preserve">0490320613</t>
  </si>
  <si>
    <t xml:space="preserve">kingsauna@wanadoo.fr</t>
  </si>
  <si>
    <t xml:space="preserve">JT24269</t>
  </si>
  <si>
    <t xml:space="preserve">JT24268</t>
  </si>
  <si>
    <t xml:space="preserve">BBAT</t>
  </si>
  <si>
    <t xml:space="preserve">b.batentreprise@gmail.com</t>
  </si>
  <si>
    <t xml:space="preserve">JT24267</t>
  </si>
  <si>
    <t xml:space="preserve">JT24266</t>
  </si>
  <si>
    <t xml:space="preserve">SAS CAMPAGNE SAINT ESTEVE Spa les lodges</t>
  </si>
  <si>
    <t xml:space="preserve">0442248040</t>
  </si>
  <si>
    <t xml:space="preserve">spa@llsv.fr; spamanager@llsv.fr</t>
  </si>
  <si>
    <t xml:space="preserve">JT24265</t>
  </si>
  <si>
    <t xml:space="preserve">sasu scl / Crozatier Steve</t>
  </si>
  <si>
    <t xml:space="preserve">0145800117</t>
  </si>
  <si>
    <t xml:space="preserve">jeanlouisdavidparis13@gmail.com</t>
  </si>
  <si>
    <t xml:space="preserve">JT24264</t>
  </si>
  <si>
    <t xml:space="preserve">HAIR DM STUDIO / HBC coiffure</t>
  </si>
  <si>
    <t xml:space="preserve">0326427294</t>
  </si>
  <si>
    <t xml:space="preserve">hairdmstudio@gmail.com</t>
  </si>
  <si>
    <t xml:space="preserve">JT24263</t>
  </si>
  <si>
    <t xml:space="preserve">Le Hammam Biarritz - perre/palace Sarl</t>
  </si>
  <si>
    <t xml:space="preserve">0782855466</t>
  </si>
  <si>
    <t xml:space="preserve">contact@lehammambiarritz.fr</t>
  </si>
  <si>
    <t xml:space="preserve">JT24262</t>
  </si>
  <si>
    <t xml:space="preserve">LES BAINS D'ODESSA BERNARD SELLEM</t>
  </si>
  <si>
    <t xml:space="preserve">01 45 23 20 73</t>
  </si>
  <si>
    <t xml:space="preserve">lesbainsdodessa@gmail.com</t>
  </si>
  <si>
    <t xml:space="preserve">JT24256</t>
  </si>
  <si>
    <t xml:space="preserve">Laure Garsault</t>
  </si>
  <si>
    <t xml:space="preserve">0607635932 </t>
  </si>
  <si>
    <t xml:space="preserve">Laure.gar@orange.fr</t>
  </si>
  <si>
    <t xml:space="preserve">JT24255</t>
  </si>
  <si>
    <t xml:space="preserve">Sigrid beauté Marie Ribeiro</t>
  </si>
  <si>
    <t xml:space="preserve">0698297211</t>
  </si>
  <si>
    <t xml:space="preserve">sigridbeaute@live.fr</t>
  </si>
  <si>
    <t xml:space="preserve">JT24254</t>
  </si>
  <si>
    <t xml:space="preserve">Yeji LEE le loup (Y J partner)</t>
  </si>
  <si>
    <t xml:space="preserve">0777692771</t>
  </si>
  <si>
    <t xml:space="preserve">leesuejung80@gmail.com</t>
  </si>
  <si>
    <t xml:space="preserve">JT24253</t>
  </si>
  <si>
    <t xml:space="preserve">SARL PERRET DIDIER</t>
  </si>
  <si>
    <t xml:space="preserve">04 78 24 70 95</t>
  </si>
  <si>
    <t xml:space="preserve">didier-perret@wanadoo.fr</t>
  </si>
  <si>
    <t xml:space="preserve">JT24259</t>
  </si>
  <si>
    <t xml:space="preserve">Ribeiro Marie</t>
  </si>
  <si>
    <t xml:space="preserve">aymeric62502@hotmail.fr</t>
  </si>
  <si>
    <t xml:space="preserve">JT24258</t>
  </si>
  <si>
    <t xml:space="preserve">GARSAULT laure</t>
  </si>
  <si>
    <t xml:space="preserve">0607635932</t>
  </si>
  <si>
    <t xml:space="preserve">laure.gar@orange.fr</t>
  </si>
  <si>
    <t xml:space="preserve">JT24257</t>
  </si>
  <si>
    <t xml:space="preserve">LEE yeji</t>
  </si>
  <si>
    <t xml:space="preserve">JT24252</t>
  </si>
  <si>
    <t xml:space="preserve">Mille et Un Bien Etre Ambre Buffet</t>
  </si>
  <si>
    <t xml:space="preserve">0478425945</t>
  </si>
  <si>
    <t xml:space="preserve">abuffet.1001be@gmail.com</t>
  </si>
  <si>
    <t xml:space="preserve">JT24251</t>
  </si>
  <si>
    <t xml:space="preserve">SARL MY SPA BIEN ETRE Sabrina HADJI</t>
  </si>
  <si>
    <t xml:space="preserve">0620323607</t>
  </si>
  <si>
    <t xml:space="preserve">sabrina@myspa-nancy.fr</t>
  </si>
  <si>
    <t xml:space="preserve">JT24250</t>
  </si>
  <si>
    <t xml:space="preserve">Le Grand Spa Thermal</t>
  </si>
  <si>
    <t xml:space="preserve">0479552191</t>
  </si>
  <si>
    <t xml:space="preserve">l.nantet@legrandspathermal.com</t>
  </si>
  <si>
    <t xml:space="preserve">JT24247</t>
  </si>
  <si>
    <t xml:space="preserve">L'ATELIER DE SO / ZIMMER Sonia</t>
  </si>
  <si>
    <t xml:space="preserve">0164523430</t>
  </si>
  <si>
    <t xml:space="preserve">latelierdeso77@gmail.com</t>
  </si>
  <si>
    <t xml:space="preserve">JT24249</t>
  </si>
  <si>
    <t xml:space="preserve">FY CREATION / LASALA SONIA</t>
  </si>
  <si>
    <t xml:space="preserve">0559670717</t>
  </si>
  <si>
    <t xml:space="preserve">sonia.lasala@orange.fr</t>
  </si>
  <si>
    <t xml:space="preserve">JT24248</t>
  </si>
  <si>
    <t xml:space="preserve">CHARME D’OCCIDENT</t>
  </si>
  <si>
    <t xml:space="preserve">003224200300</t>
  </si>
  <si>
    <t xml:space="preserve">charmedoccident@gmail.com</t>
  </si>
  <si>
    <t xml:space="preserve">JT24246</t>
  </si>
  <si>
    <t xml:space="preserve">JT24245</t>
  </si>
  <si>
    <t xml:space="preserve">SARL les bains marseillais Eric Lopez</t>
  </si>
  <si>
    <t xml:space="preserve">0629369163</t>
  </si>
  <si>
    <t xml:space="preserve">lopezcontinental@gmail.com</t>
  </si>
  <si>
    <t xml:space="preserve">JT24244</t>
  </si>
  <si>
    <t xml:space="preserve">Zenance / Le Relecq-Kerhuon</t>
  </si>
  <si>
    <t xml:space="preserve">02 98 28 31 31</t>
  </si>
  <si>
    <t xml:space="preserve">zenance@orange.fr</t>
  </si>
  <si>
    <t xml:space="preserve">JT24243</t>
  </si>
  <si>
    <t xml:space="preserve">ZENANCE / ST RENAN</t>
  </si>
  <si>
    <t xml:space="preserve">0298324421</t>
  </si>
  <si>
    <t xml:space="preserve">JT24242</t>
  </si>
  <si>
    <t xml:space="preserve">Elite coiffure / Fovanna Celine</t>
  </si>
  <si>
    <t xml:space="preserve">0555235034</t>
  </si>
  <si>
    <t xml:space="preserve">celinefovanna@orange.fr</t>
  </si>
  <si>
    <t xml:space="preserve">JT24241</t>
  </si>
  <si>
    <t xml:space="preserve">Abjb feeling astra body / Baranes Alexia</t>
  </si>
  <si>
    <t xml:space="preserve">0615862256</t>
  </si>
  <si>
    <t xml:space="preserve">alexia.baranes@hotmail.com</t>
  </si>
  <si>
    <t xml:space="preserve">JT24240</t>
  </si>
  <si>
    <t xml:space="preserve">ATE</t>
  </si>
  <si>
    <t xml:space="preserve">05 56 79 15 20</t>
  </si>
  <si>
    <t xml:space="preserve">ate-bordeaux@hotmail.fr</t>
  </si>
  <si>
    <t xml:space="preserve">JT24239</t>
  </si>
  <si>
    <t xml:space="preserve">JT24238</t>
  </si>
  <si>
    <t xml:space="preserve">sarl manoir de la poterie</t>
  </si>
  <si>
    <t xml:space="preserve">0231876205</t>
  </si>
  <si>
    <t xml:space="preserve">spa.lesthermes@orange.fr</t>
  </si>
  <si>
    <t xml:space="preserve">JT24237</t>
  </si>
  <si>
    <t xml:space="preserve">Le Paon / GARANCHON Guillaume</t>
  </si>
  <si>
    <t xml:space="preserve">0667673969</t>
  </si>
  <si>
    <t xml:space="preserve">lepaondenarbonne@gmail.com</t>
  </si>
  <si>
    <t xml:space="preserve">JT24236</t>
  </si>
  <si>
    <t xml:space="preserve">Le salon d’amandine Amandine Lebossé</t>
  </si>
  <si>
    <t xml:space="preserve">0787517427</t>
  </si>
  <si>
    <t xml:space="preserve">lebosseamandine@outlook.fr</t>
  </si>
  <si>
    <t xml:space="preserve">JT24260</t>
  </si>
  <si>
    <t xml:space="preserve">DONIZETTI Cyril</t>
  </si>
  <si>
    <t xml:space="preserve">schaffer.pascal67@orange.fr</t>
  </si>
  <si>
    <t xml:space="preserve">JT24235</t>
  </si>
  <si>
    <t xml:space="preserve">SALON WILLY LAURENCE VALLIER</t>
  </si>
  <si>
    <t xml:space="preserve">0478401830</t>
  </si>
  <si>
    <t xml:space="preserve">vallier.laurence@gmail.com</t>
  </si>
  <si>
    <t xml:space="preserve">JT24234</t>
  </si>
  <si>
    <t xml:space="preserve">HOTEL PARENTHESE</t>
  </si>
  <si>
    <t xml:space="preserve">0384475544</t>
  </si>
  <si>
    <t xml:space="preserve">reservation@hotelparenthese.com</t>
  </si>
  <si>
    <t xml:space="preserve">JT24233</t>
  </si>
  <si>
    <t xml:space="preserve">SARL MSA LE NORVEGIEN</t>
  </si>
  <si>
    <t xml:space="preserve">0618363219</t>
  </si>
  <si>
    <t xml:space="preserve">spalenorvegien@gmail.com</t>
  </si>
  <si>
    <t xml:space="preserve">JT24232</t>
  </si>
  <si>
    <t xml:space="preserve">thalassoleil / benassayag alexandra</t>
  </si>
  <si>
    <t xml:space="preserve">0493735507</t>
  </si>
  <si>
    <t xml:space="preserve">thalassoleil@gmail.com</t>
  </si>
  <si>
    <t xml:space="preserve">JT24231</t>
  </si>
  <si>
    <t xml:space="preserve">Sarl Natura Spa /  Spa Center</t>
  </si>
  <si>
    <t xml:space="preserve">04 9127 09 78</t>
  </si>
  <si>
    <t xml:space="preserve">valentine.spa@wanadoo.fr</t>
  </si>
  <si>
    <t xml:space="preserve">JT24230</t>
  </si>
  <si>
    <t xml:space="preserve">JT24229</t>
  </si>
  <si>
    <t xml:space="preserve">Frederic Coiffeur Créateur / Luc Genete</t>
  </si>
  <si>
    <t xml:space="preserve">06 12 29 83 18</t>
  </si>
  <si>
    <t xml:space="preserve">luc.genete@orange.fr</t>
  </si>
  <si>
    <t xml:space="preserve">JT24228</t>
  </si>
  <si>
    <t xml:space="preserve">OXYDO sauna / Cyril DONIZETTI</t>
  </si>
  <si>
    <t xml:space="preserve">0781275037</t>
  </si>
  <si>
    <t xml:space="preserve">JT24261</t>
  </si>
  <si>
    <t xml:space="preserve">CROS Emmanuelle</t>
  </si>
  <si>
    <t xml:space="preserve">ballin.emmanuelle@orange.fr</t>
  </si>
  <si>
    <t xml:space="preserve">JT24227</t>
  </si>
  <si>
    <t xml:space="preserve">client de passage</t>
  </si>
  <si>
    <t xml:space="preserve">JT24226</t>
  </si>
  <si>
    <t xml:space="preserve">sarl H&amp;C Itsi ban coiffeur</t>
  </si>
  <si>
    <t xml:space="preserve">0494192664</t>
  </si>
  <si>
    <t xml:space="preserve">frejus@salonitsiban.com</t>
  </si>
  <si>
    <t xml:space="preserve">JT24225</t>
  </si>
  <si>
    <t xml:space="preserve">SARL val bayeux Celine Tollemer</t>
  </si>
  <si>
    <t xml:space="preserve">0231921969</t>
  </si>
  <si>
    <t xml:space="preserve">valentinbayeuxceline@gmail.com</t>
  </si>
  <si>
    <t xml:space="preserve">JT24224</t>
  </si>
  <si>
    <t xml:space="preserve">JT24223</t>
  </si>
  <si>
    <t xml:space="preserve">Le 4 Mains / Albertina Tampellini</t>
  </si>
  <si>
    <t xml:space="preserve">0753350655</t>
  </si>
  <si>
    <t xml:space="preserve">albertina08@yahoo.com</t>
  </si>
  <si>
    <t xml:space="preserve">JT24221</t>
  </si>
  <si>
    <t xml:space="preserve">SAS Auberge Flora / Hotel La Finca</t>
  </si>
  <si>
    <t xml:space="preserve">01 47 00 52 77</t>
  </si>
  <si>
    <t xml:space="preserve">direction@casalafinca.com</t>
  </si>
  <si>
    <t xml:space="preserve">JT24220</t>
  </si>
  <si>
    <t xml:space="preserve">Boyé Jérémy</t>
  </si>
  <si>
    <t xml:space="preserve">0698278127</t>
  </si>
  <si>
    <t xml:space="preserve">jeremy.boye@gmail.com</t>
  </si>
  <si>
    <t xml:space="preserve">JT24219</t>
  </si>
  <si>
    <t xml:space="preserve">JT24218</t>
  </si>
  <si>
    <t xml:space="preserve">Eva Merland </t>
  </si>
  <si>
    <t xml:space="preserve">0623209525</t>
  </si>
  <si>
    <t xml:space="preserve">evamrld31@gmail.com</t>
  </si>
  <si>
    <t xml:space="preserve">JT24217</t>
  </si>
  <si>
    <t xml:space="preserve">NAYGO scris Sabine de JAEGER</t>
  </si>
  <si>
    <t xml:space="preserve">003263444963</t>
  </si>
  <si>
    <t xml:space="preserve">info@monetresensiel.be</t>
  </si>
  <si>
    <t xml:space="preserve">JT24216</t>
  </si>
  <si>
    <t xml:space="preserve">o bien-être LOIC caplain</t>
  </si>
  <si>
    <t xml:space="preserve">0223488893</t>
  </si>
  <si>
    <t xml:space="preserve">obienetre@sfr.fr</t>
  </si>
  <si>
    <t xml:space="preserve">JT24215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4214</t>
  </si>
  <si>
    <t xml:space="preserve">Shirlene Lajeunesse</t>
  </si>
  <si>
    <t xml:space="preserve">0623548205</t>
  </si>
  <si>
    <t xml:space="preserve">phoolandevi@hotmail.com</t>
  </si>
  <si>
    <t xml:space="preserve">JT24213</t>
  </si>
  <si>
    <t xml:space="preserve">Sarl Paperdolls / charles teboul </t>
  </si>
  <si>
    <t xml:space="preserve">0618093607 </t>
  </si>
  <si>
    <t xml:space="preserve">info@maisonjullian.com</t>
  </si>
  <si>
    <t xml:space="preserve">JT24212</t>
  </si>
  <si>
    <t xml:space="preserve">SASU Eaux de Kietüd / Charles Proust</t>
  </si>
  <si>
    <t xml:space="preserve">0671333734</t>
  </si>
  <si>
    <t xml:space="preserve">contact@eauxdekietud.fr</t>
  </si>
  <si>
    <t xml:space="preserve">JT24211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4210</t>
  </si>
  <si>
    <t xml:space="preserve">La Maison du Blond /FLORINA VERNET</t>
  </si>
  <si>
    <t xml:space="preserve">0619201326</t>
  </si>
  <si>
    <t xml:space="preserve">florinahair@hotmail.fr</t>
  </si>
  <si>
    <t xml:space="preserve">JT24209</t>
  </si>
  <si>
    <t xml:space="preserve">PLAZA MADELEINE Hôtel &amp; Spa</t>
  </si>
  <si>
    <t xml:space="preserve">05 53 59 10 41</t>
  </si>
  <si>
    <t xml:space="preserve">aurelie.braizet@plaza-madeleine.com; gouvernante@plaza-madeleine.com</t>
  </si>
  <si>
    <t xml:space="preserve">JT24208</t>
  </si>
  <si>
    <t xml:space="preserve">ATLANTHYS SPA Carine Monvoisin</t>
  </si>
  <si>
    <t xml:space="preserve">04.76.12.25.20</t>
  </si>
  <si>
    <t xml:space="preserve">JT24207</t>
  </si>
  <si>
    <t xml:space="preserve">Les Balneades</t>
  </si>
  <si>
    <t xml:space="preserve">02 38 69 73 73 </t>
  </si>
  <si>
    <t xml:space="preserve">info@les-balneades.fr</t>
  </si>
  <si>
    <t xml:space="preserve">JT24206</t>
  </si>
  <si>
    <t xml:space="preserve">COEUR DE LUNE SOULIÉ</t>
  </si>
  <si>
    <t xml:space="preserve">0699690685</t>
  </si>
  <si>
    <t xml:space="preserve">coeurdeuxlune@gmail.com</t>
  </si>
  <si>
    <t xml:space="preserve">JT24205</t>
  </si>
  <si>
    <t xml:space="preserve">O DE SERMAIZE veronique tissot</t>
  </si>
  <si>
    <t xml:space="preserve">0160665038</t>
  </si>
  <si>
    <t xml:space="preserve">veroniquetissot@orange.fr</t>
  </si>
  <si>
    <t xml:space="preserve">JT24204</t>
  </si>
  <si>
    <t xml:space="preserve">sarl isaber damien delolme</t>
  </si>
  <si>
    <t xml:space="preserve">0676410626</t>
  </si>
  <si>
    <t xml:space="preserve">adds@histoiredeau.fr</t>
  </si>
  <si>
    <t xml:space="preserve">JT24203</t>
  </si>
  <si>
    <t xml:space="preserve">les mains de Blanche / valérie BERNARDINI</t>
  </si>
  <si>
    <t xml:space="preserve">0661391372</t>
  </si>
  <si>
    <t xml:space="preserve">valerie.bernardini@hotmail.com</t>
  </si>
  <si>
    <t xml:space="preserve">JT24202</t>
  </si>
  <si>
    <t xml:space="preserve">NaturaSens Janin Delphine</t>
  </si>
  <si>
    <t xml:space="preserve">0650174582</t>
  </si>
  <si>
    <t xml:space="preserve">esprit-spa@naturasens.fr</t>
  </si>
  <si>
    <t xml:space="preserve">JT24201</t>
  </si>
  <si>
    <t xml:space="preserve">JT24200</t>
  </si>
  <si>
    <t xml:space="preserve">JT24199</t>
  </si>
  <si>
    <t xml:space="preserve">JT24198</t>
  </si>
  <si>
    <t xml:space="preserve">JT24197</t>
  </si>
  <si>
    <t xml:space="preserve">Escale d'Hermes / Le Gall Caroline</t>
  </si>
  <si>
    <t xml:space="preserve">0668670105</t>
  </si>
  <si>
    <t xml:space="preserve">carolinelg2108@gmail.com</t>
  </si>
  <si>
    <t xml:space="preserve">JT24196</t>
  </si>
  <si>
    <t xml:space="preserve">HOTEL DES GORGES DU VERDON</t>
  </si>
  <si>
    <t xml:space="preserve">0492773826</t>
  </si>
  <si>
    <t xml:space="preserve">info@hotel-des-gorges-du-verdon.fr</t>
  </si>
  <si>
    <t xml:space="preserve">JT24195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4194</t>
  </si>
  <si>
    <t xml:space="preserve">artetsthetique / sabrina montebello</t>
  </si>
  <si>
    <t xml:space="preserve">0659770297</t>
  </si>
  <si>
    <t xml:space="preserve">artetsthetique@hotmail.com</t>
  </si>
  <si>
    <t xml:space="preserve">JT24193</t>
  </si>
  <si>
    <t xml:space="preserve">Alliance Beautée / Mme Coralie Nouguier</t>
  </si>
  <si>
    <t xml:space="preserve">04 67 48 67 57</t>
  </si>
  <si>
    <t xml:space="preserve">soleiado34@hotmail.com</t>
  </si>
  <si>
    <t xml:space="preserve">JT24192</t>
  </si>
  <si>
    <t xml:space="preserve">SALON FRANCESCA</t>
  </si>
  <si>
    <t xml:space="preserve">0327441307</t>
  </si>
  <si>
    <t xml:space="preserve">salon.francesca@outlook.com</t>
  </si>
  <si>
    <t xml:space="preserve">JT24191</t>
  </si>
  <si>
    <t xml:space="preserve">JT24190</t>
  </si>
  <si>
    <t xml:space="preserve">New look hair / Sonia Zarrouk</t>
  </si>
  <si>
    <t xml:space="preserve">0659767564</t>
  </si>
  <si>
    <t xml:space="preserve">soniazarroukpro@gmail.com</t>
  </si>
  <si>
    <t xml:space="preserve">JT24189</t>
  </si>
  <si>
    <t xml:space="preserve">HOTEL JAMES VIGNOBLE / BISCHETTI LAURA</t>
  </si>
  <si>
    <t xml:space="preserve">0389414688</t>
  </si>
  <si>
    <t xml:space="preserve">laura@bischetti.fr</t>
  </si>
  <si>
    <t xml:space="preserve">JT24188</t>
  </si>
  <si>
    <t xml:space="preserve">JT24187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M42" activeCellId="0" sqref="M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748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5994.19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204.2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595.86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0857.3279310345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541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32.77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171.4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777</v>
      </c>
      <c r="C15" s="21" t="n">
        <v>45777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46.9</v>
      </c>
      <c r="I15" s="22" t="n">
        <v>9.38</v>
      </c>
      <c r="J15" s="22" t="n">
        <v>56.28</v>
      </c>
      <c r="K15" s="22" t="n">
        <v>56.2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46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777</v>
      </c>
      <c r="C16" s="21" t="n">
        <v>45777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497.3</v>
      </c>
      <c r="I16" s="22" t="n">
        <v>99.46</v>
      </c>
      <c r="J16" s="22" t="n">
        <v>596.76</v>
      </c>
      <c r="K16" s="22" t="n">
        <v>0</v>
      </c>
      <c r="L16" s="22" t="n">
        <v>596.76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97.3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776</v>
      </c>
      <c r="C17" s="21" t="n">
        <v>45776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69.2</v>
      </c>
      <c r="I17" s="22" t="n">
        <v>53.84</v>
      </c>
      <c r="J17" s="22" t="n">
        <v>323.04</v>
      </c>
      <c r="K17" s="22" t="n">
        <v>323.04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69.2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776</v>
      </c>
      <c r="C18" s="21" t="n">
        <v>45776</v>
      </c>
      <c r="D18" s="20" t="s">
        <v>31</v>
      </c>
      <c r="E18" s="20" t="s">
        <v>32</v>
      </c>
      <c r="F18" s="20" t="s">
        <v>33</v>
      </c>
      <c r="G18" s="22" t="n">
        <v>0</v>
      </c>
      <c r="H18" s="22" t="n">
        <v>160.9</v>
      </c>
      <c r="I18" s="22" t="n">
        <v>32.18</v>
      </c>
      <c r="J18" s="22" t="n">
        <v>193.08</v>
      </c>
      <c r="K18" s="22" t="n">
        <v>0</v>
      </c>
      <c r="L18" s="22" t="n">
        <v>193.0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60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9</v>
      </c>
      <c r="B19" s="21" t="n">
        <v>45776</v>
      </c>
      <c r="C19" s="21" t="n">
        <v>45776</v>
      </c>
      <c r="D19" s="20" t="s">
        <v>31</v>
      </c>
      <c r="E19" s="20" t="s">
        <v>32</v>
      </c>
      <c r="F19" s="20" t="s">
        <v>33</v>
      </c>
      <c r="G19" s="22" t="n">
        <v>0</v>
      </c>
      <c r="H19" s="22" t="n">
        <v>317.8</v>
      </c>
      <c r="I19" s="22" t="n">
        <v>63.56</v>
      </c>
      <c r="J19" s="22" t="n">
        <v>381.36</v>
      </c>
      <c r="K19" s="22" t="n">
        <v>0</v>
      </c>
      <c r="L19" s="22" t="n">
        <v>381.36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317.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0</v>
      </c>
      <c r="B20" s="21" t="n">
        <v>45776</v>
      </c>
      <c r="C20" s="21" t="n">
        <v>45776</v>
      </c>
      <c r="D20" s="20" t="s">
        <v>41</v>
      </c>
      <c r="E20" s="20" t="s">
        <v>42</v>
      </c>
      <c r="F20" s="20" t="s">
        <v>43</v>
      </c>
      <c r="G20" s="22" t="n">
        <v>0</v>
      </c>
      <c r="H20" s="22" t="n">
        <v>106.3</v>
      </c>
      <c r="I20" s="22" t="n">
        <v>21.26</v>
      </c>
      <c r="J20" s="22" t="n">
        <v>127.56</v>
      </c>
      <c r="K20" s="22" t="n">
        <v>127.5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06.3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4</v>
      </c>
      <c r="B21" s="21" t="n">
        <v>45775</v>
      </c>
      <c r="C21" s="21" t="n">
        <v>45775</v>
      </c>
      <c r="D21" s="20" t="s">
        <v>45</v>
      </c>
      <c r="E21" s="20" t="s">
        <v>46</v>
      </c>
      <c r="F21" s="20" t="s">
        <v>47</v>
      </c>
      <c r="G21" s="22" t="n">
        <v>0</v>
      </c>
      <c r="H21" s="22" t="n">
        <v>153.4</v>
      </c>
      <c r="I21" s="22" t="n">
        <v>30.68</v>
      </c>
      <c r="J21" s="22" t="n">
        <v>184.08</v>
      </c>
      <c r="K21" s="22" t="n">
        <v>184.0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53.4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48</v>
      </c>
      <c r="B22" s="21" t="n">
        <v>45775</v>
      </c>
      <c r="C22" s="21" t="n">
        <v>45775</v>
      </c>
      <c r="D22" s="20" t="s">
        <v>49</v>
      </c>
      <c r="E22" s="20" t="s">
        <v>50</v>
      </c>
      <c r="F22" s="20" t="s">
        <v>51</v>
      </c>
      <c r="G22" s="22" t="n">
        <v>0</v>
      </c>
      <c r="H22" s="22" t="n">
        <v>153.4</v>
      </c>
      <c r="I22" s="22" t="n">
        <v>30.68</v>
      </c>
      <c r="J22" s="22" t="n">
        <v>184.08</v>
      </c>
      <c r="K22" s="22" t="n">
        <v>184.0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53.4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2</v>
      </c>
      <c r="B23" s="21" t="n">
        <v>45775</v>
      </c>
      <c r="C23" s="21" t="n">
        <v>45775</v>
      </c>
      <c r="D23" s="20" t="s">
        <v>53</v>
      </c>
      <c r="E23" s="20" t="s">
        <v>54</v>
      </c>
      <c r="F23" s="20" t="s">
        <v>55</v>
      </c>
      <c r="G23" s="22" t="n">
        <v>0</v>
      </c>
      <c r="H23" s="22" t="n">
        <v>194.7</v>
      </c>
      <c r="I23" s="22" t="n">
        <v>38.94</v>
      </c>
      <c r="J23" s="22" t="n">
        <v>233.64</v>
      </c>
      <c r="K23" s="22" t="n">
        <v>233.64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94.7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6</v>
      </c>
      <c r="B24" s="21" t="n">
        <v>45774</v>
      </c>
      <c r="C24" s="21" t="n">
        <v>45774</v>
      </c>
      <c r="D24" s="20" t="s">
        <v>57</v>
      </c>
      <c r="E24" s="20" t="s">
        <v>58</v>
      </c>
      <c r="F24" s="20" t="s">
        <v>59</v>
      </c>
      <c r="G24" s="22" t="n">
        <v>49.8</v>
      </c>
      <c r="H24" s="22" t="n">
        <v>444</v>
      </c>
      <c r="I24" s="22" t="n">
        <v>88.8</v>
      </c>
      <c r="J24" s="22" t="n">
        <v>532.8</v>
      </c>
      <c r="K24" s="22" t="n">
        <v>0</v>
      </c>
      <c r="L24" s="22" t="n">
        <v>532.8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444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0</v>
      </c>
      <c r="B25" s="21" t="n">
        <v>45773</v>
      </c>
      <c r="C25" s="21" t="n">
        <v>45773</v>
      </c>
      <c r="D25" s="20" t="s">
        <v>61</v>
      </c>
      <c r="E25" s="20" t="s">
        <v>62</v>
      </c>
      <c r="F25" s="20" t="s">
        <v>63</v>
      </c>
      <c r="G25" s="22" t="n">
        <v>0</v>
      </c>
      <c r="H25" s="22" t="n">
        <v>144.9</v>
      </c>
      <c r="I25" s="22" t="n">
        <v>28.98</v>
      </c>
      <c r="J25" s="22" t="n">
        <v>173.88</v>
      </c>
      <c r="K25" s="22" t="n">
        <v>173.8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44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4</v>
      </c>
      <c r="B26" s="21" t="n">
        <v>45772</v>
      </c>
      <c r="C26" s="21" t="n">
        <v>45772</v>
      </c>
      <c r="D26" s="20" t="s">
        <v>65</v>
      </c>
      <c r="E26" s="20" t="s">
        <v>66</v>
      </c>
      <c r="F26" s="20" t="s">
        <v>67</v>
      </c>
      <c r="G26" s="22" t="n">
        <v>0</v>
      </c>
      <c r="H26" s="22" t="n">
        <v>49</v>
      </c>
      <c r="I26" s="22" t="n">
        <v>9.8</v>
      </c>
      <c r="J26" s="22" t="n">
        <v>58.8</v>
      </c>
      <c r="K26" s="22" t="n">
        <v>58.8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4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38.25" hidden="false" customHeight="false" outlineLevel="0" collapsed="false">
      <c r="A27" s="20" t="s">
        <v>68</v>
      </c>
      <c r="B27" s="21" t="n">
        <v>45772</v>
      </c>
      <c r="C27" s="21" t="n">
        <v>45772</v>
      </c>
      <c r="D27" s="20" t="s">
        <v>69</v>
      </c>
      <c r="E27" s="20" t="s">
        <v>70</v>
      </c>
      <c r="F27" s="20" t="s">
        <v>71</v>
      </c>
      <c r="G27" s="22" t="n">
        <v>0</v>
      </c>
      <c r="H27" s="22" t="n">
        <v>309.9</v>
      </c>
      <c r="I27" s="22" t="n">
        <v>61.98</v>
      </c>
      <c r="J27" s="22" t="n">
        <v>371.88</v>
      </c>
      <c r="K27" s="22" t="n">
        <v>371.8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309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2</v>
      </c>
      <c r="B28" s="21" t="n">
        <v>45772</v>
      </c>
      <c r="C28" s="21" t="n">
        <v>45772</v>
      </c>
      <c r="D28" s="20" t="s">
        <v>73</v>
      </c>
      <c r="E28" s="20" t="s">
        <v>74</v>
      </c>
      <c r="F28" s="20" t="s">
        <v>75</v>
      </c>
      <c r="G28" s="22" t="n">
        <v>0</v>
      </c>
      <c r="H28" s="22" t="n">
        <v>273.4</v>
      </c>
      <c r="I28" s="22" t="n">
        <v>54.68</v>
      </c>
      <c r="J28" s="22" t="n">
        <v>328.08</v>
      </c>
      <c r="K28" s="22" t="n">
        <v>328.0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73.4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6</v>
      </c>
      <c r="B29" s="21" t="n">
        <v>45772</v>
      </c>
      <c r="C29" s="21" t="n">
        <v>45772</v>
      </c>
      <c r="D29" s="20" t="s">
        <v>77</v>
      </c>
      <c r="E29" s="20" t="s">
        <v>78</v>
      </c>
      <c r="F29" s="20" t="s">
        <v>79</v>
      </c>
      <c r="G29" s="22" t="n">
        <v>19.9</v>
      </c>
      <c r="H29" s="22" t="n">
        <v>256.17</v>
      </c>
      <c r="I29" s="22" t="n">
        <v>51.23</v>
      </c>
      <c r="J29" s="22" t="n">
        <v>307.4</v>
      </c>
      <c r="K29" s="22" t="n">
        <v>307.4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56.1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76.5" hidden="false" customHeight="false" outlineLevel="0" collapsed="false">
      <c r="A30" s="20" t="s">
        <v>80</v>
      </c>
      <c r="B30" s="21" t="n">
        <v>45772</v>
      </c>
      <c r="C30" s="21" t="n">
        <v>45772</v>
      </c>
      <c r="D30" s="20" t="s">
        <v>81</v>
      </c>
      <c r="E30" s="20" t="s">
        <v>82</v>
      </c>
      <c r="F30" s="20" t="s">
        <v>83</v>
      </c>
      <c r="G30" s="22" t="n">
        <v>0</v>
      </c>
      <c r="H30" s="22" t="n">
        <v>241.9</v>
      </c>
      <c r="I30" s="22" t="n">
        <v>48.38</v>
      </c>
      <c r="J30" s="22" t="n">
        <v>290.28</v>
      </c>
      <c r="K30" s="22" t="n">
        <v>0</v>
      </c>
      <c r="L30" s="22" t="n">
        <v>290.2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41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4</v>
      </c>
      <c r="B31" s="21" t="n">
        <v>45771</v>
      </c>
      <c r="C31" s="21" t="n">
        <v>45771</v>
      </c>
      <c r="D31" s="20" t="s">
        <v>85</v>
      </c>
      <c r="E31" s="20" t="s">
        <v>86</v>
      </c>
      <c r="F31" s="20" t="s">
        <v>87</v>
      </c>
      <c r="G31" s="22" t="n">
        <v>0</v>
      </c>
      <c r="H31" s="22" t="n">
        <v>50.4</v>
      </c>
      <c r="I31" s="22" t="n">
        <v>10.08</v>
      </c>
      <c r="J31" s="22" t="n">
        <v>60.48</v>
      </c>
      <c r="K31" s="22" t="n">
        <v>60.48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50.4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8</v>
      </c>
      <c r="B32" s="21" t="n">
        <v>45771</v>
      </c>
      <c r="C32" s="21" t="n">
        <v>45771</v>
      </c>
      <c r="D32" s="20" t="s">
        <v>31</v>
      </c>
      <c r="E32" s="20" t="s">
        <v>32</v>
      </c>
      <c r="F32" s="20" t="s">
        <v>33</v>
      </c>
      <c r="G32" s="22" t="n">
        <v>0</v>
      </c>
      <c r="H32" s="22" t="n">
        <v>155.2</v>
      </c>
      <c r="I32" s="22" t="n">
        <v>31.04</v>
      </c>
      <c r="J32" s="22" t="n">
        <v>186.24</v>
      </c>
      <c r="K32" s="22" t="n">
        <v>0</v>
      </c>
      <c r="L32" s="22" t="n">
        <v>186.24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55.2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89</v>
      </c>
      <c r="B33" s="21" t="n">
        <v>45771</v>
      </c>
      <c r="C33" s="21" t="n">
        <v>45771</v>
      </c>
      <c r="D33" s="20" t="s">
        <v>31</v>
      </c>
      <c r="E33" s="20" t="s">
        <v>32</v>
      </c>
      <c r="F33" s="20" t="s">
        <v>33</v>
      </c>
      <c r="G33" s="22" t="n">
        <v>77.4</v>
      </c>
      <c r="H33" s="22" t="n">
        <v>1469.1</v>
      </c>
      <c r="I33" s="22" t="n">
        <v>293.82</v>
      </c>
      <c r="J33" s="22" t="n">
        <v>1762.92</v>
      </c>
      <c r="K33" s="22" t="n">
        <v>0</v>
      </c>
      <c r="L33" s="22" t="n">
        <v>1762.92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469.1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0</v>
      </c>
      <c r="B34" s="21" t="n">
        <v>45771</v>
      </c>
      <c r="C34" s="21" t="n">
        <v>45771</v>
      </c>
      <c r="D34" s="20" t="s">
        <v>31</v>
      </c>
      <c r="E34" s="20" t="s">
        <v>32</v>
      </c>
      <c r="F34" s="20" t="s">
        <v>33</v>
      </c>
      <c r="G34" s="22" t="n">
        <v>0</v>
      </c>
      <c r="H34" s="22" t="n">
        <v>631.6</v>
      </c>
      <c r="I34" s="22" t="n">
        <v>126.32</v>
      </c>
      <c r="J34" s="22" t="n">
        <v>757.92</v>
      </c>
      <c r="K34" s="22" t="n">
        <v>0</v>
      </c>
      <c r="L34" s="22" t="n">
        <v>757.92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631.6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1</v>
      </c>
      <c r="B35" s="21" t="n">
        <v>45771</v>
      </c>
      <c r="C35" s="21" t="n">
        <v>45771</v>
      </c>
      <c r="D35" s="20" t="s">
        <v>92</v>
      </c>
      <c r="E35" s="20" t="s">
        <v>93</v>
      </c>
      <c r="F35" s="20" t="s">
        <v>94</v>
      </c>
      <c r="G35" s="22" t="n">
        <v>0</v>
      </c>
      <c r="H35" s="22" t="n">
        <v>66.63</v>
      </c>
      <c r="I35" s="22" t="n">
        <v>13.33</v>
      </c>
      <c r="J35" s="22" t="n">
        <v>79.96</v>
      </c>
      <c r="K35" s="22" t="n">
        <v>79.96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66.63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95</v>
      </c>
      <c r="B36" s="21" t="n">
        <v>45771</v>
      </c>
      <c r="C36" s="21" t="n">
        <v>45771</v>
      </c>
      <c r="D36" s="20" t="s">
        <v>96</v>
      </c>
      <c r="E36" s="20" t="s">
        <v>97</v>
      </c>
      <c r="F36" s="20" t="s">
        <v>98</v>
      </c>
      <c r="G36" s="22" t="n">
        <v>0</v>
      </c>
      <c r="H36" s="22" t="n">
        <v>167.9</v>
      </c>
      <c r="I36" s="22" t="n">
        <v>33.58</v>
      </c>
      <c r="J36" s="22" t="n">
        <v>201.48</v>
      </c>
      <c r="K36" s="22" t="n">
        <v>0</v>
      </c>
      <c r="L36" s="22" t="n">
        <v>201.48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67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99</v>
      </c>
      <c r="B37" s="21" t="n">
        <v>45770</v>
      </c>
      <c r="C37" s="21" t="n">
        <v>45770</v>
      </c>
      <c r="D37" s="20" t="s">
        <v>100</v>
      </c>
      <c r="E37" s="20"/>
      <c r="F37" s="20" t="s">
        <v>101</v>
      </c>
      <c r="G37" s="22" t="n">
        <v>14.9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3" t="n">
        <v>0</v>
      </c>
      <c r="N37" s="23" t="n">
        <v>0</v>
      </c>
      <c r="O37" s="23" t="n"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02</v>
      </c>
      <c r="B38" s="21" t="n">
        <v>45770</v>
      </c>
      <c r="C38" s="21" t="n">
        <v>45770</v>
      </c>
      <c r="D38" s="20" t="s">
        <v>103</v>
      </c>
      <c r="E38" s="20" t="s">
        <v>104</v>
      </c>
      <c r="F38" s="20" t="s">
        <v>105</v>
      </c>
      <c r="G38" s="22" t="n">
        <v>0</v>
      </c>
      <c r="H38" s="22" t="n">
        <v>106</v>
      </c>
      <c r="I38" s="22" t="n">
        <v>21.2</v>
      </c>
      <c r="J38" s="22" t="n">
        <v>127.2</v>
      </c>
      <c r="K38" s="22" t="n">
        <v>0</v>
      </c>
      <c r="L38" s="22" t="n">
        <v>127.2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06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06</v>
      </c>
      <c r="B39" s="21" t="n">
        <v>45770</v>
      </c>
      <c r="C39" s="21" t="n">
        <v>45770</v>
      </c>
      <c r="D39" s="20" t="s">
        <v>107</v>
      </c>
      <c r="E39" s="20" t="s">
        <v>108</v>
      </c>
      <c r="F39" s="20" t="s">
        <v>109</v>
      </c>
      <c r="G39" s="22" t="n">
        <v>0</v>
      </c>
      <c r="H39" s="22" t="n">
        <v>897</v>
      </c>
      <c r="I39" s="22" t="n">
        <v>179.4</v>
      </c>
      <c r="J39" s="22" t="n">
        <v>1076.4</v>
      </c>
      <c r="K39" s="22" t="n">
        <v>1076.4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897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0</v>
      </c>
      <c r="B40" s="21" t="n">
        <v>45770</v>
      </c>
      <c r="C40" s="21" t="n">
        <v>45770</v>
      </c>
      <c r="D40" s="20" t="s">
        <v>111</v>
      </c>
      <c r="E40" s="20"/>
      <c r="F40" s="20" t="s">
        <v>112</v>
      </c>
      <c r="G40" s="22" t="n">
        <v>0</v>
      </c>
      <c r="H40" s="22" t="n">
        <v>194.1</v>
      </c>
      <c r="I40" s="22" t="n">
        <v>38.82</v>
      </c>
      <c r="J40" s="22" t="n">
        <v>232.92</v>
      </c>
      <c r="K40" s="22" t="n">
        <v>232.9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94.1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13</v>
      </c>
      <c r="B41" s="21" t="n">
        <v>45769</v>
      </c>
      <c r="C41" s="21" t="n">
        <v>45769</v>
      </c>
      <c r="D41" s="20" t="s">
        <v>114</v>
      </c>
      <c r="E41" s="20" t="s">
        <v>115</v>
      </c>
      <c r="F41" s="20" t="s">
        <v>116</v>
      </c>
      <c r="G41" s="22" t="n">
        <v>17.1</v>
      </c>
      <c r="H41" s="22" t="n">
        <v>475.8</v>
      </c>
      <c r="I41" s="22" t="n">
        <v>95.16</v>
      </c>
      <c r="J41" s="22" t="n">
        <v>570.96</v>
      </c>
      <c r="K41" s="22" t="n">
        <v>0</v>
      </c>
      <c r="L41" s="22" t="n">
        <v>570.96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475.8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17</v>
      </c>
      <c r="B42" s="21" t="n">
        <v>45769</v>
      </c>
      <c r="C42" s="21" t="n">
        <v>45769</v>
      </c>
      <c r="D42" s="20" t="s">
        <v>118</v>
      </c>
      <c r="E42" s="20"/>
      <c r="F42" s="20" t="s">
        <v>119</v>
      </c>
      <c r="G42" s="22" t="n">
        <v>0</v>
      </c>
      <c r="H42" s="22" t="n">
        <v>129.9</v>
      </c>
      <c r="I42" s="22" t="n">
        <v>25.98</v>
      </c>
      <c r="J42" s="22" t="n">
        <v>155.88</v>
      </c>
      <c r="K42" s="22" t="n">
        <v>155.8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29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0</v>
      </c>
      <c r="B43" s="21" t="n">
        <v>45769</v>
      </c>
      <c r="C43" s="21" t="n">
        <v>45769</v>
      </c>
      <c r="D43" s="20" t="s">
        <v>31</v>
      </c>
      <c r="E43" s="20" t="s">
        <v>32</v>
      </c>
      <c r="F43" s="20" t="s">
        <v>121</v>
      </c>
      <c r="G43" s="22" t="n">
        <v>0</v>
      </c>
      <c r="H43" s="22" t="n">
        <v>407.77</v>
      </c>
      <c r="I43" s="22" t="n">
        <v>81.55</v>
      </c>
      <c r="J43" s="22" t="n">
        <v>489.32</v>
      </c>
      <c r="K43" s="22" t="n">
        <v>0</v>
      </c>
      <c r="L43" s="22" t="n">
        <v>489.32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407.7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51" hidden="false" customHeight="false" outlineLevel="0" collapsed="false">
      <c r="A44" s="20" t="s">
        <v>122</v>
      </c>
      <c r="B44" s="21" t="n">
        <v>45769</v>
      </c>
      <c r="C44" s="21" t="n">
        <v>45769</v>
      </c>
      <c r="D44" s="20" t="s">
        <v>123</v>
      </c>
      <c r="E44" s="20" t="s">
        <v>124</v>
      </c>
      <c r="F44" s="20" t="s">
        <v>125</v>
      </c>
      <c r="G44" s="22" t="n">
        <v>0</v>
      </c>
      <c r="H44" s="22" t="n">
        <v>44.9</v>
      </c>
      <c r="I44" s="22" t="n">
        <v>8.98</v>
      </c>
      <c r="J44" s="22" t="n">
        <v>53.88</v>
      </c>
      <c r="K44" s="22" t="n">
        <v>53.8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44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26</v>
      </c>
      <c r="B45" s="21" t="n">
        <v>45769</v>
      </c>
      <c r="C45" s="21" t="n">
        <v>45769</v>
      </c>
      <c r="D45" s="20" t="s">
        <v>127</v>
      </c>
      <c r="E45" s="20" t="s">
        <v>128</v>
      </c>
      <c r="F45" s="20" t="s">
        <v>129</v>
      </c>
      <c r="G45" s="22" t="n">
        <v>79</v>
      </c>
      <c r="H45" s="22" t="n">
        <v>873.8</v>
      </c>
      <c r="I45" s="22" t="n">
        <v>174.76</v>
      </c>
      <c r="J45" s="22" t="n">
        <v>1048.56</v>
      </c>
      <c r="K45" s="22" t="n">
        <v>1048.5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873.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0</v>
      </c>
      <c r="B46" s="21" t="n">
        <v>45769</v>
      </c>
      <c r="C46" s="21" t="n">
        <v>45769</v>
      </c>
      <c r="D46" s="20" t="s">
        <v>31</v>
      </c>
      <c r="E46" s="20" t="s">
        <v>32</v>
      </c>
      <c r="F46" s="20" t="s">
        <v>33</v>
      </c>
      <c r="G46" s="22" t="n">
        <v>0</v>
      </c>
      <c r="H46" s="22" t="n">
        <v>947.4</v>
      </c>
      <c r="I46" s="22" t="n">
        <v>103.08</v>
      </c>
      <c r="J46" s="22" t="n">
        <v>1050.48</v>
      </c>
      <c r="K46" s="22" t="n">
        <v>0</v>
      </c>
      <c r="L46" s="22" t="n">
        <v>1050.48</v>
      </c>
      <c r="M46" s="23" t="n">
        <f aca="false">IF(OR(J46/H46=1,ROUND(J46/H46,2)=1.2),0,IF(OR(ROUND(J46/H46,3)=1.055,ROUND(J46/H46,3)=1.054,ROUND(J46/H46,3)=1.056),H46,ROUND((-I46+ROUND(20%*H46,2))/0.145,2)))</f>
        <v>595.86</v>
      </c>
      <c r="N46" s="23" t="n">
        <f aca="false">IF(OR(J46/H46=1,OR(ROUND(J46/H46,3)=1.055,ROUND(J46/H46,3)=1.054,ROUND(J46/H46,3)=1.056)),0,IF(ROUND(J46/H46,2)=1.2,H46,(I46-5.5%*H46)/0.145))</f>
        <v>351.537931034483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31</v>
      </c>
      <c r="B47" s="21" t="n">
        <v>45768</v>
      </c>
      <c r="C47" s="21" t="n">
        <v>45768</v>
      </c>
      <c r="D47" s="20" t="s">
        <v>132</v>
      </c>
      <c r="E47" s="20"/>
      <c r="F47" s="20" t="s">
        <v>133</v>
      </c>
      <c r="G47" s="22" t="n">
        <v>64.93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3" t="n">
        <v>0</v>
      </c>
      <c r="N47" s="23" t="n">
        <v>0</v>
      </c>
      <c r="O47" s="23" t="n"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34</v>
      </c>
      <c r="B48" s="21" t="n">
        <v>45768</v>
      </c>
      <c r="C48" s="21" t="n">
        <v>45768</v>
      </c>
      <c r="D48" s="20" t="s">
        <v>135</v>
      </c>
      <c r="E48" s="20" t="s">
        <v>136</v>
      </c>
      <c r="F48" s="20" t="s">
        <v>137</v>
      </c>
      <c r="G48" s="22" t="n">
        <v>0</v>
      </c>
      <c r="H48" s="22" t="n">
        <v>272.5</v>
      </c>
      <c r="I48" s="22" t="n">
        <v>54.5</v>
      </c>
      <c r="J48" s="22" t="n">
        <v>327</v>
      </c>
      <c r="K48" s="22" t="n">
        <v>327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72.5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38</v>
      </c>
      <c r="B49" s="21" t="n">
        <v>45768</v>
      </c>
      <c r="C49" s="21" t="n">
        <v>45768</v>
      </c>
      <c r="D49" s="20" t="s">
        <v>139</v>
      </c>
      <c r="E49" s="20" t="s">
        <v>140</v>
      </c>
      <c r="F49" s="20" t="s">
        <v>141</v>
      </c>
      <c r="G49" s="22" t="n">
        <v>0</v>
      </c>
      <c r="H49" s="22" t="n">
        <v>192.8</v>
      </c>
      <c r="I49" s="22" t="n">
        <v>38.56</v>
      </c>
      <c r="J49" s="22" t="n">
        <v>231.36</v>
      </c>
      <c r="K49" s="22" t="n">
        <v>231.36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92.8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42</v>
      </c>
      <c r="B50" s="21" t="n">
        <v>45768</v>
      </c>
      <c r="C50" s="21" t="n">
        <v>45768</v>
      </c>
      <c r="D50" s="20" t="s">
        <v>143</v>
      </c>
      <c r="E50" s="20" t="s">
        <v>144</v>
      </c>
      <c r="F50" s="20" t="s">
        <v>145</v>
      </c>
      <c r="G50" s="22" t="n">
        <v>0</v>
      </c>
      <c r="H50" s="22" t="n">
        <v>231.58</v>
      </c>
      <c r="I50" s="22" t="n">
        <v>46.32</v>
      </c>
      <c r="J50" s="22" t="n">
        <v>277.9</v>
      </c>
      <c r="K50" s="22" t="n">
        <v>277.9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231.5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46</v>
      </c>
      <c r="B51" s="21" t="n">
        <v>45767</v>
      </c>
      <c r="C51" s="21" t="n">
        <v>45767</v>
      </c>
      <c r="D51" s="20" t="s">
        <v>147</v>
      </c>
      <c r="E51" s="20" t="s">
        <v>148</v>
      </c>
      <c r="F51" s="20" t="s">
        <v>149</v>
      </c>
      <c r="G51" s="22" t="n">
        <v>0</v>
      </c>
      <c r="H51" s="22" t="n">
        <v>36.4</v>
      </c>
      <c r="I51" s="22" t="n">
        <v>7.28</v>
      </c>
      <c r="J51" s="22" t="n">
        <v>43.68</v>
      </c>
      <c r="K51" s="22" t="n">
        <v>43.68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36.4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50</v>
      </c>
      <c r="B52" s="21" t="n">
        <v>45767</v>
      </c>
      <c r="C52" s="21" t="n">
        <v>45767</v>
      </c>
      <c r="D52" s="20" t="s">
        <v>151</v>
      </c>
      <c r="E52" s="20" t="s">
        <v>152</v>
      </c>
      <c r="F52" s="20" t="s">
        <v>153</v>
      </c>
      <c r="G52" s="22" t="n">
        <v>0</v>
      </c>
      <c r="H52" s="22" t="n">
        <v>559.8</v>
      </c>
      <c r="I52" s="22" t="n">
        <v>111.96</v>
      </c>
      <c r="J52" s="22" t="n">
        <v>671.76</v>
      </c>
      <c r="K52" s="22" t="n">
        <v>0</v>
      </c>
      <c r="L52" s="22" t="n">
        <v>671.76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559.8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54</v>
      </c>
      <c r="B53" s="21" t="n">
        <v>45767</v>
      </c>
      <c r="C53" s="21" t="n">
        <v>45767</v>
      </c>
      <c r="D53" s="20" t="s">
        <v>155</v>
      </c>
      <c r="E53" s="20" t="s">
        <v>156</v>
      </c>
      <c r="F53" s="20" t="s">
        <v>157</v>
      </c>
      <c r="G53" s="22" t="n">
        <v>0</v>
      </c>
      <c r="H53" s="22" t="n">
        <v>297.8</v>
      </c>
      <c r="I53" s="22" t="n">
        <v>59.56</v>
      </c>
      <c r="J53" s="22" t="n">
        <v>357.36</v>
      </c>
      <c r="K53" s="22" t="n">
        <v>357.36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97.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58</v>
      </c>
      <c r="B54" s="21" t="n">
        <v>45766</v>
      </c>
      <c r="C54" s="21" t="n">
        <v>45766</v>
      </c>
      <c r="D54" s="20" t="s">
        <v>159</v>
      </c>
      <c r="E54" s="20" t="s">
        <v>160</v>
      </c>
      <c r="F54" s="20" t="s">
        <v>161</v>
      </c>
      <c r="G54" s="22" t="n">
        <v>0</v>
      </c>
      <c r="H54" s="22" t="n">
        <v>241.9</v>
      </c>
      <c r="I54" s="22" t="n">
        <v>48.38</v>
      </c>
      <c r="J54" s="22" t="n">
        <v>290.28</v>
      </c>
      <c r="K54" s="22" t="n">
        <v>290.2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41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2</v>
      </c>
      <c r="B55" s="21" t="n">
        <v>45765</v>
      </c>
      <c r="C55" s="21" t="n">
        <v>45765</v>
      </c>
      <c r="D55" s="20" t="s">
        <v>163</v>
      </c>
      <c r="E55" s="20" t="s">
        <v>164</v>
      </c>
      <c r="F55" s="20" t="s">
        <v>165</v>
      </c>
      <c r="G55" s="22" t="n">
        <v>0</v>
      </c>
      <c r="H55" s="22" t="n">
        <v>49</v>
      </c>
      <c r="I55" s="22" t="n">
        <v>9.8</v>
      </c>
      <c r="J55" s="22" t="n">
        <v>58.8</v>
      </c>
      <c r="K55" s="22" t="n">
        <v>58.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4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66</v>
      </c>
      <c r="B56" s="21" t="n">
        <v>45765</v>
      </c>
      <c r="C56" s="21" t="n">
        <v>45765</v>
      </c>
      <c r="D56" s="20" t="s">
        <v>167</v>
      </c>
      <c r="E56" s="20" t="s">
        <v>168</v>
      </c>
      <c r="F56" s="20" t="s">
        <v>169</v>
      </c>
      <c r="G56" s="22" t="n">
        <v>0</v>
      </c>
      <c r="H56" s="22" t="n">
        <v>165.9</v>
      </c>
      <c r="I56" s="22" t="n">
        <v>33.18</v>
      </c>
      <c r="J56" s="22" t="n">
        <v>199.08</v>
      </c>
      <c r="K56" s="22" t="n">
        <v>199.0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165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0</v>
      </c>
      <c r="B57" s="21" t="n">
        <v>45765</v>
      </c>
      <c r="C57" s="21" t="n">
        <v>45765</v>
      </c>
      <c r="D57" s="20" t="s">
        <v>171</v>
      </c>
      <c r="E57" s="20" t="s">
        <v>172</v>
      </c>
      <c r="F57" s="20" t="s">
        <v>173</v>
      </c>
      <c r="G57" s="22" t="n">
        <v>0</v>
      </c>
      <c r="H57" s="22" t="n">
        <v>151.5</v>
      </c>
      <c r="I57" s="22" t="n">
        <v>30.3</v>
      </c>
      <c r="J57" s="22" t="n">
        <v>181.8</v>
      </c>
      <c r="K57" s="22" t="n">
        <v>181.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51.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74</v>
      </c>
      <c r="B58" s="21" t="n">
        <v>45765</v>
      </c>
      <c r="C58" s="21" t="n">
        <v>45765</v>
      </c>
      <c r="D58" s="20" t="s">
        <v>175</v>
      </c>
      <c r="E58" s="20" t="s">
        <v>176</v>
      </c>
      <c r="F58" s="20" t="s">
        <v>177</v>
      </c>
      <c r="G58" s="22" t="n">
        <v>0</v>
      </c>
      <c r="H58" s="22" t="n">
        <v>64.9</v>
      </c>
      <c r="I58" s="22" t="n">
        <v>12.98</v>
      </c>
      <c r="J58" s="22" t="n">
        <v>77.88</v>
      </c>
      <c r="K58" s="22" t="n">
        <v>0</v>
      </c>
      <c r="L58" s="22" t="n">
        <v>77.88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64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78</v>
      </c>
      <c r="B59" s="21" t="n">
        <v>45765</v>
      </c>
      <c r="C59" s="21" t="n">
        <v>45765</v>
      </c>
      <c r="D59" s="20" t="s">
        <v>31</v>
      </c>
      <c r="E59" s="20" t="s">
        <v>32</v>
      </c>
      <c r="F59" s="20" t="s">
        <v>33</v>
      </c>
      <c r="G59" s="22" t="n">
        <v>0</v>
      </c>
      <c r="H59" s="22" t="n">
        <v>165.9</v>
      </c>
      <c r="I59" s="22" t="n">
        <v>33.18</v>
      </c>
      <c r="J59" s="22" t="n">
        <v>199.08</v>
      </c>
      <c r="K59" s="22" t="n">
        <v>0</v>
      </c>
      <c r="L59" s="22" t="n">
        <v>199.08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65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79</v>
      </c>
      <c r="B60" s="21" t="n">
        <v>45764</v>
      </c>
      <c r="C60" s="21" t="n">
        <v>45764</v>
      </c>
      <c r="D60" s="20" t="s">
        <v>180</v>
      </c>
      <c r="E60" s="20" t="s">
        <v>181</v>
      </c>
      <c r="F60" s="20" t="s">
        <v>182</v>
      </c>
      <c r="G60" s="22" t="n">
        <v>0</v>
      </c>
      <c r="H60" s="22" t="n">
        <v>31.25</v>
      </c>
      <c r="I60" s="22" t="n">
        <v>6.25</v>
      </c>
      <c r="J60" s="22" t="n">
        <v>37.5</v>
      </c>
      <c r="K60" s="22" t="n">
        <v>37.5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1.2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83</v>
      </c>
      <c r="B61" s="21" t="n">
        <v>45764</v>
      </c>
      <c r="C61" s="21" t="n">
        <v>45764</v>
      </c>
      <c r="D61" s="20" t="s">
        <v>31</v>
      </c>
      <c r="E61" s="20" t="s">
        <v>32</v>
      </c>
      <c r="F61" s="20" t="s">
        <v>33</v>
      </c>
      <c r="G61" s="22" t="n">
        <v>0</v>
      </c>
      <c r="H61" s="22" t="n">
        <v>149.9</v>
      </c>
      <c r="I61" s="22" t="n">
        <v>29.98</v>
      </c>
      <c r="J61" s="22" t="n">
        <v>179.88</v>
      </c>
      <c r="K61" s="22" t="n">
        <v>179.8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49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84</v>
      </c>
      <c r="B62" s="21" t="n">
        <v>45764</v>
      </c>
      <c r="C62" s="21" t="n">
        <v>45764</v>
      </c>
      <c r="D62" s="20" t="s">
        <v>185</v>
      </c>
      <c r="E62" s="20" t="s">
        <v>186</v>
      </c>
      <c r="F62" s="20" t="s">
        <v>187</v>
      </c>
      <c r="G62" s="22" t="n">
        <v>0</v>
      </c>
      <c r="H62" s="22" t="n">
        <v>70.4</v>
      </c>
      <c r="I62" s="22" t="n">
        <v>14.08</v>
      </c>
      <c r="J62" s="22" t="n">
        <v>84.48</v>
      </c>
      <c r="K62" s="22" t="n">
        <v>84.4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70.4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188</v>
      </c>
      <c r="B63" s="21" t="n">
        <v>45764</v>
      </c>
      <c r="C63" s="21" t="n">
        <v>45764</v>
      </c>
      <c r="D63" s="20" t="s">
        <v>189</v>
      </c>
      <c r="E63" s="20" t="s">
        <v>190</v>
      </c>
      <c r="F63" s="20" t="s">
        <v>191</v>
      </c>
      <c r="G63" s="22" t="n">
        <v>0</v>
      </c>
      <c r="H63" s="22" t="n">
        <v>241.9</v>
      </c>
      <c r="I63" s="22" t="n">
        <v>48.38</v>
      </c>
      <c r="J63" s="22" t="n">
        <v>290.28</v>
      </c>
      <c r="K63" s="22" t="n">
        <v>290.2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241.9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192</v>
      </c>
      <c r="B64" s="21" t="n">
        <v>45763</v>
      </c>
      <c r="C64" s="21" t="n">
        <v>45763</v>
      </c>
      <c r="D64" s="20" t="s">
        <v>193</v>
      </c>
      <c r="E64" s="20" t="s">
        <v>194</v>
      </c>
      <c r="F64" s="20" t="s">
        <v>195</v>
      </c>
      <c r="G64" s="22" t="n">
        <v>0</v>
      </c>
      <c r="H64" s="22" t="n">
        <v>99.4</v>
      </c>
      <c r="I64" s="22" t="n">
        <v>19.88</v>
      </c>
      <c r="J64" s="22" t="n">
        <v>119.28</v>
      </c>
      <c r="K64" s="22" t="n">
        <v>119.2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99.4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196</v>
      </c>
      <c r="B65" s="21" t="n">
        <v>45763</v>
      </c>
      <c r="C65" s="21" t="n">
        <v>45763</v>
      </c>
      <c r="D65" s="20" t="s">
        <v>197</v>
      </c>
      <c r="E65" s="20" t="s">
        <v>198</v>
      </c>
      <c r="F65" s="20" t="s">
        <v>199</v>
      </c>
      <c r="G65" s="22" t="n">
        <v>0</v>
      </c>
      <c r="H65" s="22" t="n">
        <v>168.1</v>
      </c>
      <c r="I65" s="22" t="n">
        <v>33.62</v>
      </c>
      <c r="J65" s="22" t="n">
        <v>201.72</v>
      </c>
      <c r="K65" s="22" t="n">
        <v>201.72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68.1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00</v>
      </c>
      <c r="B66" s="21" t="n">
        <v>45763</v>
      </c>
      <c r="C66" s="21" t="n">
        <v>45763</v>
      </c>
      <c r="D66" s="20" t="s">
        <v>31</v>
      </c>
      <c r="E66" s="20" t="s">
        <v>32</v>
      </c>
      <c r="F66" s="20" t="s">
        <v>33</v>
      </c>
      <c r="G66" s="22" t="n">
        <v>0</v>
      </c>
      <c r="H66" s="22" t="n">
        <v>1496.9</v>
      </c>
      <c r="I66" s="22" t="n">
        <v>299.38</v>
      </c>
      <c r="J66" s="22" t="n">
        <v>1796.28</v>
      </c>
      <c r="K66" s="22" t="n">
        <v>1796.2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496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01</v>
      </c>
      <c r="B67" s="21" t="n">
        <v>45763</v>
      </c>
      <c r="C67" s="21" t="n">
        <v>45763</v>
      </c>
      <c r="D67" s="20" t="s">
        <v>202</v>
      </c>
      <c r="E67" s="20" t="s">
        <v>203</v>
      </c>
      <c r="F67" s="20" t="s">
        <v>204</v>
      </c>
      <c r="G67" s="22" t="n">
        <v>0</v>
      </c>
      <c r="H67" s="22" t="n">
        <v>4322</v>
      </c>
      <c r="I67" s="22" t="n">
        <v>0</v>
      </c>
      <c r="J67" s="22" t="n">
        <v>4322</v>
      </c>
      <c r="K67" s="22" t="n">
        <v>4322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0</v>
      </c>
      <c r="O67" s="23" t="n">
        <f aca="false">IF(J67/H67=1,H67,0)</f>
        <v>4322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05</v>
      </c>
      <c r="B68" s="21" t="n">
        <v>45763</v>
      </c>
      <c r="C68" s="21" t="n">
        <v>45763</v>
      </c>
      <c r="D68" s="20" t="s">
        <v>206</v>
      </c>
      <c r="E68" s="20" t="s">
        <v>207</v>
      </c>
      <c r="F68" s="20" t="s">
        <v>208</v>
      </c>
      <c r="G68" s="22" t="n">
        <v>0</v>
      </c>
      <c r="H68" s="22" t="n">
        <v>152.9</v>
      </c>
      <c r="I68" s="22" t="n">
        <v>30.58</v>
      </c>
      <c r="J68" s="22" t="n">
        <v>183.48</v>
      </c>
      <c r="K68" s="22" t="n">
        <v>183.4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52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09</v>
      </c>
      <c r="B69" s="21" t="n">
        <v>45763</v>
      </c>
      <c r="C69" s="21" t="n">
        <v>45763</v>
      </c>
      <c r="D69" s="20" t="s">
        <v>31</v>
      </c>
      <c r="E69" s="20" t="s">
        <v>32</v>
      </c>
      <c r="F69" s="20" t="s">
        <v>33</v>
      </c>
      <c r="G69" s="22" t="n">
        <v>0</v>
      </c>
      <c r="H69" s="22" t="n">
        <v>81.83</v>
      </c>
      <c r="I69" s="22" t="n">
        <v>16.37</v>
      </c>
      <c r="J69" s="22" t="n">
        <v>98.2</v>
      </c>
      <c r="K69" s="22" t="n">
        <v>0</v>
      </c>
      <c r="L69" s="22" t="n">
        <v>98.2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81.83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10</v>
      </c>
      <c r="B70" s="21" t="n">
        <v>45763</v>
      </c>
      <c r="C70" s="21" t="n">
        <v>45763</v>
      </c>
      <c r="D70" s="20" t="s">
        <v>211</v>
      </c>
      <c r="E70" s="20" t="s">
        <v>212</v>
      </c>
      <c r="F70" s="20" t="s">
        <v>213</v>
      </c>
      <c r="G70" s="22" t="n">
        <v>0</v>
      </c>
      <c r="H70" s="22" t="n">
        <v>219</v>
      </c>
      <c r="I70" s="22" t="n">
        <v>0</v>
      </c>
      <c r="J70" s="22" t="n">
        <v>219</v>
      </c>
      <c r="K70" s="22" t="n">
        <v>219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0</v>
      </c>
      <c r="O70" s="23" t="n">
        <f aca="false">IF(J70/H70=1,H70,0)</f>
        <v>219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14</v>
      </c>
      <c r="B71" s="21" t="n">
        <v>45762</v>
      </c>
      <c r="C71" s="21" t="n">
        <v>45762</v>
      </c>
      <c r="D71" s="20" t="s">
        <v>215</v>
      </c>
      <c r="E71" s="20" t="s">
        <v>216</v>
      </c>
      <c r="F71" s="20" t="s">
        <v>217</v>
      </c>
      <c r="G71" s="22" t="n">
        <v>100</v>
      </c>
      <c r="H71" s="22" t="n">
        <v>157.1</v>
      </c>
      <c r="I71" s="22" t="n">
        <v>31.42</v>
      </c>
      <c r="J71" s="22" t="n">
        <v>188.52</v>
      </c>
      <c r="K71" s="22" t="n">
        <v>188.5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57.1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51" hidden="false" customHeight="false" outlineLevel="0" collapsed="false">
      <c r="A72" s="20" t="s">
        <v>218</v>
      </c>
      <c r="B72" s="21" t="n">
        <v>45762</v>
      </c>
      <c r="C72" s="21" t="n">
        <v>45762</v>
      </c>
      <c r="D72" s="20" t="s">
        <v>219</v>
      </c>
      <c r="E72" s="20" t="s">
        <v>220</v>
      </c>
      <c r="F72" s="20" t="s">
        <v>221</v>
      </c>
      <c r="G72" s="22" t="n">
        <v>0</v>
      </c>
      <c r="H72" s="22" t="n">
        <v>973.8</v>
      </c>
      <c r="I72" s="22" t="n">
        <v>194.76</v>
      </c>
      <c r="J72" s="22" t="n">
        <v>1168.56</v>
      </c>
      <c r="K72" s="22" t="n">
        <v>1168.56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973.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22</v>
      </c>
      <c r="B73" s="21" t="n">
        <v>45762</v>
      </c>
      <c r="C73" s="21" t="n">
        <v>45762</v>
      </c>
      <c r="D73" s="20" t="s">
        <v>223</v>
      </c>
      <c r="E73" s="20" t="s">
        <v>224</v>
      </c>
      <c r="F73" s="20" t="s">
        <v>225</v>
      </c>
      <c r="G73" s="22" t="n">
        <v>7.5</v>
      </c>
      <c r="H73" s="22" t="n">
        <v>204.9</v>
      </c>
      <c r="I73" s="22" t="n">
        <v>40.98</v>
      </c>
      <c r="J73" s="22" t="n">
        <v>245.88</v>
      </c>
      <c r="K73" s="22" t="n">
        <v>245.8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04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26</v>
      </c>
      <c r="B74" s="21" t="n">
        <v>45762</v>
      </c>
      <c r="C74" s="21" t="n">
        <v>45762</v>
      </c>
      <c r="D74" s="20" t="s">
        <v>227</v>
      </c>
      <c r="E74" s="20" t="s">
        <v>228</v>
      </c>
      <c r="F74" s="20" t="s">
        <v>229</v>
      </c>
      <c r="G74" s="22" t="n">
        <v>0</v>
      </c>
      <c r="H74" s="22" t="n">
        <v>126.13</v>
      </c>
      <c r="I74" s="22" t="n">
        <v>25.23</v>
      </c>
      <c r="J74" s="22" t="n">
        <v>151.36</v>
      </c>
      <c r="K74" s="22" t="n">
        <v>151.3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26.13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30</v>
      </c>
      <c r="B75" s="21" t="n">
        <v>45762</v>
      </c>
      <c r="C75" s="21" t="n">
        <v>45762</v>
      </c>
      <c r="D75" s="20" t="s">
        <v>231</v>
      </c>
      <c r="E75" s="20" t="s">
        <v>232</v>
      </c>
      <c r="F75" s="20" t="s">
        <v>233</v>
      </c>
      <c r="G75" s="22" t="n">
        <v>0</v>
      </c>
      <c r="H75" s="22" t="n">
        <v>89.4</v>
      </c>
      <c r="I75" s="22" t="n">
        <v>17.88</v>
      </c>
      <c r="J75" s="22" t="n">
        <v>107.28</v>
      </c>
      <c r="K75" s="22" t="n">
        <v>107.2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89.4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34</v>
      </c>
      <c r="B76" s="21" t="n">
        <v>45762</v>
      </c>
      <c r="C76" s="21" t="n">
        <v>45762</v>
      </c>
      <c r="D76" s="20" t="s">
        <v>107</v>
      </c>
      <c r="E76" s="20" t="s">
        <v>108</v>
      </c>
      <c r="F76" s="20" t="s">
        <v>109</v>
      </c>
      <c r="G76" s="22" t="n">
        <v>0</v>
      </c>
      <c r="H76" s="22" t="n">
        <v>500.9</v>
      </c>
      <c r="I76" s="22" t="n">
        <v>100.18</v>
      </c>
      <c r="J76" s="22" t="n">
        <v>601.08</v>
      </c>
      <c r="K76" s="22" t="n">
        <v>601.0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500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35</v>
      </c>
      <c r="B77" s="21" t="n">
        <v>45762</v>
      </c>
      <c r="C77" s="21" t="n">
        <v>45762</v>
      </c>
      <c r="D77" s="20" t="s">
        <v>236</v>
      </c>
      <c r="E77" s="20"/>
      <c r="F77" s="20" t="s">
        <v>237</v>
      </c>
      <c r="G77" s="22" t="n">
        <v>0</v>
      </c>
      <c r="H77" s="22" t="n">
        <v>62</v>
      </c>
      <c r="I77" s="22" t="n">
        <v>12.4</v>
      </c>
      <c r="J77" s="22" t="n">
        <v>74.4</v>
      </c>
      <c r="K77" s="22" t="n">
        <v>74.4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62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38</v>
      </c>
      <c r="B78" s="21" t="n">
        <v>45762</v>
      </c>
      <c r="C78" s="21" t="n">
        <v>45762</v>
      </c>
      <c r="D78" s="20" t="s">
        <v>103</v>
      </c>
      <c r="E78" s="20" t="s">
        <v>104</v>
      </c>
      <c r="F78" s="20" t="s">
        <v>105</v>
      </c>
      <c r="G78" s="22" t="n">
        <v>90</v>
      </c>
      <c r="H78" s="22" t="n">
        <v>1705</v>
      </c>
      <c r="I78" s="22" t="n">
        <v>341</v>
      </c>
      <c r="J78" s="22" t="n">
        <v>2046</v>
      </c>
      <c r="K78" s="22" t="n">
        <v>1023</v>
      </c>
      <c r="L78" s="22" t="n">
        <v>1023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70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39</v>
      </c>
      <c r="B79" s="21" t="n">
        <v>45762</v>
      </c>
      <c r="C79" s="21" t="n">
        <v>45762</v>
      </c>
      <c r="D79" s="20" t="s">
        <v>240</v>
      </c>
      <c r="E79" s="20" t="s">
        <v>241</v>
      </c>
      <c r="F79" s="20" t="s">
        <v>242</v>
      </c>
      <c r="G79" s="22" t="n">
        <v>0</v>
      </c>
      <c r="H79" s="22" t="n">
        <v>254.9</v>
      </c>
      <c r="I79" s="22" t="n">
        <v>50.98</v>
      </c>
      <c r="J79" s="22" t="n">
        <v>305.88</v>
      </c>
      <c r="K79" s="22" t="n">
        <v>0</v>
      </c>
      <c r="L79" s="22" t="n">
        <v>305.88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54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43</v>
      </c>
      <c r="B80" s="21" t="n">
        <v>45762</v>
      </c>
      <c r="C80" s="21" t="n">
        <v>45762</v>
      </c>
      <c r="D80" s="20" t="s">
        <v>244</v>
      </c>
      <c r="E80" s="20" t="s">
        <v>245</v>
      </c>
      <c r="F80" s="20" t="s">
        <v>246</v>
      </c>
      <c r="G80" s="22" t="n">
        <v>0</v>
      </c>
      <c r="H80" s="22" t="n">
        <v>119.9</v>
      </c>
      <c r="I80" s="22" t="n">
        <v>23.98</v>
      </c>
      <c r="J80" s="22" t="n">
        <v>143.88</v>
      </c>
      <c r="K80" s="22" t="n">
        <v>143.8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19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47</v>
      </c>
      <c r="B81" s="21" t="n">
        <v>45762</v>
      </c>
      <c r="C81" s="21" t="n">
        <v>45762</v>
      </c>
      <c r="D81" s="20" t="s">
        <v>248</v>
      </c>
      <c r="E81" s="20" t="s">
        <v>249</v>
      </c>
      <c r="F81" s="20" t="s">
        <v>250</v>
      </c>
      <c r="G81" s="22" t="n">
        <v>2.73</v>
      </c>
      <c r="H81" s="22" t="n">
        <v>210.4</v>
      </c>
      <c r="I81" s="22" t="n">
        <v>42.08</v>
      </c>
      <c r="J81" s="22" t="n">
        <v>252.48</v>
      </c>
      <c r="K81" s="22" t="n">
        <v>252.4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210.4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51</v>
      </c>
      <c r="B82" s="21" t="n">
        <v>45761</v>
      </c>
      <c r="C82" s="21" t="n">
        <v>45761</v>
      </c>
      <c r="D82" s="20" t="s">
        <v>252</v>
      </c>
      <c r="E82" s="20" t="s">
        <v>253</v>
      </c>
      <c r="F82" s="20" t="s">
        <v>254</v>
      </c>
      <c r="G82" s="22" t="n">
        <v>0</v>
      </c>
      <c r="H82" s="22" t="n">
        <v>316</v>
      </c>
      <c r="I82" s="22" t="n">
        <v>63.2</v>
      </c>
      <c r="J82" s="22" t="n">
        <v>379.2</v>
      </c>
      <c r="K82" s="22" t="n">
        <v>379.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16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55</v>
      </c>
      <c r="B83" s="21" t="n">
        <v>45761</v>
      </c>
      <c r="C83" s="21" t="n">
        <v>45761</v>
      </c>
      <c r="D83" s="20" t="s">
        <v>256</v>
      </c>
      <c r="E83" s="20" t="s">
        <v>257</v>
      </c>
      <c r="F83" s="20" t="s">
        <v>258</v>
      </c>
      <c r="G83" s="22" t="n">
        <v>0</v>
      </c>
      <c r="H83" s="22" t="n">
        <v>451.9</v>
      </c>
      <c r="I83" s="22" t="n">
        <v>90.38</v>
      </c>
      <c r="J83" s="22" t="n">
        <v>542.28</v>
      </c>
      <c r="K83" s="22" t="n">
        <v>542.2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451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59</v>
      </c>
      <c r="B84" s="21" t="n">
        <v>45761</v>
      </c>
      <c r="C84" s="21" t="n">
        <v>45761</v>
      </c>
      <c r="D84" s="20" t="s">
        <v>260</v>
      </c>
      <c r="E84" s="20" t="s">
        <v>261</v>
      </c>
      <c r="F84" s="20" t="s">
        <v>262</v>
      </c>
      <c r="G84" s="22" t="n">
        <v>0</v>
      </c>
      <c r="H84" s="22" t="n">
        <v>95.5</v>
      </c>
      <c r="I84" s="22" t="n">
        <v>19.1</v>
      </c>
      <c r="J84" s="22" t="n">
        <v>114.6</v>
      </c>
      <c r="K84" s="22" t="n">
        <v>114.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95.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63</v>
      </c>
      <c r="B85" s="21" t="n">
        <v>45761</v>
      </c>
      <c r="C85" s="21" t="n">
        <v>45761</v>
      </c>
      <c r="D85" s="20" t="s">
        <v>264</v>
      </c>
      <c r="E85" s="20" t="s">
        <v>265</v>
      </c>
      <c r="F85" s="20" t="s">
        <v>266</v>
      </c>
      <c r="G85" s="22" t="n">
        <v>0</v>
      </c>
      <c r="H85" s="22" t="n">
        <v>95.4</v>
      </c>
      <c r="I85" s="22" t="n">
        <v>19.08</v>
      </c>
      <c r="J85" s="22" t="n">
        <v>114.48</v>
      </c>
      <c r="K85" s="22" t="n">
        <v>114.4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95.4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67</v>
      </c>
      <c r="B86" s="21" t="n">
        <v>45761</v>
      </c>
      <c r="C86" s="21" t="n">
        <v>45761</v>
      </c>
      <c r="D86" s="20" t="s">
        <v>268</v>
      </c>
      <c r="E86" s="20" t="s">
        <v>269</v>
      </c>
      <c r="F86" s="20" t="s">
        <v>270</v>
      </c>
      <c r="G86" s="22" t="n">
        <v>0</v>
      </c>
      <c r="H86" s="22" t="n">
        <v>263.8</v>
      </c>
      <c r="I86" s="22" t="n">
        <v>52.76</v>
      </c>
      <c r="J86" s="22" t="n">
        <v>316.56</v>
      </c>
      <c r="K86" s="22" t="n">
        <v>316.5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63.8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71</v>
      </c>
      <c r="B87" s="21" t="n">
        <v>45761</v>
      </c>
      <c r="C87" s="21" t="n">
        <v>45761</v>
      </c>
      <c r="D87" s="20" t="s">
        <v>272</v>
      </c>
      <c r="E87" s="20" t="s">
        <v>273</v>
      </c>
      <c r="F87" s="20" t="s">
        <v>274</v>
      </c>
      <c r="G87" s="22" t="n">
        <v>0</v>
      </c>
      <c r="H87" s="22" t="n">
        <v>61.9</v>
      </c>
      <c r="I87" s="22" t="n">
        <v>12.38</v>
      </c>
      <c r="J87" s="22" t="n">
        <v>74.28</v>
      </c>
      <c r="K87" s="22" t="n">
        <v>0</v>
      </c>
      <c r="L87" s="22" t="n">
        <v>74.28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61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75</v>
      </c>
      <c r="B88" s="21" t="n">
        <v>45760</v>
      </c>
      <c r="C88" s="21" t="n">
        <v>45760</v>
      </c>
      <c r="D88" s="20" t="s">
        <v>276</v>
      </c>
      <c r="E88" s="20"/>
      <c r="F88" s="20" t="s">
        <v>277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3" t="n">
        <v>0</v>
      </c>
      <c r="N88" s="23" t="n">
        <v>0</v>
      </c>
      <c r="O88" s="23" t="n"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78</v>
      </c>
      <c r="B89" s="21" t="n">
        <v>45760</v>
      </c>
      <c r="C89" s="21" t="n">
        <v>45760</v>
      </c>
      <c r="D89" s="20" t="s">
        <v>279</v>
      </c>
      <c r="E89" s="20" t="s">
        <v>280</v>
      </c>
      <c r="F89" s="20" t="s">
        <v>281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3" t="n">
        <v>0</v>
      </c>
      <c r="N89" s="23" t="n">
        <v>0</v>
      </c>
      <c r="O89" s="23" t="n"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82</v>
      </c>
      <c r="B90" s="21" t="n">
        <v>45760</v>
      </c>
      <c r="C90" s="21" t="n">
        <v>45760</v>
      </c>
      <c r="D90" s="20" t="s">
        <v>283</v>
      </c>
      <c r="E90" s="20" t="s">
        <v>269</v>
      </c>
      <c r="F90" s="20" t="s">
        <v>27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3" t="n">
        <v>0</v>
      </c>
      <c r="N90" s="23" t="n">
        <v>0</v>
      </c>
      <c r="O90" s="23" t="n"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84</v>
      </c>
      <c r="B91" s="21" t="n">
        <v>45758</v>
      </c>
      <c r="C91" s="21" t="n">
        <v>45758</v>
      </c>
      <c r="D91" s="20" t="s">
        <v>285</v>
      </c>
      <c r="E91" s="20" t="s">
        <v>286</v>
      </c>
      <c r="F91" s="20" t="s">
        <v>287</v>
      </c>
      <c r="G91" s="22" t="n">
        <v>0</v>
      </c>
      <c r="H91" s="22" t="n">
        <v>540.5</v>
      </c>
      <c r="I91" s="22" t="n">
        <v>108.1</v>
      </c>
      <c r="J91" s="22" t="n">
        <v>648.6</v>
      </c>
      <c r="K91" s="22" t="n">
        <v>648.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540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288</v>
      </c>
      <c r="B92" s="21" t="n">
        <v>45758</v>
      </c>
      <c r="C92" s="21" t="n">
        <v>45758</v>
      </c>
      <c r="D92" s="20" t="s">
        <v>289</v>
      </c>
      <c r="E92" s="20" t="s">
        <v>290</v>
      </c>
      <c r="F92" s="20" t="s">
        <v>291</v>
      </c>
      <c r="G92" s="22" t="n">
        <v>0</v>
      </c>
      <c r="H92" s="22" t="n">
        <v>193.4</v>
      </c>
      <c r="I92" s="22" t="n">
        <v>38.68</v>
      </c>
      <c r="J92" s="22" t="n">
        <v>232.08</v>
      </c>
      <c r="K92" s="22" t="n">
        <v>232.0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93.4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292</v>
      </c>
      <c r="B93" s="21" t="n">
        <v>45758</v>
      </c>
      <c r="C93" s="21" t="n">
        <v>45758</v>
      </c>
      <c r="D93" s="20" t="s">
        <v>293</v>
      </c>
      <c r="E93" s="20" t="s">
        <v>294</v>
      </c>
      <c r="F93" s="20" t="s">
        <v>295</v>
      </c>
      <c r="G93" s="22" t="n">
        <v>0</v>
      </c>
      <c r="H93" s="22" t="n">
        <v>192.4</v>
      </c>
      <c r="I93" s="22" t="n">
        <v>38.48</v>
      </c>
      <c r="J93" s="22" t="n">
        <v>230.88</v>
      </c>
      <c r="K93" s="22" t="n">
        <v>230.8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92.4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296</v>
      </c>
      <c r="B94" s="21" t="n">
        <v>45758</v>
      </c>
      <c r="C94" s="21" t="n">
        <v>45758</v>
      </c>
      <c r="D94" s="20" t="s">
        <v>297</v>
      </c>
      <c r="E94" s="20" t="s">
        <v>298</v>
      </c>
      <c r="F94" s="20" t="s">
        <v>299</v>
      </c>
      <c r="G94" s="22" t="n">
        <v>0</v>
      </c>
      <c r="H94" s="22" t="n">
        <v>263.7</v>
      </c>
      <c r="I94" s="22" t="n">
        <v>52.74</v>
      </c>
      <c r="J94" s="22" t="n">
        <v>316.44</v>
      </c>
      <c r="K94" s="22" t="n">
        <v>316.4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63.7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0</v>
      </c>
      <c r="B95" s="21" t="n">
        <v>45757</v>
      </c>
      <c r="C95" s="21" t="n">
        <v>45757</v>
      </c>
      <c r="D95" s="20" t="s">
        <v>301</v>
      </c>
      <c r="E95" s="20" t="s">
        <v>302</v>
      </c>
      <c r="F95" s="20" t="s">
        <v>303</v>
      </c>
      <c r="G95" s="22" t="n">
        <v>0</v>
      </c>
      <c r="H95" s="22" t="n">
        <v>134.4</v>
      </c>
      <c r="I95" s="22" t="n">
        <v>26.88</v>
      </c>
      <c r="J95" s="22" t="n">
        <v>161.28</v>
      </c>
      <c r="K95" s="22" t="n">
        <v>161.2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34.4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04</v>
      </c>
      <c r="B96" s="21" t="n">
        <v>45757</v>
      </c>
      <c r="C96" s="21" t="n">
        <v>45757</v>
      </c>
      <c r="D96" s="20" t="s">
        <v>305</v>
      </c>
      <c r="E96" s="20" t="s">
        <v>306</v>
      </c>
      <c r="F96" s="20" t="s">
        <v>307</v>
      </c>
      <c r="G96" s="22" t="n">
        <v>0</v>
      </c>
      <c r="H96" s="22" t="n">
        <v>424</v>
      </c>
      <c r="I96" s="22" t="n">
        <v>84.8</v>
      </c>
      <c r="J96" s="22" t="n">
        <v>508.8</v>
      </c>
      <c r="K96" s="22" t="n">
        <v>508.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424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08</v>
      </c>
      <c r="B97" s="21" t="n">
        <v>45757</v>
      </c>
      <c r="C97" s="21" t="n">
        <v>45757</v>
      </c>
      <c r="D97" s="20" t="s">
        <v>31</v>
      </c>
      <c r="E97" s="20" t="s">
        <v>32</v>
      </c>
      <c r="F97" s="20" t="s">
        <v>33</v>
      </c>
      <c r="G97" s="22" t="n">
        <v>0</v>
      </c>
      <c r="H97" s="22" t="n">
        <v>491.7</v>
      </c>
      <c r="I97" s="22" t="n">
        <v>98.34</v>
      </c>
      <c r="J97" s="22" t="n">
        <v>590.04</v>
      </c>
      <c r="K97" s="22" t="n">
        <v>590.0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491.7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09</v>
      </c>
      <c r="B98" s="21" t="n">
        <v>45757</v>
      </c>
      <c r="C98" s="21" t="n">
        <v>45757</v>
      </c>
      <c r="D98" s="20" t="s">
        <v>310</v>
      </c>
      <c r="E98" s="20" t="s">
        <v>311</v>
      </c>
      <c r="F98" s="20" t="s">
        <v>312</v>
      </c>
      <c r="G98" s="22" t="n">
        <v>16.2</v>
      </c>
      <c r="H98" s="22" t="n">
        <v>499.8</v>
      </c>
      <c r="I98" s="22" t="n">
        <v>99.96</v>
      </c>
      <c r="J98" s="22" t="n">
        <v>599.76</v>
      </c>
      <c r="K98" s="22" t="n">
        <v>599.76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499.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13</v>
      </c>
      <c r="B99" s="21" t="n">
        <v>45757</v>
      </c>
      <c r="C99" s="21" t="n">
        <v>45757</v>
      </c>
      <c r="D99" s="20" t="s">
        <v>314</v>
      </c>
      <c r="E99" s="20" t="s">
        <v>315</v>
      </c>
      <c r="F99" s="20" t="s">
        <v>316</v>
      </c>
      <c r="G99" s="22" t="n">
        <v>7.45</v>
      </c>
      <c r="H99" s="22" t="n">
        <v>147.45</v>
      </c>
      <c r="I99" s="22" t="n">
        <v>29.49</v>
      </c>
      <c r="J99" s="22" t="n">
        <v>176.94</v>
      </c>
      <c r="K99" s="22" t="n">
        <v>0</v>
      </c>
      <c r="L99" s="22" t="n">
        <v>176.94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47.4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17</v>
      </c>
      <c r="B100" s="21" t="n">
        <v>45757</v>
      </c>
      <c r="C100" s="21" t="n">
        <v>45757</v>
      </c>
      <c r="D100" s="20" t="s">
        <v>318</v>
      </c>
      <c r="E100" s="20" t="s">
        <v>319</v>
      </c>
      <c r="F100" s="20" t="s">
        <v>316</v>
      </c>
      <c r="G100" s="22" t="n">
        <v>7.45</v>
      </c>
      <c r="H100" s="22" t="n">
        <v>147.45</v>
      </c>
      <c r="I100" s="22" t="n">
        <v>29.49</v>
      </c>
      <c r="J100" s="22" t="n">
        <v>176.94</v>
      </c>
      <c r="K100" s="22" t="n">
        <v>0</v>
      </c>
      <c r="L100" s="22" t="n">
        <v>176.94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47.4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0</v>
      </c>
      <c r="B101" s="21" t="n">
        <v>45757</v>
      </c>
      <c r="C101" s="21" t="n">
        <v>45757</v>
      </c>
      <c r="D101" s="20" t="s">
        <v>321</v>
      </c>
      <c r="E101" s="20" t="s">
        <v>322</v>
      </c>
      <c r="F101" s="20" t="s">
        <v>323</v>
      </c>
      <c r="G101" s="22" t="n">
        <v>0</v>
      </c>
      <c r="H101" s="22" t="n">
        <v>129.9</v>
      </c>
      <c r="I101" s="22" t="n">
        <v>25.98</v>
      </c>
      <c r="J101" s="22" t="n">
        <v>155.88</v>
      </c>
      <c r="K101" s="22" t="n">
        <v>155.8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29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24</v>
      </c>
      <c r="B102" s="21" t="n">
        <v>45757</v>
      </c>
      <c r="C102" s="21" t="n">
        <v>45757</v>
      </c>
      <c r="D102" s="20" t="s">
        <v>325</v>
      </c>
      <c r="E102" s="20" t="s">
        <v>326</v>
      </c>
      <c r="F102" s="20" t="s">
        <v>327</v>
      </c>
      <c r="G102" s="22" t="n">
        <v>50</v>
      </c>
      <c r="H102" s="22" t="n">
        <v>175</v>
      </c>
      <c r="I102" s="22" t="n">
        <v>35</v>
      </c>
      <c r="J102" s="22" t="n">
        <v>210</v>
      </c>
      <c r="K102" s="22" t="n">
        <v>210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7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28</v>
      </c>
      <c r="B103" s="21" t="n">
        <v>45757</v>
      </c>
      <c r="C103" s="21" t="n">
        <v>45757</v>
      </c>
      <c r="D103" s="20" t="s">
        <v>329</v>
      </c>
      <c r="E103" s="20" t="s">
        <v>330</v>
      </c>
      <c r="F103" s="20" t="s">
        <v>331</v>
      </c>
      <c r="G103" s="22" t="n">
        <v>0</v>
      </c>
      <c r="H103" s="22" t="n">
        <v>475.8</v>
      </c>
      <c r="I103" s="22" t="n">
        <v>95.16</v>
      </c>
      <c r="J103" s="22" t="n">
        <v>570.96</v>
      </c>
      <c r="K103" s="22" t="n">
        <v>570.9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475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32</v>
      </c>
      <c r="B104" s="21" t="n">
        <v>45757</v>
      </c>
      <c r="C104" s="21" t="n">
        <v>45757</v>
      </c>
      <c r="D104" s="20" t="s">
        <v>31</v>
      </c>
      <c r="E104" s="20" t="s">
        <v>32</v>
      </c>
      <c r="F104" s="20" t="s">
        <v>33</v>
      </c>
      <c r="G104" s="22" t="n">
        <v>0</v>
      </c>
      <c r="H104" s="22" t="n">
        <v>169.9</v>
      </c>
      <c r="I104" s="22" t="n">
        <v>33.98</v>
      </c>
      <c r="J104" s="22" t="n">
        <v>203.88</v>
      </c>
      <c r="K104" s="22" t="n">
        <v>203.8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69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33</v>
      </c>
      <c r="B105" s="21" t="n">
        <v>45757</v>
      </c>
      <c r="C105" s="21" t="n">
        <v>45757</v>
      </c>
      <c r="D105" s="20" t="s">
        <v>334</v>
      </c>
      <c r="E105" s="20" t="s">
        <v>335</v>
      </c>
      <c r="F105" s="20" t="s">
        <v>336</v>
      </c>
      <c r="G105" s="22" t="n">
        <v>0</v>
      </c>
      <c r="H105" s="22" t="n">
        <v>694.9</v>
      </c>
      <c r="I105" s="22" t="n">
        <v>138.98</v>
      </c>
      <c r="J105" s="22" t="n">
        <v>833.88</v>
      </c>
      <c r="K105" s="22" t="n">
        <v>0</v>
      </c>
      <c r="L105" s="22" t="n">
        <v>833.88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694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37</v>
      </c>
      <c r="B106" s="21" t="n">
        <v>45757</v>
      </c>
      <c r="C106" s="21" t="n">
        <v>45757</v>
      </c>
      <c r="D106" s="20" t="s">
        <v>338</v>
      </c>
      <c r="E106" s="20" t="s">
        <v>339</v>
      </c>
      <c r="F106" s="20" t="s">
        <v>340</v>
      </c>
      <c r="G106" s="22" t="n">
        <v>0</v>
      </c>
      <c r="H106" s="22" t="n">
        <v>111.7</v>
      </c>
      <c r="I106" s="22" t="n">
        <v>22.34</v>
      </c>
      <c r="J106" s="22" t="n">
        <v>134.04</v>
      </c>
      <c r="K106" s="22" t="n">
        <v>134.0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11.7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41</v>
      </c>
      <c r="B107" s="21" t="n">
        <v>45757</v>
      </c>
      <c r="C107" s="21" t="n">
        <v>45757</v>
      </c>
      <c r="D107" s="20" t="s">
        <v>342</v>
      </c>
      <c r="E107" s="20" t="s">
        <v>343</v>
      </c>
      <c r="F107" s="20" t="s">
        <v>344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3" t="n">
        <v>0</v>
      </c>
      <c r="N107" s="23" t="n">
        <v>0</v>
      </c>
      <c r="O107" s="23" t="n"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45</v>
      </c>
      <c r="B108" s="21" t="n">
        <v>45756</v>
      </c>
      <c r="C108" s="21" t="n">
        <v>45756</v>
      </c>
      <c r="D108" s="20" t="s">
        <v>346</v>
      </c>
      <c r="E108" s="20"/>
      <c r="F108" s="20" t="s">
        <v>347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3" t="n">
        <v>0</v>
      </c>
      <c r="N108" s="23" t="n">
        <v>0</v>
      </c>
      <c r="O108" s="23" t="n"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48</v>
      </c>
      <c r="B109" s="21" t="n">
        <v>45756</v>
      </c>
      <c r="C109" s="21" t="n">
        <v>45756</v>
      </c>
      <c r="D109" s="20" t="s">
        <v>349</v>
      </c>
      <c r="E109" s="20" t="s">
        <v>350</v>
      </c>
      <c r="F109" s="20" t="s">
        <v>351</v>
      </c>
      <c r="G109" s="22" t="n">
        <v>0</v>
      </c>
      <c r="H109" s="22" t="n">
        <v>315</v>
      </c>
      <c r="I109" s="22" t="n">
        <v>63</v>
      </c>
      <c r="J109" s="22" t="n">
        <v>378</v>
      </c>
      <c r="K109" s="22" t="n">
        <v>37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31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52</v>
      </c>
      <c r="B110" s="21" t="n">
        <v>45756</v>
      </c>
      <c r="C110" s="21" t="n">
        <v>45756</v>
      </c>
      <c r="D110" s="20" t="s">
        <v>353</v>
      </c>
      <c r="E110" s="20" t="s">
        <v>354</v>
      </c>
      <c r="F110" s="20" t="s">
        <v>355</v>
      </c>
      <c r="G110" s="22" t="n">
        <v>0</v>
      </c>
      <c r="H110" s="22" t="n">
        <v>399.8</v>
      </c>
      <c r="I110" s="22" t="n">
        <v>79.96</v>
      </c>
      <c r="J110" s="22" t="n">
        <v>479.76</v>
      </c>
      <c r="K110" s="22" t="n">
        <v>479.76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99.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56</v>
      </c>
      <c r="B111" s="21" t="n">
        <v>45756</v>
      </c>
      <c r="C111" s="21" t="n">
        <v>45756</v>
      </c>
      <c r="D111" s="20" t="s">
        <v>357</v>
      </c>
      <c r="E111" s="20" t="s">
        <v>358</v>
      </c>
      <c r="F111" s="20" t="s">
        <v>359</v>
      </c>
      <c r="G111" s="22" t="n">
        <v>0</v>
      </c>
      <c r="H111" s="22" t="n">
        <v>350.9</v>
      </c>
      <c r="I111" s="22" t="n">
        <v>70.18</v>
      </c>
      <c r="J111" s="22" t="n">
        <v>421.08</v>
      </c>
      <c r="K111" s="22" t="n">
        <v>421.0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350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60</v>
      </c>
      <c r="B112" s="21" t="n">
        <v>45756</v>
      </c>
      <c r="C112" s="21" t="n">
        <v>45756</v>
      </c>
      <c r="D112" s="20" t="s">
        <v>361</v>
      </c>
      <c r="E112" s="20" t="s">
        <v>362</v>
      </c>
      <c r="F112" s="20" t="s">
        <v>363</v>
      </c>
      <c r="G112" s="22" t="n">
        <v>0</v>
      </c>
      <c r="H112" s="22" t="n">
        <v>162.4</v>
      </c>
      <c r="I112" s="22" t="n">
        <v>32.48</v>
      </c>
      <c r="J112" s="22" t="n">
        <v>194.88</v>
      </c>
      <c r="K112" s="22" t="n">
        <v>194.8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62.4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64</v>
      </c>
      <c r="B113" s="21" t="n">
        <v>45756</v>
      </c>
      <c r="C113" s="21" t="n">
        <v>45756</v>
      </c>
      <c r="D113" s="20" t="s">
        <v>365</v>
      </c>
      <c r="E113" s="20" t="s">
        <v>366</v>
      </c>
      <c r="F113" s="20" t="s">
        <v>367</v>
      </c>
      <c r="G113" s="22" t="n">
        <v>0</v>
      </c>
      <c r="H113" s="22" t="n">
        <v>477</v>
      </c>
      <c r="I113" s="22" t="n">
        <v>95.4</v>
      </c>
      <c r="J113" s="22" t="n">
        <v>572.4</v>
      </c>
      <c r="K113" s="22" t="n">
        <v>572.4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477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68</v>
      </c>
      <c r="B114" s="21" t="n">
        <v>45756</v>
      </c>
      <c r="C114" s="21" t="n">
        <v>45756</v>
      </c>
      <c r="D114" s="20" t="s">
        <v>365</v>
      </c>
      <c r="E114" s="20" t="s">
        <v>366</v>
      </c>
      <c r="F114" s="20" t="s">
        <v>367</v>
      </c>
      <c r="G114" s="22" t="n">
        <v>0</v>
      </c>
      <c r="H114" s="22" t="n">
        <v>1259.7</v>
      </c>
      <c r="I114" s="22" t="n">
        <v>251.94</v>
      </c>
      <c r="J114" s="22" t="n">
        <v>1511.64</v>
      </c>
      <c r="K114" s="22" t="n">
        <v>1511.64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259.7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69</v>
      </c>
      <c r="B115" s="21" t="n">
        <v>45756</v>
      </c>
      <c r="C115" s="21" t="n">
        <v>45756</v>
      </c>
      <c r="D115" s="20" t="s">
        <v>370</v>
      </c>
      <c r="E115" s="20" t="s">
        <v>371</v>
      </c>
      <c r="F115" s="20" t="s">
        <v>372</v>
      </c>
      <c r="G115" s="22" t="n">
        <v>0</v>
      </c>
      <c r="H115" s="22" t="n">
        <v>302.8</v>
      </c>
      <c r="I115" s="22" t="n">
        <v>60.56</v>
      </c>
      <c r="J115" s="22" t="n">
        <v>363.36</v>
      </c>
      <c r="K115" s="22" t="n">
        <v>363.3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302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73</v>
      </c>
      <c r="B116" s="21" t="n">
        <v>45756</v>
      </c>
      <c r="C116" s="21" t="n">
        <v>45756</v>
      </c>
      <c r="D116" s="20" t="s">
        <v>374</v>
      </c>
      <c r="E116" s="20" t="s">
        <v>375</v>
      </c>
      <c r="F116" s="20" t="s">
        <v>347</v>
      </c>
      <c r="G116" s="22" t="n">
        <v>0</v>
      </c>
      <c r="H116" s="22" t="n">
        <v>334.9</v>
      </c>
      <c r="I116" s="22" t="n">
        <v>66.98</v>
      </c>
      <c r="J116" s="22" t="n">
        <v>401.88</v>
      </c>
      <c r="K116" s="22" t="n">
        <v>401.8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34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76</v>
      </c>
      <c r="B117" s="21" t="n">
        <v>45755</v>
      </c>
      <c r="C117" s="21" t="n">
        <v>45755</v>
      </c>
      <c r="D117" s="20" t="s">
        <v>377</v>
      </c>
      <c r="E117" s="20"/>
      <c r="F117" s="20" t="s">
        <v>378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3" t="n">
        <v>0</v>
      </c>
      <c r="N117" s="23" t="n">
        <v>0</v>
      </c>
      <c r="O117" s="23" t="n"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79</v>
      </c>
      <c r="B118" s="21" t="n">
        <v>45755</v>
      </c>
      <c r="C118" s="21" t="n">
        <v>45755</v>
      </c>
      <c r="D118" s="20" t="s">
        <v>380</v>
      </c>
      <c r="E118" s="20"/>
      <c r="F118" s="20"/>
      <c r="G118" s="22" t="n">
        <v>0</v>
      </c>
      <c r="H118" s="22" t="n">
        <v>18</v>
      </c>
      <c r="I118" s="22" t="n">
        <v>3.6</v>
      </c>
      <c r="J118" s="22" t="n">
        <v>21.6</v>
      </c>
      <c r="K118" s="22" t="n">
        <v>21.6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8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81</v>
      </c>
      <c r="B119" s="21" t="n">
        <v>45755</v>
      </c>
      <c r="C119" s="21" t="n">
        <v>45755</v>
      </c>
      <c r="D119" s="20" t="s">
        <v>382</v>
      </c>
      <c r="E119" s="20" t="s">
        <v>383</v>
      </c>
      <c r="F119" s="20" t="s">
        <v>384</v>
      </c>
      <c r="G119" s="22" t="n">
        <v>0</v>
      </c>
      <c r="H119" s="22" t="n">
        <v>64.9</v>
      </c>
      <c r="I119" s="22" t="n">
        <v>12.98</v>
      </c>
      <c r="J119" s="22" t="n">
        <v>77.88</v>
      </c>
      <c r="K119" s="22" t="n">
        <v>77.8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64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385</v>
      </c>
      <c r="B120" s="21" t="n">
        <v>45755</v>
      </c>
      <c r="C120" s="21" t="n">
        <v>45755</v>
      </c>
      <c r="D120" s="20" t="s">
        <v>386</v>
      </c>
      <c r="E120" s="20" t="s">
        <v>387</v>
      </c>
      <c r="F120" s="20" t="s">
        <v>388</v>
      </c>
      <c r="G120" s="22" t="n">
        <v>0</v>
      </c>
      <c r="H120" s="22" t="n">
        <v>342</v>
      </c>
      <c r="I120" s="22" t="n">
        <v>68.4</v>
      </c>
      <c r="J120" s="22" t="n">
        <v>410.4</v>
      </c>
      <c r="K120" s="22" t="n">
        <v>410.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342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389</v>
      </c>
      <c r="B121" s="21" t="n">
        <v>45755</v>
      </c>
      <c r="C121" s="21" t="n">
        <v>45755</v>
      </c>
      <c r="D121" s="20" t="s">
        <v>31</v>
      </c>
      <c r="E121" s="20" t="s">
        <v>32</v>
      </c>
      <c r="F121" s="20" t="s">
        <v>121</v>
      </c>
      <c r="G121" s="22" t="n">
        <v>0</v>
      </c>
      <c r="H121" s="22" t="n">
        <v>251.8</v>
      </c>
      <c r="I121" s="22" t="n">
        <v>50.36</v>
      </c>
      <c r="J121" s="22" t="n">
        <v>302.16</v>
      </c>
      <c r="K121" s="22" t="n">
        <v>302.16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251.8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390</v>
      </c>
      <c r="B122" s="21" t="n">
        <v>45754</v>
      </c>
      <c r="C122" s="21" t="n">
        <v>45754</v>
      </c>
      <c r="D122" s="20" t="s">
        <v>391</v>
      </c>
      <c r="E122" s="20" t="s">
        <v>392</v>
      </c>
      <c r="F122" s="20" t="s">
        <v>393</v>
      </c>
      <c r="G122" s="22" t="n">
        <v>73.75</v>
      </c>
      <c r="H122" s="22" t="n">
        <v>759.15</v>
      </c>
      <c r="I122" s="22" t="n">
        <v>151.83</v>
      </c>
      <c r="J122" s="22" t="n">
        <v>910.98</v>
      </c>
      <c r="K122" s="22" t="n">
        <v>910.9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759.1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394</v>
      </c>
      <c r="B123" s="21" t="n">
        <v>45754</v>
      </c>
      <c r="C123" s="21" t="n">
        <v>45754</v>
      </c>
      <c r="D123" s="20" t="s">
        <v>395</v>
      </c>
      <c r="E123" s="20" t="s">
        <v>396</v>
      </c>
      <c r="F123" s="20" t="s">
        <v>397</v>
      </c>
      <c r="G123" s="22" t="n">
        <v>0</v>
      </c>
      <c r="H123" s="22" t="n">
        <v>241.9</v>
      </c>
      <c r="I123" s="22" t="n">
        <v>48.38</v>
      </c>
      <c r="J123" s="22" t="n">
        <v>290.28</v>
      </c>
      <c r="K123" s="22" t="n">
        <v>0</v>
      </c>
      <c r="L123" s="22" t="n">
        <v>290.28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41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398</v>
      </c>
      <c r="B124" s="21" t="n">
        <v>45754</v>
      </c>
      <c r="C124" s="21" t="n">
        <v>45754</v>
      </c>
      <c r="D124" s="20" t="s">
        <v>399</v>
      </c>
      <c r="E124" s="20" t="s">
        <v>400</v>
      </c>
      <c r="F124" s="20" t="s">
        <v>401</v>
      </c>
      <c r="G124" s="22" t="n">
        <v>29.4</v>
      </c>
      <c r="H124" s="22" t="n">
        <v>83.6</v>
      </c>
      <c r="I124" s="22" t="n">
        <v>16.72</v>
      </c>
      <c r="J124" s="22" t="n">
        <v>100.32</v>
      </c>
      <c r="K124" s="22" t="n">
        <v>100.3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83.6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02</v>
      </c>
      <c r="B125" s="21" t="n">
        <v>45754</v>
      </c>
      <c r="C125" s="21" t="n">
        <v>45754</v>
      </c>
      <c r="D125" s="20" t="s">
        <v>31</v>
      </c>
      <c r="E125" s="20" t="s">
        <v>32</v>
      </c>
      <c r="F125" s="20" t="s">
        <v>121</v>
      </c>
      <c r="G125" s="22" t="n">
        <v>0</v>
      </c>
      <c r="H125" s="22" t="n">
        <v>202.4</v>
      </c>
      <c r="I125" s="22" t="n">
        <v>40.48</v>
      </c>
      <c r="J125" s="22" t="n">
        <v>242.88</v>
      </c>
      <c r="K125" s="22" t="n">
        <v>242.8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02.4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03</v>
      </c>
      <c r="B126" s="21" t="n">
        <v>45754</v>
      </c>
      <c r="C126" s="21" t="n">
        <v>45754</v>
      </c>
      <c r="D126" s="20" t="s">
        <v>404</v>
      </c>
      <c r="E126" s="20" t="s">
        <v>405</v>
      </c>
      <c r="F126" s="20" t="s">
        <v>406</v>
      </c>
      <c r="G126" s="22" t="n">
        <v>0</v>
      </c>
      <c r="H126" s="22" t="n">
        <v>73.9</v>
      </c>
      <c r="I126" s="22" t="n">
        <v>14.78</v>
      </c>
      <c r="J126" s="22" t="n">
        <v>88.68</v>
      </c>
      <c r="K126" s="22" t="n">
        <v>88.6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73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07</v>
      </c>
      <c r="B127" s="21" t="n">
        <v>45752</v>
      </c>
      <c r="C127" s="21" t="n">
        <v>45752</v>
      </c>
      <c r="D127" s="20" t="s">
        <v>408</v>
      </c>
      <c r="E127" s="20" t="s">
        <v>409</v>
      </c>
      <c r="F127" s="20" t="s">
        <v>410</v>
      </c>
      <c r="G127" s="22" t="n">
        <v>0</v>
      </c>
      <c r="H127" s="22" t="n">
        <v>1339</v>
      </c>
      <c r="I127" s="22" t="n">
        <v>267.8</v>
      </c>
      <c r="J127" s="22" t="n">
        <v>1606.8</v>
      </c>
      <c r="K127" s="22" t="n">
        <v>1606.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33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11</v>
      </c>
      <c r="B128" s="21" t="n">
        <v>45752</v>
      </c>
      <c r="C128" s="21" t="n">
        <v>45752</v>
      </c>
      <c r="D128" s="20" t="s">
        <v>412</v>
      </c>
      <c r="E128" s="20" t="s">
        <v>413</v>
      </c>
      <c r="F128" s="20" t="s">
        <v>414</v>
      </c>
      <c r="G128" s="22" t="n">
        <v>0</v>
      </c>
      <c r="H128" s="22" t="n">
        <v>83.9</v>
      </c>
      <c r="I128" s="22" t="n">
        <v>16.78</v>
      </c>
      <c r="J128" s="22" t="n">
        <v>100.68</v>
      </c>
      <c r="K128" s="22" t="n">
        <v>100.6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83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51" hidden="false" customHeight="false" outlineLevel="0" collapsed="false">
      <c r="A129" s="20" t="s">
        <v>415</v>
      </c>
      <c r="B129" s="21" t="n">
        <v>45752</v>
      </c>
      <c r="C129" s="21" t="n">
        <v>45752</v>
      </c>
      <c r="D129" s="20" t="s">
        <v>416</v>
      </c>
      <c r="E129" s="20" t="s">
        <v>417</v>
      </c>
      <c r="F129" s="20" t="s">
        <v>418</v>
      </c>
      <c r="G129" s="22" t="n">
        <v>0</v>
      </c>
      <c r="H129" s="22" t="n">
        <v>714.7</v>
      </c>
      <c r="I129" s="22" t="n">
        <v>142.94</v>
      </c>
      <c r="J129" s="22" t="n">
        <v>857.64</v>
      </c>
      <c r="K129" s="22" t="n">
        <v>857.64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714.7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19</v>
      </c>
      <c r="B130" s="21" t="n">
        <v>45752</v>
      </c>
      <c r="C130" s="21" t="n">
        <v>45752</v>
      </c>
      <c r="D130" s="20" t="s">
        <v>420</v>
      </c>
      <c r="E130" s="20" t="s">
        <v>421</v>
      </c>
      <c r="F130" s="20" t="s">
        <v>422</v>
      </c>
      <c r="G130" s="22" t="n">
        <v>0</v>
      </c>
      <c r="H130" s="22" t="n">
        <v>63.9</v>
      </c>
      <c r="I130" s="22" t="n">
        <v>12.78</v>
      </c>
      <c r="J130" s="22" t="n">
        <v>76.68</v>
      </c>
      <c r="K130" s="22" t="n">
        <v>76.6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63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23</v>
      </c>
      <c r="B131" s="21" t="n">
        <v>45752</v>
      </c>
      <c r="C131" s="21" t="n">
        <v>45752</v>
      </c>
      <c r="D131" s="20" t="s">
        <v>424</v>
      </c>
      <c r="E131" s="20" t="s">
        <v>425</v>
      </c>
      <c r="F131" s="20" t="s">
        <v>426</v>
      </c>
      <c r="G131" s="22" t="n">
        <v>0</v>
      </c>
      <c r="H131" s="22" t="n">
        <v>92.9</v>
      </c>
      <c r="I131" s="22" t="n">
        <v>18.58</v>
      </c>
      <c r="J131" s="22" t="n">
        <v>111.48</v>
      </c>
      <c r="K131" s="22" t="n">
        <v>111.4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92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27</v>
      </c>
      <c r="B132" s="21" t="n">
        <v>45752</v>
      </c>
      <c r="C132" s="21" t="n">
        <v>45752</v>
      </c>
      <c r="D132" s="20" t="s">
        <v>428</v>
      </c>
      <c r="E132" s="20" t="s">
        <v>429</v>
      </c>
      <c r="F132" s="20" t="s">
        <v>430</v>
      </c>
      <c r="G132" s="22" t="n">
        <v>0</v>
      </c>
      <c r="H132" s="22" t="n">
        <v>103.9</v>
      </c>
      <c r="I132" s="22" t="n">
        <v>20.78</v>
      </c>
      <c r="J132" s="22" t="n">
        <v>124.68</v>
      </c>
      <c r="K132" s="22" t="n">
        <v>124.6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03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31</v>
      </c>
      <c r="B133" s="21" t="n">
        <v>45752</v>
      </c>
      <c r="C133" s="21" t="n">
        <v>45752</v>
      </c>
      <c r="D133" s="20" t="s">
        <v>432</v>
      </c>
      <c r="E133" s="20" t="s">
        <v>433</v>
      </c>
      <c r="F133" s="20" t="s">
        <v>434</v>
      </c>
      <c r="G133" s="22" t="n">
        <v>0</v>
      </c>
      <c r="H133" s="22" t="n">
        <v>208.9</v>
      </c>
      <c r="I133" s="22" t="n">
        <v>41.78</v>
      </c>
      <c r="J133" s="22" t="n">
        <v>250.68</v>
      </c>
      <c r="K133" s="22" t="n">
        <v>250.6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08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35</v>
      </c>
      <c r="B134" s="21" t="n">
        <v>45752</v>
      </c>
      <c r="C134" s="21" t="n">
        <v>45752</v>
      </c>
      <c r="D134" s="20" t="s">
        <v>436</v>
      </c>
      <c r="E134" s="20" t="s">
        <v>437</v>
      </c>
      <c r="F134" s="20" t="s">
        <v>438</v>
      </c>
      <c r="G134" s="22" t="n">
        <v>0</v>
      </c>
      <c r="H134" s="22" t="n">
        <v>53.23</v>
      </c>
      <c r="I134" s="22" t="n">
        <v>10.65</v>
      </c>
      <c r="J134" s="22" t="n">
        <v>63.88</v>
      </c>
      <c r="K134" s="22" t="n">
        <v>63.8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53.23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51" hidden="false" customHeight="false" outlineLevel="0" collapsed="false">
      <c r="A135" s="20" t="s">
        <v>439</v>
      </c>
      <c r="B135" s="21" t="n">
        <v>45751</v>
      </c>
      <c r="C135" s="21" t="n">
        <v>45751</v>
      </c>
      <c r="D135" s="20" t="s">
        <v>440</v>
      </c>
      <c r="E135" s="20" t="s">
        <v>441</v>
      </c>
      <c r="F135" s="20" t="s">
        <v>442</v>
      </c>
      <c r="G135" s="22" t="n">
        <v>27</v>
      </c>
      <c r="H135" s="22" t="n">
        <v>698.7</v>
      </c>
      <c r="I135" s="22" t="n">
        <v>139.74</v>
      </c>
      <c r="J135" s="22" t="n">
        <v>838.44</v>
      </c>
      <c r="K135" s="22" t="n">
        <v>0</v>
      </c>
      <c r="L135" s="22" t="n">
        <v>838.44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698.7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43</v>
      </c>
      <c r="B136" s="21" t="n">
        <v>45751</v>
      </c>
      <c r="C136" s="21" t="n">
        <v>45751</v>
      </c>
      <c r="D136" s="20" t="s">
        <v>444</v>
      </c>
      <c r="E136" s="20" t="s">
        <v>445</v>
      </c>
      <c r="F136" s="20" t="s">
        <v>75</v>
      </c>
      <c r="G136" s="22" t="n">
        <v>0</v>
      </c>
      <c r="H136" s="22" t="n">
        <v>229</v>
      </c>
      <c r="I136" s="22" t="n">
        <v>45.8</v>
      </c>
      <c r="J136" s="22" t="n">
        <v>274.8</v>
      </c>
      <c r="K136" s="22" t="n">
        <v>274.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2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46</v>
      </c>
      <c r="B137" s="21" t="n">
        <v>45751</v>
      </c>
      <c r="C137" s="21" t="n">
        <v>45751</v>
      </c>
      <c r="D137" s="20" t="s">
        <v>447</v>
      </c>
      <c r="E137" s="20" t="s">
        <v>448</v>
      </c>
      <c r="F137" s="20" t="s">
        <v>449</v>
      </c>
      <c r="G137" s="22" t="n">
        <v>94.5</v>
      </c>
      <c r="H137" s="22" t="n">
        <v>1515.5</v>
      </c>
      <c r="I137" s="22" t="n">
        <v>303.1</v>
      </c>
      <c r="J137" s="22" t="n">
        <v>1818.6</v>
      </c>
      <c r="K137" s="22" t="n">
        <v>1818.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515.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0</v>
      </c>
      <c r="B138" s="21" t="n">
        <v>45750</v>
      </c>
      <c r="C138" s="21" t="n">
        <v>45750</v>
      </c>
      <c r="D138" s="20" t="s">
        <v>451</v>
      </c>
      <c r="E138" s="20" t="s">
        <v>452</v>
      </c>
      <c r="F138" s="20" t="s">
        <v>453</v>
      </c>
      <c r="G138" s="22" t="n">
        <v>0</v>
      </c>
      <c r="H138" s="22" t="n">
        <v>67.5</v>
      </c>
      <c r="I138" s="22" t="n">
        <v>13.5</v>
      </c>
      <c r="J138" s="22" t="n">
        <v>81</v>
      </c>
      <c r="K138" s="22" t="n">
        <v>81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67.5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54</v>
      </c>
      <c r="B139" s="21" t="n">
        <v>45750</v>
      </c>
      <c r="C139" s="21" t="n">
        <v>45750</v>
      </c>
      <c r="D139" s="20" t="s">
        <v>455</v>
      </c>
      <c r="E139" s="20" t="s">
        <v>456</v>
      </c>
      <c r="F139" s="20" t="s">
        <v>457</v>
      </c>
      <c r="G139" s="22" t="n">
        <v>0</v>
      </c>
      <c r="H139" s="22" t="n">
        <v>220.4</v>
      </c>
      <c r="I139" s="22" t="n">
        <v>44.08</v>
      </c>
      <c r="J139" s="22" t="n">
        <v>264.48</v>
      </c>
      <c r="K139" s="22" t="n">
        <v>264.4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20.4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58</v>
      </c>
      <c r="B140" s="21" t="n">
        <v>45750</v>
      </c>
      <c r="C140" s="21" t="n">
        <v>45750</v>
      </c>
      <c r="D140" s="20" t="s">
        <v>459</v>
      </c>
      <c r="E140" s="20" t="s">
        <v>460</v>
      </c>
      <c r="F140" s="20" t="s">
        <v>461</v>
      </c>
      <c r="G140" s="22" t="n">
        <v>0</v>
      </c>
      <c r="H140" s="22" t="n">
        <v>426</v>
      </c>
      <c r="I140" s="22" t="n">
        <v>85.2</v>
      </c>
      <c r="J140" s="22" t="n">
        <v>511.2</v>
      </c>
      <c r="K140" s="22" t="n">
        <v>511.2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426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62</v>
      </c>
      <c r="B141" s="21" t="n">
        <v>45750</v>
      </c>
      <c r="C141" s="21" t="n">
        <v>45750</v>
      </c>
      <c r="D141" s="20" t="s">
        <v>463</v>
      </c>
      <c r="E141" s="20" t="s">
        <v>464</v>
      </c>
      <c r="F141" s="20" t="s">
        <v>465</v>
      </c>
      <c r="G141" s="22" t="n">
        <v>0</v>
      </c>
      <c r="H141" s="22" t="n">
        <v>104.5</v>
      </c>
      <c r="I141" s="22" t="n">
        <v>20.9</v>
      </c>
      <c r="J141" s="22" t="n">
        <v>125.4</v>
      </c>
      <c r="K141" s="22" t="n">
        <v>125.4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04.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66</v>
      </c>
      <c r="B142" s="21" t="n">
        <v>45750</v>
      </c>
      <c r="C142" s="21" t="n">
        <v>45750</v>
      </c>
      <c r="D142" s="20" t="s">
        <v>467</v>
      </c>
      <c r="E142" s="20" t="s">
        <v>468</v>
      </c>
      <c r="F142" s="20" t="s">
        <v>469</v>
      </c>
      <c r="G142" s="22" t="n">
        <v>0</v>
      </c>
      <c r="H142" s="22" t="n">
        <v>46.9</v>
      </c>
      <c r="I142" s="22" t="n">
        <v>9.38</v>
      </c>
      <c r="J142" s="22" t="n">
        <v>56.28</v>
      </c>
      <c r="K142" s="22" t="n">
        <v>56.2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46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0</v>
      </c>
      <c r="B143" s="21" t="n">
        <v>45750</v>
      </c>
      <c r="C143" s="21" t="n">
        <v>45750</v>
      </c>
      <c r="D143" s="20" t="s">
        <v>31</v>
      </c>
      <c r="E143" s="20" t="s">
        <v>32</v>
      </c>
      <c r="F143" s="20" t="s">
        <v>121</v>
      </c>
      <c r="G143" s="22" t="n">
        <v>0</v>
      </c>
      <c r="H143" s="22" t="n">
        <v>127.9</v>
      </c>
      <c r="I143" s="22" t="n">
        <v>25.58</v>
      </c>
      <c r="J143" s="22" t="n">
        <v>153.48</v>
      </c>
      <c r="K143" s="22" t="n">
        <v>153.4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27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1</v>
      </c>
      <c r="B144" s="21" t="n">
        <v>45750</v>
      </c>
      <c r="C144" s="21" t="n">
        <v>45750</v>
      </c>
      <c r="D144" s="20" t="s">
        <v>31</v>
      </c>
      <c r="E144" s="20" t="s">
        <v>32</v>
      </c>
      <c r="F144" s="20" t="s">
        <v>33</v>
      </c>
      <c r="G144" s="22" t="n">
        <v>0</v>
      </c>
      <c r="H144" s="22" t="n">
        <v>364.1</v>
      </c>
      <c r="I144" s="22" t="n">
        <v>72.82</v>
      </c>
      <c r="J144" s="22" t="n">
        <v>436.92</v>
      </c>
      <c r="K144" s="22" t="n">
        <v>436.9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364.1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72</v>
      </c>
      <c r="B145" s="21" t="n">
        <v>45750</v>
      </c>
      <c r="C145" s="21" t="n">
        <v>45750</v>
      </c>
      <c r="D145" s="20" t="s">
        <v>31</v>
      </c>
      <c r="E145" s="20" t="s">
        <v>32</v>
      </c>
      <c r="F145" s="20" t="s">
        <v>121</v>
      </c>
      <c r="G145" s="22" t="n">
        <v>0</v>
      </c>
      <c r="H145" s="22" t="n">
        <v>364.1</v>
      </c>
      <c r="I145" s="22" t="n">
        <v>72.82</v>
      </c>
      <c r="J145" s="22" t="n">
        <v>436.92</v>
      </c>
      <c r="K145" s="22" t="n">
        <v>436.92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364.1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73</v>
      </c>
      <c r="B146" s="21" t="n">
        <v>45750</v>
      </c>
      <c r="C146" s="21" t="n">
        <v>45750</v>
      </c>
      <c r="D146" s="20" t="s">
        <v>31</v>
      </c>
      <c r="E146" s="20" t="s">
        <v>32</v>
      </c>
      <c r="F146" s="20" t="s">
        <v>33</v>
      </c>
      <c r="G146" s="22" t="n">
        <v>0</v>
      </c>
      <c r="H146" s="22" t="n">
        <v>364.1</v>
      </c>
      <c r="I146" s="22" t="n">
        <v>72.82</v>
      </c>
      <c r="J146" s="22" t="n">
        <v>436.92</v>
      </c>
      <c r="K146" s="22" t="n">
        <v>436.92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364.1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74</v>
      </c>
      <c r="B147" s="21" t="n">
        <v>45750</v>
      </c>
      <c r="C147" s="21" t="n">
        <v>45750</v>
      </c>
      <c r="D147" s="20" t="s">
        <v>475</v>
      </c>
      <c r="E147" s="20" t="s">
        <v>476</v>
      </c>
      <c r="F147" s="20" t="s">
        <v>477</v>
      </c>
      <c r="G147" s="22" t="n">
        <v>0</v>
      </c>
      <c r="H147" s="22" t="n">
        <v>173</v>
      </c>
      <c r="I147" s="22" t="n">
        <v>34.6</v>
      </c>
      <c r="J147" s="22" t="n">
        <v>207.6</v>
      </c>
      <c r="K147" s="22" t="n">
        <v>207.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73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78</v>
      </c>
      <c r="B148" s="21" t="n">
        <v>45749</v>
      </c>
      <c r="C148" s="21" t="n">
        <v>45749</v>
      </c>
      <c r="D148" s="20" t="s">
        <v>479</v>
      </c>
      <c r="E148" s="20" t="s">
        <v>480</v>
      </c>
      <c r="F148" s="20" t="s">
        <v>481</v>
      </c>
      <c r="G148" s="22" t="n">
        <v>0</v>
      </c>
      <c r="H148" s="22" t="n">
        <v>841.9</v>
      </c>
      <c r="I148" s="22" t="n">
        <v>168.38</v>
      </c>
      <c r="J148" s="22" t="n">
        <v>1010.28</v>
      </c>
      <c r="K148" s="22" t="n">
        <v>1010.2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841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51" hidden="false" customHeight="false" outlineLevel="0" collapsed="false">
      <c r="A149" s="20" t="s">
        <v>482</v>
      </c>
      <c r="B149" s="21" t="n">
        <v>45749</v>
      </c>
      <c r="C149" s="21" t="n">
        <v>45749</v>
      </c>
      <c r="D149" s="20" t="s">
        <v>483</v>
      </c>
      <c r="E149" s="20" t="s">
        <v>484</v>
      </c>
      <c r="F149" s="20" t="s">
        <v>485</v>
      </c>
      <c r="G149" s="22" t="n">
        <v>7.5</v>
      </c>
      <c r="H149" s="22" t="n">
        <v>201.5</v>
      </c>
      <c r="I149" s="22" t="n">
        <v>40.3</v>
      </c>
      <c r="J149" s="22" t="n">
        <v>241.8</v>
      </c>
      <c r="K149" s="22" t="n">
        <v>241.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201.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86</v>
      </c>
      <c r="B150" s="21" t="n">
        <v>45749</v>
      </c>
      <c r="C150" s="21" t="n">
        <v>45749</v>
      </c>
      <c r="D150" s="20" t="s">
        <v>487</v>
      </c>
      <c r="E150" s="20" t="s">
        <v>488</v>
      </c>
      <c r="F150" s="20" t="s">
        <v>489</v>
      </c>
      <c r="G150" s="22" t="n">
        <v>0</v>
      </c>
      <c r="H150" s="22" t="n">
        <v>72.85</v>
      </c>
      <c r="I150" s="22" t="n">
        <v>14.57</v>
      </c>
      <c r="J150" s="22" t="n">
        <v>87.42</v>
      </c>
      <c r="K150" s="22" t="n">
        <v>87.42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72.8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490</v>
      </c>
      <c r="B151" s="21" t="n">
        <v>45749</v>
      </c>
      <c r="C151" s="21" t="n">
        <v>45749</v>
      </c>
      <c r="D151" s="20" t="s">
        <v>491</v>
      </c>
      <c r="E151" s="20" t="s">
        <v>492</v>
      </c>
      <c r="F151" s="20" t="s">
        <v>493</v>
      </c>
      <c r="G151" s="22" t="n">
        <v>0</v>
      </c>
      <c r="H151" s="22" t="n">
        <v>149.57</v>
      </c>
      <c r="I151" s="22" t="n">
        <v>29.91</v>
      </c>
      <c r="J151" s="22" t="n">
        <v>179.48</v>
      </c>
      <c r="K151" s="22" t="n">
        <v>179.4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49.57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494</v>
      </c>
      <c r="B152" s="21" t="n">
        <v>45748</v>
      </c>
      <c r="C152" s="21" t="n">
        <v>45748</v>
      </c>
      <c r="D152" s="20" t="s">
        <v>495</v>
      </c>
      <c r="E152" s="20" t="s">
        <v>496</v>
      </c>
      <c r="F152" s="20" t="s">
        <v>497</v>
      </c>
      <c r="G152" s="22" t="n">
        <v>0</v>
      </c>
      <c r="H152" s="22" t="n">
        <v>107.9</v>
      </c>
      <c r="I152" s="22" t="n">
        <v>21.58</v>
      </c>
      <c r="J152" s="22" t="n">
        <v>129.48</v>
      </c>
      <c r="K152" s="22" t="n">
        <v>129.4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07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498</v>
      </c>
      <c r="B153" s="21" t="n">
        <v>45748</v>
      </c>
      <c r="C153" s="21" t="n">
        <v>45748</v>
      </c>
      <c r="D153" s="20" t="s">
        <v>365</v>
      </c>
      <c r="E153" s="20" t="s">
        <v>366</v>
      </c>
      <c r="F153" s="20" t="s">
        <v>367</v>
      </c>
      <c r="G153" s="22" t="n">
        <v>0</v>
      </c>
      <c r="H153" s="22" t="n">
        <v>136.4</v>
      </c>
      <c r="I153" s="22" t="n">
        <v>27.28</v>
      </c>
      <c r="J153" s="22" t="n">
        <v>163.68</v>
      </c>
      <c r="K153" s="22" t="n">
        <v>163.6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36.4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499</v>
      </c>
      <c r="B154" s="21" t="n">
        <v>45748</v>
      </c>
      <c r="C154" s="21" t="n">
        <v>45748</v>
      </c>
      <c r="D154" s="20" t="s">
        <v>500</v>
      </c>
      <c r="E154" s="20" t="s">
        <v>501</v>
      </c>
      <c r="F154" s="20" t="s">
        <v>502</v>
      </c>
      <c r="G154" s="22" t="n">
        <v>0</v>
      </c>
      <c r="H154" s="22" t="n">
        <v>580.5</v>
      </c>
      <c r="I154" s="22" t="n">
        <v>116.1</v>
      </c>
      <c r="J154" s="22" t="n">
        <v>696.6</v>
      </c>
      <c r="K154" s="22" t="n">
        <v>696.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580.5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03</v>
      </c>
      <c r="B155" s="21" t="n">
        <v>45748</v>
      </c>
      <c r="C155" s="21" t="n">
        <v>45748</v>
      </c>
      <c r="D155" s="20" t="s">
        <v>504</v>
      </c>
      <c r="E155" s="20" t="s">
        <v>505</v>
      </c>
      <c r="F155" s="20" t="s">
        <v>506</v>
      </c>
      <c r="G155" s="22" t="n">
        <v>0</v>
      </c>
      <c r="H155" s="22" t="n">
        <v>122.4</v>
      </c>
      <c r="I155" s="22" t="n">
        <v>24.48</v>
      </c>
      <c r="J155" s="22" t="n">
        <v>146.88</v>
      </c>
      <c r="K155" s="22" t="n">
        <v>146.8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22.4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07</v>
      </c>
      <c r="B156" s="21" t="n">
        <v>45748</v>
      </c>
      <c r="C156" s="21" t="n">
        <v>45748</v>
      </c>
      <c r="D156" s="20" t="s">
        <v>77</v>
      </c>
      <c r="E156" s="20" t="s">
        <v>78</v>
      </c>
      <c r="F156" s="20" t="s">
        <v>79</v>
      </c>
      <c r="G156" s="22" t="n">
        <v>19.9</v>
      </c>
      <c r="H156" s="22" t="n">
        <v>261.93</v>
      </c>
      <c r="I156" s="22" t="n">
        <v>52.39</v>
      </c>
      <c r="J156" s="22" t="n">
        <v>314.32</v>
      </c>
      <c r="K156" s="22" t="n">
        <v>314.32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261.93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08</v>
      </c>
      <c r="B157" s="21" t="n">
        <v>45748</v>
      </c>
      <c r="C157" s="21" t="n">
        <v>45748</v>
      </c>
      <c r="D157" s="20" t="s">
        <v>509</v>
      </c>
      <c r="E157" s="20" t="s">
        <v>510</v>
      </c>
      <c r="F157" s="20" t="s">
        <v>511</v>
      </c>
      <c r="G157" s="22" t="n">
        <v>11.4</v>
      </c>
      <c r="H157" s="22" t="n">
        <v>335.8</v>
      </c>
      <c r="I157" s="22" t="n">
        <v>67.16</v>
      </c>
      <c r="J157" s="22" t="n">
        <v>402.96</v>
      </c>
      <c r="K157" s="22" t="n">
        <v>0</v>
      </c>
      <c r="L157" s="22" t="n">
        <v>402.96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335.8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A791" s="28"/>
      <c r="B791" s="29"/>
      <c r="C791" s="29"/>
      <c r="D791" s="28"/>
      <c r="E791" s="28"/>
      <c r="F791" s="28"/>
      <c r="G791" s="30"/>
      <c r="H791" s="30"/>
      <c r="I791" s="30"/>
      <c r="J791" s="30"/>
      <c r="K791" s="30"/>
      <c r="L791" s="30"/>
      <c r="M791" s="23"/>
      <c r="N791" s="23"/>
      <c r="O791" s="23"/>
      <c r="P791" s="24"/>
    </row>
    <row r="792" customFormat="false" ht="12.75" hidden="false" customHeight="false" outlineLevel="0" collapsed="false">
      <c r="A792" s="28"/>
      <c r="B792" s="29"/>
      <c r="C792" s="29"/>
      <c r="D792" s="28"/>
      <c r="E792" s="28"/>
      <c r="F792" s="28"/>
      <c r="G792" s="30"/>
      <c r="H792" s="30"/>
      <c r="I792" s="30"/>
      <c r="J792" s="30"/>
      <c r="K792" s="30"/>
      <c r="L792" s="30"/>
      <c r="M792" s="23"/>
      <c r="N792" s="23"/>
      <c r="O792" s="23"/>
      <c r="P792" s="24"/>
    </row>
    <row r="793" customFormat="false" ht="12.75" hidden="false" customHeight="false" outlineLevel="0" collapsed="false">
      <c r="A793" s="28"/>
      <c r="B793" s="29"/>
      <c r="C793" s="29"/>
      <c r="D793" s="28"/>
      <c r="E793" s="28"/>
      <c r="F793" s="28"/>
      <c r="G793" s="30"/>
      <c r="H793" s="30"/>
      <c r="I793" s="30"/>
      <c r="J793" s="30"/>
      <c r="K793" s="30"/>
      <c r="L793" s="30"/>
      <c r="M793" s="23"/>
      <c r="N793" s="23"/>
      <c r="O793" s="23"/>
      <c r="P793" s="24"/>
    </row>
    <row r="794" customFormat="false" ht="12.75" hidden="false" customHeight="false" outlineLevel="0" collapsed="false">
      <c r="A794" s="28"/>
      <c r="B794" s="29"/>
      <c r="C794" s="29"/>
      <c r="D794" s="28"/>
      <c r="E794" s="28"/>
      <c r="F794" s="28"/>
      <c r="G794" s="30"/>
      <c r="H794" s="30"/>
      <c r="I794" s="30"/>
      <c r="J794" s="30"/>
      <c r="K794" s="30"/>
      <c r="L794" s="30"/>
      <c r="M794" s="23"/>
      <c r="N794" s="23"/>
      <c r="O794" s="23"/>
      <c r="P794" s="24"/>
    </row>
    <row r="795" customFormat="false" ht="12.75" hidden="false" customHeight="false" outlineLevel="0" collapsed="false">
      <c r="A795" s="28"/>
      <c r="B795" s="29"/>
      <c r="C795" s="29"/>
      <c r="D795" s="28"/>
      <c r="E795" s="28"/>
      <c r="F795" s="28"/>
      <c r="G795" s="30"/>
      <c r="H795" s="30"/>
      <c r="I795" s="30"/>
      <c r="J795" s="30"/>
      <c r="K795" s="30"/>
      <c r="L795" s="30"/>
      <c r="M795" s="23"/>
      <c r="N795" s="23"/>
      <c r="O795" s="23"/>
      <c r="P795" s="24"/>
    </row>
    <row r="796" customFormat="false" ht="12.75" hidden="false" customHeight="false" outlineLevel="0" collapsed="false">
      <c r="A796" s="28"/>
      <c r="B796" s="29"/>
      <c r="C796" s="29"/>
      <c r="D796" s="28"/>
      <c r="E796" s="28"/>
      <c r="F796" s="28"/>
      <c r="G796" s="30"/>
      <c r="H796" s="30"/>
      <c r="I796" s="30"/>
      <c r="J796" s="30"/>
      <c r="K796" s="30"/>
      <c r="L796" s="30"/>
      <c r="M796" s="23"/>
      <c r="N796" s="23"/>
      <c r="O796" s="23"/>
      <c r="P796" s="24"/>
    </row>
    <row r="797" customFormat="false" ht="12.75" hidden="false" customHeight="false" outlineLevel="0" collapsed="false">
      <c r="A797" s="28"/>
      <c r="B797" s="29"/>
      <c r="C797" s="29"/>
      <c r="D797" s="28"/>
      <c r="E797" s="28"/>
      <c r="F797" s="28"/>
      <c r="G797" s="30"/>
      <c r="H797" s="30"/>
      <c r="I797" s="30"/>
      <c r="J797" s="30"/>
      <c r="K797" s="30"/>
      <c r="L797" s="30"/>
      <c r="M797" s="23"/>
      <c r="N797" s="23"/>
      <c r="O797" s="23"/>
      <c r="P797" s="24"/>
    </row>
    <row r="798" customFormat="false" ht="12.75" hidden="false" customHeight="false" outlineLevel="0" collapsed="false">
      <c r="A798" s="28"/>
      <c r="B798" s="29"/>
      <c r="C798" s="29"/>
      <c r="D798" s="28"/>
      <c r="E798" s="28"/>
      <c r="F798" s="28"/>
      <c r="G798" s="30"/>
      <c r="H798" s="30"/>
      <c r="I798" s="30"/>
      <c r="J798" s="30"/>
      <c r="K798" s="30"/>
      <c r="L798" s="30"/>
      <c r="M798" s="23"/>
      <c r="N798" s="23"/>
      <c r="O798" s="23"/>
      <c r="P798" s="24"/>
    </row>
    <row r="799" customFormat="false" ht="12.75" hidden="false" customHeight="false" outlineLevel="0" collapsed="false">
      <c r="A799" s="28"/>
      <c r="B799" s="29"/>
      <c r="C799" s="29"/>
      <c r="D799" s="28"/>
      <c r="E799" s="28"/>
      <c r="F799" s="28"/>
      <c r="G799" s="30"/>
      <c r="H799" s="30"/>
      <c r="I799" s="30"/>
      <c r="J799" s="30"/>
      <c r="K799" s="30"/>
      <c r="L799" s="30"/>
      <c r="M799" s="23"/>
      <c r="N799" s="23"/>
      <c r="O799" s="23"/>
      <c r="P799" s="24"/>
    </row>
    <row r="800" customFormat="false" ht="12.75" hidden="false" customHeight="false" outlineLevel="0" collapsed="false">
      <c r="A800" s="28"/>
      <c r="B800" s="29"/>
      <c r="C800" s="29"/>
      <c r="D800" s="28"/>
      <c r="E800" s="28"/>
      <c r="F800" s="28"/>
      <c r="G800" s="30"/>
      <c r="H800" s="30"/>
      <c r="I800" s="30"/>
      <c r="J800" s="30"/>
      <c r="K800" s="30"/>
      <c r="L800" s="30"/>
      <c r="M800" s="23"/>
      <c r="N800" s="23"/>
      <c r="O800" s="23"/>
      <c r="P800" s="24"/>
    </row>
    <row r="801" customFormat="false" ht="12.75" hidden="false" customHeight="false" outlineLevel="0" collapsed="false">
      <c r="A801" s="28"/>
      <c r="B801" s="29"/>
      <c r="C801" s="29"/>
      <c r="D801" s="28"/>
      <c r="E801" s="28"/>
      <c r="F801" s="28"/>
      <c r="G801" s="30"/>
      <c r="H801" s="30"/>
      <c r="I801" s="30"/>
      <c r="J801" s="30"/>
      <c r="K801" s="30"/>
      <c r="L801" s="30"/>
      <c r="M801" s="23"/>
      <c r="N801" s="23"/>
      <c r="O801" s="23"/>
      <c r="P801" s="24"/>
    </row>
    <row r="802" customFormat="false" ht="12.75" hidden="false" customHeight="false" outlineLevel="0" collapsed="false">
      <c r="A802" s="28"/>
      <c r="B802" s="29"/>
      <c r="C802" s="29"/>
      <c r="D802" s="28"/>
      <c r="E802" s="28"/>
      <c r="F802" s="28"/>
      <c r="G802" s="30"/>
      <c r="H802" s="30"/>
      <c r="I802" s="30"/>
      <c r="J802" s="30"/>
      <c r="K802" s="30"/>
      <c r="L802" s="30"/>
      <c r="M802" s="23"/>
      <c r="N802" s="23"/>
      <c r="O802" s="23"/>
      <c r="P802" s="24"/>
    </row>
    <row r="803" customFormat="false" ht="12.75" hidden="false" customHeight="false" outlineLevel="0" collapsed="false">
      <c r="A803" s="28"/>
      <c r="B803" s="29"/>
      <c r="C803" s="29"/>
      <c r="D803" s="28"/>
      <c r="E803" s="28"/>
      <c r="F803" s="28"/>
      <c r="G803" s="30"/>
      <c r="H803" s="30"/>
      <c r="I803" s="30"/>
      <c r="J803" s="30"/>
      <c r="K803" s="30"/>
      <c r="L803" s="30"/>
      <c r="M803" s="23"/>
      <c r="N803" s="23"/>
      <c r="O803" s="23"/>
      <c r="P803" s="24"/>
    </row>
    <row r="804" customFormat="false" ht="12.75" hidden="false" customHeight="false" outlineLevel="0" collapsed="false">
      <c r="A804" s="28"/>
      <c r="B804" s="29"/>
      <c r="C804" s="29"/>
      <c r="D804" s="28"/>
      <c r="E804" s="28"/>
      <c r="F804" s="28"/>
      <c r="G804" s="30"/>
      <c r="H804" s="30"/>
      <c r="I804" s="30"/>
      <c r="J804" s="30"/>
      <c r="K804" s="30"/>
      <c r="L804" s="30"/>
      <c r="M804" s="23"/>
      <c r="N804" s="23"/>
      <c r="O804" s="23"/>
      <c r="P804" s="24"/>
    </row>
    <row r="805" customFormat="false" ht="12.75" hidden="false" customHeight="false" outlineLevel="0" collapsed="false">
      <c r="A805" s="28"/>
      <c r="B805" s="29"/>
      <c r="C805" s="29"/>
      <c r="D805" s="28"/>
      <c r="E805" s="28"/>
      <c r="F805" s="28"/>
      <c r="G805" s="30"/>
      <c r="H805" s="30"/>
      <c r="I805" s="30"/>
      <c r="J805" s="30"/>
      <c r="K805" s="30"/>
      <c r="L805" s="30"/>
      <c r="M805" s="23"/>
      <c r="N805" s="23"/>
      <c r="O805" s="23"/>
      <c r="P805" s="24"/>
    </row>
    <row r="806" customFormat="false" ht="12.75" hidden="false" customHeight="false" outlineLevel="0" collapsed="false">
      <c r="A806" s="28"/>
      <c r="B806" s="29"/>
      <c r="C806" s="29"/>
      <c r="D806" s="28"/>
      <c r="E806" s="28"/>
      <c r="F806" s="28"/>
      <c r="G806" s="30"/>
      <c r="H806" s="30"/>
      <c r="I806" s="30"/>
      <c r="J806" s="30"/>
      <c r="K806" s="30"/>
      <c r="L806" s="30"/>
      <c r="M806" s="23"/>
      <c r="N806" s="23"/>
      <c r="O806" s="23"/>
      <c r="P806" s="24"/>
    </row>
    <row r="807" customFormat="false" ht="12.75" hidden="false" customHeight="false" outlineLevel="0" collapsed="false">
      <c r="A807" s="28"/>
      <c r="B807" s="29"/>
      <c r="C807" s="29"/>
      <c r="D807" s="28"/>
      <c r="E807" s="28"/>
      <c r="F807" s="28"/>
      <c r="G807" s="30"/>
      <c r="H807" s="30"/>
      <c r="I807" s="30"/>
      <c r="J807" s="30"/>
      <c r="K807" s="30"/>
      <c r="L807" s="30"/>
      <c r="M807" s="23"/>
      <c r="N807" s="23"/>
      <c r="O807" s="23"/>
      <c r="P807" s="24"/>
    </row>
    <row r="808" customFormat="false" ht="12.75" hidden="false" customHeight="false" outlineLevel="0" collapsed="false">
      <c r="A808" s="28"/>
      <c r="B808" s="29"/>
      <c r="C808" s="29"/>
      <c r="D808" s="28"/>
      <c r="E808" s="28"/>
      <c r="F808" s="28"/>
      <c r="G808" s="30"/>
      <c r="H808" s="30"/>
      <c r="I808" s="30"/>
      <c r="J808" s="30"/>
      <c r="K808" s="30"/>
      <c r="L808" s="30"/>
      <c r="M808" s="23"/>
      <c r="N808" s="23"/>
      <c r="O808" s="23"/>
      <c r="P808" s="24"/>
    </row>
    <row r="809" customFormat="false" ht="12.75" hidden="false" customHeight="false" outlineLevel="0" collapsed="false">
      <c r="A809" s="28"/>
      <c r="B809" s="29"/>
      <c r="C809" s="29"/>
      <c r="D809" s="28"/>
      <c r="E809" s="28"/>
      <c r="F809" s="28"/>
      <c r="G809" s="30"/>
      <c r="H809" s="30"/>
      <c r="I809" s="30"/>
      <c r="J809" s="30"/>
      <c r="K809" s="30"/>
      <c r="L809" s="30"/>
      <c r="M809" s="23"/>
      <c r="N809" s="23"/>
      <c r="O809" s="23"/>
      <c r="P809" s="24"/>
    </row>
    <row r="810" customFormat="false" ht="12.75" hidden="false" customHeight="false" outlineLevel="0" collapsed="false">
      <c r="A810" s="28"/>
      <c r="B810" s="29"/>
      <c r="C810" s="29"/>
      <c r="D810" s="28"/>
      <c r="E810" s="28"/>
      <c r="F810" s="28"/>
      <c r="G810" s="30"/>
      <c r="H810" s="30"/>
      <c r="I810" s="30"/>
      <c r="J810" s="30"/>
      <c r="K810" s="30"/>
      <c r="L810" s="30"/>
      <c r="M810" s="23"/>
      <c r="N810" s="23"/>
      <c r="O810" s="23"/>
      <c r="P810" s="24"/>
    </row>
    <row r="811" customFormat="false" ht="12.75" hidden="false" customHeight="false" outlineLevel="0" collapsed="false">
      <c r="A811" s="28"/>
      <c r="B811" s="29"/>
      <c r="C811" s="29"/>
      <c r="D811" s="28"/>
      <c r="E811" s="28"/>
      <c r="F811" s="28"/>
      <c r="G811" s="30"/>
      <c r="H811" s="30"/>
      <c r="I811" s="30"/>
      <c r="J811" s="30"/>
      <c r="K811" s="30"/>
      <c r="L811" s="30"/>
      <c r="M811" s="23"/>
      <c r="N811" s="23"/>
      <c r="O811" s="23"/>
      <c r="P811" s="24"/>
    </row>
    <row r="812" customFormat="false" ht="12.75" hidden="false" customHeight="false" outlineLevel="0" collapsed="false">
      <c r="A812" s="28"/>
      <c r="B812" s="29"/>
      <c r="C812" s="29"/>
      <c r="D812" s="28"/>
      <c r="E812" s="28"/>
      <c r="F812" s="28"/>
      <c r="G812" s="30"/>
      <c r="H812" s="30"/>
      <c r="I812" s="30"/>
      <c r="J812" s="30"/>
      <c r="K812" s="30"/>
      <c r="L812" s="30"/>
      <c r="M812" s="23"/>
      <c r="N812" s="23"/>
      <c r="O812" s="23"/>
      <c r="P812" s="24"/>
    </row>
    <row r="813" customFormat="false" ht="12.75" hidden="false" customHeight="false" outlineLevel="0" collapsed="false">
      <c r="A813" s="28"/>
      <c r="B813" s="29"/>
      <c r="C813" s="29"/>
      <c r="D813" s="28"/>
      <c r="E813" s="28"/>
      <c r="F813" s="28"/>
      <c r="G813" s="30"/>
      <c r="H813" s="30"/>
      <c r="I813" s="30"/>
      <c r="J813" s="30"/>
      <c r="K813" s="30"/>
      <c r="L813" s="30"/>
      <c r="M813" s="23"/>
      <c r="N813" s="23"/>
      <c r="O813" s="23"/>
      <c r="P813" s="24"/>
    </row>
    <row r="814" customFormat="false" ht="12.75" hidden="false" customHeight="false" outlineLevel="0" collapsed="false">
      <c r="A814" s="28"/>
      <c r="B814" s="29"/>
      <c r="C814" s="29"/>
      <c r="D814" s="28"/>
      <c r="E814" s="28"/>
      <c r="F814" s="28"/>
      <c r="G814" s="30"/>
      <c r="H814" s="30"/>
      <c r="I814" s="30"/>
      <c r="J814" s="30"/>
      <c r="K814" s="30"/>
      <c r="L814" s="30"/>
      <c r="M814" s="23"/>
      <c r="N814" s="23"/>
      <c r="O814" s="23"/>
      <c r="P814" s="24"/>
    </row>
    <row r="815" customFormat="false" ht="12.75" hidden="false" customHeight="false" outlineLevel="0" collapsed="false">
      <c r="A815" s="28"/>
      <c r="B815" s="29"/>
      <c r="C815" s="29"/>
      <c r="D815" s="28"/>
      <c r="E815" s="28"/>
      <c r="F815" s="28"/>
      <c r="G815" s="30"/>
      <c r="H815" s="30"/>
      <c r="I815" s="30"/>
      <c r="J815" s="30"/>
      <c r="K815" s="30"/>
      <c r="L815" s="30"/>
      <c r="M815" s="23"/>
      <c r="N815" s="23"/>
      <c r="O815" s="23"/>
      <c r="P815" s="24"/>
    </row>
    <row r="816" customFormat="false" ht="12.75" hidden="false" customHeight="false" outlineLevel="0" collapsed="false">
      <c r="A816" s="28"/>
      <c r="B816" s="29"/>
      <c r="C816" s="29"/>
      <c r="D816" s="28"/>
      <c r="E816" s="28"/>
      <c r="F816" s="28"/>
      <c r="G816" s="30"/>
      <c r="H816" s="30"/>
      <c r="I816" s="30"/>
      <c r="J816" s="30"/>
      <c r="K816" s="30"/>
      <c r="L816" s="30"/>
      <c r="M816" s="23"/>
      <c r="N816" s="23"/>
      <c r="O816" s="23"/>
      <c r="P816" s="24"/>
    </row>
    <row r="817" customFormat="false" ht="12.75" hidden="false" customHeight="false" outlineLevel="0" collapsed="false">
      <c r="A817" s="28"/>
      <c r="B817" s="29"/>
      <c r="C817" s="29"/>
      <c r="D817" s="28"/>
      <c r="E817" s="28"/>
      <c r="F817" s="28"/>
      <c r="G817" s="30"/>
      <c r="H817" s="30"/>
      <c r="I817" s="30"/>
      <c r="J817" s="30"/>
      <c r="K817" s="30"/>
      <c r="L817" s="30"/>
      <c r="M817" s="23"/>
      <c r="N817" s="23"/>
      <c r="O817" s="23"/>
      <c r="P817" s="24"/>
    </row>
    <row r="818" customFormat="false" ht="12.75" hidden="false" customHeight="false" outlineLevel="0" collapsed="false">
      <c r="A818" s="28"/>
      <c r="B818" s="29"/>
      <c r="C818" s="29"/>
      <c r="D818" s="28"/>
      <c r="E818" s="28"/>
      <c r="F818" s="28"/>
      <c r="G818" s="30"/>
      <c r="H818" s="30"/>
      <c r="I818" s="30"/>
      <c r="J818" s="30"/>
      <c r="K818" s="30"/>
      <c r="L818" s="30"/>
      <c r="M818" s="23"/>
      <c r="N818" s="23"/>
      <c r="O818" s="23"/>
      <c r="P818" s="24"/>
    </row>
    <row r="819" customFormat="false" ht="12.75" hidden="false" customHeight="false" outlineLevel="0" collapsed="false">
      <c r="A819" s="28"/>
      <c r="B819" s="29"/>
      <c r="C819" s="29"/>
      <c r="D819" s="28"/>
      <c r="E819" s="28"/>
      <c r="F819" s="28"/>
      <c r="G819" s="30"/>
      <c r="H819" s="30"/>
      <c r="I819" s="30"/>
      <c r="J819" s="30"/>
      <c r="K819" s="30"/>
      <c r="L819" s="30"/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</sheetData>
  <autoFilter ref="A14:P136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5-08T08:55:17Z</dcterms:modified>
  <cp:revision>0</cp:revision>
  <dc:subject/>
  <dc:title/>
</cp:coreProperties>
</file>