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88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4451</t>
  </si>
  <si>
    <t xml:space="preserve">asian villa sarl marc crozet</t>
  </si>
  <si>
    <t xml:space="preserve">0164179065</t>
  </si>
  <si>
    <t xml:space="preserve">marc@asian-villa.net</t>
  </si>
  <si>
    <t xml:space="preserve">JT24450</t>
  </si>
  <si>
    <t xml:space="preserve">Les Bains de Kenza Fathi ZARROUK</t>
  </si>
  <si>
    <t xml:space="preserve">0659767564</t>
  </si>
  <si>
    <t xml:space="preserve">fzarrouk@gmail.com</t>
  </si>
  <si>
    <t xml:space="preserve">JT24453</t>
  </si>
  <si>
    <t xml:space="preserve">YOURTE AND SPA / JEROME LEGAULT</t>
  </si>
  <si>
    <t xml:space="preserve">0652153938</t>
  </si>
  <si>
    <t xml:space="preserve">yourteandspa@orange.fr</t>
  </si>
  <si>
    <t xml:space="preserve">JT24452</t>
  </si>
  <si>
    <t xml:space="preserve">sarl soleia JOSETTE PAGNON</t>
  </si>
  <si>
    <t xml:space="preserve">0555876920</t>
  </si>
  <si>
    <t xml:space="preserve">gil@soleia.fr</t>
  </si>
  <si>
    <t xml:space="preserve">JT24448</t>
  </si>
  <si>
    <t xml:space="preserve">lesbainsdujasmin</t>
  </si>
  <si>
    <t xml:space="preserve">0651694420</t>
  </si>
  <si>
    <t xml:space="preserve">lesbainsdujasmin@yahoo.fr</t>
  </si>
  <si>
    <t xml:space="preserve">JT24447</t>
  </si>
  <si>
    <t xml:space="preserve">Sofitel spa / mouttet robert</t>
  </si>
  <si>
    <t xml:space="preserve">0609446410</t>
  </si>
  <si>
    <t xml:space="preserve">marie132@live.fr</t>
  </si>
  <si>
    <t xml:space="preserve">JT24446</t>
  </si>
  <si>
    <t xml:space="preserve">GUILLEMOT LA BESNERIE kireg</t>
  </si>
  <si>
    <t xml:space="preserve">0681722213</t>
  </si>
  <si>
    <t xml:space="preserve">domaine.labesnerie@gmail.com</t>
  </si>
  <si>
    <t xml:space="preserve">JT24445</t>
  </si>
  <si>
    <t xml:space="preserve">wimex</t>
  </si>
  <si>
    <t xml:space="preserve">04 42 24 30 00</t>
  </si>
  <si>
    <t xml:space="preserve">contact@wimex-europe.com</t>
  </si>
  <si>
    <t xml:space="preserve">JT24444</t>
  </si>
  <si>
    <t xml:space="preserve">JT24443</t>
  </si>
  <si>
    <t xml:space="preserve">Le Flâneur Guesthouse</t>
  </si>
  <si>
    <t xml:space="preserve">04 78 02 09 18</t>
  </si>
  <si>
    <t xml:space="preserve">leflaneurguesthouse@gmail.com</t>
  </si>
  <si>
    <t xml:space="preserve">JT24442</t>
  </si>
  <si>
    <t xml:space="preserve">le grand hammam de bordeaux</t>
  </si>
  <si>
    <t xml:space="preserve">0556940959</t>
  </si>
  <si>
    <t xml:space="preserve">legrandhammamdebordeaux@gmail.com</t>
  </si>
  <si>
    <t xml:space="preserve">JT24441</t>
  </si>
  <si>
    <t xml:space="preserve">SARL ESCALE DÉTENTE / GOEBEL Anne</t>
  </si>
  <si>
    <t xml:space="preserve">0671956684</t>
  </si>
  <si>
    <t xml:space="preserve">anne@escalebordeaux.fr</t>
  </si>
  <si>
    <t xml:space="preserve">JT24440</t>
  </si>
  <si>
    <t xml:space="preserve">sasu scl / Crozatier Steve</t>
  </si>
  <si>
    <t xml:space="preserve">0145800117</t>
  </si>
  <si>
    <t xml:space="preserve">jeanlouisdavidparis13@gmail.com</t>
  </si>
  <si>
    <t xml:space="preserve">JT24439</t>
  </si>
  <si>
    <t xml:space="preserve">Capitoul Spa</t>
  </si>
  <si>
    <t xml:space="preserve">0448220731</t>
  </si>
  <si>
    <t xml:space="preserve">spa@chateaucapitoul.com</t>
  </si>
  <si>
    <t xml:space="preserve">JT24438</t>
  </si>
  <si>
    <t xml:space="preserve">Modelages Du Monde / LOUIS FABRICE</t>
  </si>
  <si>
    <t xml:space="preserve">0607250291</t>
  </si>
  <si>
    <t xml:space="preserve">info@modelagesdumonde.com</t>
  </si>
  <si>
    <t xml:space="preserve">JT24437</t>
  </si>
  <si>
    <t xml:space="preserve">Institut capillaire laure francois dit Charlemagne</t>
  </si>
  <si>
    <t xml:space="preserve">046715206</t>
  </si>
  <si>
    <t xml:space="preserve">laurefdc34@yahoo.fr</t>
  </si>
  <si>
    <t xml:space="preserve">JT24436</t>
  </si>
  <si>
    <t xml:space="preserve">L'Hôtel et Spa Ribeauvillé</t>
  </si>
  <si>
    <t xml:space="preserve">03 67 82 01 65</t>
  </si>
  <si>
    <t xml:space="preserve">direction@hotelribeauville.com</t>
  </si>
  <si>
    <t xml:space="preserve">JT24435</t>
  </si>
  <si>
    <t xml:space="preserve">SODEBA HOTEL ET SPA DU BERYL</t>
  </si>
  <si>
    <t xml:space="preserve">02.33.38.44.44</t>
  </si>
  <si>
    <t xml:space="preserve">maintenance.bagnoles@joa.fr</t>
  </si>
  <si>
    <t xml:space="preserve">JT24434</t>
  </si>
  <si>
    <t xml:space="preserve">SARL MELISSA LE COMPTOIR DU SOIN</t>
  </si>
  <si>
    <t xml:space="preserve">0240088898</t>
  </si>
  <si>
    <t xml:space="preserve">petitport@lecomptoirdusoin.com</t>
  </si>
  <si>
    <t xml:space="preserve">JT24433</t>
  </si>
  <si>
    <t xml:space="preserve">Ackermann Clémentine</t>
  </si>
  <si>
    <t xml:space="preserve">0688898393</t>
  </si>
  <si>
    <t xml:space="preserve">plenoise@gmail.com</t>
  </si>
  <si>
    <t xml:space="preserve">JT24432</t>
  </si>
  <si>
    <t xml:space="preserve">Sarl Liona</t>
  </si>
  <si>
    <t xml:space="preserve">0750673520</t>
  </si>
  <si>
    <t xml:space="preserve">sloboda.sharone@gmail.com</t>
  </si>
  <si>
    <t xml:space="preserve">JT24430</t>
  </si>
  <si>
    <t xml:space="preserve">LE CLOS DES COTEAUX</t>
  </si>
  <si>
    <t xml:space="preserve">0663601278</t>
  </si>
  <si>
    <t xml:space="preserve">contact.leclosdescoteaux@gmail.com</t>
  </si>
  <si>
    <t xml:space="preserve">JT24429</t>
  </si>
  <si>
    <t xml:space="preserve">En Aparte  / PICHAT Davy</t>
  </si>
  <si>
    <t xml:space="preserve">0478203808</t>
  </si>
  <si>
    <t xml:space="preserve">familypichat@hotmail.com</t>
  </si>
  <si>
    <t xml:space="preserve">JT24431</t>
  </si>
  <si>
    <t xml:space="preserve">Gwenaelle la coiffure à domicile</t>
  </si>
  <si>
    <t xml:space="preserve">0663920983</t>
  </si>
  <si>
    <t xml:space="preserve">seb.gwen@yahoo.fr</t>
  </si>
  <si>
    <t xml:space="preserve">JT24428</t>
  </si>
  <si>
    <t xml:space="preserve">D&amp;D Services Co Château Les Carrasses</t>
  </si>
  <si>
    <t xml:space="preserve">0467000067</t>
  </si>
  <si>
    <t xml:space="preserve">f.herdiani@lescarrasses.com</t>
  </si>
  <si>
    <t xml:space="preserve">JT24426</t>
  </si>
  <si>
    <t xml:space="preserve">Mille et Un Bien Etre Ambre Buffet</t>
  </si>
  <si>
    <t xml:space="preserve">0478425945</t>
  </si>
  <si>
    <t xml:space="preserve">abuffet.1001be@gmail.com</t>
  </si>
  <si>
    <t xml:space="preserve">JT24425</t>
  </si>
  <si>
    <t xml:space="preserve">RELAXATION marie</t>
  </si>
  <si>
    <t xml:space="preserve">0762125111</t>
  </si>
  <si>
    <t xml:space="preserve">marie-relaxation-meditation@hotmail.fr</t>
  </si>
  <si>
    <t xml:space="preserve">JT24424</t>
  </si>
  <si>
    <t xml:space="preserve">Radisson Blu Rouen centre</t>
  </si>
  <si>
    <t xml:space="preserve">02 77 64 57 57</t>
  </si>
  <si>
    <t xml:space="preserve">qualitymanager.rouen@radissonblu.com, marion.tanquerel@radissonblu.com, emma.magret@radissonblu.com</t>
  </si>
  <si>
    <t xml:space="preserve">JT24427</t>
  </si>
  <si>
    <t xml:space="preserve">Legras Karine</t>
  </si>
  <si>
    <t xml:space="preserve">0603952876</t>
  </si>
  <si>
    <t xml:space="preserve">karinelegras56@gmail.com</t>
  </si>
  <si>
    <t xml:space="preserve">JT24423</t>
  </si>
  <si>
    <t xml:space="preserve">l'instant coiffure carole le roux henry</t>
  </si>
  <si>
    <t xml:space="preserve">0296163868</t>
  </si>
  <si>
    <t xml:space="preserve">l-instant-coiffure@orange.fr</t>
  </si>
  <si>
    <t xml:space="preserve">JT24422</t>
  </si>
  <si>
    <t xml:space="preserve">CLUB 7</t>
  </si>
  <si>
    <t xml:space="preserve">0467707707</t>
  </si>
  <si>
    <t xml:space="preserve">spa-club7@club-7.fr</t>
  </si>
  <si>
    <t xml:space="preserve">JT24421</t>
  </si>
  <si>
    <t xml:space="preserve">sarl harmonie marie-christine mie</t>
  </si>
  <si>
    <t xml:space="preserve">0608031560</t>
  </si>
  <si>
    <t xml:space="preserve">marie-mie@orange.fr</t>
  </si>
  <si>
    <t xml:space="preserve">JT24420</t>
  </si>
  <si>
    <t xml:space="preserve">La Maison du Blond /FLORINA VERNET</t>
  </si>
  <si>
    <t xml:space="preserve">0619201326</t>
  </si>
  <si>
    <t xml:space="preserve">florinahair@hotmail.fr</t>
  </si>
  <si>
    <t xml:space="preserve">JT24419</t>
  </si>
  <si>
    <t xml:space="preserve">bronz et zen</t>
  </si>
  <si>
    <t xml:space="preserve">0556819987</t>
  </si>
  <si>
    <t xml:space="preserve">bronzetzen@free.fr</t>
  </si>
  <si>
    <t xml:space="preserve">JT24418</t>
  </si>
  <si>
    <t xml:space="preserve">ESPACE ISAYA</t>
  </si>
  <si>
    <t xml:space="preserve">0555808953</t>
  </si>
  <si>
    <t xml:space="preserve">espace.isaya@gmail.com</t>
  </si>
  <si>
    <t xml:space="preserve">JT24416</t>
  </si>
  <si>
    <t xml:space="preserve">LES BAINS D'ODESSA BERNARD SELLEM</t>
  </si>
  <si>
    <t xml:space="preserve">01 45 23 20 73</t>
  </si>
  <si>
    <t xml:space="preserve">lesbainsdodessa@gmail.com</t>
  </si>
  <si>
    <t xml:space="preserve">JT24415</t>
  </si>
  <si>
    <t xml:space="preserve">Marine B Marine BARBARIN</t>
  </si>
  <si>
    <t xml:space="preserve">06 67 45 25 88</t>
  </si>
  <si>
    <t xml:space="preserve">barbarinmarine17@gmail.com</t>
  </si>
  <si>
    <t xml:space="preserve">JT24417</t>
  </si>
  <si>
    <t xml:space="preserve">Zen eau spa</t>
  </si>
  <si>
    <t xml:space="preserve">0625669371</t>
  </si>
  <si>
    <t xml:space="preserve">contact@zeneauspa.com</t>
  </si>
  <si>
    <t xml:space="preserve">JT24414</t>
  </si>
  <si>
    <t xml:space="preserve">Frederic Coiffeur Créateur / Luc Genete</t>
  </si>
  <si>
    <t xml:space="preserve">06 12 29 83 18</t>
  </si>
  <si>
    <t xml:space="preserve">luc.genete@orange.fr</t>
  </si>
  <si>
    <t xml:space="preserve">JT24413</t>
  </si>
  <si>
    <t xml:space="preserve">Magdalou Cathy</t>
  </si>
  <si>
    <t xml:space="preserve">0611328198</t>
  </si>
  <si>
    <t xml:space="preserve">cathybiecher@hotmail.com</t>
  </si>
  <si>
    <t xml:space="preserve">JT24412</t>
  </si>
  <si>
    <t xml:space="preserve">Drouet Cassandra / Fish-spa</t>
  </si>
  <si>
    <t xml:space="preserve">0602236780</t>
  </si>
  <si>
    <t xml:space="preserve">drt.cass@gmail.com</t>
  </si>
  <si>
    <t xml:space="preserve">JT24411</t>
  </si>
  <si>
    <t xml:space="preserve">THE SPA/ DAN CHEN SARL</t>
  </si>
  <si>
    <t xml:space="preserve">0667453657</t>
  </si>
  <si>
    <t xml:space="preserve">contact@thespa.fr</t>
  </si>
  <si>
    <t xml:space="preserve">JT24410</t>
  </si>
  <si>
    <t xml:space="preserve">Lefebvre Joy / JL Inc</t>
  </si>
  <si>
    <t xml:space="preserve">0678493365</t>
  </si>
  <si>
    <t xml:space="preserve">joylefebvre@hotmail.com</t>
  </si>
  <si>
    <t xml:space="preserve">JT24409</t>
  </si>
  <si>
    <t xml:space="preserve">ESL / Monein regis</t>
  </si>
  <si>
    <t xml:space="preserve">0680031640</t>
  </si>
  <si>
    <t xml:space="preserve">regismonein@gmail.com</t>
  </si>
  <si>
    <t xml:space="preserve">JT24408</t>
  </si>
  <si>
    <t xml:space="preserve">SARL NATURALIS LODGES</t>
  </si>
  <si>
    <t xml:space="preserve">0757065727</t>
  </si>
  <si>
    <t xml:space="preserve">achats@naturalislodges.com</t>
  </si>
  <si>
    <t xml:space="preserve">JT24407</t>
  </si>
  <si>
    <t xml:space="preserve">HOTEL PARENTHESE</t>
  </si>
  <si>
    <t xml:space="preserve">0384475544</t>
  </si>
  <si>
    <t xml:space="preserve">reservation@hotelparenthese.com</t>
  </si>
  <si>
    <t xml:space="preserve">JT24406</t>
  </si>
  <si>
    <t xml:space="preserve">JT24405</t>
  </si>
  <si>
    <t xml:space="preserve">hotel cote ouest julien barbier</t>
  </si>
  <si>
    <t xml:space="preserve">0251217778</t>
  </si>
  <si>
    <t xml:space="preserve">julien.barbier@accor.com</t>
  </si>
  <si>
    <t xml:space="preserve">JT24404</t>
  </si>
  <si>
    <t xml:space="preserve">SNC LE MONTAIGNE Hôtel Montaigne &amp; Spa ****</t>
  </si>
  <si>
    <t xml:space="preserve">04 97 06 03 40</t>
  </si>
  <si>
    <t xml:space="preserve">gouvernante@hotel-montaigne.com, caroline.abou@hotel-montaigne.com</t>
  </si>
  <si>
    <t xml:space="preserve">JT24403</t>
  </si>
  <si>
    <t xml:space="preserve">Sainte-Agathe Amandine</t>
  </si>
  <si>
    <t xml:space="preserve">0631360992</t>
  </si>
  <si>
    <t xml:space="preserve">tocane.bio@gmail.com</t>
  </si>
  <si>
    <t xml:space="preserve">JT24402</t>
  </si>
  <si>
    <t xml:space="preserve">viallet amandine</t>
  </si>
  <si>
    <t xml:space="preserve">0686279769</t>
  </si>
  <si>
    <t xml:space="preserve">amandine.vialletcoiffure@gmail.com</t>
  </si>
  <si>
    <t xml:space="preserve">JT24401</t>
  </si>
  <si>
    <t xml:space="preserve">Hotel La Villa K et Spa</t>
  </si>
  <si>
    <t xml:space="preserve">0389709340</t>
  </si>
  <si>
    <t xml:space="preserve">reception@lavillak.com</t>
  </si>
  <si>
    <t xml:space="preserve">JT24400</t>
  </si>
  <si>
    <t xml:space="preserve">SARL coiffure et esthétique discount</t>
  </si>
  <si>
    <t xml:space="preserve">0663916498</t>
  </si>
  <si>
    <t xml:space="preserve">coiffurediscount@orange.fr</t>
  </si>
  <si>
    <t xml:space="preserve">JT24399</t>
  </si>
  <si>
    <t xml:space="preserve">Naturel coiffé</t>
  </si>
  <si>
    <t xml:space="preserve">03 86 33 90 33</t>
  </si>
  <si>
    <t xml:space="preserve">uranemarie@live.fr</t>
  </si>
  <si>
    <t xml:space="preserve">JT24398</t>
  </si>
  <si>
    <t xml:space="preserve">Gallot JULIEN OU liliana</t>
  </si>
  <si>
    <t xml:space="preserve">0608669276</t>
  </si>
  <si>
    <t xml:space="preserve">j.gallot@yandex.com</t>
  </si>
  <si>
    <t xml:space="preserve">JT24397</t>
  </si>
  <si>
    <t xml:space="preserve">LINEAR SA</t>
  </si>
  <si>
    <t xml:space="preserve">0674535827</t>
  </si>
  <si>
    <t xml:space="preserve">info@ideallinegeneve.ch</t>
  </si>
  <si>
    <t xml:space="preserve">JT24396</t>
  </si>
  <si>
    <t xml:space="preserve">Coiffure at The Alpina Gstaad Marie-Françoise Assante</t>
  </si>
  <si>
    <t xml:space="preserve">+41338889870</t>
  </si>
  <si>
    <t xml:space="preserve">alpinhair@yahoo.com</t>
  </si>
  <si>
    <t xml:space="preserve">JT24395</t>
  </si>
  <si>
    <t xml:space="preserve">L'ATELIER DE SO / ZIMMER Sonia</t>
  </si>
  <si>
    <t xml:space="preserve">0164523430</t>
  </si>
  <si>
    <t xml:space="preserve">latelierdeso77@gmail.com</t>
  </si>
  <si>
    <t xml:space="preserve">JT24393</t>
  </si>
  <si>
    <t xml:space="preserve">Spa Château d'Artigny</t>
  </si>
  <si>
    <t xml:space="preserve">0247343041</t>
  </si>
  <si>
    <t xml:space="preserve">spa@artigny.com</t>
  </si>
  <si>
    <t xml:space="preserve">JT24394</t>
  </si>
  <si>
    <t xml:space="preserve">landerneau dis</t>
  </si>
  <si>
    <t xml:space="preserve">0298855758</t>
  </si>
  <si>
    <t xml:space="preserve">anne.leseigneur@landerneau.leclerc</t>
  </si>
  <si>
    <t xml:space="preserve">JT24392</t>
  </si>
  <si>
    <t xml:space="preserve">Retail Eauzone</t>
  </si>
  <si>
    <t xml:space="preserve">0320781818</t>
  </si>
  <si>
    <t xml:space="preserve">retail@eauzone-spa.com</t>
  </si>
  <si>
    <t xml:space="preserve">JT24391</t>
  </si>
  <si>
    <t xml:space="preserve">World Class Monaco / Fischer Alexis</t>
  </si>
  <si>
    <t xml:space="preserve">0492092092</t>
  </si>
  <si>
    <t xml:space="preserve">supervisor@wclass.fr</t>
  </si>
  <si>
    <t xml:space="preserve">JT24390</t>
  </si>
  <si>
    <t xml:space="preserve">SPA ORPHILA / Grégory ALLEMAND</t>
  </si>
  <si>
    <t xml:space="preserve">0468220516</t>
  </si>
  <si>
    <t xml:space="preserve">audreycaballe@marcelfoinneau.fr</t>
  </si>
  <si>
    <t xml:space="preserve">JT24389</t>
  </si>
  <si>
    <t xml:space="preserve">Beauté 3D</t>
  </si>
  <si>
    <t xml:space="preserve">contact@beaute3d.com</t>
  </si>
  <si>
    <t xml:space="preserve">JT24388</t>
  </si>
  <si>
    <t xml:space="preserve">HAMMAM ARTS gilles maroux</t>
  </si>
  <si>
    <t xml:space="preserve">0475475239</t>
  </si>
  <si>
    <t xml:space="preserve">gilles.maroux@orange.fr</t>
  </si>
  <si>
    <t xml:space="preserve">JT24387</t>
  </si>
  <si>
    <t xml:space="preserve">HAIR DM STUDIO / HBC coiffure</t>
  </si>
  <si>
    <t xml:space="preserve">0326427294</t>
  </si>
  <si>
    <t xml:space="preserve">hairdmstudio@gmail.com</t>
  </si>
  <si>
    <t xml:space="preserve">JT24386</t>
  </si>
  <si>
    <t xml:space="preserve">FD Beauté</t>
  </si>
  <si>
    <t xml:space="preserve">0145516771</t>
  </si>
  <si>
    <t xml:space="preserve">contact@vernissage-paris.com</t>
  </si>
  <si>
    <t xml:space="preserve">JT24385</t>
  </si>
  <si>
    <t xml:space="preserve">L'Atelier du Palper Rouler L'atelier du Palper Rouler</t>
  </si>
  <si>
    <t xml:space="preserve">0171709673</t>
  </si>
  <si>
    <t xml:space="preserve">ateliermood@gmail.com</t>
  </si>
  <si>
    <t xml:space="preserve">JT24384</t>
  </si>
  <si>
    <t xml:space="preserve">SARL BIO SPA ESTHETIQUE laurent olivetto</t>
  </si>
  <si>
    <t xml:space="preserve">0660045940</t>
  </si>
  <si>
    <t xml:space="preserve">compta.biospa@gmail.com</t>
  </si>
  <si>
    <t xml:space="preserve">JT24383</t>
  </si>
  <si>
    <t xml:space="preserve">TCHI ENER</t>
  </si>
  <si>
    <t xml:space="preserve">0158579874</t>
  </si>
  <si>
    <t xml:space="preserve">enertchi@yahoo.com</t>
  </si>
  <si>
    <t xml:space="preserve">JT24382</t>
  </si>
  <si>
    <t xml:space="preserve">LES DRYADES | GOLF &amp; SPA</t>
  </si>
  <si>
    <t xml:space="preserve">02 54 06 60 60</t>
  </si>
  <si>
    <t xml:space="preserve">spa@les-dryades.fr</t>
  </si>
  <si>
    <t xml:space="preserve">JT24381</t>
  </si>
  <si>
    <t xml:space="preserve">Abjb feeling astra body / Baranes Alexia</t>
  </si>
  <si>
    <t xml:space="preserve">0615862256</t>
  </si>
  <si>
    <t xml:space="preserve">alexia.baranes@hotmail.com</t>
  </si>
  <si>
    <t xml:space="preserve">JT24380</t>
  </si>
  <si>
    <t xml:space="preserve">Aventure Nordique</t>
  </si>
  <si>
    <t xml:space="preserve">04 76 39 79 67</t>
  </si>
  <si>
    <t xml:space="preserve">order@aventurenordique.com</t>
  </si>
  <si>
    <t xml:space="preserve">JT24379</t>
  </si>
  <si>
    <t xml:space="preserve">SARL BLUESPA CHARTRES Cédric Chauveau</t>
  </si>
  <si>
    <t xml:space="preserve">0237245327</t>
  </si>
  <si>
    <t xml:space="preserve">contact@bluespa-chartres.com</t>
  </si>
  <si>
    <t xml:space="preserve">JT24378</t>
  </si>
  <si>
    <t xml:space="preserve">Domaine de neuville / Perrin Colas Lauriane</t>
  </si>
  <si>
    <t xml:space="preserve">0688776950</t>
  </si>
  <si>
    <t xml:space="preserve">contact@domaineneuville.fr</t>
  </si>
  <si>
    <t xml:space="preserve">JT24377</t>
  </si>
  <si>
    <t xml:space="preserve">SAS AUBERGE FLORA / Boré Alice</t>
  </si>
  <si>
    <t xml:space="preserve">0147005277</t>
  </si>
  <si>
    <t xml:space="preserve">direction@casalafinca.com</t>
  </si>
  <si>
    <t xml:space="preserve">JT24376</t>
  </si>
  <si>
    <t xml:space="preserve">Bertho Vincent</t>
  </si>
  <si>
    <t xml:space="preserve">0606517949</t>
  </si>
  <si>
    <t xml:space="preserve">vincent.bertho@hotmail.fr</t>
  </si>
  <si>
    <t xml:space="preserve">JT24375</t>
  </si>
  <si>
    <t xml:space="preserve">JT24374</t>
  </si>
  <si>
    <t xml:space="preserve">SAS ATELIER BEAUTE CARINE BOUCHER</t>
  </si>
  <si>
    <t xml:space="preserve">0386649157</t>
  </si>
  <si>
    <t xml:space="preserve">le-spa-marin-sens@orange.fr</t>
  </si>
  <si>
    <t xml:space="preserve">JT24373</t>
  </si>
  <si>
    <t xml:space="preserve">Astra body 33 / Darnauzan  Mathieu</t>
  </si>
  <si>
    <t xml:space="preserve">astrabodybordeaux@outlook.com</t>
  </si>
  <si>
    <t xml:space="preserve">JT24372</t>
  </si>
  <si>
    <t xml:space="preserve">LE SIAM Sasu</t>
  </si>
  <si>
    <t xml:space="preserve">0145329648</t>
  </si>
  <si>
    <t xml:space="preserve">lesiambains@gmail.com</t>
  </si>
  <si>
    <t xml:space="preserve">JT24371</t>
  </si>
  <si>
    <t xml:space="preserve">SARL val bayeux Celine Tollemer</t>
  </si>
  <si>
    <t xml:space="preserve">0231921969</t>
  </si>
  <si>
    <t xml:space="preserve">valentinbayeuxceline@gmail.com</t>
  </si>
  <si>
    <t xml:space="preserve">JT24370</t>
  </si>
  <si>
    <t xml:space="preserve">HOTEL LITTERAIRE STENDHAL / Duhazé Florian</t>
  </si>
  <si>
    <t xml:space="preserve">0383302020</t>
  </si>
  <si>
    <t xml:space="preserve">direction@hotel-litteraire-stendhal.com</t>
  </si>
  <si>
    <t xml:space="preserve">JT24369</t>
  </si>
  <si>
    <t xml:space="preserve">JT24368</t>
  </si>
  <si>
    <t xml:space="preserve">HOTEL DE L'ILLWALD</t>
  </si>
  <si>
    <t xml:space="preserve">0390561140 </t>
  </si>
  <si>
    <t xml:space="preserve">contact@illwald.fr</t>
  </si>
  <si>
    <t xml:space="preserve">JT24367</t>
  </si>
  <si>
    <t xml:space="preserve">SARL MY SPA BIEN ETRE Sabrina HADJI</t>
  </si>
  <si>
    <t xml:space="preserve">0620323607</t>
  </si>
  <si>
    <t xml:space="preserve">sabrina@myspa-nancy.fr</t>
  </si>
  <si>
    <t xml:space="preserve">JT24366</t>
  </si>
  <si>
    <t xml:space="preserve">sarl anagene jacqueline TRAVERSO</t>
  </si>
  <si>
    <t xml:space="preserve">0432740214</t>
  </si>
  <si>
    <t xml:space="preserve">anageneartetcoiffure@hotmail.fr</t>
  </si>
  <si>
    <t xml:space="preserve">JT24365</t>
  </si>
  <si>
    <t xml:space="preserve">SARL MSA LE NORVEGIEN</t>
  </si>
  <si>
    <t xml:space="preserve">0618363219</t>
  </si>
  <si>
    <t xml:space="preserve">spalenorvegien@gmail.com</t>
  </si>
  <si>
    <t xml:space="preserve">JT24364</t>
  </si>
  <si>
    <t xml:space="preserve">sprl semsea wellness sandrine kuborne</t>
  </si>
  <si>
    <t xml:space="preserve">0032 473 37 10 35</t>
  </si>
  <si>
    <t xml:space="preserve">semsea.wellness@gmail.com</t>
  </si>
  <si>
    <t xml:space="preserve">JT24363</t>
  </si>
  <si>
    <t xml:space="preserve">Sarl GZS - Sauna KS</t>
  </si>
  <si>
    <t xml:space="preserve">06 11 73 15 73</t>
  </si>
  <si>
    <t xml:space="preserve">saunaks@free.fr</t>
  </si>
  <si>
    <t xml:space="preserve">JT24362</t>
  </si>
  <si>
    <t xml:space="preserve">Boyé Jérémy</t>
  </si>
  <si>
    <t xml:space="preserve">0698278127</t>
  </si>
  <si>
    <t xml:space="preserve">jeremy.boye@gmail.com</t>
  </si>
  <si>
    <t xml:space="preserve">JT24361</t>
  </si>
  <si>
    <t xml:space="preserve">JT24360</t>
  </si>
  <si>
    <t xml:space="preserve">SAS CAMPAGNE SAINT ESTEVE Spa les lodges</t>
  </si>
  <si>
    <t xml:space="preserve">0442248040</t>
  </si>
  <si>
    <t xml:space="preserve">spa@llsv.fr; spamanager@llsv.fr</t>
  </si>
  <si>
    <t xml:space="preserve">JT24359</t>
  </si>
  <si>
    <t xml:space="preserve">Intempor elle et lui</t>
  </si>
  <si>
    <t xml:space="preserve">0032 56 48 68 66</t>
  </si>
  <si>
    <t xml:space="preserve">fgmouscron@gmail.com</t>
  </si>
  <si>
    <t xml:space="preserve">JT24358</t>
  </si>
  <si>
    <t xml:space="preserve">PBI</t>
  </si>
  <si>
    <t xml:space="preserve">04 91 29 96 10</t>
  </si>
  <si>
    <t xml:space="preserve">anais.thenoux@pbifrance.com</t>
  </si>
  <si>
    <t xml:space="preserve">JT24357</t>
  </si>
  <si>
    <t xml:space="preserve">JT24356</t>
  </si>
  <si>
    <t xml:space="preserve">sarl isaber damien delolme</t>
  </si>
  <si>
    <t xml:space="preserve">0676410626</t>
  </si>
  <si>
    <t xml:space="preserve">adds@histoiredeau.fr</t>
  </si>
  <si>
    <t xml:space="preserve">JT24355</t>
  </si>
  <si>
    <t xml:space="preserve">Sarl PONT CLIM VAL DECOR HUET Eric</t>
  </si>
  <si>
    <t xml:space="preserve">0661880978</t>
  </si>
  <si>
    <t xml:space="preserve">info@leliondorhotel.com</t>
  </si>
  <si>
    <t xml:space="preserve">JT24354</t>
  </si>
  <si>
    <t xml:space="preserve">Frederic Moreno Dieppe Bruno Lefebvre</t>
  </si>
  <si>
    <t xml:space="preserve">0642060072</t>
  </si>
  <si>
    <t xml:space="preserve">frederic.moreno.dieppe@orange.fr</t>
  </si>
  <si>
    <t xml:space="preserve">JT24353</t>
  </si>
  <si>
    <t xml:space="preserve">SARL Guillaume</t>
  </si>
  <si>
    <t xml:space="preserve">0144682085</t>
  </si>
  <si>
    <t xml:space="preserve">guillaume_872@hotmail.com</t>
  </si>
  <si>
    <t xml:space="preserve">JT24352</t>
  </si>
  <si>
    <t xml:space="preserve">Espace harmonie Cecilia Vargas</t>
  </si>
  <si>
    <t xml:space="preserve">01 42 53 02 61</t>
  </si>
  <si>
    <t xml:space="preserve">espaceharmonie@hotmail.fr</t>
  </si>
  <si>
    <t xml:space="preserve">JT24351</t>
  </si>
  <si>
    <t xml:space="preserve">JT24350</t>
  </si>
  <si>
    <t xml:space="preserve">BARBO'SPA / BARBONNEAU CHRISTELLE</t>
  </si>
  <si>
    <t xml:space="preserve">0698439530</t>
  </si>
  <si>
    <t xml:space="preserve">ospa72250@gmail.com</t>
  </si>
  <si>
    <t xml:space="preserve">JT24349</t>
  </si>
  <si>
    <t xml:space="preserve">FRANCK SERANO</t>
  </si>
  <si>
    <t xml:space="preserve">0663902441</t>
  </si>
  <si>
    <t xml:space="preserve">nelly.franck@yahoo.fr</t>
  </si>
  <si>
    <t xml:space="preserve">JT24348</t>
  </si>
  <si>
    <t xml:space="preserve">AUFFAN</t>
  </si>
  <si>
    <t xml:space="preserve">04 42 62 55 92</t>
  </si>
  <si>
    <t xml:space="preserve">adv@auffan.com</t>
  </si>
  <si>
    <t xml:space="preserve">JT24347</t>
  </si>
  <si>
    <t xml:space="preserve">LAGON SPA</t>
  </si>
  <si>
    <t xml:space="preserve">01 64 37 39 63</t>
  </si>
  <si>
    <t xml:space="preserve">contact@aulagonspa.fr</t>
  </si>
  <si>
    <t xml:space="preserve">JT24345</t>
  </si>
  <si>
    <t xml:space="preserve">JT24333</t>
  </si>
  <si>
    <t xml:space="preserve">Frédéric JAUMOUILLE</t>
  </si>
  <si>
    <t xml:space="preserve">0623183775</t>
  </si>
  <si>
    <t xml:space="preserve">maillet.virginie@sfr.fr</t>
  </si>
  <si>
    <t xml:space="preserve">JT24346</t>
  </si>
  <si>
    <t xml:space="preserve">Poultier Julie</t>
  </si>
  <si>
    <t xml:space="preserve">0666095901</t>
  </si>
  <si>
    <t xml:space="preserve">juliepoultier36@gmail.com</t>
  </si>
  <si>
    <t xml:space="preserve">JT24344</t>
  </si>
  <si>
    <t xml:space="preserve">SPA MARIN LA GRANDE TERRASSE</t>
  </si>
  <si>
    <t xml:space="preserve">05 46 55 77 48</t>
  </si>
  <si>
    <t xml:space="preserve">lingerie@la-grande-terrasse.com;responsable.lingerie@la-grande-terrasse.com</t>
  </si>
  <si>
    <t xml:space="preserve">JT24343</t>
  </si>
  <si>
    <t xml:space="preserve">Cliniskin Lazer Et Esthetique</t>
  </si>
  <si>
    <t xml:space="preserve">01 42 68 87 50</t>
  </si>
  <si>
    <t xml:space="preserve">dr.rygaloff@gmail.com</t>
  </si>
  <si>
    <t xml:space="preserve">JT24342</t>
  </si>
  <si>
    <t xml:space="preserve">SARL ESCALE / Goebel Anne</t>
  </si>
  <si>
    <t xml:space="preserve">0557875850</t>
  </si>
  <si>
    <t xml:space="preserve">JT24341</t>
  </si>
  <si>
    <t xml:space="preserve">O DE SERMAIZE veronique tissot</t>
  </si>
  <si>
    <t xml:space="preserve">0160665038</t>
  </si>
  <si>
    <t xml:space="preserve">veroniquetissot@orange.fr</t>
  </si>
  <si>
    <t xml:space="preserve">JT24340</t>
  </si>
  <si>
    <t xml:space="preserve">ESPRIT CORPS / MAILLET Marie Laure</t>
  </si>
  <si>
    <t xml:space="preserve">0614993919</t>
  </si>
  <si>
    <t xml:space="preserve">mailletmarie77@gmail.com</t>
  </si>
  <si>
    <t xml:space="preserve">JT24339</t>
  </si>
  <si>
    <t xml:space="preserve">les bains de lest / jobez dorian</t>
  </si>
  <si>
    <t xml:space="preserve">0670481147</t>
  </si>
  <si>
    <t xml:space="preserve">dorianjbzh@gmail.com</t>
  </si>
  <si>
    <t xml:space="preserve">JT24338</t>
  </si>
  <si>
    <t xml:space="preserve">Le 11 / MONIE Dominique</t>
  </si>
  <si>
    <t xml:space="preserve">0676318510</t>
  </si>
  <si>
    <t xml:space="preserve">moniedominique@gmail.com</t>
  </si>
  <si>
    <t xml:space="preserve">JT24337</t>
  </si>
  <si>
    <t xml:space="preserve">MARY SERA CABINET SOINS ENERGETI Mary SERA</t>
  </si>
  <si>
    <t xml:space="preserve">0683534424</t>
  </si>
  <si>
    <t xml:space="preserve">mary.sera@orange.fr</t>
  </si>
  <si>
    <t xml:space="preserve">JT24336</t>
  </si>
  <si>
    <t xml:space="preserve">Le salon d’amandine Amandine Lebossé</t>
  </si>
  <si>
    <t xml:space="preserve">0787517427</t>
  </si>
  <si>
    <t xml:space="preserve">lebosseamandine@outlook.fr</t>
  </si>
  <si>
    <t xml:space="preserve">JT24335</t>
  </si>
  <si>
    <t xml:space="preserve">hotel ibis leila guellec</t>
  </si>
  <si>
    <t xml:space="preserve">0467802800</t>
  </si>
  <si>
    <t xml:space="preserve">h1822-th@accor.com</t>
  </si>
  <si>
    <t xml:space="preserve">JT24334</t>
  </si>
  <si>
    <t xml:space="preserve">En coeurs et à corps / Baix Aurore</t>
  </si>
  <si>
    <t xml:space="preserve">0783831930</t>
  </si>
  <si>
    <t xml:space="preserve">encoeursetacorps@gmail.com</t>
  </si>
  <si>
    <t xml:space="preserve">JT24332</t>
  </si>
  <si>
    <t xml:space="preserve">Spa Hostellerie La Farandole</t>
  </si>
  <si>
    <t xml:space="preserve">0498036737</t>
  </si>
  <si>
    <t xml:space="preserve">direction-spa@hostellerielafarandole.com</t>
  </si>
  <si>
    <t xml:space="preserve">JT24331</t>
  </si>
  <si>
    <t xml:space="preserve">JT24330</t>
  </si>
  <si>
    <t xml:space="preserve">BEST WESTERN COEUR DE CASSIS</t>
  </si>
  <si>
    <t xml:space="preserve">06 25 37 37 70</t>
  </si>
  <si>
    <t xml:space="preserve">f.caudet@hotels-capcanaille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29" activePane="bottomLeft" state="frozen"/>
      <selection pane="topLeft" activeCell="A1" activeCellId="0" sqref="A1"/>
      <selection pane="bottomLeft" activeCell="L138" activeCellId="0" sqref="L13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778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36309.52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7135.9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55.17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35664.3675862069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589.98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3.03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7132.87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5808</v>
      </c>
      <c r="C15" s="21" t="n">
        <v>45808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91.4</v>
      </c>
      <c r="I15" s="22" t="n">
        <v>18.28</v>
      </c>
      <c r="J15" s="22" t="n">
        <v>109.68</v>
      </c>
      <c r="K15" s="22" t="n">
        <v>0</v>
      </c>
      <c r="L15" s="22" t="n">
        <v>109.68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91.4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25.5" hidden="false" customHeight="false" outlineLevel="0" collapsed="false">
      <c r="A16" s="20" t="s">
        <v>30</v>
      </c>
      <c r="B16" s="21" t="n">
        <v>45808</v>
      </c>
      <c r="C16" s="21" t="n">
        <v>45808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743</v>
      </c>
      <c r="I16" s="22" t="n">
        <v>148.6</v>
      </c>
      <c r="J16" s="22" t="n">
        <v>891.6</v>
      </c>
      <c r="K16" s="22" t="n">
        <v>891.6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743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25.5" hidden="false" customHeight="false" outlineLevel="0" collapsed="false">
      <c r="A17" s="20" t="s">
        <v>34</v>
      </c>
      <c r="B17" s="21" t="n">
        <v>45807</v>
      </c>
      <c r="C17" s="21" t="n">
        <v>45807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128.4</v>
      </c>
      <c r="I17" s="22" t="n">
        <v>25.68</v>
      </c>
      <c r="J17" s="22" t="n">
        <v>154.08</v>
      </c>
      <c r="K17" s="22" t="n">
        <v>154.08</v>
      </c>
      <c r="L17" s="22" t="n">
        <v>0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128.4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8</v>
      </c>
      <c r="B18" s="21" t="n">
        <v>45807</v>
      </c>
      <c r="C18" s="21" t="n">
        <v>45807</v>
      </c>
      <c r="D18" s="20" t="s">
        <v>39</v>
      </c>
      <c r="E18" s="20" t="s">
        <v>40</v>
      </c>
      <c r="F18" s="20" t="s">
        <v>41</v>
      </c>
      <c r="G18" s="22" t="n">
        <v>0</v>
      </c>
      <c r="H18" s="22" t="n">
        <v>285</v>
      </c>
      <c r="I18" s="22" t="n">
        <v>57</v>
      </c>
      <c r="J18" s="22" t="n">
        <v>342</v>
      </c>
      <c r="K18" s="22" t="n">
        <v>342</v>
      </c>
      <c r="L18" s="22" t="n">
        <v>0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285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42</v>
      </c>
      <c r="B19" s="21" t="n">
        <v>45807</v>
      </c>
      <c r="C19" s="21" t="n">
        <v>45807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98.6</v>
      </c>
      <c r="I19" s="22" t="n">
        <v>19.72</v>
      </c>
      <c r="J19" s="22" t="n">
        <v>118.32</v>
      </c>
      <c r="K19" s="22" t="n">
        <v>0</v>
      </c>
      <c r="L19" s="22" t="n">
        <v>118.32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98.6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6</v>
      </c>
      <c r="B20" s="21" t="n">
        <v>45806</v>
      </c>
      <c r="C20" s="21" t="n">
        <v>45806</v>
      </c>
      <c r="D20" s="20" t="s">
        <v>47</v>
      </c>
      <c r="E20" s="20" t="s">
        <v>48</v>
      </c>
      <c r="F20" s="20" t="s">
        <v>49</v>
      </c>
      <c r="G20" s="22" t="n">
        <v>0</v>
      </c>
      <c r="H20" s="22" t="n">
        <v>263.9</v>
      </c>
      <c r="I20" s="22" t="n">
        <v>52.78</v>
      </c>
      <c r="J20" s="22" t="n">
        <v>316.68</v>
      </c>
      <c r="K20" s="22" t="n">
        <v>0</v>
      </c>
      <c r="L20" s="22" t="n">
        <v>316.68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263.9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25.5" hidden="false" customHeight="false" outlineLevel="0" collapsed="false">
      <c r="A21" s="20" t="s">
        <v>50</v>
      </c>
      <c r="B21" s="21" t="n">
        <v>45806</v>
      </c>
      <c r="C21" s="21" t="n">
        <v>45806</v>
      </c>
      <c r="D21" s="20" t="s">
        <v>51</v>
      </c>
      <c r="E21" s="20" t="s">
        <v>52</v>
      </c>
      <c r="F21" s="20" t="s">
        <v>53</v>
      </c>
      <c r="G21" s="22" t="n">
        <v>0</v>
      </c>
      <c r="H21" s="22" t="n">
        <v>207.9</v>
      </c>
      <c r="I21" s="22" t="n">
        <v>41.58</v>
      </c>
      <c r="J21" s="22" t="n">
        <v>249.48</v>
      </c>
      <c r="K21" s="22" t="n">
        <v>249.48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207.9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12.75" hidden="false" customHeight="false" outlineLevel="0" collapsed="false">
      <c r="A22" s="20" t="s">
        <v>54</v>
      </c>
      <c r="B22" s="21" t="n">
        <v>45805</v>
      </c>
      <c r="C22" s="21" t="n">
        <v>45805</v>
      </c>
      <c r="D22" s="20" t="s">
        <v>55</v>
      </c>
      <c r="E22" s="20" t="s">
        <v>56</v>
      </c>
      <c r="F22" s="20" t="s">
        <v>57</v>
      </c>
      <c r="G22" s="22" t="n">
        <v>77.4</v>
      </c>
      <c r="H22" s="22" t="n">
        <v>1469.1</v>
      </c>
      <c r="I22" s="22" t="n">
        <v>293.82</v>
      </c>
      <c r="J22" s="22" t="n">
        <v>1762.92</v>
      </c>
      <c r="K22" s="22" t="n">
        <v>0</v>
      </c>
      <c r="L22" s="22" t="n">
        <v>1762.92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1469.1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58</v>
      </c>
      <c r="B23" s="21" t="n">
        <v>45805</v>
      </c>
      <c r="C23" s="21" t="n">
        <v>45805</v>
      </c>
      <c r="D23" s="20" t="s">
        <v>55</v>
      </c>
      <c r="E23" s="20" t="s">
        <v>56</v>
      </c>
      <c r="F23" s="20" t="s">
        <v>57</v>
      </c>
      <c r="G23" s="22" t="n">
        <v>0</v>
      </c>
      <c r="H23" s="22" t="n">
        <v>631.6</v>
      </c>
      <c r="I23" s="22" t="n">
        <v>126.32</v>
      </c>
      <c r="J23" s="22" t="n">
        <v>757.92</v>
      </c>
      <c r="K23" s="22" t="n">
        <v>0</v>
      </c>
      <c r="L23" s="22" t="n">
        <v>757.92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631.6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25.5" hidden="false" customHeight="false" outlineLevel="0" collapsed="false">
      <c r="A24" s="20" t="s">
        <v>59</v>
      </c>
      <c r="B24" s="21" t="n">
        <v>45805</v>
      </c>
      <c r="C24" s="21" t="n">
        <v>45805</v>
      </c>
      <c r="D24" s="20" t="s">
        <v>60</v>
      </c>
      <c r="E24" s="20" t="s">
        <v>61</v>
      </c>
      <c r="F24" s="20" t="s">
        <v>62</v>
      </c>
      <c r="G24" s="22" t="n">
        <v>0</v>
      </c>
      <c r="H24" s="22" t="n">
        <v>52.4</v>
      </c>
      <c r="I24" s="22" t="n">
        <v>10.48</v>
      </c>
      <c r="J24" s="22" t="n">
        <v>62.88</v>
      </c>
      <c r="K24" s="22" t="n">
        <v>62.88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52.4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25.5" hidden="false" customHeight="false" outlineLevel="0" collapsed="false">
      <c r="A25" s="20" t="s">
        <v>63</v>
      </c>
      <c r="B25" s="21" t="n">
        <v>45804</v>
      </c>
      <c r="C25" s="21" t="n">
        <v>45804</v>
      </c>
      <c r="D25" s="20" t="s">
        <v>64</v>
      </c>
      <c r="E25" s="20" t="s">
        <v>65</v>
      </c>
      <c r="F25" s="20" t="s">
        <v>66</v>
      </c>
      <c r="G25" s="22" t="n">
        <v>0</v>
      </c>
      <c r="H25" s="22" t="n">
        <v>109.2</v>
      </c>
      <c r="I25" s="22" t="n">
        <v>21.84</v>
      </c>
      <c r="J25" s="22" t="n">
        <v>131.04</v>
      </c>
      <c r="K25" s="22" t="n">
        <v>0</v>
      </c>
      <c r="L25" s="22" t="n">
        <v>131.04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109.2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25.5" hidden="false" customHeight="false" outlineLevel="0" collapsed="false">
      <c r="A26" s="20" t="s">
        <v>67</v>
      </c>
      <c r="B26" s="21" t="n">
        <v>45804</v>
      </c>
      <c r="C26" s="21" t="n">
        <v>45804</v>
      </c>
      <c r="D26" s="20" t="s">
        <v>68</v>
      </c>
      <c r="E26" s="20" t="s">
        <v>69</v>
      </c>
      <c r="F26" s="20" t="s">
        <v>70</v>
      </c>
      <c r="G26" s="22" t="n">
        <v>0</v>
      </c>
      <c r="H26" s="22" t="n">
        <v>230.9</v>
      </c>
      <c r="I26" s="22" t="n">
        <v>46.18</v>
      </c>
      <c r="J26" s="22" t="n">
        <v>277.08</v>
      </c>
      <c r="K26" s="22" t="n">
        <v>277.08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230.9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25.5" hidden="false" customHeight="false" outlineLevel="0" collapsed="false">
      <c r="A27" s="20" t="s">
        <v>71</v>
      </c>
      <c r="B27" s="21" t="n">
        <v>45804</v>
      </c>
      <c r="C27" s="21" t="n">
        <v>45804</v>
      </c>
      <c r="D27" s="20" t="s">
        <v>72</v>
      </c>
      <c r="E27" s="20" t="s">
        <v>73</v>
      </c>
      <c r="F27" s="20" t="s">
        <v>74</v>
      </c>
      <c r="G27" s="22" t="n">
        <v>0</v>
      </c>
      <c r="H27" s="22" t="n">
        <v>119.9</v>
      </c>
      <c r="I27" s="22" t="n">
        <v>23.98</v>
      </c>
      <c r="J27" s="22" t="n">
        <v>143.88</v>
      </c>
      <c r="K27" s="22" t="n">
        <v>143.88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119.9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75</v>
      </c>
      <c r="B28" s="21" t="n">
        <v>45804</v>
      </c>
      <c r="C28" s="21" t="n">
        <v>45804</v>
      </c>
      <c r="D28" s="20" t="s">
        <v>76</v>
      </c>
      <c r="E28" s="20" t="s">
        <v>77</v>
      </c>
      <c r="F28" s="20" t="s">
        <v>78</v>
      </c>
      <c r="G28" s="22" t="n">
        <v>0</v>
      </c>
      <c r="H28" s="22" t="n">
        <v>340</v>
      </c>
      <c r="I28" s="22" t="n">
        <v>68</v>
      </c>
      <c r="J28" s="22" t="n">
        <v>408</v>
      </c>
      <c r="K28" s="22" t="n">
        <v>0</v>
      </c>
      <c r="L28" s="22" t="n">
        <v>408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340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25.5" hidden="false" customHeight="false" outlineLevel="0" collapsed="false">
      <c r="A29" s="20" t="s">
        <v>79</v>
      </c>
      <c r="B29" s="21" t="n">
        <v>45804</v>
      </c>
      <c r="C29" s="21" t="n">
        <v>45804</v>
      </c>
      <c r="D29" s="20" t="s">
        <v>80</v>
      </c>
      <c r="E29" s="20" t="s">
        <v>81</v>
      </c>
      <c r="F29" s="20" t="s">
        <v>82</v>
      </c>
      <c r="G29" s="22" t="n">
        <v>0</v>
      </c>
      <c r="H29" s="22" t="n">
        <v>1354.67</v>
      </c>
      <c r="I29" s="22" t="n">
        <v>270.93</v>
      </c>
      <c r="J29" s="22" t="n">
        <v>1625.6</v>
      </c>
      <c r="K29" s="22" t="n">
        <v>1625.62</v>
      </c>
      <c r="L29" s="22" t="n">
        <v>-0.02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1354.67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25.5" hidden="false" customHeight="false" outlineLevel="0" collapsed="false">
      <c r="A30" s="20" t="s">
        <v>83</v>
      </c>
      <c r="B30" s="21" t="n">
        <v>45804</v>
      </c>
      <c r="C30" s="21" t="n">
        <v>45804</v>
      </c>
      <c r="D30" s="20" t="s">
        <v>84</v>
      </c>
      <c r="E30" s="20" t="s">
        <v>85</v>
      </c>
      <c r="F30" s="20" t="s">
        <v>86</v>
      </c>
      <c r="G30" s="22" t="n">
        <v>0</v>
      </c>
      <c r="H30" s="22" t="n">
        <v>72.9</v>
      </c>
      <c r="I30" s="22" t="n">
        <v>14.58</v>
      </c>
      <c r="J30" s="22" t="n">
        <v>87.48</v>
      </c>
      <c r="K30" s="22" t="n">
        <v>87.48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72.9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7</v>
      </c>
      <c r="B31" s="21" t="n">
        <v>45804</v>
      </c>
      <c r="C31" s="21" t="n">
        <v>45804</v>
      </c>
      <c r="D31" s="20" t="s">
        <v>88</v>
      </c>
      <c r="E31" s="20" t="s">
        <v>89</v>
      </c>
      <c r="F31" s="20" t="s">
        <v>90</v>
      </c>
      <c r="G31" s="22" t="n">
        <v>47.4</v>
      </c>
      <c r="H31" s="22" t="n">
        <v>471.3</v>
      </c>
      <c r="I31" s="22" t="n">
        <v>94.26</v>
      </c>
      <c r="J31" s="22" t="n">
        <v>565.56</v>
      </c>
      <c r="K31" s="22" t="n">
        <v>565.56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471.3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91</v>
      </c>
      <c r="B32" s="21" t="n">
        <v>45804</v>
      </c>
      <c r="C32" s="21" t="n">
        <v>45804</v>
      </c>
      <c r="D32" s="20" t="s">
        <v>92</v>
      </c>
      <c r="E32" s="20" t="s">
        <v>93</v>
      </c>
      <c r="F32" s="20" t="s">
        <v>94</v>
      </c>
      <c r="G32" s="22" t="n">
        <v>49.8</v>
      </c>
      <c r="H32" s="22" t="n">
        <v>444</v>
      </c>
      <c r="I32" s="22" t="n">
        <v>88.8</v>
      </c>
      <c r="J32" s="22" t="n">
        <v>532.8</v>
      </c>
      <c r="K32" s="22" t="n">
        <v>0</v>
      </c>
      <c r="L32" s="22" t="n">
        <v>532.8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444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25.5" hidden="false" customHeight="false" outlineLevel="0" collapsed="false">
      <c r="A33" s="20" t="s">
        <v>95</v>
      </c>
      <c r="B33" s="21" t="n">
        <v>45803</v>
      </c>
      <c r="C33" s="21" t="n">
        <v>45803</v>
      </c>
      <c r="D33" s="20" t="s">
        <v>96</v>
      </c>
      <c r="E33" s="20" t="s">
        <v>97</v>
      </c>
      <c r="F33" s="20" t="s">
        <v>98</v>
      </c>
      <c r="G33" s="22" t="n">
        <v>0</v>
      </c>
      <c r="H33" s="22" t="n">
        <v>101</v>
      </c>
      <c r="I33" s="22" t="n">
        <v>20.2</v>
      </c>
      <c r="J33" s="22" t="n">
        <v>121.2</v>
      </c>
      <c r="K33" s="22" t="n">
        <v>121.2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101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99</v>
      </c>
      <c r="B34" s="21" t="n">
        <v>45803</v>
      </c>
      <c r="C34" s="21" t="n">
        <v>45803</v>
      </c>
      <c r="D34" s="20" t="s">
        <v>100</v>
      </c>
      <c r="E34" s="20" t="s">
        <v>101</v>
      </c>
      <c r="F34" s="20" t="s">
        <v>102</v>
      </c>
      <c r="G34" s="22" t="n">
        <v>0</v>
      </c>
      <c r="H34" s="22" t="n">
        <v>201.15</v>
      </c>
      <c r="I34" s="22" t="n">
        <v>40.23</v>
      </c>
      <c r="J34" s="22" t="n">
        <v>241.38</v>
      </c>
      <c r="K34" s="22" t="n">
        <v>241.38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201.15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3</v>
      </c>
      <c r="B35" s="21" t="n">
        <v>45803</v>
      </c>
      <c r="C35" s="21" t="n">
        <v>45803</v>
      </c>
      <c r="D35" s="20" t="s">
        <v>104</v>
      </c>
      <c r="E35" s="20" t="s">
        <v>105</v>
      </c>
      <c r="F35" s="20" t="s">
        <v>106</v>
      </c>
      <c r="G35" s="22" t="n">
        <v>0</v>
      </c>
      <c r="H35" s="22" t="n">
        <v>83.5</v>
      </c>
      <c r="I35" s="22" t="n">
        <v>16.7</v>
      </c>
      <c r="J35" s="22" t="n">
        <v>100.2</v>
      </c>
      <c r="K35" s="22" t="n">
        <v>100.2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83.5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25.5" hidden="false" customHeight="false" outlineLevel="0" collapsed="false">
      <c r="A36" s="20" t="s">
        <v>107</v>
      </c>
      <c r="B36" s="21" t="n">
        <v>45803</v>
      </c>
      <c r="C36" s="21" t="n">
        <v>45803</v>
      </c>
      <c r="D36" s="20" t="s">
        <v>108</v>
      </c>
      <c r="E36" s="20" t="s">
        <v>109</v>
      </c>
      <c r="F36" s="20" t="s">
        <v>110</v>
      </c>
      <c r="G36" s="22" t="n">
        <v>0</v>
      </c>
      <c r="H36" s="22" t="n">
        <v>91.4</v>
      </c>
      <c r="I36" s="22" t="n">
        <v>18.28</v>
      </c>
      <c r="J36" s="22" t="n">
        <v>109.68</v>
      </c>
      <c r="K36" s="22" t="n">
        <v>109.68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91.4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12.75" hidden="false" customHeight="false" outlineLevel="0" collapsed="false">
      <c r="A37" s="20" t="s">
        <v>111</v>
      </c>
      <c r="B37" s="21" t="n">
        <v>45803</v>
      </c>
      <c r="C37" s="21" t="n">
        <v>45803</v>
      </c>
      <c r="D37" s="20" t="s">
        <v>112</v>
      </c>
      <c r="E37" s="20" t="s">
        <v>113</v>
      </c>
      <c r="F37" s="20" t="s">
        <v>114</v>
      </c>
      <c r="G37" s="22" t="n">
        <v>0</v>
      </c>
      <c r="H37" s="22" t="n">
        <v>144.9</v>
      </c>
      <c r="I37" s="22" t="n">
        <v>28.98</v>
      </c>
      <c r="J37" s="22" t="n">
        <v>173.88</v>
      </c>
      <c r="K37" s="22" t="n">
        <v>173.88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144.9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15</v>
      </c>
      <c r="B38" s="21" t="n">
        <v>45802</v>
      </c>
      <c r="C38" s="21" t="n">
        <v>45802</v>
      </c>
      <c r="D38" s="20" t="s">
        <v>116</v>
      </c>
      <c r="E38" s="20" t="s">
        <v>117</v>
      </c>
      <c r="F38" s="20" t="s">
        <v>118</v>
      </c>
      <c r="G38" s="22" t="n">
        <v>0</v>
      </c>
      <c r="H38" s="22" t="n">
        <v>262.9</v>
      </c>
      <c r="I38" s="22" t="n">
        <v>52.58</v>
      </c>
      <c r="J38" s="22" t="n">
        <v>315.48</v>
      </c>
      <c r="K38" s="22" t="n">
        <v>315.48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262.9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19</v>
      </c>
      <c r="B39" s="21" t="n">
        <v>45802</v>
      </c>
      <c r="C39" s="21" t="n">
        <v>45802</v>
      </c>
      <c r="D39" s="20" t="s">
        <v>120</v>
      </c>
      <c r="E39" s="20" t="s">
        <v>121</v>
      </c>
      <c r="F39" s="20" t="s">
        <v>122</v>
      </c>
      <c r="G39" s="22" t="n">
        <v>0</v>
      </c>
      <c r="H39" s="22" t="n">
        <v>51</v>
      </c>
      <c r="I39" s="22" t="n">
        <v>10.2</v>
      </c>
      <c r="J39" s="22" t="n">
        <v>61.2</v>
      </c>
      <c r="K39" s="22" t="n">
        <v>61.2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51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23</v>
      </c>
      <c r="B40" s="21" t="n">
        <v>45802</v>
      </c>
      <c r="C40" s="21" t="n">
        <v>45802</v>
      </c>
      <c r="D40" s="20" t="s">
        <v>124</v>
      </c>
      <c r="E40" s="20" t="s">
        <v>125</v>
      </c>
      <c r="F40" s="20" t="s">
        <v>126</v>
      </c>
      <c r="G40" s="22" t="n">
        <v>0</v>
      </c>
      <c r="H40" s="22" t="n">
        <v>597</v>
      </c>
      <c r="I40" s="22" t="n">
        <v>119.4</v>
      </c>
      <c r="J40" s="22" t="n">
        <v>716.4</v>
      </c>
      <c r="K40" s="22" t="n">
        <v>716.4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597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25.5" hidden="false" customHeight="false" outlineLevel="0" collapsed="false">
      <c r="A41" s="20" t="s">
        <v>127</v>
      </c>
      <c r="B41" s="21" t="n">
        <v>45802</v>
      </c>
      <c r="C41" s="21" t="n">
        <v>45802</v>
      </c>
      <c r="D41" s="20" t="s">
        <v>128</v>
      </c>
      <c r="E41" s="20" t="s">
        <v>129</v>
      </c>
      <c r="F41" s="20" t="s">
        <v>130</v>
      </c>
      <c r="G41" s="22" t="n">
        <v>0</v>
      </c>
      <c r="H41" s="22" t="n">
        <v>80.2</v>
      </c>
      <c r="I41" s="22" t="n">
        <v>16.04</v>
      </c>
      <c r="J41" s="22" t="n">
        <v>96.24</v>
      </c>
      <c r="K41" s="22" t="n">
        <v>96.24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80.2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76.5" hidden="false" customHeight="false" outlineLevel="0" collapsed="false">
      <c r="A42" s="20" t="s">
        <v>131</v>
      </c>
      <c r="B42" s="21" t="n">
        <v>45802</v>
      </c>
      <c r="C42" s="21" t="n">
        <v>45802</v>
      </c>
      <c r="D42" s="20" t="s">
        <v>132</v>
      </c>
      <c r="E42" s="20" t="s">
        <v>133</v>
      </c>
      <c r="F42" s="20" t="s">
        <v>134</v>
      </c>
      <c r="G42" s="22" t="n">
        <v>9</v>
      </c>
      <c r="H42" s="22" t="n">
        <v>237.9</v>
      </c>
      <c r="I42" s="22" t="n">
        <v>47.58</v>
      </c>
      <c r="J42" s="22" t="n">
        <v>285.48</v>
      </c>
      <c r="K42" s="22" t="n">
        <v>0</v>
      </c>
      <c r="L42" s="22" t="n">
        <v>285.48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237.9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35</v>
      </c>
      <c r="B43" s="21" t="n">
        <v>45800</v>
      </c>
      <c r="C43" s="21" t="n">
        <v>45800</v>
      </c>
      <c r="D43" s="20" t="s">
        <v>136</v>
      </c>
      <c r="E43" s="20" t="s">
        <v>137</v>
      </c>
      <c r="F43" s="20" t="s">
        <v>138</v>
      </c>
      <c r="G43" s="22" t="n">
        <v>0</v>
      </c>
      <c r="H43" s="22" t="n">
        <v>90.4</v>
      </c>
      <c r="I43" s="22" t="n">
        <v>18.08</v>
      </c>
      <c r="J43" s="22" t="n">
        <v>108.48</v>
      </c>
      <c r="K43" s="22" t="n">
        <v>108.48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90.4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25.5" hidden="false" customHeight="false" outlineLevel="0" collapsed="false">
      <c r="A44" s="20" t="s">
        <v>139</v>
      </c>
      <c r="B44" s="21" t="n">
        <v>45800</v>
      </c>
      <c r="C44" s="21" t="n">
        <v>45800</v>
      </c>
      <c r="D44" s="20" t="s">
        <v>140</v>
      </c>
      <c r="E44" s="20" t="s">
        <v>141</v>
      </c>
      <c r="F44" s="20" t="s">
        <v>142</v>
      </c>
      <c r="G44" s="22" t="n">
        <v>0</v>
      </c>
      <c r="H44" s="22" t="n">
        <v>81.7</v>
      </c>
      <c r="I44" s="22" t="n">
        <v>16.34</v>
      </c>
      <c r="J44" s="22" t="n">
        <v>98.04</v>
      </c>
      <c r="K44" s="22" t="n">
        <v>98.04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81.7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43</v>
      </c>
      <c r="B45" s="21" t="n">
        <v>45800</v>
      </c>
      <c r="C45" s="21" t="n">
        <v>45800</v>
      </c>
      <c r="D45" s="20" t="s">
        <v>144</v>
      </c>
      <c r="E45" s="20" t="s">
        <v>145</v>
      </c>
      <c r="F45" s="20" t="s">
        <v>146</v>
      </c>
      <c r="G45" s="22" t="n">
        <v>0</v>
      </c>
      <c r="H45" s="22" t="n">
        <v>188.8</v>
      </c>
      <c r="I45" s="22" t="n">
        <v>37.76</v>
      </c>
      <c r="J45" s="22" t="n">
        <v>226.56</v>
      </c>
      <c r="K45" s="22" t="n">
        <v>0</v>
      </c>
      <c r="L45" s="22" t="n">
        <v>226.56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188.8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47</v>
      </c>
      <c r="B46" s="21" t="n">
        <v>45800</v>
      </c>
      <c r="C46" s="21" t="n">
        <v>45800</v>
      </c>
      <c r="D46" s="20" t="s">
        <v>148</v>
      </c>
      <c r="E46" s="20" t="s">
        <v>149</v>
      </c>
      <c r="F46" s="20" t="s">
        <v>150</v>
      </c>
      <c r="G46" s="22" t="n">
        <v>0</v>
      </c>
      <c r="H46" s="22" t="n">
        <v>659.9</v>
      </c>
      <c r="I46" s="22" t="n">
        <v>131.98</v>
      </c>
      <c r="J46" s="22" t="n">
        <v>791.88</v>
      </c>
      <c r="K46" s="22" t="n">
        <v>791.88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659.9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25.5" hidden="false" customHeight="false" outlineLevel="0" collapsed="false">
      <c r="A47" s="20" t="s">
        <v>151</v>
      </c>
      <c r="B47" s="21" t="n">
        <v>45800</v>
      </c>
      <c r="C47" s="21" t="n">
        <v>45800</v>
      </c>
      <c r="D47" s="20" t="s">
        <v>152</v>
      </c>
      <c r="E47" s="20" t="s">
        <v>153</v>
      </c>
      <c r="F47" s="20" t="s">
        <v>154</v>
      </c>
      <c r="G47" s="22" t="n">
        <v>0</v>
      </c>
      <c r="H47" s="22" t="n">
        <v>368.8</v>
      </c>
      <c r="I47" s="22" t="n">
        <v>73.76</v>
      </c>
      <c r="J47" s="22" t="n">
        <v>442.56</v>
      </c>
      <c r="K47" s="22" t="n">
        <v>0</v>
      </c>
      <c r="L47" s="22" t="n">
        <v>442.56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368.8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55</v>
      </c>
      <c r="B48" s="21" t="n">
        <v>45800</v>
      </c>
      <c r="C48" s="21" t="n">
        <v>45800</v>
      </c>
      <c r="D48" s="20" t="s">
        <v>156</v>
      </c>
      <c r="E48" s="20" t="s">
        <v>157</v>
      </c>
      <c r="F48" s="20" t="s">
        <v>158</v>
      </c>
      <c r="G48" s="22" t="n">
        <v>0</v>
      </c>
      <c r="H48" s="22" t="n">
        <v>30.4</v>
      </c>
      <c r="I48" s="22" t="n">
        <v>6.08</v>
      </c>
      <c r="J48" s="22" t="n">
        <v>36.48</v>
      </c>
      <c r="K48" s="22" t="n">
        <v>36.48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30.4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59</v>
      </c>
      <c r="B49" s="21" t="n">
        <v>45800</v>
      </c>
      <c r="C49" s="21" t="n">
        <v>45800</v>
      </c>
      <c r="D49" s="20" t="s">
        <v>160</v>
      </c>
      <c r="E49" s="20" t="s">
        <v>161</v>
      </c>
      <c r="F49" s="20" t="s">
        <v>162</v>
      </c>
      <c r="G49" s="22" t="n">
        <v>0</v>
      </c>
      <c r="H49" s="22" t="n">
        <v>123.25</v>
      </c>
      <c r="I49" s="22" t="n">
        <v>24.65</v>
      </c>
      <c r="J49" s="22" t="n">
        <v>147.9</v>
      </c>
      <c r="K49" s="22" t="n">
        <v>147.9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123.25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25.5" hidden="false" customHeight="false" outlineLevel="0" collapsed="false">
      <c r="A50" s="20" t="s">
        <v>163</v>
      </c>
      <c r="B50" s="21" t="n">
        <v>45800</v>
      </c>
      <c r="C50" s="21" t="n">
        <v>45800</v>
      </c>
      <c r="D50" s="20" t="s">
        <v>164</v>
      </c>
      <c r="E50" s="20" t="s">
        <v>165</v>
      </c>
      <c r="F50" s="20" t="s">
        <v>166</v>
      </c>
      <c r="G50" s="22" t="n">
        <v>0</v>
      </c>
      <c r="H50" s="22" t="n">
        <v>451.9</v>
      </c>
      <c r="I50" s="22" t="n">
        <v>90.38</v>
      </c>
      <c r="J50" s="22" t="n">
        <v>542.28</v>
      </c>
      <c r="K50" s="22" t="n">
        <v>542.28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451.9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67</v>
      </c>
      <c r="B51" s="21" t="n">
        <v>45799</v>
      </c>
      <c r="C51" s="21" t="n">
        <v>45799</v>
      </c>
      <c r="D51" s="20" t="s">
        <v>168</v>
      </c>
      <c r="E51" s="20" t="s">
        <v>169</v>
      </c>
      <c r="F51" s="20" t="s">
        <v>170</v>
      </c>
      <c r="G51" s="22" t="n">
        <v>0</v>
      </c>
      <c r="H51" s="22" t="n">
        <v>281.07</v>
      </c>
      <c r="I51" s="22" t="n">
        <v>56.21</v>
      </c>
      <c r="J51" s="22" t="n">
        <v>337.28</v>
      </c>
      <c r="K51" s="22" t="n">
        <v>0</v>
      </c>
      <c r="L51" s="22" t="n">
        <v>337.28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281.07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71</v>
      </c>
      <c r="B52" s="21" t="n">
        <v>45799</v>
      </c>
      <c r="C52" s="21" t="n">
        <v>45799</v>
      </c>
      <c r="D52" s="20" t="s">
        <v>172</v>
      </c>
      <c r="E52" s="20" t="s">
        <v>173</v>
      </c>
      <c r="F52" s="20" t="s">
        <v>174</v>
      </c>
      <c r="G52" s="22" t="n">
        <v>0</v>
      </c>
      <c r="H52" s="22" t="n">
        <v>128.4</v>
      </c>
      <c r="I52" s="22" t="n">
        <v>25.68</v>
      </c>
      <c r="J52" s="22" t="n">
        <v>154.08</v>
      </c>
      <c r="K52" s="22" t="n">
        <v>154.08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128.4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25.5" hidden="false" customHeight="false" outlineLevel="0" collapsed="false">
      <c r="A53" s="20" t="s">
        <v>175</v>
      </c>
      <c r="B53" s="21" t="n">
        <v>45799</v>
      </c>
      <c r="C53" s="21" t="n">
        <v>45799</v>
      </c>
      <c r="D53" s="20" t="s">
        <v>176</v>
      </c>
      <c r="E53" s="20" t="s">
        <v>177</v>
      </c>
      <c r="F53" s="20" t="s">
        <v>178</v>
      </c>
      <c r="G53" s="22" t="n">
        <v>0</v>
      </c>
      <c r="H53" s="22" t="n">
        <v>346.4</v>
      </c>
      <c r="I53" s="22" t="n">
        <v>69.28</v>
      </c>
      <c r="J53" s="22" t="n">
        <v>415.68</v>
      </c>
      <c r="K53" s="22" t="n">
        <v>0</v>
      </c>
      <c r="L53" s="22" t="n">
        <v>415.68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346.4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79</v>
      </c>
      <c r="B54" s="21" t="n">
        <v>45798</v>
      </c>
      <c r="C54" s="21" t="n">
        <v>45798</v>
      </c>
      <c r="D54" s="20" t="s">
        <v>180</v>
      </c>
      <c r="E54" s="20" t="s">
        <v>181</v>
      </c>
      <c r="F54" s="20" t="s">
        <v>182</v>
      </c>
      <c r="G54" s="22" t="n">
        <v>0</v>
      </c>
      <c r="H54" s="22" t="n">
        <v>28.4</v>
      </c>
      <c r="I54" s="22" t="n">
        <v>5.68</v>
      </c>
      <c r="J54" s="22" t="n">
        <v>34.08</v>
      </c>
      <c r="K54" s="22" t="n">
        <v>34.08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28.4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83</v>
      </c>
      <c r="B55" s="21" t="n">
        <v>45798</v>
      </c>
      <c r="C55" s="21" t="n">
        <v>45798</v>
      </c>
      <c r="D55" s="20" t="s">
        <v>184</v>
      </c>
      <c r="E55" s="20" t="s">
        <v>185</v>
      </c>
      <c r="F55" s="20" t="s">
        <v>186</v>
      </c>
      <c r="G55" s="22" t="n">
        <v>0</v>
      </c>
      <c r="H55" s="22" t="n">
        <v>72.9</v>
      </c>
      <c r="I55" s="22" t="n">
        <v>14.58</v>
      </c>
      <c r="J55" s="22" t="n">
        <v>87.48</v>
      </c>
      <c r="K55" s="22" t="n">
        <v>87.48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72.9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87</v>
      </c>
      <c r="B56" s="21" t="n">
        <v>45798</v>
      </c>
      <c r="C56" s="21" t="n">
        <v>45798</v>
      </c>
      <c r="D56" s="20" t="s">
        <v>188</v>
      </c>
      <c r="E56" s="20" t="s">
        <v>189</v>
      </c>
      <c r="F56" s="20" t="s">
        <v>190</v>
      </c>
      <c r="G56" s="22" t="n">
        <v>0</v>
      </c>
      <c r="H56" s="22" t="n">
        <v>285</v>
      </c>
      <c r="I56" s="22" t="n">
        <v>57</v>
      </c>
      <c r="J56" s="22" t="n">
        <v>342</v>
      </c>
      <c r="K56" s="22" t="n">
        <v>342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285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91</v>
      </c>
      <c r="B57" s="21" t="n">
        <v>45797</v>
      </c>
      <c r="C57" s="21" t="n">
        <v>45797</v>
      </c>
      <c r="D57" s="20" t="s">
        <v>192</v>
      </c>
      <c r="E57" s="20" t="s">
        <v>193</v>
      </c>
      <c r="F57" s="20" t="s">
        <v>194</v>
      </c>
      <c r="G57" s="22" t="n">
        <v>20</v>
      </c>
      <c r="H57" s="22" t="n">
        <v>198</v>
      </c>
      <c r="I57" s="22" t="n">
        <v>39.6</v>
      </c>
      <c r="J57" s="22" t="n">
        <v>237.6</v>
      </c>
      <c r="K57" s="22" t="n">
        <v>237.6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198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95</v>
      </c>
      <c r="B58" s="21" t="n">
        <v>45797</v>
      </c>
      <c r="C58" s="21" t="n">
        <v>45797</v>
      </c>
      <c r="D58" s="20" t="s">
        <v>196</v>
      </c>
      <c r="E58" s="20" t="s">
        <v>197</v>
      </c>
      <c r="F58" s="20" t="s">
        <v>198</v>
      </c>
      <c r="G58" s="22" t="n">
        <v>0</v>
      </c>
      <c r="H58" s="22" t="n">
        <v>173.4</v>
      </c>
      <c r="I58" s="22" t="n">
        <v>34.68</v>
      </c>
      <c r="J58" s="22" t="n">
        <v>208.08</v>
      </c>
      <c r="K58" s="22" t="n">
        <v>208.08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173.4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99</v>
      </c>
      <c r="B59" s="21" t="n">
        <v>45797</v>
      </c>
      <c r="C59" s="21" t="n">
        <v>45797</v>
      </c>
      <c r="D59" s="20" t="s">
        <v>200</v>
      </c>
      <c r="E59" s="20" t="s">
        <v>201</v>
      </c>
      <c r="F59" s="20" t="s">
        <v>202</v>
      </c>
      <c r="G59" s="22" t="n">
        <v>0</v>
      </c>
      <c r="H59" s="22" t="n">
        <v>87.4</v>
      </c>
      <c r="I59" s="22" t="n">
        <v>17.48</v>
      </c>
      <c r="J59" s="22" t="n">
        <v>104.88</v>
      </c>
      <c r="K59" s="22" t="n">
        <v>104.88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87.4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25.5" hidden="false" customHeight="false" outlineLevel="0" collapsed="false">
      <c r="A60" s="20" t="s">
        <v>203</v>
      </c>
      <c r="B60" s="21" t="n">
        <v>45797</v>
      </c>
      <c r="C60" s="21" t="n">
        <v>45797</v>
      </c>
      <c r="D60" s="20" t="s">
        <v>204</v>
      </c>
      <c r="E60" s="20" t="s">
        <v>205</v>
      </c>
      <c r="F60" s="20" t="s">
        <v>206</v>
      </c>
      <c r="G60" s="22" t="n">
        <v>0</v>
      </c>
      <c r="H60" s="22" t="n">
        <v>399.8</v>
      </c>
      <c r="I60" s="22" t="n">
        <v>79.96</v>
      </c>
      <c r="J60" s="22" t="n">
        <v>479.76</v>
      </c>
      <c r="K60" s="22" t="n">
        <v>479.76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399.8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207</v>
      </c>
      <c r="B61" s="21" t="n">
        <v>45797</v>
      </c>
      <c r="C61" s="21" t="n">
        <v>45797</v>
      </c>
      <c r="D61" s="20" t="s">
        <v>55</v>
      </c>
      <c r="E61" s="20" t="s">
        <v>56</v>
      </c>
      <c r="F61" s="20" t="s">
        <v>57</v>
      </c>
      <c r="G61" s="22" t="n">
        <v>0</v>
      </c>
      <c r="H61" s="22" t="n">
        <v>169.9</v>
      </c>
      <c r="I61" s="22" t="n">
        <v>33.98</v>
      </c>
      <c r="J61" s="22" t="n">
        <v>203.88</v>
      </c>
      <c r="K61" s="22" t="n">
        <v>0</v>
      </c>
      <c r="L61" s="22" t="n">
        <v>203.88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169.9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208</v>
      </c>
      <c r="B62" s="21" t="n">
        <v>45797</v>
      </c>
      <c r="C62" s="21" t="n">
        <v>45797</v>
      </c>
      <c r="D62" s="20" t="s">
        <v>209</v>
      </c>
      <c r="E62" s="20" t="s">
        <v>210</v>
      </c>
      <c r="F62" s="20" t="s">
        <v>211</v>
      </c>
      <c r="G62" s="22" t="n">
        <v>0</v>
      </c>
      <c r="H62" s="22" t="n">
        <v>476.9</v>
      </c>
      <c r="I62" s="22" t="n">
        <v>95.38</v>
      </c>
      <c r="J62" s="22" t="n">
        <v>572.28</v>
      </c>
      <c r="K62" s="22" t="n">
        <v>572.28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476.9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51" hidden="false" customHeight="false" outlineLevel="0" collapsed="false">
      <c r="A63" s="20" t="s">
        <v>212</v>
      </c>
      <c r="B63" s="21" t="n">
        <v>45797</v>
      </c>
      <c r="C63" s="21" t="n">
        <v>45797</v>
      </c>
      <c r="D63" s="20" t="s">
        <v>213</v>
      </c>
      <c r="E63" s="20" t="s">
        <v>214</v>
      </c>
      <c r="F63" s="20" t="s">
        <v>215</v>
      </c>
      <c r="G63" s="22" t="n">
        <v>45</v>
      </c>
      <c r="H63" s="22" t="n">
        <v>1149.5</v>
      </c>
      <c r="I63" s="22" t="n">
        <v>229.9</v>
      </c>
      <c r="J63" s="22" t="n">
        <v>1379.4</v>
      </c>
      <c r="K63" s="22" t="n">
        <v>1379.4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1149.5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12.75" hidden="false" customHeight="false" outlineLevel="0" collapsed="false">
      <c r="A64" s="20" t="s">
        <v>216</v>
      </c>
      <c r="B64" s="21" t="n">
        <v>45796</v>
      </c>
      <c r="C64" s="21" t="n">
        <v>45796</v>
      </c>
      <c r="D64" s="20" t="s">
        <v>217</v>
      </c>
      <c r="E64" s="20" t="s">
        <v>218</v>
      </c>
      <c r="F64" s="20" t="s">
        <v>219</v>
      </c>
      <c r="G64" s="22" t="n">
        <v>0</v>
      </c>
      <c r="H64" s="22" t="n">
        <v>119.8</v>
      </c>
      <c r="I64" s="22" t="n">
        <v>23.96</v>
      </c>
      <c r="J64" s="22" t="n">
        <v>143.76</v>
      </c>
      <c r="K64" s="22" t="n">
        <v>143.76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119.8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25.5" hidden="false" customHeight="false" outlineLevel="0" collapsed="false">
      <c r="A65" s="20" t="s">
        <v>220</v>
      </c>
      <c r="B65" s="21" t="n">
        <v>45796</v>
      </c>
      <c r="C65" s="21" t="n">
        <v>45796</v>
      </c>
      <c r="D65" s="20" t="s">
        <v>221</v>
      </c>
      <c r="E65" s="20" t="s">
        <v>222</v>
      </c>
      <c r="F65" s="20" t="s">
        <v>223</v>
      </c>
      <c r="G65" s="22" t="n">
        <v>0</v>
      </c>
      <c r="H65" s="22" t="n">
        <v>150</v>
      </c>
      <c r="I65" s="22" t="n">
        <v>30</v>
      </c>
      <c r="J65" s="22" t="n">
        <v>180</v>
      </c>
      <c r="K65" s="22" t="n">
        <v>180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150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12.75" hidden="false" customHeight="false" outlineLevel="0" collapsed="false">
      <c r="A66" s="20" t="s">
        <v>224</v>
      </c>
      <c r="B66" s="21" t="n">
        <v>45796</v>
      </c>
      <c r="C66" s="21" t="n">
        <v>45796</v>
      </c>
      <c r="D66" s="20" t="s">
        <v>225</v>
      </c>
      <c r="E66" s="20" t="s">
        <v>226</v>
      </c>
      <c r="F66" s="20" t="s">
        <v>227</v>
      </c>
      <c r="G66" s="22" t="n">
        <v>0</v>
      </c>
      <c r="H66" s="22" t="n">
        <v>318.9</v>
      </c>
      <c r="I66" s="22" t="n">
        <v>63.78</v>
      </c>
      <c r="J66" s="22" t="n">
        <v>382.68</v>
      </c>
      <c r="K66" s="22" t="n">
        <v>382.68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318.9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25.5" hidden="false" customHeight="false" outlineLevel="0" collapsed="false">
      <c r="A67" s="20" t="s">
        <v>228</v>
      </c>
      <c r="B67" s="21" t="n">
        <v>45796</v>
      </c>
      <c r="C67" s="21" t="n">
        <v>45796</v>
      </c>
      <c r="D67" s="20" t="s">
        <v>229</v>
      </c>
      <c r="E67" s="20" t="s">
        <v>230</v>
      </c>
      <c r="F67" s="20" t="s">
        <v>231</v>
      </c>
      <c r="G67" s="22" t="n">
        <v>0</v>
      </c>
      <c r="H67" s="22" t="n">
        <v>302</v>
      </c>
      <c r="I67" s="22" t="n">
        <v>60.4</v>
      </c>
      <c r="J67" s="22" t="n">
        <v>362.4</v>
      </c>
      <c r="K67" s="22" t="n">
        <v>362.4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302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32</v>
      </c>
      <c r="B68" s="21" t="n">
        <v>45796</v>
      </c>
      <c r="C68" s="21" t="n">
        <v>45796</v>
      </c>
      <c r="D68" s="20" t="s">
        <v>233</v>
      </c>
      <c r="E68" s="20" t="s">
        <v>234</v>
      </c>
      <c r="F68" s="20" t="s">
        <v>235</v>
      </c>
      <c r="G68" s="22" t="n">
        <v>0</v>
      </c>
      <c r="H68" s="22" t="n">
        <v>191.9</v>
      </c>
      <c r="I68" s="22" t="n">
        <v>38.38</v>
      </c>
      <c r="J68" s="22" t="n">
        <v>230.28</v>
      </c>
      <c r="K68" s="22" t="n">
        <v>230.28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191.9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36</v>
      </c>
      <c r="B69" s="21" t="n">
        <v>45795</v>
      </c>
      <c r="C69" s="21" t="n">
        <v>45795</v>
      </c>
      <c r="D69" s="20" t="s">
        <v>237</v>
      </c>
      <c r="E69" s="20" t="s">
        <v>238</v>
      </c>
      <c r="F69" s="20" t="s">
        <v>239</v>
      </c>
      <c r="G69" s="22" t="n">
        <v>0</v>
      </c>
      <c r="H69" s="22" t="n">
        <v>110</v>
      </c>
      <c r="I69" s="22" t="n">
        <v>22</v>
      </c>
      <c r="J69" s="22" t="n">
        <v>132</v>
      </c>
      <c r="K69" s="22" t="n">
        <v>132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110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40</v>
      </c>
      <c r="B70" s="21" t="n">
        <v>45795</v>
      </c>
      <c r="C70" s="21" t="n">
        <v>45795</v>
      </c>
      <c r="D70" s="20" t="s">
        <v>241</v>
      </c>
      <c r="E70" s="20" t="s">
        <v>242</v>
      </c>
      <c r="F70" s="20" t="s">
        <v>243</v>
      </c>
      <c r="G70" s="22" t="n">
        <v>0</v>
      </c>
      <c r="H70" s="22" t="n">
        <v>79.9</v>
      </c>
      <c r="I70" s="22" t="n">
        <v>15.98</v>
      </c>
      <c r="J70" s="22" t="n">
        <v>95.88</v>
      </c>
      <c r="K70" s="22" t="n">
        <v>0</v>
      </c>
      <c r="L70" s="22" t="n">
        <v>95.88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79.9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25.5" hidden="false" customHeight="false" outlineLevel="0" collapsed="false">
      <c r="A71" s="20" t="s">
        <v>244</v>
      </c>
      <c r="B71" s="21" t="n">
        <v>45795</v>
      </c>
      <c r="C71" s="21" t="n">
        <v>45795</v>
      </c>
      <c r="D71" s="20" t="s">
        <v>245</v>
      </c>
      <c r="E71" s="20" t="s">
        <v>246</v>
      </c>
      <c r="F71" s="20" t="s">
        <v>247</v>
      </c>
      <c r="G71" s="22" t="n">
        <v>0</v>
      </c>
      <c r="H71" s="22" t="n">
        <v>102.9</v>
      </c>
      <c r="I71" s="22" t="n">
        <v>0</v>
      </c>
      <c r="J71" s="22" t="n">
        <v>102.9</v>
      </c>
      <c r="K71" s="22" t="n">
        <v>102.9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0</v>
      </c>
      <c r="O71" s="23" t="n">
        <f aca="false">IF(J71/H71=1,H71,0)</f>
        <v>102.9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48</v>
      </c>
      <c r="B72" s="21" t="n">
        <v>45795</v>
      </c>
      <c r="C72" s="21" t="n">
        <v>45795</v>
      </c>
      <c r="D72" s="20" t="s">
        <v>249</v>
      </c>
      <c r="E72" s="20" t="s">
        <v>250</v>
      </c>
      <c r="F72" s="20" t="s">
        <v>251</v>
      </c>
      <c r="G72" s="22" t="n">
        <v>0</v>
      </c>
      <c r="H72" s="22" t="n">
        <v>198.9</v>
      </c>
      <c r="I72" s="22" t="n">
        <v>39.78</v>
      </c>
      <c r="J72" s="22" t="n">
        <v>238.68</v>
      </c>
      <c r="K72" s="22" t="n">
        <v>238.68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198.9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52</v>
      </c>
      <c r="B73" s="21" t="n">
        <v>45794</v>
      </c>
      <c r="C73" s="21" t="n">
        <v>45794</v>
      </c>
      <c r="D73" s="20" t="s">
        <v>253</v>
      </c>
      <c r="E73" s="20" t="s">
        <v>254</v>
      </c>
      <c r="F73" s="20" t="s">
        <v>255</v>
      </c>
      <c r="G73" s="22" t="n">
        <v>0</v>
      </c>
      <c r="H73" s="22" t="n">
        <v>122.8</v>
      </c>
      <c r="I73" s="22" t="n">
        <v>24.56</v>
      </c>
      <c r="J73" s="22" t="n">
        <v>147.36</v>
      </c>
      <c r="K73" s="22" t="n">
        <v>147.36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122.8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25.5" hidden="false" customHeight="false" outlineLevel="0" collapsed="false">
      <c r="A74" s="20" t="s">
        <v>256</v>
      </c>
      <c r="B74" s="21" t="n">
        <v>45793</v>
      </c>
      <c r="C74" s="21" t="n">
        <v>45793</v>
      </c>
      <c r="D74" s="20" t="s">
        <v>257</v>
      </c>
      <c r="E74" s="20" t="s">
        <v>258</v>
      </c>
      <c r="F74" s="20" t="s">
        <v>259</v>
      </c>
      <c r="G74" s="22" t="n">
        <v>0</v>
      </c>
      <c r="H74" s="22" t="n">
        <v>83.4</v>
      </c>
      <c r="I74" s="22" t="n">
        <v>16.68</v>
      </c>
      <c r="J74" s="22" t="n">
        <v>100.08</v>
      </c>
      <c r="K74" s="22" t="n">
        <v>100.08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83.4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60</v>
      </c>
      <c r="B75" s="21" t="n">
        <v>45793</v>
      </c>
      <c r="C75" s="21" t="n">
        <v>45793</v>
      </c>
      <c r="D75" s="20" t="s">
        <v>261</v>
      </c>
      <c r="E75" s="20" t="s">
        <v>262</v>
      </c>
      <c r="F75" s="20" t="s">
        <v>263</v>
      </c>
      <c r="G75" s="22" t="n">
        <v>0</v>
      </c>
      <c r="H75" s="22" t="n">
        <v>173.4</v>
      </c>
      <c r="I75" s="22" t="n">
        <v>34.68</v>
      </c>
      <c r="J75" s="22" t="n">
        <v>208.08</v>
      </c>
      <c r="K75" s="22" t="n">
        <v>208.08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173.4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25.5" hidden="false" customHeight="false" outlineLevel="0" collapsed="false">
      <c r="A76" s="20" t="s">
        <v>264</v>
      </c>
      <c r="B76" s="21" t="n">
        <v>45793</v>
      </c>
      <c r="C76" s="21" t="n">
        <v>45793</v>
      </c>
      <c r="D76" s="20" t="s">
        <v>265</v>
      </c>
      <c r="E76" s="20" t="s">
        <v>266</v>
      </c>
      <c r="F76" s="20" t="s">
        <v>267</v>
      </c>
      <c r="G76" s="22" t="n">
        <v>0</v>
      </c>
      <c r="H76" s="22" t="n">
        <v>480.9</v>
      </c>
      <c r="I76" s="22" t="n">
        <v>96.18</v>
      </c>
      <c r="J76" s="22" t="n">
        <v>577.08</v>
      </c>
      <c r="K76" s="22" t="n">
        <v>577.08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480.9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25.5" hidden="false" customHeight="false" outlineLevel="0" collapsed="false">
      <c r="A77" s="20" t="s">
        <v>268</v>
      </c>
      <c r="B77" s="21" t="n">
        <v>45792</v>
      </c>
      <c r="C77" s="21" t="n">
        <v>45792</v>
      </c>
      <c r="D77" s="20" t="s">
        <v>269</v>
      </c>
      <c r="E77" s="20" t="s">
        <v>270</v>
      </c>
      <c r="F77" s="20" t="s">
        <v>271</v>
      </c>
      <c r="G77" s="22" t="n">
        <v>0</v>
      </c>
      <c r="H77" s="22" t="n">
        <v>58.4</v>
      </c>
      <c r="I77" s="22" t="n">
        <v>11.68</v>
      </c>
      <c r="J77" s="22" t="n">
        <v>70.08</v>
      </c>
      <c r="K77" s="22" t="n">
        <v>70.08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58.4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72</v>
      </c>
      <c r="B78" s="21" t="n">
        <v>45792</v>
      </c>
      <c r="C78" s="21" t="n">
        <v>45792</v>
      </c>
      <c r="D78" s="20" t="s">
        <v>273</v>
      </c>
      <c r="E78" s="20"/>
      <c r="F78" s="20" t="s">
        <v>274</v>
      </c>
      <c r="G78" s="22" t="n">
        <v>124.15</v>
      </c>
      <c r="H78" s="22" t="n">
        <v>1427.15</v>
      </c>
      <c r="I78" s="22" t="n">
        <v>285.43</v>
      </c>
      <c r="J78" s="22" t="n">
        <v>1712.58</v>
      </c>
      <c r="K78" s="22" t="n">
        <v>1712.58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1427.15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75</v>
      </c>
      <c r="B79" s="21" t="n">
        <v>45792</v>
      </c>
      <c r="C79" s="21" t="n">
        <v>45792</v>
      </c>
      <c r="D79" s="20" t="s">
        <v>276</v>
      </c>
      <c r="E79" s="20" t="s">
        <v>277</v>
      </c>
      <c r="F79" s="20" t="s">
        <v>278</v>
      </c>
      <c r="G79" s="22" t="n">
        <v>0</v>
      </c>
      <c r="H79" s="22" t="n">
        <v>346</v>
      </c>
      <c r="I79" s="22" t="n">
        <v>69.2</v>
      </c>
      <c r="J79" s="22" t="n">
        <v>415.2</v>
      </c>
      <c r="K79" s="22" t="n">
        <v>415.2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346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79</v>
      </c>
      <c r="B80" s="21" t="n">
        <v>45792</v>
      </c>
      <c r="C80" s="21" t="n">
        <v>45792</v>
      </c>
      <c r="D80" s="20" t="s">
        <v>280</v>
      </c>
      <c r="E80" s="20" t="s">
        <v>281</v>
      </c>
      <c r="F80" s="20" t="s">
        <v>282</v>
      </c>
      <c r="G80" s="22" t="n">
        <v>0</v>
      </c>
      <c r="H80" s="22" t="n">
        <v>199.5</v>
      </c>
      <c r="I80" s="22" t="n">
        <v>39.9</v>
      </c>
      <c r="J80" s="22" t="n">
        <v>239.4</v>
      </c>
      <c r="K80" s="22" t="n">
        <v>239.4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199.5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25.5" hidden="false" customHeight="false" outlineLevel="0" collapsed="false">
      <c r="A81" s="20" t="s">
        <v>283</v>
      </c>
      <c r="B81" s="21" t="n">
        <v>45791</v>
      </c>
      <c r="C81" s="21" t="n">
        <v>45791</v>
      </c>
      <c r="D81" s="20" t="s">
        <v>284</v>
      </c>
      <c r="E81" s="20" t="s">
        <v>285</v>
      </c>
      <c r="F81" s="20" t="s">
        <v>286</v>
      </c>
      <c r="G81" s="22" t="n">
        <v>0</v>
      </c>
      <c r="H81" s="22" t="n">
        <v>522.2</v>
      </c>
      <c r="I81" s="22" t="n">
        <v>104.44</v>
      </c>
      <c r="J81" s="22" t="n">
        <v>626.64</v>
      </c>
      <c r="K81" s="22" t="n">
        <v>626.64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522.2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25.5" hidden="false" customHeight="false" outlineLevel="0" collapsed="false">
      <c r="A82" s="20" t="s">
        <v>287</v>
      </c>
      <c r="B82" s="21" t="n">
        <v>45791</v>
      </c>
      <c r="C82" s="21" t="n">
        <v>45791</v>
      </c>
      <c r="D82" s="20" t="s">
        <v>288</v>
      </c>
      <c r="E82" s="20" t="s">
        <v>289</v>
      </c>
      <c r="F82" s="20" t="s">
        <v>290</v>
      </c>
      <c r="G82" s="22" t="n">
        <v>0</v>
      </c>
      <c r="H82" s="22" t="n">
        <v>347.9</v>
      </c>
      <c r="I82" s="22" t="n">
        <v>69.58</v>
      </c>
      <c r="J82" s="22" t="n">
        <v>417.48</v>
      </c>
      <c r="K82" s="22" t="n">
        <v>417.48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347.9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25.5" hidden="false" customHeight="false" outlineLevel="0" collapsed="false">
      <c r="A83" s="20" t="s">
        <v>291</v>
      </c>
      <c r="B83" s="21" t="n">
        <v>45791</v>
      </c>
      <c r="C83" s="21" t="n">
        <v>45791</v>
      </c>
      <c r="D83" s="20" t="s">
        <v>292</v>
      </c>
      <c r="E83" s="20" t="s">
        <v>293</v>
      </c>
      <c r="F83" s="20" t="s">
        <v>294</v>
      </c>
      <c r="G83" s="22" t="n">
        <v>0</v>
      </c>
      <c r="H83" s="22" t="n">
        <v>434.6</v>
      </c>
      <c r="I83" s="22" t="n">
        <v>86.92</v>
      </c>
      <c r="J83" s="22" t="n">
        <v>521.52</v>
      </c>
      <c r="K83" s="22" t="n">
        <v>521.52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434.6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95</v>
      </c>
      <c r="B84" s="21" t="n">
        <v>45790</v>
      </c>
      <c r="C84" s="21" t="n">
        <v>45790</v>
      </c>
      <c r="D84" s="20" t="s">
        <v>296</v>
      </c>
      <c r="E84" s="20" t="s">
        <v>297</v>
      </c>
      <c r="F84" s="20" t="s">
        <v>298</v>
      </c>
      <c r="G84" s="22" t="n">
        <v>0</v>
      </c>
      <c r="H84" s="22" t="n">
        <v>109.4</v>
      </c>
      <c r="I84" s="22" t="n">
        <v>21.88</v>
      </c>
      <c r="J84" s="22" t="n">
        <v>131.28</v>
      </c>
      <c r="K84" s="22" t="n">
        <v>131.28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109.4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99</v>
      </c>
      <c r="B85" s="21" t="n">
        <v>45790</v>
      </c>
      <c r="C85" s="21" t="n">
        <v>45790</v>
      </c>
      <c r="D85" s="20" t="s">
        <v>300</v>
      </c>
      <c r="E85" s="20" t="s">
        <v>301</v>
      </c>
      <c r="F85" s="20" t="s">
        <v>302</v>
      </c>
      <c r="G85" s="22" t="n">
        <v>9</v>
      </c>
      <c r="H85" s="22" t="n">
        <v>241.9</v>
      </c>
      <c r="I85" s="22" t="n">
        <v>48.38</v>
      </c>
      <c r="J85" s="22" t="n">
        <v>290.28</v>
      </c>
      <c r="K85" s="22" t="n">
        <v>290.28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241.9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25.5" hidden="false" customHeight="false" outlineLevel="0" collapsed="false">
      <c r="A86" s="20" t="s">
        <v>303</v>
      </c>
      <c r="B86" s="21" t="n">
        <v>45789</v>
      </c>
      <c r="C86" s="21" t="n">
        <v>45789</v>
      </c>
      <c r="D86" s="20" t="s">
        <v>304</v>
      </c>
      <c r="E86" s="20" t="s">
        <v>305</v>
      </c>
      <c r="F86" s="20" t="s">
        <v>306</v>
      </c>
      <c r="G86" s="22" t="n">
        <v>0</v>
      </c>
      <c r="H86" s="22" t="n">
        <v>233</v>
      </c>
      <c r="I86" s="22" t="n">
        <v>46.6</v>
      </c>
      <c r="J86" s="22" t="n">
        <v>279.6</v>
      </c>
      <c r="K86" s="22" t="n">
        <v>279.6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233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307</v>
      </c>
      <c r="B87" s="21" t="n">
        <v>45789</v>
      </c>
      <c r="C87" s="21" t="n">
        <v>45789</v>
      </c>
      <c r="D87" s="20" t="s">
        <v>308</v>
      </c>
      <c r="E87" s="20" t="s">
        <v>309</v>
      </c>
      <c r="F87" s="20" t="s">
        <v>310</v>
      </c>
      <c r="G87" s="22" t="n">
        <v>0</v>
      </c>
      <c r="H87" s="22" t="n">
        <v>238.3</v>
      </c>
      <c r="I87" s="22" t="n">
        <v>47.66</v>
      </c>
      <c r="J87" s="22" t="n">
        <v>285.96</v>
      </c>
      <c r="K87" s="22" t="n">
        <v>285.96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238.3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25.5" hidden="false" customHeight="false" outlineLevel="0" collapsed="false">
      <c r="A88" s="20" t="s">
        <v>311</v>
      </c>
      <c r="B88" s="21" t="n">
        <v>45789</v>
      </c>
      <c r="C88" s="21" t="n">
        <v>45789</v>
      </c>
      <c r="D88" s="20" t="s">
        <v>312</v>
      </c>
      <c r="E88" s="20" t="s">
        <v>313</v>
      </c>
      <c r="F88" s="20" t="s">
        <v>314</v>
      </c>
      <c r="G88" s="22" t="n">
        <v>0</v>
      </c>
      <c r="H88" s="22" t="n">
        <v>163.9</v>
      </c>
      <c r="I88" s="22" t="n">
        <v>32.78</v>
      </c>
      <c r="J88" s="22" t="n">
        <v>196.68</v>
      </c>
      <c r="K88" s="22" t="n">
        <v>0</v>
      </c>
      <c r="L88" s="22" t="n">
        <v>196.68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163.9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25.5" hidden="false" customHeight="false" outlineLevel="0" collapsed="false">
      <c r="A89" s="20" t="s">
        <v>315</v>
      </c>
      <c r="B89" s="21" t="n">
        <v>45789</v>
      </c>
      <c r="C89" s="21" t="n">
        <v>45789</v>
      </c>
      <c r="D89" s="20" t="s">
        <v>316</v>
      </c>
      <c r="E89" s="20" t="s">
        <v>317</v>
      </c>
      <c r="F89" s="20" t="s">
        <v>318</v>
      </c>
      <c r="G89" s="22" t="n">
        <v>0</v>
      </c>
      <c r="H89" s="22" t="n">
        <v>125.4</v>
      </c>
      <c r="I89" s="22" t="n">
        <v>25.08</v>
      </c>
      <c r="J89" s="22" t="n">
        <v>150.48</v>
      </c>
      <c r="K89" s="22" t="n">
        <v>150.48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125.4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25.5" hidden="false" customHeight="false" outlineLevel="0" collapsed="false">
      <c r="A90" s="20" t="s">
        <v>319</v>
      </c>
      <c r="B90" s="21" t="n">
        <v>45789</v>
      </c>
      <c r="C90" s="21" t="n">
        <v>45789</v>
      </c>
      <c r="D90" s="20" t="s">
        <v>320</v>
      </c>
      <c r="E90" s="20" t="s">
        <v>321</v>
      </c>
      <c r="F90" s="20" t="s">
        <v>322</v>
      </c>
      <c r="G90" s="22" t="n">
        <v>0</v>
      </c>
      <c r="H90" s="22" t="n">
        <v>244.9</v>
      </c>
      <c r="I90" s="22" t="n">
        <v>48.98</v>
      </c>
      <c r="J90" s="22" t="n">
        <v>293.88</v>
      </c>
      <c r="K90" s="22" t="n">
        <v>293.88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244.9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323</v>
      </c>
      <c r="B91" s="21" t="n">
        <v>45789</v>
      </c>
      <c r="C91" s="21" t="n">
        <v>45789</v>
      </c>
      <c r="D91" s="20" t="s">
        <v>324</v>
      </c>
      <c r="E91" s="20" t="s">
        <v>325</v>
      </c>
      <c r="F91" s="20" t="s">
        <v>326</v>
      </c>
      <c r="G91" s="22" t="n">
        <v>0</v>
      </c>
      <c r="H91" s="22" t="n">
        <v>180.9</v>
      </c>
      <c r="I91" s="22" t="n">
        <v>36.18</v>
      </c>
      <c r="J91" s="22" t="n">
        <v>217.08</v>
      </c>
      <c r="K91" s="22" t="n">
        <v>217.08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180.9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327</v>
      </c>
      <c r="B92" s="21" t="n">
        <v>45789</v>
      </c>
      <c r="C92" s="21" t="n">
        <v>45789</v>
      </c>
      <c r="D92" s="20" t="s">
        <v>55</v>
      </c>
      <c r="E92" s="20" t="s">
        <v>56</v>
      </c>
      <c r="F92" s="20" t="s">
        <v>57</v>
      </c>
      <c r="G92" s="22" t="n">
        <v>0</v>
      </c>
      <c r="H92" s="22" t="n">
        <v>251.8</v>
      </c>
      <c r="I92" s="22" t="n">
        <v>50.36</v>
      </c>
      <c r="J92" s="22" t="n">
        <v>302.16</v>
      </c>
      <c r="K92" s="22" t="n">
        <v>302.16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251.8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25.5" hidden="false" customHeight="false" outlineLevel="0" collapsed="false">
      <c r="A93" s="20" t="s">
        <v>328</v>
      </c>
      <c r="B93" s="21" t="n">
        <v>45789</v>
      </c>
      <c r="C93" s="21" t="n">
        <v>45789</v>
      </c>
      <c r="D93" s="20" t="s">
        <v>329</v>
      </c>
      <c r="E93" s="20" t="s">
        <v>330</v>
      </c>
      <c r="F93" s="20" t="s">
        <v>331</v>
      </c>
      <c r="G93" s="22" t="n">
        <v>0</v>
      </c>
      <c r="H93" s="22" t="n">
        <v>173</v>
      </c>
      <c r="I93" s="22" t="n">
        <v>34.6</v>
      </c>
      <c r="J93" s="22" t="n">
        <v>207.6</v>
      </c>
      <c r="K93" s="22" t="n">
        <v>207.6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173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25.5" hidden="false" customHeight="false" outlineLevel="0" collapsed="false">
      <c r="A94" s="20" t="s">
        <v>332</v>
      </c>
      <c r="B94" s="21" t="n">
        <v>45789</v>
      </c>
      <c r="C94" s="21" t="n">
        <v>45789</v>
      </c>
      <c r="D94" s="20" t="s">
        <v>333</v>
      </c>
      <c r="E94" s="20"/>
      <c r="F94" s="20" t="s">
        <v>334</v>
      </c>
      <c r="G94" s="22" t="n">
        <v>50</v>
      </c>
      <c r="H94" s="22" t="n">
        <v>175</v>
      </c>
      <c r="I94" s="22" t="n">
        <v>35</v>
      </c>
      <c r="J94" s="22" t="n">
        <v>210</v>
      </c>
      <c r="K94" s="22" t="n">
        <v>210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175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35</v>
      </c>
      <c r="B95" s="21" t="n">
        <v>45786</v>
      </c>
      <c r="C95" s="21" t="n">
        <v>45786</v>
      </c>
      <c r="D95" s="20" t="s">
        <v>336</v>
      </c>
      <c r="E95" s="20" t="s">
        <v>337</v>
      </c>
      <c r="F95" s="20" t="s">
        <v>338</v>
      </c>
      <c r="G95" s="22" t="n">
        <v>0</v>
      </c>
      <c r="H95" s="22" t="n">
        <v>422.9</v>
      </c>
      <c r="I95" s="22" t="n">
        <v>84.58</v>
      </c>
      <c r="J95" s="22" t="n">
        <v>507.48</v>
      </c>
      <c r="K95" s="22" t="n">
        <v>507.48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422.9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25.5" hidden="false" customHeight="false" outlineLevel="0" collapsed="false">
      <c r="A96" s="20" t="s">
        <v>339</v>
      </c>
      <c r="B96" s="21" t="n">
        <v>45786</v>
      </c>
      <c r="C96" s="21" t="n">
        <v>45786</v>
      </c>
      <c r="D96" s="20" t="s">
        <v>340</v>
      </c>
      <c r="E96" s="20" t="s">
        <v>341</v>
      </c>
      <c r="F96" s="20" t="s">
        <v>342</v>
      </c>
      <c r="G96" s="22" t="n">
        <v>0</v>
      </c>
      <c r="H96" s="22" t="n">
        <v>283.9</v>
      </c>
      <c r="I96" s="22" t="n">
        <v>56.78</v>
      </c>
      <c r="J96" s="22" t="n">
        <v>340.68</v>
      </c>
      <c r="K96" s="22" t="n">
        <v>340.68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283.9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25.5" hidden="false" customHeight="false" outlineLevel="0" collapsed="false">
      <c r="A97" s="20" t="s">
        <v>343</v>
      </c>
      <c r="B97" s="21" t="n">
        <v>45786</v>
      </c>
      <c r="C97" s="21" t="n">
        <v>45786</v>
      </c>
      <c r="D97" s="20" t="s">
        <v>344</v>
      </c>
      <c r="E97" s="20" t="s">
        <v>345</v>
      </c>
      <c r="F97" s="20" t="s">
        <v>346</v>
      </c>
      <c r="G97" s="22" t="n">
        <v>0</v>
      </c>
      <c r="H97" s="22" t="n">
        <v>146.4</v>
      </c>
      <c r="I97" s="22" t="n">
        <v>29.28</v>
      </c>
      <c r="J97" s="22" t="n">
        <v>175.68</v>
      </c>
      <c r="K97" s="22" t="n">
        <v>175.68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146.4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47</v>
      </c>
      <c r="B98" s="21" t="n">
        <v>45786</v>
      </c>
      <c r="C98" s="21" t="n">
        <v>45786</v>
      </c>
      <c r="D98" s="20" t="s">
        <v>112</v>
      </c>
      <c r="E98" s="20" t="s">
        <v>113</v>
      </c>
      <c r="F98" s="20" t="s">
        <v>114</v>
      </c>
      <c r="G98" s="22" t="n">
        <v>0</v>
      </c>
      <c r="H98" s="22" t="n">
        <v>60.8</v>
      </c>
      <c r="I98" s="22" t="n">
        <v>12.16</v>
      </c>
      <c r="J98" s="22" t="n">
        <v>72.96</v>
      </c>
      <c r="K98" s="22" t="n">
        <v>72.96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60.8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48</v>
      </c>
      <c r="B99" s="21" t="n">
        <v>45786</v>
      </c>
      <c r="C99" s="21" t="n">
        <v>45786</v>
      </c>
      <c r="D99" s="20" t="s">
        <v>349</v>
      </c>
      <c r="E99" s="20" t="s">
        <v>350</v>
      </c>
      <c r="F99" s="20" t="s">
        <v>351</v>
      </c>
      <c r="G99" s="22" t="n">
        <v>0</v>
      </c>
      <c r="H99" s="22" t="n">
        <v>51.9</v>
      </c>
      <c r="I99" s="22" t="n">
        <v>10.38</v>
      </c>
      <c r="J99" s="22" t="n">
        <v>62.28</v>
      </c>
      <c r="K99" s="22" t="n">
        <v>62.28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51.9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25.5" hidden="false" customHeight="false" outlineLevel="0" collapsed="false">
      <c r="A100" s="20" t="s">
        <v>352</v>
      </c>
      <c r="B100" s="21" t="n">
        <v>45786</v>
      </c>
      <c r="C100" s="21" t="n">
        <v>45786</v>
      </c>
      <c r="D100" s="20" t="s">
        <v>353</v>
      </c>
      <c r="E100" s="20" t="s">
        <v>354</v>
      </c>
      <c r="F100" s="20" t="s">
        <v>355</v>
      </c>
      <c r="G100" s="22" t="n">
        <v>0</v>
      </c>
      <c r="H100" s="22" t="n">
        <v>232</v>
      </c>
      <c r="I100" s="22" t="n">
        <v>46.4</v>
      </c>
      <c r="J100" s="22" t="n">
        <v>278.4</v>
      </c>
      <c r="K100" s="22" t="n">
        <v>278.4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232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56</v>
      </c>
      <c r="B101" s="21" t="n">
        <v>45786</v>
      </c>
      <c r="C101" s="21" t="n">
        <v>45786</v>
      </c>
      <c r="D101" s="20" t="s">
        <v>357</v>
      </c>
      <c r="E101" s="20" t="s">
        <v>358</v>
      </c>
      <c r="F101" s="20" t="s">
        <v>359</v>
      </c>
      <c r="G101" s="22" t="n">
        <v>0</v>
      </c>
      <c r="H101" s="22" t="n">
        <v>439.8</v>
      </c>
      <c r="I101" s="22" t="n">
        <v>87.96</v>
      </c>
      <c r="J101" s="22" t="n">
        <v>527.76</v>
      </c>
      <c r="K101" s="22" t="n">
        <v>527.76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439.8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60</v>
      </c>
      <c r="B102" s="21" t="n">
        <v>45786</v>
      </c>
      <c r="C102" s="21" t="n">
        <v>45786</v>
      </c>
      <c r="D102" s="20" t="s">
        <v>361</v>
      </c>
      <c r="E102" s="20" t="s">
        <v>362</v>
      </c>
      <c r="F102" s="20" t="s">
        <v>363</v>
      </c>
      <c r="G102" s="22" t="n">
        <v>0</v>
      </c>
      <c r="H102" s="22" t="n">
        <v>350.9</v>
      </c>
      <c r="I102" s="22" t="n">
        <v>70.18</v>
      </c>
      <c r="J102" s="22" t="n">
        <v>421.08</v>
      </c>
      <c r="K102" s="22" t="n">
        <v>421.08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350.9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25.5" hidden="false" customHeight="false" outlineLevel="0" collapsed="false">
      <c r="A103" s="20" t="s">
        <v>364</v>
      </c>
      <c r="B103" s="21" t="n">
        <v>45785</v>
      </c>
      <c r="C103" s="21" t="n">
        <v>45785</v>
      </c>
      <c r="D103" s="20" t="s">
        <v>365</v>
      </c>
      <c r="E103" s="20" t="s">
        <v>366</v>
      </c>
      <c r="F103" s="20" t="s">
        <v>367</v>
      </c>
      <c r="G103" s="22" t="n">
        <v>0</v>
      </c>
      <c r="H103" s="22" t="n">
        <v>335.18</v>
      </c>
      <c r="I103" s="22" t="n">
        <v>0</v>
      </c>
      <c r="J103" s="22" t="n">
        <v>335.18</v>
      </c>
      <c r="K103" s="22" t="n">
        <v>335.18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0</v>
      </c>
      <c r="O103" s="23" t="n">
        <f aca="false">IF(J103/H103=1,H103,0)</f>
        <v>335.18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68</v>
      </c>
      <c r="B104" s="21" t="n">
        <v>45785</v>
      </c>
      <c r="C104" s="21" t="n">
        <v>45785</v>
      </c>
      <c r="D104" s="20" t="s">
        <v>369</v>
      </c>
      <c r="E104" s="20" t="s">
        <v>370</v>
      </c>
      <c r="F104" s="20" t="s">
        <v>371</v>
      </c>
      <c r="G104" s="22" t="n">
        <v>0</v>
      </c>
      <c r="H104" s="22" t="n">
        <v>459.8</v>
      </c>
      <c r="I104" s="22" t="n">
        <v>91.96</v>
      </c>
      <c r="J104" s="22" t="n">
        <v>551.76</v>
      </c>
      <c r="K104" s="22" t="n">
        <v>551.76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459.8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72</v>
      </c>
      <c r="B105" s="21" t="n">
        <v>45784</v>
      </c>
      <c r="C105" s="21" t="n">
        <v>45784</v>
      </c>
      <c r="D105" s="20" t="s">
        <v>373</v>
      </c>
      <c r="E105" s="20" t="s">
        <v>374</v>
      </c>
      <c r="F105" s="20" t="s">
        <v>375</v>
      </c>
      <c r="G105" s="22" t="n">
        <v>0</v>
      </c>
      <c r="H105" s="22" t="n">
        <v>63.9</v>
      </c>
      <c r="I105" s="22" t="n">
        <v>12.78</v>
      </c>
      <c r="J105" s="22" t="n">
        <v>76.68</v>
      </c>
      <c r="K105" s="22" t="n">
        <v>0</v>
      </c>
      <c r="L105" s="22" t="n">
        <v>76.68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63.9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76</v>
      </c>
      <c r="B106" s="21" t="n">
        <v>45784</v>
      </c>
      <c r="C106" s="21" t="n">
        <v>45784</v>
      </c>
      <c r="D106" s="20" t="s">
        <v>88</v>
      </c>
      <c r="E106" s="20" t="s">
        <v>89</v>
      </c>
      <c r="F106" s="20" t="s">
        <v>90</v>
      </c>
      <c r="G106" s="22" t="n">
        <v>31.6</v>
      </c>
      <c r="H106" s="22" t="n">
        <v>324.2</v>
      </c>
      <c r="I106" s="22" t="n">
        <v>64.84</v>
      </c>
      <c r="J106" s="22" t="n">
        <v>389.04</v>
      </c>
      <c r="K106" s="22" t="n">
        <v>389.04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324.2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25.5" hidden="false" customHeight="false" outlineLevel="0" collapsed="false">
      <c r="A107" s="20" t="s">
        <v>377</v>
      </c>
      <c r="B107" s="21" t="n">
        <v>45784</v>
      </c>
      <c r="C107" s="21" t="n">
        <v>45784</v>
      </c>
      <c r="D107" s="20" t="s">
        <v>378</v>
      </c>
      <c r="E107" s="20" t="s">
        <v>379</v>
      </c>
      <c r="F107" s="20" t="s">
        <v>380</v>
      </c>
      <c r="G107" s="22" t="n">
        <v>0</v>
      </c>
      <c r="H107" s="22" t="n">
        <v>171.57</v>
      </c>
      <c r="I107" s="22" t="n">
        <v>34.31</v>
      </c>
      <c r="J107" s="22" t="n">
        <v>205.88</v>
      </c>
      <c r="K107" s="22" t="n">
        <v>0</v>
      </c>
      <c r="L107" s="22" t="n">
        <v>205.88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171.57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25.5" hidden="false" customHeight="false" outlineLevel="0" collapsed="false">
      <c r="A108" s="20" t="s">
        <v>381</v>
      </c>
      <c r="B108" s="21" t="n">
        <v>45784</v>
      </c>
      <c r="C108" s="21" t="n">
        <v>45784</v>
      </c>
      <c r="D108" s="20" t="s">
        <v>382</v>
      </c>
      <c r="E108" s="20" t="s">
        <v>383</v>
      </c>
      <c r="F108" s="20" t="s">
        <v>384</v>
      </c>
      <c r="G108" s="22" t="n">
        <v>0</v>
      </c>
      <c r="H108" s="22" t="n">
        <v>151.9</v>
      </c>
      <c r="I108" s="22" t="n">
        <v>0</v>
      </c>
      <c r="J108" s="22" t="n">
        <v>151.9</v>
      </c>
      <c r="K108" s="22" t="n">
        <v>151.9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0</v>
      </c>
      <c r="O108" s="23" t="n">
        <f aca="false">IF(J108/H108=1,H108,0)</f>
        <v>151.9</v>
      </c>
      <c r="P108" s="24" t="str">
        <f aca="false">IF(ROUND(SUM(M108:O108),2)=H108,"ok",H108-SUM(M108:O108))</f>
        <v>ok</v>
      </c>
    </row>
    <row r="109" customFormat="false" ht="12.75" hidden="false" customHeight="false" outlineLevel="0" collapsed="false">
      <c r="A109" s="20" t="s">
        <v>385</v>
      </c>
      <c r="B109" s="21" t="n">
        <v>45783</v>
      </c>
      <c r="C109" s="21" t="n">
        <v>45783</v>
      </c>
      <c r="D109" s="20" t="s">
        <v>386</v>
      </c>
      <c r="E109" s="20" t="s">
        <v>387</v>
      </c>
      <c r="F109" s="20" t="s">
        <v>388</v>
      </c>
      <c r="G109" s="22" t="n">
        <v>161.7</v>
      </c>
      <c r="H109" s="22" t="n">
        <v>2898</v>
      </c>
      <c r="I109" s="22" t="n">
        <v>579.6</v>
      </c>
      <c r="J109" s="22" t="n">
        <v>3477.6</v>
      </c>
      <c r="K109" s="22" t="n">
        <v>1738.8</v>
      </c>
      <c r="L109" s="22" t="n">
        <v>1738.8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2898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89</v>
      </c>
      <c r="B110" s="21" t="n">
        <v>45783</v>
      </c>
      <c r="C110" s="21" t="n">
        <v>45783</v>
      </c>
      <c r="D110" s="20" t="s">
        <v>209</v>
      </c>
      <c r="E110" s="20" t="s">
        <v>210</v>
      </c>
      <c r="F110" s="20" t="s">
        <v>211</v>
      </c>
      <c r="G110" s="22" t="n">
        <v>0</v>
      </c>
      <c r="H110" s="22" t="n">
        <v>966</v>
      </c>
      <c r="I110" s="22" t="n">
        <v>193.2</v>
      </c>
      <c r="J110" s="22" t="n">
        <v>1159.2</v>
      </c>
      <c r="K110" s="22" t="n">
        <v>1159.2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966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12.75" hidden="false" customHeight="false" outlineLevel="0" collapsed="false">
      <c r="A111" s="20" t="s">
        <v>390</v>
      </c>
      <c r="B111" s="21" t="n">
        <v>45783</v>
      </c>
      <c r="C111" s="21" t="n">
        <v>45783</v>
      </c>
      <c r="D111" s="20" t="s">
        <v>391</v>
      </c>
      <c r="E111" s="20" t="s">
        <v>392</v>
      </c>
      <c r="F111" s="20" t="s">
        <v>393</v>
      </c>
      <c r="G111" s="22" t="n">
        <v>0</v>
      </c>
      <c r="H111" s="22" t="n">
        <v>574.1</v>
      </c>
      <c r="I111" s="22" t="n">
        <v>114.82</v>
      </c>
      <c r="J111" s="22" t="n">
        <v>688.92</v>
      </c>
      <c r="K111" s="22" t="n">
        <v>0</v>
      </c>
      <c r="L111" s="22" t="n">
        <v>688.92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574.1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25.5" hidden="false" customHeight="false" outlineLevel="0" collapsed="false">
      <c r="A112" s="20" t="s">
        <v>394</v>
      </c>
      <c r="B112" s="21" t="n">
        <v>45783</v>
      </c>
      <c r="C112" s="21" t="n">
        <v>45783</v>
      </c>
      <c r="D112" s="20" t="s">
        <v>395</v>
      </c>
      <c r="E112" s="20" t="s">
        <v>396</v>
      </c>
      <c r="F112" s="20" t="s">
        <v>397</v>
      </c>
      <c r="G112" s="22" t="n">
        <v>0</v>
      </c>
      <c r="H112" s="22" t="n">
        <v>244.9</v>
      </c>
      <c r="I112" s="22" t="n">
        <v>48.98</v>
      </c>
      <c r="J112" s="22" t="n">
        <v>293.88</v>
      </c>
      <c r="K112" s="22" t="n">
        <v>293.88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244.9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25.5" hidden="false" customHeight="false" outlineLevel="0" collapsed="false">
      <c r="A113" s="20" t="s">
        <v>398</v>
      </c>
      <c r="B113" s="21" t="n">
        <v>45783</v>
      </c>
      <c r="C113" s="21" t="n">
        <v>45783</v>
      </c>
      <c r="D113" s="20" t="s">
        <v>399</v>
      </c>
      <c r="E113" s="20" t="s">
        <v>400</v>
      </c>
      <c r="F113" s="20" t="s">
        <v>401</v>
      </c>
      <c r="G113" s="22" t="n">
        <v>0</v>
      </c>
      <c r="H113" s="22" t="n">
        <v>119.9</v>
      </c>
      <c r="I113" s="22" t="n">
        <v>23.98</v>
      </c>
      <c r="J113" s="22" t="n">
        <v>143.88</v>
      </c>
      <c r="K113" s="22" t="n">
        <v>143.88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119.9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402</v>
      </c>
      <c r="B114" s="21" t="n">
        <v>45783</v>
      </c>
      <c r="C114" s="21" t="n">
        <v>45783</v>
      </c>
      <c r="D114" s="20" t="s">
        <v>403</v>
      </c>
      <c r="E114" s="20" t="s">
        <v>404</v>
      </c>
      <c r="F114" s="20" t="s">
        <v>405</v>
      </c>
      <c r="G114" s="22" t="n">
        <v>0</v>
      </c>
      <c r="H114" s="22" t="n">
        <v>64.9</v>
      </c>
      <c r="I114" s="22" t="n">
        <v>12.98</v>
      </c>
      <c r="J114" s="22" t="n">
        <v>77.88</v>
      </c>
      <c r="K114" s="22" t="n">
        <v>77.88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64.9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12.75" hidden="false" customHeight="false" outlineLevel="0" collapsed="false">
      <c r="A115" s="20" t="s">
        <v>406</v>
      </c>
      <c r="B115" s="21" t="n">
        <v>45782</v>
      </c>
      <c r="C115" s="21" t="n">
        <v>45782</v>
      </c>
      <c r="D115" s="20" t="s">
        <v>407</v>
      </c>
      <c r="E115" s="20" t="s">
        <v>408</v>
      </c>
      <c r="F115" s="20" t="s">
        <v>409</v>
      </c>
      <c r="G115" s="22" t="n">
        <v>0</v>
      </c>
      <c r="H115" s="22" t="n">
        <v>294.8</v>
      </c>
      <c r="I115" s="22" t="n">
        <v>58.96</v>
      </c>
      <c r="J115" s="22" t="n">
        <v>353.76</v>
      </c>
      <c r="K115" s="22" t="n">
        <v>353.76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294.8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410</v>
      </c>
      <c r="B116" s="21" t="n">
        <v>45782</v>
      </c>
      <c r="C116" s="21" t="n">
        <v>45782</v>
      </c>
      <c r="D116" s="20" t="s">
        <v>55</v>
      </c>
      <c r="E116" s="20" t="s">
        <v>56</v>
      </c>
      <c r="F116" s="20" t="s">
        <v>57</v>
      </c>
      <c r="G116" s="22" t="n">
        <v>0</v>
      </c>
      <c r="H116" s="22" t="n">
        <v>327.8</v>
      </c>
      <c r="I116" s="22" t="n">
        <v>65.56</v>
      </c>
      <c r="J116" s="22" t="n">
        <v>393.36</v>
      </c>
      <c r="K116" s="22" t="n">
        <v>393.36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327.8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25.5" hidden="false" customHeight="false" outlineLevel="0" collapsed="false">
      <c r="A117" s="20" t="s">
        <v>411</v>
      </c>
      <c r="B117" s="21" t="n">
        <v>45782</v>
      </c>
      <c r="C117" s="21" t="n">
        <v>45782</v>
      </c>
      <c r="D117" s="20" t="s">
        <v>412</v>
      </c>
      <c r="E117" s="20" t="s">
        <v>413</v>
      </c>
      <c r="F117" s="20" t="s">
        <v>414</v>
      </c>
      <c r="G117" s="22" t="n">
        <v>0</v>
      </c>
      <c r="H117" s="22" t="n">
        <v>33.4</v>
      </c>
      <c r="I117" s="22" t="n">
        <v>6.68</v>
      </c>
      <c r="J117" s="22" t="n">
        <v>40.08</v>
      </c>
      <c r="K117" s="22" t="n">
        <v>40.08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33.4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415</v>
      </c>
      <c r="B118" s="21" t="n">
        <v>45782</v>
      </c>
      <c r="C118" s="21" t="n">
        <v>45782</v>
      </c>
      <c r="D118" s="20" t="s">
        <v>416</v>
      </c>
      <c r="E118" s="20" t="s">
        <v>417</v>
      </c>
      <c r="F118" s="20" t="s">
        <v>418</v>
      </c>
      <c r="G118" s="22" t="n">
        <v>0</v>
      </c>
      <c r="H118" s="22" t="n">
        <v>139.9</v>
      </c>
      <c r="I118" s="22" t="n">
        <v>27.98</v>
      </c>
      <c r="J118" s="22" t="n">
        <v>167.88</v>
      </c>
      <c r="K118" s="22" t="n">
        <v>167.88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139.9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419</v>
      </c>
      <c r="B119" s="21" t="n">
        <v>45782</v>
      </c>
      <c r="C119" s="21" t="n">
        <v>45782</v>
      </c>
      <c r="D119" s="20" t="s">
        <v>420</v>
      </c>
      <c r="E119" s="20" t="s">
        <v>421</v>
      </c>
      <c r="F119" s="20" t="s">
        <v>422</v>
      </c>
      <c r="G119" s="22" t="n">
        <v>0</v>
      </c>
      <c r="H119" s="22" t="n">
        <v>34.2</v>
      </c>
      <c r="I119" s="22" t="n">
        <v>6.84</v>
      </c>
      <c r="J119" s="22" t="n">
        <v>41.04</v>
      </c>
      <c r="K119" s="22" t="n">
        <v>0</v>
      </c>
      <c r="L119" s="22" t="n">
        <v>41.04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34.2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423</v>
      </c>
      <c r="B120" s="21" t="n">
        <v>45782</v>
      </c>
      <c r="C120" s="21" t="n">
        <v>45782</v>
      </c>
      <c r="D120" s="20" t="s">
        <v>424</v>
      </c>
      <c r="E120" s="20" t="s">
        <v>425</v>
      </c>
      <c r="F120" s="20" t="s">
        <v>426</v>
      </c>
      <c r="G120" s="22" t="n">
        <v>0</v>
      </c>
      <c r="H120" s="22" t="n">
        <v>191.9</v>
      </c>
      <c r="I120" s="22" t="n">
        <v>38.38</v>
      </c>
      <c r="J120" s="22" t="n">
        <v>230.28</v>
      </c>
      <c r="K120" s="22" t="n">
        <v>230.28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191.9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25.5" hidden="false" customHeight="false" outlineLevel="0" collapsed="false">
      <c r="A121" s="20" t="s">
        <v>427</v>
      </c>
      <c r="B121" s="21" t="n">
        <v>45782</v>
      </c>
      <c r="C121" s="21" t="n">
        <v>45782</v>
      </c>
      <c r="D121" s="20" t="s">
        <v>152</v>
      </c>
      <c r="E121" s="20" t="s">
        <v>153</v>
      </c>
      <c r="F121" s="20" t="s">
        <v>154</v>
      </c>
      <c r="G121" s="22" t="n">
        <v>0</v>
      </c>
      <c r="H121" s="22" t="n">
        <v>53.23</v>
      </c>
      <c r="I121" s="22" t="n">
        <v>10.65</v>
      </c>
      <c r="J121" s="22" t="n">
        <v>63.88</v>
      </c>
      <c r="K121" s="22" t="n">
        <v>63.88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53.23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428</v>
      </c>
      <c r="B122" s="21" t="n">
        <v>45782</v>
      </c>
      <c r="C122" s="21" t="n">
        <v>45782</v>
      </c>
      <c r="D122" s="20" t="s">
        <v>429</v>
      </c>
      <c r="E122" s="20" t="s">
        <v>430</v>
      </c>
      <c r="F122" s="20" t="s">
        <v>431</v>
      </c>
      <c r="G122" s="22" t="n">
        <v>0</v>
      </c>
      <c r="H122" s="22" t="n">
        <v>26.9</v>
      </c>
      <c r="I122" s="22" t="n">
        <v>5.38</v>
      </c>
      <c r="J122" s="22" t="n">
        <v>32.28</v>
      </c>
      <c r="K122" s="22" t="n">
        <v>32.28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26.9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432</v>
      </c>
      <c r="B123" s="21" t="n">
        <v>45781</v>
      </c>
      <c r="C123" s="21" t="n">
        <v>45781</v>
      </c>
      <c r="D123" s="20" t="s">
        <v>433</v>
      </c>
      <c r="E123" s="20" t="s">
        <v>434</v>
      </c>
      <c r="F123" s="20" t="s">
        <v>435</v>
      </c>
      <c r="G123" s="22" t="n">
        <v>0</v>
      </c>
      <c r="H123" s="22" t="n">
        <v>77.4</v>
      </c>
      <c r="I123" s="22" t="n">
        <v>15.48</v>
      </c>
      <c r="J123" s="22" t="n">
        <v>92.88</v>
      </c>
      <c r="K123" s="22" t="n">
        <v>92.88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77.4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38.25" hidden="false" customHeight="false" outlineLevel="0" collapsed="false">
      <c r="A124" s="20" t="s">
        <v>436</v>
      </c>
      <c r="B124" s="21" t="n">
        <v>45781</v>
      </c>
      <c r="C124" s="21" t="n">
        <v>45781</v>
      </c>
      <c r="D124" s="20" t="s">
        <v>437</v>
      </c>
      <c r="E124" s="20" t="s">
        <v>438</v>
      </c>
      <c r="F124" s="20" t="s">
        <v>439</v>
      </c>
      <c r="G124" s="22" t="n">
        <v>199</v>
      </c>
      <c r="H124" s="22" t="n">
        <v>1975</v>
      </c>
      <c r="I124" s="22" t="n">
        <v>395</v>
      </c>
      <c r="J124" s="22" t="n">
        <v>2370</v>
      </c>
      <c r="K124" s="22" t="n">
        <v>0</v>
      </c>
      <c r="L124" s="22" t="n">
        <v>237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1975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40</v>
      </c>
      <c r="B125" s="21" t="n">
        <v>45781</v>
      </c>
      <c r="C125" s="21" t="n">
        <v>45781</v>
      </c>
      <c r="D125" s="20" t="s">
        <v>441</v>
      </c>
      <c r="E125" s="20" t="s">
        <v>442</v>
      </c>
      <c r="F125" s="20" t="s">
        <v>443</v>
      </c>
      <c r="G125" s="22" t="n">
        <v>0</v>
      </c>
      <c r="H125" s="22" t="n">
        <v>291</v>
      </c>
      <c r="I125" s="22" t="n">
        <v>58.2</v>
      </c>
      <c r="J125" s="22" t="n">
        <v>349.2</v>
      </c>
      <c r="K125" s="22" t="n">
        <v>0</v>
      </c>
      <c r="L125" s="22" t="n">
        <v>349.2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291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44</v>
      </c>
      <c r="B126" s="21" t="n">
        <v>45780</v>
      </c>
      <c r="C126" s="21" t="n">
        <v>45780</v>
      </c>
      <c r="D126" s="20" t="s">
        <v>445</v>
      </c>
      <c r="E126" s="20" t="s">
        <v>446</v>
      </c>
      <c r="F126" s="20" t="s">
        <v>70</v>
      </c>
      <c r="G126" s="22" t="n">
        <v>0</v>
      </c>
      <c r="H126" s="22" t="n">
        <v>152.1</v>
      </c>
      <c r="I126" s="22" t="n">
        <v>30.42</v>
      </c>
      <c r="J126" s="22" t="n">
        <v>182.52</v>
      </c>
      <c r="K126" s="22" t="n">
        <v>182.52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152.1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12.75" hidden="false" customHeight="false" outlineLevel="0" collapsed="false">
      <c r="A127" s="20" t="s">
        <v>447</v>
      </c>
      <c r="B127" s="21" t="n">
        <v>45780</v>
      </c>
      <c r="C127" s="21" t="n">
        <v>45780</v>
      </c>
      <c r="D127" s="20" t="s">
        <v>448</v>
      </c>
      <c r="E127" s="20" t="s">
        <v>449</v>
      </c>
      <c r="F127" s="20" t="s">
        <v>450</v>
      </c>
      <c r="G127" s="22" t="n">
        <v>0</v>
      </c>
      <c r="H127" s="22" t="n">
        <v>168.4</v>
      </c>
      <c r="I127" s="22" t="n">
        <v>33.68</v>
      </c>
      <c r="J127" s="22" t="n">
        <v>202.08</v>
      </c>
      <c r="K127" s="22" t="n">
        <v>202.08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168.4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25.5" hidden="false" customHeight="false" outlineLevel="0" collapsed="false">
      <c r="A128" s="20" t="s">
        <v>451</v>
      </c>
      <c r="B128" s="21" t="n">
        <v>45779</v>
      </c>
      <c r="C128" s="21" t="n">
        <v>45779</v>
      </c>
      <c r="D128" s="20" t="s">
        <v>452</v>
      </c>
      <c r="E128" s="20" t="s">
        <v>453</v>
      </c>
      <c r="F128" s="20" t="s">
        <v>454</v>
      </c>
      <c r="G128" s="22" t="n">
        <v>0</v>
      </c>
      <c r="H128" s="22" t="n">
        <v>99</v>
      </c>
      <c r="I128" s="22" t="n">
        <v>19.8</v>
      </c>
      <c r="J128" s="22" t="n">
        <v>118.8</v>
      </c>
      <c r="K128" s="22" t="n">
        <v>118.8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99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55</v>
      </c>
      <c r="B129" s="21" t="n">
        <v>45779</v>
      </c>
      <c r="C129" s="21" t="n">
        <v>45779</v>
      </c>
      <c r="D129" s="20" t="s">
        <v>456</v>
      </c>
      <c r="E129" s="20" t="s">
        <v>457</v>
      </c>
      <c r="F129" s="20" t="s">
        <v>458</v>
      </c>
      <c r="G129" s="22" t="n">
        <v>0</v>
      </c>
      <c r="H129" s="22" t="n">
        <v>291.9</v>
      </c>
      <c r="I129" s="22" t="n">
        <v>58.38</v>
      </c>
      <c r="J129" s="22" t="n">
        <v>350.28</v>
      </c>
      <c r="K129" s="22" t="n">
        <v>350.28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291.9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59</v>
      </c>
      <c r="B130" s="21" t="n">
        <v>45779</v>
      </c>
      <c r="C130" s="21" t="n">
        <v>45779</v>
      </c>
      <c r="D130" s="20" t="s">
        <v>460</v>
      </c>
      <c r="E130" s="20" t="s">
        <v>461</v>
      </c>
      <c r="F130" s="20" t="s">
        <v>462</v>
      </c>
      <c r="G130" s="22" t="n">
        <v>0</v>
      </c>
      <c r="H130" s="22" t="n">
        <v>87.4</v>
      </c>
      <c r="I130" s="22" t="n">
        <v>17.48</v>
      </c>
      <c r="J130" s="22" t="n">
        <v>104.88</v>
      </c>
      <c r="K130" s="22" t="n">
        <v>104.88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87.4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25.5" hidden="false" customHeight="false" outlineLevel="0" collapsed="false">
      <c r="A131" s="20" t="s">
        <v>463</v>
      </c>
      <c r="B131" s="21" t="n">
        <v>45779</v>
      </c>
      <c r="C131" s="21" t="n">
        <v>45779</v>
      </c>
      <c r="D131" s="20" t="s">
        <v>464</v>
      </c>
      <c r="E131" s="20" t="s">
        <v>465</v>
      </c>
      <c r="F131" s="20" t="s">
        <v>466</v>
      </c>
      <c r="G131" s="22" t="n">
        <v>0</v>
      </c>
      <c r="H131" s="22" t="n">
        <v>109</v>
      </c>
      <c r="I131" s="22" t="n">
        <v>21.8</v>
      </c>
      <c r="J131" s="22" t="n">
        <v>130.8</v>
      </c>
      <c r="K131" s="22" t="n">
        <v>130.8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109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25.5" hidden="false" customHeight="false" outlineLevel="0" collapsed="false">
      <c r="A132" s="20" t="s">
        <v>467</v>
      </c>
      <c r="B132" s="21" t="n">
        <v>45779</v>
      </c>
      <c r="C132" s="21" t="n">
        <v>45779</v>
      </c>
      <c r="D132" s="20" t="s">
        <v>468</v>
      </c>
      <c r="E132" s="20" t="s">
        <v>469</v>
      </c>
      <c r="F132" s="20" t="s">
        <v>470</v>
      </c>
      <c r="G132" s="22" t="n">
        <v>0</v>
      </c>
      <c r="H132" s="22" t="n">
        <v>71.9</v>
      </c>
      <c r="I132" s="22" t="n">
        <v>14.38</v>
      </c>
      <c r="J132" s="22" t="n">
        <v>86.28</v>
      </c>
      <c r="K132" s="22" t="n">
        <v>86.28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71.9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71</v>
      </c>
      <c r="B133" s="21" t="n">
        <v>45779</v>
      </c>
      <c r="C133" s="21" t="n">
        <v>45779</v>
      </c>
      <c r="D133" s="20" t="s">
        <v>472</v>
      </c>
      <c r="E133" s="20" t="s">
        <v>473</v>
      </c>
      <c r="F133" s="20" t="s">
        <v>474</v>
      </c>
      <c r="G133" s="22" t="n">
        <v>0</v>
      </c>
      <c r="H133" s="22" t="n">
        <v>381.95</v>
      </c>
      <c r="I133" s="22" t="n">
        <v>68.39</v>
      </c>
      <c r="J133" s="22" t="n">
        <v>450.34</v>
      </c>
      <c r="K133" s="22" t="n">
        <v>450.34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55.17</v>
      </c>
      <c r="N133" s="23" t="n">
        <f aca="false">IF(OR(J133/H133=1,OR(ROUND(J133/H133,3)=1.055,ROUND(J133/H133,3)=1.054,ROUND(J133/H133,3)=1.056)),0,IF(ROUND(J133/H133,2)=1.2,H133,(I133-5.5%*H133)/0.145))</f>
        <v>326.777586206897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25.5" hidden="false" customHeight="false" outlineLevel="0" collapsed="false">
      <c r="A134" s="20" t="s">
        <v>475</v>
      </c>
      <c r="B134" s="21" t="n">
        <v>45778</v>
      </c>
      <c r="C134" s="21" t="n">
        <v>45778</v>
      </c>
      <c r="D134" s="20" t="s">
        <v>476</v>
      </c>
      <c r="E134" s="20" t="s">
        <v>477</v>
      </c>
      <c r="F134" s="20" t="s">
        <v>478</v>
      </c>
      <c r="G134" s="22" t="n">
        <v>0</v>
      </c>
      <c r="H134" s="22" t="n">
        <v>31.2</v>
      </c>
      <c r="I134" s="22" t="n">
        <v>6.24</v>
      </c>
      <c r="J134" s="22" t="n">
        <v>37.44</v>
      </c>
      <c r="K134" s="22" t="n">
        <v>37.44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31.2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38.25" hidden="false" customHeight="false" outlineLevel="0" collapsed="false">
      <c r="A135" s="20" t="s">
        <v>479</v>
      </c>
      <c r="B135" s="21" t="n">
        <v>45778</v>
      </c>
      <c r="C135" s="21" t="n">
        <v>45778</v>
      </c>
      <c r="D135" s="20" t="s">
        <v>480</v>
      </c>
      <c r="E135" s="20" t="s">
        <v>481</v>
      </c>
      <c r="F135" s="20" t="s">
        <v>482</v>
      </c>
      <c r="G135" s="22" t="n">
        <v>0</v>
      </c>
      <c r="H135" s="22" t="n">
        <v>107</v>
      </c>
      <c r="I135" s="22" t="n">
        <v>21.4</v>
      </c>
      <c r="J135" s="22" t="n">
        <v>128.4</v>
      </c>
      <c r="K135" s="22" t="n">
        <v>0</v>
      </c>
      <c r="L135" s="22" t="n">
        <v>128.4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107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12.75" hidden="false" customHeight="false" outlineLevel="0" collapsed="false">
      <c r="A136" s="20" t="s">
        <v>483</v>
      </c>
      <c r="B136" s="21" t="n">
        <v>45778</v>
      </c>
      <c r="C136" s="21" t="n">
        <v>45778</v>
      </c>
      <c r="D136" s="20" t="s">
        <v>168</v>
      </c>
      <c r="E136" s="20" t="s">
        <v>169</v>
      </c>
      <c r="F136" s="20" t="s">
        <v>17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3" t="n">
        <v>0</v>
      </c>
      <c r="N136" s="23" t="n">
        <v>0</v>
      </c>
      <c r="O136" s="23" t="n">
        <v>0</v>
      </c>
      <c r="P136" s="24" t="str">
        <f aca="false">IF(ROUND(SUM(M136:O136),2)=H136,"ok",H136-SUM(M136:O136))</f>
        <v>ok</v>
      </c>
    </row>
    <row r="137" customFormat="false" ht="25.5" hidden="false" customHeight="false" outlineLevel="0" collapsed="false">
      <c r="A137" s="20" t="s">
        <v>484</v>
      </c>
      <c r="B137" s="21" t="n">
        <v>45778</v>
      </c>
      <c r="C137" s="21" t="n">
        <v>45778</v>
      </c>
      <c r="D137" s="20" t="s">
        <v>485</v>
      </c>
      <c r="E137" s="20" t="s">
        <v>486</v>
      </c>
      <c r="F137" s="20" t="s">
        <v>487</v>
      </c>
      <c r="G137" s="22" t="n">
        <v>11.4</v>
      </c>
      <c r="H137" s="22" t="n">
        <v>335.8</v>
      </c>
      <c r="I137" s="22" t="n">
        <v>67.16</v>
      </c>
      <c r="J137" s="22" t="n">
        <v>402.96</v>
      </c>
      <c r="K137" s="22" t="n">
        <v>402.96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335.8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5"/>
      <c r="B138" s="26"/>
      <c r="C138" s="26"/>
      <c r="D138" s="25"/>
      <c r="E138" s="25"/>
      <c r="F138" s="25"/>
      <c r="G138" s="27"/>
      <c r="H138" s="27"/>
      <c r="I138" s="27"/>
      <c r="J138" s="27"/>
      <c r="K138" s="27"/>
      <c r="L138" s="27"/>
      <c r="M138" s="23"/>
      <c r="N138" s="23"/>
      <c r="O138" s="23"/>
      <c r="P138" s="24"/>
    </row>
    <row r="139" customFormat="false" ht="12.75" hidden="false" customHeight="false" outlineLevel="0" collapsed="false">
      <c r="A139" s="25"/>
      <c r="B139" s="26"/>
      <c r="C139" s="26"/>
      <c r="D139" s="25"/>
      <c r="E139" s="25"/>
      <c r="F139" s="25"/>
      <c r="G139" s="27"/>
      <c r="H139" s="27"/>
      <c r="I139" s="27"/>
      <c r="J139" s="27"/>
      <c r="K139" s="27"/>
      <c r="L139" s="27"/>
      <c r="M139" s="23"/>
      <c r="N139" s="23"/>
      <c r="O139" s="23"/>
      <c r="P139" s="24"/>
    </row>
    <row r="140" customFormat="false" ht="12.75" hidden="false" customHeight="false" outlineLevel="0" collapsed="false">
      <c r="A140" s="25"/>
      <c r="B140" s="26"/>
      <c r="C140" s="26"/>
      <c r="D140" s="25"/>
      <c r="E140" s="25"/>
      <c r="F140" s="25"/>
      <c r="G140" s="27"/>
      <c r="H140" s="27"/>
      <c r="I140" s="27"/>
      <c r="J140" s="27"/>
      <c r="K140" s="27"/>
      <c r="L140" s="27"/>
      <c r="M140" s="23"/>
      <c r="N140" s="23"/>
      <c r="O140" s="23"/>
      <c r="P140" s="24"/>
    </row>
    <row r="141" customFormat="false" ht="12.75" hidden="false" customHeight="false" outlineLevel="0" collapsed="false">
      <c r="A141" s="25"/>
      <c r="B141" s="26"/>
      <c r="C141" s="26"/>
      <c r="D141" s="25"/>
      <c r="E141" s="25"/>
      <c r="F141" s="25"/>
      <c r="G141" s="27"/>
      <c r="H141" s="27"/>
      <c r="I141" s="27"/>
      <c r="J141" s="27"/>
      <c r="K141" s="27"/>
      <c r="L141" s="27"/>
      <c r="M141" s="23"/>
      <c r="N141" s="23"/>
      <c r="O141" s="23"/>
      <c r="P141" s="24"/>
    </row>
    <row r="142" customFormat="false" ht="12.75" hidden="false" customHeight="false" outlineLevel="0" collapsed="false">
      <c r="A142" s="25"/>
      <c r="B142" s="26"/>
      <c r="C142" s="26"/>
      <c r="D142" s="25"/>
      <c r="E142" s="25"/>
      <c r="F142" s="25"/>
      <c r="G142" s="27"/>
      <c r="H142" s="27"/>
      <c r="I142" s="27"/>
      <c r="J142" s="27"/>
      <c r="K142" s="27"/>
      <c r="L142" s="27"/>
      <c r="M142" s="23"/>
      <c r="N142" s="23"/>
      <c r="O142" s="23"/>
      <c r="P142" s="24"/>
    </row>
    <row r="143" customFormat="false" ht="12.75" hidden="false" customHeight="false" outlineLevel="0" collapsed="false">
      <c r="A143" s="25"/>
      <c r="B143" s="26"/>
      <c r="C143" s="26"/>
      <c r="D143" s="25"/>
      <c r="E143" s="25"/>
      <c r="F143" s="25"/>
      <c r="G143" s="27"/>
      <c r="H143" s="27"/>
      <c r="I143" s="27"/>
      <c r="J143" s="27"/>
      <c r="K143" s="27"/>
      <c r="L143" s="27"/>
      <c r="M143" s="23"/>
      <c r="N143" s="23"/>
      <c r="O143" s="23"/>
      <c r="P143" s="24"/>
    </row>
    <row r="144" customFormat="false" ht="12.75" hidden="false" customHeight="false" outlineLevel="0" collapsed="false">
      <c r="A144" s="25"/>
      <c r="B144" s="26"/>
      <c r="C144" s="26"/>
      <c r="D144" s="25"/>
      <c r="E144" s="25"/>
      <c r="F144" s="25"/>
      <c r="G144" s="27"/>
      <c r="H144" s="27"/>
      <c r="I144" s="27"/>
      <c r="J144" s="27"/>
      <c r="K144" s="27"/>
      <c r="L144" s="27"/>
      <c r="M144" s="23"/>
      <c r="N144" s="23"/>
      <c r="O144" s="23"/>
      <c r="P144" s="24"/>
    </row>
    <row r="145" customFormat="false" ht="12.75" hidden="false" customHeight="false" outlineLevel="0" collapsed="false">
      <c r="A145" s="25"/>
      <c r="B145" s="26"/>
      <c r="C145" s="26"/>
      <c r="D145" s="25"/>
      <c r="E145" s="25"/>
      <c r="F145" s="25"/>
      <c r="G145" s="27"/>
      <c r="H145" s="27"/>
      <c r="I145" s="27"/>
      <c r="J145" s="27"/>
      <c r="K145" s="27"/>
      <c r="L145" s="27"/>
      <c r="M145" s="23"/>
      <c r="N145" s="23"/>
      <c r="O145" s="23"/>
      <c r="P145" s="24"/>
    </row>
    <row r="146" customFormat="false" ht="12.75" hidden="false" customHeight="false" outlineLevel="0" collapsed="false">
      <c r="A146" s="25"/>
      <c r="B146" s="26"/>
      <c r="C146" s="26"/>
      <c r="D146" s="25"/>
      <c r="E146" s="25"/>
      <c r="F146" s="25"/>
      <c r="G146" s="27"/>
      <c r="H146" s="27"/>
      <c r="I146" s="27"/>
      <c r="J146" s="27"/>
      <c r="K146" s="27"/>
      <c r="L146" s="27"/>
      <c r="M146" s="23"/>
      <c r="N146" s="23"/>
      <c r="O146" s="23"/>
      <c r="P146" s="24"/>
    </row>
    <row r="147" customFormat="false" ht="12.75" hidden="false" customHeight="false" outlineLevel="0" collapsed="false">
      <c r="A147" s="25"/>
      <c r="B147" s="26"/>
      <c r="C147" s="26"/>
      <c r="D147" s="25"/>
      <c r="E147" s="25"/>
      <c r="F147" s="25"/>
      <c r="G147" s="27"/>
      <c r="H147" s="27"/>
      <c r="I147" s="27"/>
      <c r="J147" s="27"/>
      <c r="K147" s="27"/>
      <c r="L147" s="27"/>
      <c r="M147" s="23"/>
      <c r="N147" s="23"/>
      <c r="O147" s="23"/>
      <c r="P147" s="24"/>
    </row>
    <row r="148" customFormat="false" ht="12.75" hidden="false" customHeight="false" outlineLevel="0" collapsed="false">
      <c r="A148" s="25"/>
      <c r="B148" s="26"/>
      <c r="C148" s="26"/>
      <c r="D148" s="25"/>
      <c r="E148" s="25"/>
      <c r="F148" s="25"/>
      <c r="G148" s="27"/>
      <c r="H148" s="27"/>
      <c r="I148" s="27"/>
      <c r="J148" s="27"/>
      <c r="K148" s="27"/>
      <c r="L148" s="27"/>
      <c r="M148" s="23"/>
      <c r="N148" s="23"/>
      <c r="O148" s="23"/>
      <c r="P148" s="24"/>
    </row>
    <row r="149" customFormat="false" ht="12.75" hidden="false" customHeight="false" outlineLevel="0" collapsed="false">
      <c r="A149" s="25"/>
      <c r="B149" s="26"/>
      <c r="C149" s="26"/>
      <c r="D149" s="25"/>
      <c r="E149" s="25"/>
      <c r="F149" s="25"/>
      <c r="G149" s="27"/>
      <c r="H149" s="27"/>
      <c r="I149" s="27"/>
      <c r="J149" s="27"/>
      <c r="K149" s="27"/>
      <c r="L149" s="27"/>
      <c r="M149" s="23"/>
      <c r="N149" s="23"/>
      <c r="O149" s="23"/>
      <c r="P149" s="24"/>
    </row>
    <row r="150" customFormat="false" ht="12.75" hidden="false" customHeight="false" outlineLevel="0" collapsed="false">
      <c r="A150" s="25"/>
      <c r="B150" s="26"/>
      <c r="C150" s="26"/>
      <c r="D150" s="25"/>
      <c r="E150" s="25"/>
      <c r="F150" s="25"/>
      <c r="G150" s="27"/>
      <c r="H150" s="27"/>
      <c r="I150" s="27"/>
      <c r="J150" s="27"/>
      <c r="K150" s="27"/>
      <c r="L150" s="27"/>
      <c r="M150" s="23"/>
      <c r="N150" s="23"/>
      <c r="O150" s="23"/>
      <c r="P150" s="24"/>
    </row>
    <row r="151" customFormat="false" ht="12.75" hidden="false" customHeight="false" outlineLevel="0" collapsed="false">
      <c r="A151" s="25"/>
      <c r="B151" s="26"/>
      <c r="C151" s="26"/>
      <c r="D151" s="25"/>
      <c r="E151" s="25"/>
      <c r="F151" s="25"/>
      <c r="G151" s="27"/>
      <c r="H151" s="27"/>
      <c r="I151" s="27"/>
      <c r="J151" s="27"/>
      <c r="K151" s="27"/>
      <c r="L151" s="27"/>
      <c r="M151" s="23"/>
      <c r="N151" s="23"/>
      <c r="O151" s="23"/>
      <c r="P151" s="24"/>
    </row>
    <row r="152" customFormat="false" ht="12.75" hidden="false" customHeight="false" outlineLevel="0" collapsed="false">
      <c r="A152" s="25"/>
      <c r="B152" s="26"/>
      <c r="C152" s="26"/>
      <c r="D152" s="25"/>
      <c r="E152" s="25"/>
      <c r="F152" s="25"/>
      <c r="G152" s="27"/>
      <c r="H152" s="27"/>
      <c r="I152" s="27"/>
      <c r="J152" s="27"/>
      <c r="K152" s="27"/>
      <c r="L152" s="27"/>
      <c r="M152" s="23"/>
      <c r="N152" s="23"/>
      <c r="O152" s="23"/>
      <c r="P152" s="24"/>
    </row>
    <row r="153" customFormat="false" ht="12.75" hidden="false" customHeight="false" outlineLevel="0" collapsed="false">
      <c r="A153" s="25"/>
      <c r="B153" s="26"/>
      <c r="C153" s="26"/>
      <c r="D153" s="25"/>
      <c r="E153" s="25"/>
      <c r="F153" s="25"/>
      <c r="G153" s="27"/>
      <c r="H153" s="27"/>
      <c r="I153" s="27"/>
      <c r="J153" s="27"/>
      <c r="K153" s="27"/>
      <c r="L153" s="27"/>
      <c r="M153" s="23"/>
      <c r="N153" s="23"/>
      <c r="O153" s="23"/>
      <c r="P153" s="24"/>
    </row>
    <row r="154" customFormat="false" ht="12.75" hidden="false" customHeight="false" outlineLevel="0" collapsed="false">
      <c r="A154" s="25"/>
      <c r="B154" s="26"/>
      <c r="C154" s="26"/>
      <c r="D154" s="25"/>
      <c r="E154" s="25"/>
      <c r="F154" s="25"/>
      <c r="G154" s="27"/>
      <c r="H154" s="27"/>
      <c r="I154" s="27"/>
      <c r="J154" s="27"/>
      <c r="K154" s="27"/>
      <c r="L154" s="27"/>
      <c r="M154" s="23"/>
      <c r="N154" s="23"/>
      <c r="O154" s="23"/>
      <c r="P154" s="24"/>
    </row>
    <row r="155" customFormat="false" ht="12.75" hidden="false" customHeight="false" outlineLevel="0" collapsed="false">
      <c r="A155" s="25"/>
      <c r="B155" s="26"/>
      <c r="C155" s="26"/>
      <c r="D155" s="25"/>
      <c r="E155" s="25"/>
      <c r="F155" s="25"/>
      <c r="G155" s="27"/>
      <c r="H155" s="27"/>
      <c r="I155" s="27"/>
      <c r="J155" s="27"/>
      <c r="K155" s="27"/>
      <c r="L155" s="27"/>
      <c r="M155" s="23"/>
      <c r="N155" s="23"/>
      <c r="O155" s="23"/>
      <c r="P155" s="24"/>
    </row>
    <row r="156" customFormat="false" ht="12.75" hidden="false" customHeight="false" outlineLevel="0" collapsed="false">
      <c r="A156" s="25"/>
      <c r="B156" s="26"/>
      <c r="C156" s="26"/>
      <c r="D156" s="25"/>
      <c r="E156" s="25"/>
      <c r="F156" s="25"/>
      <c r="G156" s="27"/>
      <c r="H156" s="27"/>
      <c r="I156" s="27"/>
      <c r="J156" s="27"/>
      <c r="K156" s="27"/>
      <c r="L156" s="27"/>
      <c r="M156" s="23"/>
      <c r="N156" s="23"/>
      <c r="O156" s="23"/>
      <c r="P156" s="24"/>
    </row>
    <row r="157" customFormat="false" ht="12.75" hidden="false" customHeight="false" outlineLevel="0" collapsed="false">
      <c r="A157" s="25"/>
      <c r="B157" s="26"/>
      <c r="C157" s="26"/>
      <c r="D157" s="25"/>
      <c r="E157" s="25"/>
      <c r="F157" s="25"/>
      <c r="G157" s="27"/>
      <c r="H157" s="27"/>
      <c r="I157" s="27"/>
      <c r="J157" s="27"/>
      <c r="K157" s="27"/>
      <c r="L157" s="27"/>
      <c r="M157" s="23"/>
      <c r="N157" s="23"/>
      <c r="O157" s="23"/>
      <c r="P157" s="24"/>
    </row>
    <row r="158" customFormat="false" ht="12.75" hidden="false" customHeight="false" outlineLevel="0" collapsed="false">
      <c r="A158" s="25"/>
      <c r="B158" s="26"/>
      <c r="C158" s="26"/>
      <c r="D158" s="25"/>
      <c r="E158" s="25"/>
      <c r="F158" s="25"/>
      <c r="G158" s="27"/>
      <c r="H158" s="27"/>
      <c r="I158" s="27"/>
      <c r="J158" s="27"/>
      <c r="K158" s="27"/>
      <c r="L158" s="27"/>
      <c r="M158" s="23"/>
      <c r="N158" s="23"/>
      <c r="O158" s="23"/>
      <c r="P158" s="24"/>
    </row>
    <row r="159" customFormat="false" ht="12.75" hidden="false" customHeight="false" outlineLevel="0" collapsed="false">
      <c r="A159" s="25"/>
      <c r="B159" s="26"/>
      <c r="C159" s="26"/>
      <c r="D159" s="25"/>
      <c r="E159" s="25"/>
      <c r="F159" s="25"/>
      <c r="G159" s="27"/>
      <c r="H159" s="27"/>
      <c r="I159" s="27"/>
      <c r="J159" s="27"/>
      <c r="K159" s="27"/>
      <c r="L159" s="27"/>
      <c r="M159" s="23"/>
      <c r="N159" s="23"/>
      <c r="O159" s="23"/>
      <c r="P159" s="24"/>
    </row>
    <row r="160" customFormat="false" ht="12.75" hidden="false" customHeight="false" outlineLevel="0" collapsed="false">
      <c r="A160" s="25"/>
      <c r="B160" s="26"/>
      <c r="C160" s="26"/>
      <c r="D160" s="25"/>
      <c r="E160" s="25"/>
      <c r="F160" s="25"/>
      <c r="G160" s="27"/>
      <c r="H160" s="27"/>
      <c r="I160" s="27"/>
      <c r="J160" s="27"/>
      <c r="K160" s="27"/>
      <c r="L160" s="27"/>
      <c r="M160" s="23"/>
      <c r="N160" s="23"/>
      <c r="O160" s="23"/>
      <c r="P160" s="24"/>
    </row>
    <row r="161" customFormat="false" ht="12.75" hidden="false" customHeight="false" outlineLevel="0" collapsed="false">
      <c r="A161" s="25"/>
      <c r="B161" s="26"/>
      <c r="C161" s="26"/>
      <c r="D161" s="25"/>
      <c r="E161" s="25"/>
      <c r="F161" s="25"/>
      <c r="G161" s="27"/>
      <c r="H161" s="27"/>
      <c r="I161" s="27"/>
      <c r="J161" s="27"/>
      <c r="K161" s="27"/>
      <c r="L161" s="27"/>
      <c r="M161" s="23"/>
      <c r="N161" s="23"/>
      <c r="O161" s="23"/>
      <c r="P161" s="24"/>
    </row>
    <row r="162" customFormat="false" ht="12.75" hidden="false" customHeight="false" outlineLevel="0" collapsed="false">
      <c r="A162" s="25"/>
      <c r="B162" s="26"/>
      <c r="C162" s="26"/>
      <c r="D162" s="25"/>
      <c r="E162" s="25"/>
      <c r="F162" s="25"/>
      <c r="G162" s="27"/>
      <c r="H162" s="27"/>
      <c r="I162" s="27"/>
      <c r="J162" s="27"/>
      <c r="K162" s="27"/>
      <c r="L162" s="27"/>
      <c r="M162" s="23"/>
      <c r="N162" s="23"/>
      <c r="O162" s="23"/>
      <c r="P162" s="24"/>
    </row>
    <row r="163" customFormat="false" ht="12.75" hidden="false" customHeight="false" outlineLevel="0" collapsed="false">
      <c r="A163" s="25"/>
      <c r="B163" s="26"/>
      <c r="C163" s="26"/>
      <c r="D163" s="25"/>
      <c r="E163" s="25"/>
      <c r="F163" s="25"/>
      <c r="G163" s="27"/>
      <c r="H163" s="27"/>
      <c r="I163" s="27"/>
      <c r="J163" s="27"/>
      <c r="K163" s="27"/>
      <c r="L163" s="27"/>
      <c r="M163" s="23"/>
      <c r="N163" s="23"/>
      <c r="O163" s="23"/>
      <c r="P163" s="24"/>
    </row>
    <row r="164" customFormat="false" ht="12.75" hidden="false" customHeight="false" outlineLevel="0" collapsed="false">
      <c r="A164" s="25"/>
      <c r="B164" s="26"/>
      <c r="C164" s="26"/>
      <c r="D164" s="25"/>
      <c r="E164" s="25"/>
      <c r="F164" s="25"/>
      <c r="G164" s="27"/>
      <c r="H164" s="27"/>
      <c r="I164" s="27"/>
      <c r="J164" s="27"/>
      <c r="K164" s="27"/>
      <c r="L164" s="27"/>
      <c r="M164" s="23"/>
      <c r="N164" s="23"/>
      <c r="O164" s="23"/>
      <c r="P164" s="24"/>
    </row>
    <row r="165" customFormat="false" ht="12.75" hidden="false" customHeight="false" outlineLevel="0" collapsed="false">
      <c r="A165" s="25"/>
      <c r="B165" s="26"/>
      <c r="C165" s="26"/>
      <c r="D165" s="25"/>
      <c r="E165" s="25"/>
      <c r="F165" s="25"/>
      <c r="G165" s="27"/>
      <c r="H165" s="27"/>
      <c r="I165" s="27"/>
      <c r="J165" s="27"/>
      <c r="K165" s="27"/>
      <c r="L165" s="27"/>
      <c r="M165" s="23"/>
      <c r="N165" s="23"/>
      <c r="O165" s="23"/>
      <c r="P165" s="24"/>
    </row>
    <row r="166" customFormat="false" ht="12.75" hidden="false" customHeight="false" outlineLevel="0" collapsed="false">
      <c r="A166" s="25"/>
      <c r="B166" s="26"/>
      <c r="C166" s="26"/>
      <c r="D166" s="25"/>
      <c r="E166" s="25"/>
      <c r="F166" s="25"/>
      <c r="G166" s="27"/>
      <c r="H166" s="27"/>
      <c r="I166" s="27"/>
      <c r="J166" s="27"/>
      <c r="K166" s="27"/>
      <c r="L166" s="27"/>
      <c r="M166" s="23"/>
      <c r="N166" s="23"/>
      <c r="O166" s="23"/>
      <c r="P166" s="24"/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5"/>
      <c r="G167" s="27"/>
      <c r="H167" s="27"/>
      <c r="I167" s="27"/>
      <c r="J167" s="27"/>
      <c r="K167" s="27"/>
      <c r="L167" s="27"/>
      <c r="M167" s="23"/>
      <c r="N167" s="23"/>
      <c r="O167" s="23"/>
      <c r="P167" s="24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5"/>
      <c r="G168" s="27"/>
      <c r="H168" s="27"/>
      <c r="I168" s="27"/>
      <c r="J168" s="27"/>
      <c r="K168" s="27"/>
      <c r="L168" s="27"/>
      <c r="M168" s="23"/>
      <c r="N168" s="23"/>
      <c r="O168" s="23"/>
      <c r="P168" s="24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5"/>
      <c r="G169" s="27"/>
      <c r="H169" s="27"/>
      <c r="I169" s="27"/>
      <c r="J169" s="27"/>
      <c r="K169" s="27"/>
      <c r="L169" s="27"/>
      <c r="M169" s="23"/>
      <c r="N169" s="23"/>
      <c r="O169" s="23"/>
      <c r="P169" s="24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7"/>
      <c r="H170" s="27"/>
      <c r="I170" s="27"/>
      <c r="J170" s="27"/>
      <c r="K170" s="27"/>
      <c r="L170" s="27"/>
      <c r="M170" s="23"/>
      <c r="N170" s="23"/>
      <c r="O170" s="23"/>
      <c r="P170" s="24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7"/>
      <c r="H171" s="27"/>
      <c r="I171" s="27"/>
      <c r="J171" s="27"/>
      <c r="K171" s="27"/>
      <c r="L171" s="27"/>
      <c r="M171" s="23"/>
      <c r="N171" s="23"/>
      <c r="O171" s="23"/>
      <c r="P171" s="24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7"/>
      <c r="H172" s="27"/>
      <c r="I172" s="27"/>
      <c r="J172" s="27"/>
      <c r="K172" s="27"/>
      <c r="L172" s="27"/>
      <c r="M172" s="23"/>
      <c r="N172" s="23"/>
      <c r="O172" s="23"/>
      <c r="P172" s="24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7"/>
      <c r="H173" s="27"/>
      <c r="I173" s="27"/>
      <c r="J173" s="27"/>
      <c r="K173" s="27"/>
      <c r="L173" s="27"/>
      <c r="M173" s="23"/>
      <c r="N173" s="23"/>
      <c r="O173" s="23"/>
      <c r="P173" s="24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M313" s="23"/>
      <c r="N313" s="23"/>
      <c r="O313" s="23"/>
      <c r="P313" s="24"/>
    </row>
    <row r="314" customFormat="false" ht="12.75" hidden="false" customHeight="false" outlineLevel="0" collapsed="false">
      <c r="M314" s="23"/>
      <c r="N314" s="23"/>
      <c r="O314" s="23"/>
      <c r="P314" s="24"/>
    </row>
    <row r="315" customFormat="false" ht="12.75" hidden="false" customHeight="false" outlineLevel="0" collapsed="false">
      <c r="M315" s="23"/>
      <c r="N315" s="23"/>
      <c r="O315" s="23"/>
      <c r="P315" s="24"/>
    </row>
    <row r="316" customFormat="false" ht="12.75" hidden="false" customHeight="false" outlineLevel="0" collapsed="false">
      <c r="M316" s="23"/>
      <c r="N316" s="23"/>
      <c r="O316" s="23"/>
      <c r="P316" s="24"/>
    </row>
    <row r="317" customFormat="false" ht="12.75" hidden="false" customHeight="false" outlineLevel="0" collapsed="false">
      <c r="M317" s="23"/>
      <c r="N317" s="23"/>
      <c r="O317" s="23"/>
      <c r="P317" s="24"/>
    </row>
    <row r="318" customFormat="false" ht="12.75" hidden="false" customHeight="false" outlineLevel="0" collapsed="false">
      <c r="M318" s="23"/>
      <c r="N318" s="23"/>
      <c r="O318" s="23"/>
      <c r="P318" s="24"/>
    </row>
    <row r="319" customFormat="false" ht="12.75" hidden="false" customHeight="false" outlineLevel="0" collapsed="false">
      <c r="M319" s="23"/>
      <c r="N319" s="23"/>
      <c r="O319" s="23"/>
      <c r="P319" s="24"/>
    </row>
    <row r="320" customFormat="false" ht="12.75" hidden="false" customHeight="false" outlineLevel="0" collapsed="false">
      <c r="M320" s="23"/>
      <c r="N320" s="23"/>
      <c r="O320" s="23"/>
      <c r="P320" s="24"/>
    </row>
    <row r="321" customFormat="false" ht="12.75" hidden="false" customHeight="false" outlineLevel="0" collapsed="false">
      <c r="M321" s="23"/>
      <c r="N321" s="23"/>
      <c r="O321" s="23"/>
      <c r="P321" s="24"/>
    </row>
    <row r="322" customFormat="false" ht="12.75" hidden="false" customHeight="false" outlineLevel="0" collapsed="false">
      <c r="M322" s="23"/>
      <c r="N322" s="23"/>
      <c r="O322" s="23"/>
      <c r="P322" s="24"/>
    </row>
    <row r="323" customFormat="false" ht="12.75" hidden="false" customHeight="false" outlineLevel="0" collapsed="false">
      <c r="M323" s="23"/>
      <c r="N323" s="23"/>
      <c r="O323" s="23"/>
      <c r="P323" s="24"/>
    </row>
    <row r="324" customFormat="false" ht="12.75" hidden="false" customHeight="false" outlineLevel="0" collapsed="false">
      <c r="M324" s="23"/>
      <c r="N324" s="23"/>
      <c r="O324" s="23"/>
      <c r="P324" s="24"/>
    </row>
    <row r="325" customFormat="false" ht="12.75" hidden="false" customHeight="false" outlineLevel="0" collapsed="false">
      <c r="M325" s="23"/>
      <c r="N325" s="23"/>
      <c r="O325" s="23"/>
      <c r="P325" s="24"/>
    </row>
    <row r="326" customFormat="false" ht="12.75" hidden="false" customHeight="false" outlineLevel="0" collapsed="false">
      <c r="M326" s="23"/>
      <c r="N326" s="23"/>
      <c r="O326" s="23"/>
      <c r="P326" s="24"/>
    </row>
    <row r="327" customFormat="false" ht="12.75" hidden="false" customHeight="false" outlineLevel="0" collapsed="false">
      <c r="M327" s="23"/>
      <c r="N327" s="23"/>
      <c r="O327" s="23"/>
      <c r="P327" s="24"/>
    </row>
    <row r="328" customFormat="false" ht="12.75" hidden="false" customHeight="false" outlineLevel="0" collapsed="false">
      <c r="M328" s="23"/>
      <c r="N328" s="23"/>
      <c r="O328" s="23"/>
      <c r="P328" s="24"/>
    </row>
    <row r="329" customFormat="false" ht="12.75" hidden="false" customHeight="false" outlineLevel="0" collapsed="false">
      <c r="M329" s="23"/>
      <c r="N329" s="23"/>
      <c r="O329" s="23"/>
      <c r="P329" s="24"/>
    </row>
    <row r="330" customFormat="false" ht="12.75" hidden="false" customHeight="false" outlineLevel="0" collapsed="false">
      <c r="M330" s="23"/>
      <c r="N330" s="23"/>
      <c r="O330" s="23"/>
      <c r="P330" s="24"/>
    </row>
    <row r="331" customFormat="false" ht="12.75" hidden="false" customHeight="false" outlineLevel="0" collapsed="false">
      <c r="M331" s="23"/>
      <c r="N331" s="23"/>
      <c r="O331" s="23"/>
      <c r="P331" s="24"/>
    </row>
    <row r="332" customFormat="false" ht="12.75" hidden="false" customHeight="false" outlineLevel="0" collapsed="false">
      <c r="M332" s="23"/>
      <c r="N332" s="23"/>
      <c r="O332" s="23"/>
      <c r="P332" s="24"/>
    </row>
    <row r="333" customFormat="false" ht="12.75" hidden="false" customHeight="false" outlineLevel="0" collapsed="false">
      <c r="M333" s="23"/>
      <c r="N333" s="23"/>
      <c r="O333" s="23"/>
      <c r="P333" s="24"/>
    </row>
    <row r="334" customFormat="false" ht="12.75" hidden="false" customHeight="false" outlineLevel="0" collapsed="false">
      <c r="M334" s="23"/>
      <c r="N334" s="23"/>
      <c r="O334" s="23"/>
      <c r="P334" s="24"/>
    </row>
    <row r="335" customFormat="false" ht="12.75" hidden="false" customHeight="false" outlineLevel="0" collapsed="false">
      <c r="M335" s="23"/>
      <c r="N335" s="23"/>
      <c r="O335" s="23"/>
      <c r="P335" s="24"/>
    </row>
    <row r="336" customFormat="false" ht="12.75" hidden="false" customHeight="false" outlineLevel="0" collapsed="false">
      <c r="M336" s="23"/>
      <c r="N336" s="23"/>
      <c r="O336" s="23"/>
      <c r="P336" s="24"/>
    </row>
    <row r="337" customFormat="false" ht="12.75" hidden="false" customHeight="false" outlineLevel="0" collapsed="false">
      <c r="M337" s="23"/>
      <c r="N337" s="23"/>
      <c r="O337" s="23"/>
      <c r="P337" s="24"/>
    </row>
    <row r="338" customFormat="false" ht="12.75" hidden="false" customHeight="false" outlineLevel="0" collapsed="false">
      <c r="M338" s="23"/>
      <c r="N338" s="23"/>
      <c r="O338" s="23"/>
      <c r="P338" s="24"/>
    </row>
    <row r="339" customFormat="false" ht="12.75" hidden="false" customHeight="false" outlineLevel="0" collapsed="false">
      <c r="M339" s="23"/>
      <c r="N339" s="23"/>
      <c r="O339" s="23"/>
      <c r="P339" s="24"/>
    </row>
    <row r="340" customFormat="false" ht="12.75" hidden="false" customHeight="false" outlineLevel="0" collapsed="false">
      <c r="M340" s="23"/>
      <c r="N340" s="23"/>
      <c r="O340" s="23"/>
      <c r="P340" s="24"/>
    </row>
    <row r="341" customFormat="false" ht="12.75" hidden="false" customHeight="false" outlineLevel="0" collapsed="false">
      <c r="M341" s="23"/>
      <c r="N341" s="23"/>
      <c r="O341" s="23"/>
      <c r="P341" s="24"/>
    </row>
    <row r="342" customFormat="false" ht="12.75" hidden="false" customHeight="false" outlineLevel="0" collapsed="false">
      <c r="M342" s="23"/>
      <c r="N342" s="23"/>
      <c r="O342" s="23"/>
      <c r="P342" s="24"/>
    </row>
    <row r="343" customFormat="false" ht="12.75" hidden="false" customHeight="false" outlineLevel="0" collapsed="false">
      <c r="M343" s="23"/>
      <c r="N343" s="23"/>
      <c r="O343" s="23"/>
      <c r="P343" s="24"/>
    </row>
    <row r="344" customFormat="false" ht="12.75" hidden="false" customHeight="false" outlineLevel="0" collapsed="false">
      <c r="M344" s="23"/>
      <c r="N344" s="23"/>
      <c r="O344" s="23"/>
      <c r="P344" s="24"/>
    </row>
    <row r="345" customFormat="false" ht="12.75" hidden="false" customHeight="false" outlineLevel="0" collapsed="false">
      <c r="M345" s="23"/>
      <c r="N345" s="23"/>
      <c r="O345" s="23"/>
      <c r="P345" s="24"/>
    </row>
    <row r="346" customFormat="false" ht="12.75" hidden="false" customHeight="false" outlineLevel="0" collapsed="false"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A717" s="28"/>
      <c r="B717" s="29"/>
      <c r="C717" s="29"/>
      <c r="D717" s="28"/>
      <c r="E717" s="28"/>
      <c r="F717" s="28"/>
      <c r="G717" s="30"/>
      <c r="H717" s="30"/>
      <c r="I717" s="30"/>
      <c r="J717" s="30"/>
      <c r="K717" s="30"/>
      <c r="L717" s="30"/>
      <c r="M717" s="23"/>
      <c r="N717" s="23"/>
      <c r="O717" s="23"/>
      <c r="P717" s="24"/>
    </row>
    <row r="718" customFormat="false" ht="12.75" hidden="false" customHeight="false" outlineLevel="0" collapsed="false">
      <c r="A718" s="28"/>
      <c r="B718" s="29"/>
      <c r="C718" s="29"/>
      <c r="D718" s="28"/>
      <c r="E718" s="28"/>
      <c r="F718" s="28"/>
      <c r="G718" s="30"/>
      <c r="H718" s="30"/>
      <c r="I718" s="30"/>
      <c r="J718" s="30"/>
      <c r="K718" s="30"/>
      <c r="L718" s="30"/>
      <c r="M718" s="23"/>
      <c r="N718" s="23"/>
      <c r="O718" s="23"/>
      <c r="P718" s="24"/>
    </row>
    <row r="719" customFormat="false" ht="12.75" hidden="false" customHeight="false" outlineLevel="0" collapsed="false">
      <c r="A719" s="28"/>
      <c r="B719" s="29"/>
      <c r="C719" s="29"/>
      <c r="D719" s="28"/>
      <c r="E719" s="28"/>
      <c r="F719" s="28"/>
      <c r="G719" s="30"/>
      <c r="H719" s="30"/>
      <c r="I719" s="30"/>
      <c r="J719" s="30"/>
      <c r="K719" s="30"/>
      <c r="L719" s="30"/>
      <c r="M719" s="23"/>
      <c r="N719" s="23"/>
      <c r="O719" s="23"/>
      <c r="P719" s="24"/>
    </row>
    <row r="720" customFormat="false" ht="12.75" hidden="false" customHeight="false" outlineLevel="0" collapsed="false">
      <c r="A720" s="28"/>
      <c r="B720" s="29"/>
      <c r="C720" s="29"/>
      <c r="D720" s="28"/>
      <c r="E720" s="28"/>
      <c r="F720" s="28"/>
      <c r="G720" s="30"/>
      <c r="H720" s="30"/>
      <c r="I720" s="30"/>
      <c r="J720" s="30"/>
      <c r="K720" s="30"/>
      <c r="L720" s="30"/>
      <c r="M720" s="23"/>
      <c r="N720" s="23"/>
      <c r="O720" s="23"/>
      <c r="P720" s="24"/>
    </row>
    <row r="721" customFormat="false" ht="12.75" hidden="false" customHeight="false" outlineLevel="0" collapsed="false">
      <c r="A721" s="28"/>
      <c r="B721" s="29"/>
      <c r="C721" s="29"/>
      <c r="D721" s="28"/>
      <c r="E721" s="28"/>
      <c r="F721" s="28"/>
      <c r="G721" s="30"/>
      <c r="H721" s="30"/>
      <c r="I721" s="30"/>
      <c r="J721" s="30"/>
      <c r="K721" s="30"/>
      <c r="L721" s="30"/>
      <c r="M721" s="23"/>
      <c r="N721" s="23"/>
      <c r="O721" s="23"/>
      <c r="P721" s="24"/>
    </row>
    <row r="722" customFormat="false" ht="12.75" hidden="false" customHeight="false" outlineLevel="0" collapsed="false">
      <c r="A722" s="28"/>
      <c r="B722" s="29"/>
      <c r="C722" s="29"/>
      <c r="D722" s="28"/>
      <c r="E722" s="28"/>
      <c r="F722" s="28"/>
      <c r="G722" s="30"/>
      <c r="H722" s="30"/>
      <c r="I722" s="30"/>
      <c r="J722" s="30"/>
      <c r="K722" s="30"/>
      <c r="L722" s="30"/>
      <c r="M722" s="23"/>
      <c r="N722" s="23"/>
      <c r="O722" s="23"/>
      <c r="P722" s="24"/>
    </row>
    <row r="723" customFormat="false" ht="12.75" hidden="false" customHeight="false" outlineLevel="0" collapsed="false">
      <c r="A723" s="28"/>
      <c r="B723" s="29"/>
      <c r="C723" s="29"/>
      <c r="D723" s="28"/>
      <c r="E723" s="28"/>
      <c r="F723" s="28"/>
      <c r="G723" s="30"/>
      <c r="H723" s="30"/>
      <c r="I723" s="30"/>
      <c r="J723" s="30"/>
      <c r="K723" s="30"/>
      <c r="L723" s="30"/>
      <c r="M723" s="23"/>
      <c r="N723" s="23"/>
      <c r="O723" s="23"/>
      <c r="P723" s="24"/>
    </row>
    <row r="724" customFormat="false" ht="12.75" hidden="false" customHeight="false" outlineLevel="0" collapsed="false">
      <c r="A724" s="28"/>
      <c r="B724" s="29"/>
      <c r="C724" s="29"/>
      <c r="D724" s="28"/>
      <c r="E724" s="28"/>
      <c r="F724" s="28"/>
      <c r="G724" s="30"/>
      <c r="H724" s="30"/>
      <c r="I724" s="30"/>
      <c r="J724" s="30"/>
      <c r="K724" s="30"/>
      <c r="L724" s="30"/>
      <c r="M724" s="23"/>
      <c r="N724" s="23"/>
      <c r="O724" s="23"/>
      <c r="P724" s="24"/>
    </row>
    <row r="725" customFormat="false" ht="12.75" hidden="false" customHeight="false" outlineLevel="0" collapsed="false">
      <c r="A725" s="28"/>
      <c r="B725" s="29"/>
      <c r="C725" s="29"/>
      <c r="D725" s="28"/>
      <c r="E725" s="28"/>
      <c r="F725" s="28"/>
      <c r="G725" s="30"/>
      <c r="H725" s="30"/>
      <c r="I725" s="30"/>
      <c r="J725" s="30"/>
      <c r="K725" s="30"/>
      <c r="L725" s="30"/>
      <c r="M725" s="23"/>
      <c r="N725" s="23"/>
      <c r="O725" s="23"/>
      <c r="P725" s="24"/>
    </row>
    <row r="726" customFormat="false" ht="12.75" hidden="false" customHeight="false" outlineLevel="0" collapsed="false">
      <c r="A726" s="28"/>
      <c r="B726" s="29"/>
      <c r="C726" s="29"/>
      <c r="D726" s="28"/>
      <c r="E726" s="28"/>
      <c r="F726" s="28"/>
      <c r="G726" s="30"/>
      <c r="H726" s="30"/>
      <c r="I726" s="30"/>
      <c r="J726" s="30"/>
      <c r="K726" s="30"/>
      <c r="L726" s="30"/>
      <c r="M726" s="23"/>
      <c r="N726" s="23"/>
      <c r="O726" s="23"/>
      <c r="P726" s="24"/>
    </row>
    <row r="727" customFormat="false" ht="12.75" hidden="false" customHeight="false" outlineLevel="0" collapsed="false">
      <c r="A727" s="28"/>
      <c r="B727" s="29"/>
      <c r="C727" s="29"/>
      <c r="D727" s="28"/>
      <c r="E727" s="28"/>
      <c r="F727" s="28"/>
      <c r="G727" s="30"/>
      <c r="H727" s="30"/>
      <c r="I727" s="30"/>
      <c r="J727" s="30"/>
      <c r="K727" s="30"/>
      <c r="L727" s="30"/>
      <c r="M727" s="23"/>
      <c r="N727" s="23"/>
      <c r="O727" s="23"/>
      <c r="P727" s="24"/>
    </row>
    <row r="728" customFormat="false" ht="12.75" hidden="false" customHeight="false" outlineLevel="0" collapsed="false">
      <c r="A728" s="28"/>
      <c r="B728" s="29"/>
      <c r="C728" s="29"/>
      <c r="D728" s="28"/>
      <c r="E728" s="28"/>
      <c r="F728" s="28"/>
      <c r="G728" s="30"/>
      <c r="H728" s="30"/>
      <c r="I728" s="30"/>
      <c r="J728" s="30"/>
      <c r="K728" s="30"/>
      <c r="L728" s="30"/>
      <c r="M728" s="23"/>
      <c r="N728" s="23"/>
      <c r="O728" s="23"/>
      <c r="P728" s="24"/>
    </row>
    <row r="729" customFormat="false" ht="12.75" hidden="false" customHeight="false" outlineLevel="0" collapsed="false">
      <c r="A729" s="28"/>
      <c r="B729" s="29"/>
      <c r="C729" s="29"/>
      <c r="D729" s="28"/>
      <c r="E729" s="28"/>
      <c r="F729" s="28"/>
      <c r="G729" s="30"/>
      <c r="H729" s="30"/>
      <c r="I729" s="30"/>
      <c r="J729" s="30"/>
      <c r="K729" s="30"/>
      <c r="L729" s="30"/>
      <c r="M729" s="23"/>
      <c r="N729" s="23"/>
      <c r="O729" s="23"/>
      <c r="P729" s="24"/>
    </row>
    <row r="730" customFormat="false" ht="12.75" hidden="false" customHeight="false" outlineLevel="0" collapsed="false">
      <c r="A730" s="28"/>
      <c r="B730" s="29"/>
      <c r="C730" s="29"/>
      <c r="D730" s="28"/>
      <c r="E730" s="28"/>
      <c r="F730" s="28"/>
      <c r="G730" s="30"/>
      <c r="H730" s="30"/>
      <c r="I730" s="30"/>
      <c r="J730" s="30"/>
      <c r="K730" s="30"/>
      <c r="L730" s="30"/>
      <c r="M730" s="23"/>
      <c r="N730" s="23"/>
      <c r="O730" s="23"/>
      <c r="P730" s="24"/>
    </row>
    <row r="731" customFormat="false" ht="12.75" hidden="false" customHeight="false" outlineLevel="0" collapsed="false">
      <c r="A731" s="28"/>
      <c r="B731" s="29"/>
      <c r="C731" s="29"/>
      <c r="D731" s="28"/>
      <c r="E731" s="28"/>
      <c r="F731" s="28"/>
      <c r="G731" s="30"/>
      <c r="H731" s="30"/>
      <c r="I731" s="30"/>
      <c r="J731" s="30"/>
      <c r="K731" s="30"/>
      <c r="L731" s="30"/>
      <c r="M731" s="23"/>
      <c r="N731" s="23"/>
      <c r="O731" s="23"/>
      <c r="P731" s="24"/>
    </row>
    <row r="732" customFormat="false" ht="12.75" hidden="false" customHeight="false" outlineLevel="0" collapsed="false">
      <c r="A732" s="28"/>
      <c r="B732" s="29"/>
      <c r="C732" s="29"/>
      <c r="D732" s="28"/>
      <c r="E732" s="28"/>
      <c r="F732" s="28"/>
      <c r="G732" s="30"/>
      <c r="H732" s="30"/>
      <c r="I732" s="30"/>
      <c r="J732" s="30"/>
      <c r="K732" s="30"/>
      <c r="L732" s="30"/>
      <c r="M732" s="23"/>
      <c r="N732" s="23"/>
      <c r="O732" s="23"/>
      <c r="P732" s="24"/>
    </row>
    <row r="733" customFormat="false" ht="12.75" hidden="false" customHeight="false" outlineLevel="0" collapsed="false">
      <c r="A733" s="28"/>
      <c r="B733" s="29"/>
      <c r="C733" s="29"/>
      <c r="D733" s="28"/>
      <c r="E733" s="28"/>
      <c r="F733" s="28"/>
      <c r="G733" s="30"/>
      <c r="H733" s="30"/>
      <c r="I733" s="30"/>
      <c r="J733" s="30"/>
      <c r="K733" s="30"/>
      <c r="L733" s="30"/>
      <c r="M733" s="23"/>
      <c r="N733" s="23"/>
      <c r="O733" s="23"/>
      <c r="P733" s="24"/>
    </row>
    <row r="734" customFormat="false" ht="12.75" hidden="false" customHeight="false" outlineLevel="0" collapsed="false">
      <c r="A734" s="28"/>
      <c r="B734" s="29"/>
      <c r="C734" s="29"/>
      <c r="D734" s="28"/>
      <c r="E734" s="28"/>
      <c r="F734" s="28"/>
      <c r="G734" s="30"/>
      <c r="H734" s="30"/>
      <c r="I734" s="30"/>
      <c r="J734" s="30"/>
      <c r="K734" s="30"/>
      <c r="L734" s="30"/>
      <c r="M734" s="23"/>
      <c r="N734" s="23"/>
      <c r="O734" s="23"/>
      <c r="P734" s="24"/>
    </row>
    <row r="735" customFormat="false" ht="12.75" hidden="false" customHeight="false" outlineLevel="0" collapsed="false">
      <c r="A735" s="28"/>
      <c r="B735" s="29"/>
      <c r="C735" s="29"/>
      <c r="D735" s="28"/>
      <c r="E735" s="28"/>
      <c r="F735" s="28"/>
      <c r="G735" s="30"/>
      <c r="H735" s="30"/>
      <c r="I735" s="30"/>
      <c r="J735" s="30"/>
      <c r="K735" s="30"/>
      <c r="L735" s="30"/>
      <c r="M735" s="23"/>
      <c r="N735" s="23"/>
      <c r="O735" s="23"/>
      <c r="P735" s="24"/>
    </row>
    <row r="736" customFormat="false" ht="12.75" hidden="false" customHeight="false" outlineLevel="0" collapsed="false">
      <c r="A736" s="28"/>
      <c r="B736" s="29"/>
      <c r="C736" s="29"/>
      <c r="D736" s="28"/>
      <c r="E736" s="28"/>
      <c r="F736" s="28"/>
      <c r="G736" s="30"/>
      <c r="H736" s="30"/>
      <c r="I736" s="30"/>
      <c r="J736" s="30"/>
      <c r="K736" s="30"/>
      <c r="L736" s="30"/>
      <c r="M736" s="23"/>
      <c r="N736" s="23"/>
      <c r="O736" s="23"/>
      <c r="P736" s="24"/>
    </row>
    <row r="737" customFormat="false" ht="12.75" hidden="false" customHeight="false" outlineLevel="0" collapsed="false">
      <c r="A737" s="28"/>
      <c r="B737" s="29"/>
      <c r="C737" s="29"/>
      <c r="D737" s="28"/>
      <c r="E737" s="28"/>
      <c r="F737" s="28"/>
      <c r="G737" s="30"/>
      <c r="H737" s="30"/>
      <c r="I737" s="30"/>
      <c r="J737" s="30"/>
      <c r="K737" s="30"/>
      <c r="L737" s="30"/>
      <c r="M737" s="23"/>
      <c r="N737" s="23"/>
      <c r="O737" s="23"/>
      <c r="P737" s="24"/>
    </row>
    <row r="738" customFormat="false" ht="12.75" hidden="false" customHeight="false" outlineLevel="0" collapsed="false">
      <c r="A738" s="28"/>
      <c r="B738" s="29"/>
      <c r="C738" s="29"/>
      <c r="D738" s="28"/>
      <c r="E738" s="28"/>
      <c r="F738" s="28"/>
      <c r="G738" s="30"/>
      <c r="H738" s="30"/>
      <c r="I738" s="30"/>
      <c r="J738" s="30"/>
      <c r="K738" s="30"/>
      <c r="L738" s="30"/>
      <c r="M738" s="23"/>
      <c r="N738" s="23"/>
      <c r="O738" s="23"/>
      <c r="P738" s="24"/>
    </row>
    <row r="739" customFormat="false" ht="12.75" hidden="false" customHeight="false" outlineLevel="0" collapsed="false">
      <c r="A739" s="28"/>
      <c r="B739" s="29"/>
      <c r="C739" s="29"/>
      <c r="D739" s="28"/>
      <c r="E739" s="28"/>
      <c r="F739" s="28"/>
      <c r="G739" s="30"/>
      <c r="H739" s="30"/>
      <c r="I739" s="30"/>
      <c r="J739" s="30"/>
      <c r="K739" s="30"/>
      <c r="L739" s="30"/>
      <c r="M739" s="23"/>
      <c r="N739" s="23"/>
      <c r="O739" s="23"/>
      <c r="P739" s="24"/>
    </row>
    <row r="740" customFormat="false" ht="12.75" hidden="false" customHeight="false" outlineLevel="0" collapsed="false">
      <c r="A740" s="28"/>
      <c r="B740" s="29"/>
      <c r="C740" s="29"/>
      <c r="D740" s="28"/>
      <c r="E740" s="28"/>
      <c r="F740" s="28"/>
      <c r="G740" s="30"/>
      <c r="H740" s="30"/>
      <c r="I740" s="30"/>
      <c r="J740" s="30"/>
      <c r="K740" s="30"/>
      <c r="L740" s="30"/>
      <c r="M740" s="23"/>
      <c r="N740" s="23"/>
      <c r="O740" s="23"/>
      <c r="P740" s="24"/>
    </row>
    <row r="741" customFormat="false" ht="12.75" hidden="false" customHeight="false" outlineLevel="0" collapsed="false">
      <c r="A741" s="28"/>
      <c r="B741" s="29"/>
      <c r="C741" s="29"/>
      <c r="D741" s="28"/>
      <c r="E741" s="28"/>
      <c r="F741" s="28"/>
      <c r="G741" s="30"/>
      <c r="H741" s="30"/>
      <c r="I741" s="30"/>
      <c r="J741" s="30"/>
      <c r="K741" s="30"/>
      <c r="L741" s="30"/>
      <c r="M741" s="23"/>
      <c r="N741" s="23"/>
      <c r="O741" s="23"/>
      <c r="P741" s="24"/>
    </row>
    <row r="742" customFormat="false" ht="12.75" hidden="false" customHeight="false" outlineLevel="0" collapsed="false">
      <c r="A742" s="28"/>
      <c r="B742" s="29"/>
      <c r="C742" s="29"/>
      <c r="D742" s="28"/>
      <c r="E742" s="28"/>
      <c r="F742" s="28"/>
      <c r="G742" s="30"/>
      <c r="H742" s="30"/>
      <c r="I742" s="30"/>
      <c r="J742" s="30"/>
      <c r="K742" s="30"/>
      <c r="L742" s="30"/>
      <c r="M742" s="23"/>
      <c r="N742" s="23"/>
      <c r="O742" s="23"/>
      <c r="P742" s="24"/>
    </row>
    <row r="743" customFormat="false" ht="12.75" hidden="false" customHeight="false" outlineLevel="0" collapsed="false">
      <c r="A743" s="28"/>
      <c r="B743" s="29"/>
      <c r="C743" s="29"/>
      <c r="D743" s="28"/>
      <c r="E743" s="28"/>
      <c r="F743" s="28"/>
      <c r="G743" s="30"/>
      <c r="H743" s="30"/>
      <c r="I743" s="30"/>
      <c r="J743" s="30"/>
      <c r="K743" s="30"/>
      <c r="L743" s="30"/>
      <c r="M743" s="23"/>
      <c r="N743" s="23"/>
      <c r="O743" s="23"/>
      <c r="P743" s="24"/>
    </row>
    <row r="744" customFormat="false" ht="12.75" hidden="false" customHeight="false" outlineLevel="0" collapsed="false">
      <c r="A744" s="28"/>
      <c r="B744" s="29"/>
      <c r="C744" s="29"/>
      <c r="D744" s="28"/>
      <c r="E744" s="28"/>
      <c r="F744" s="28"/>
      <c r="G744" s="30"/>
      <c r="H744" s="30"/>
      <c r="I744" s="30"/>
      <c r="J744" s="30"/>
      <c r="K744" s="30"/>
      <c r="L744" s="30"/>
      <c r="M744" s="23"/>
      <c r="N744" s="23"/>
      <c r="O744" s="23"/>
      <c r="P744" s="24"/>
    </row>
    <row r="745" customFormat="false" ht="12.75" hidden="false" customHeight="false" outlineLevel="0" collapsed="false">
      <c r="A745" s="28"/>
      <c r="B745" s="29"/>
      <c r="C745" s="29"/>
      <c r="D745" s="28"/>
      <c r="E745" s="28"/>
      <c r="F745" s="28"/>
      <c r="G745" s="30"/>
      <c r="H745" s="30"/>
      <c r="I745" s="30"/>
      <c r="J745" s="30"/>
      <c r="K745" s="30"/>
      <c r="L745" s="30"/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</sheetData>
  <autoFilter ref="A14:P137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5-06-01T10:30:26Z</dcterms:modified>
  <cp:revision>0</cp:revision>
  <dc:subject/>
  <dc:title/>
</cp:coreProperties>
</file>