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6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509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4589</t>
  </si>
  <si>
    <t xml:space="preserve">Turbelier Anais</t>
  </si>
  <si>
    <t xml:space="preserve">0625553466</t>
  </si>
  <si>
    <t xml:space="preserve">anais.tblr@hotmail.com</t>
  </si>
  <si>
    <t xml:space="preserve">JT24588</t>
  </si>
  <si>
    <t xml:space="preserve">HOTEL PARENTHESE</t>
  </si>
  <si>
    <t xml:space="preserve">0384475544</t>
  </si>
  <si>
    <t xml:space="preserve">reservation@hotelparenthese.com</t>
  </si>
  <si>
    <t xml:space="preserve">JT24587</t>
  </si>
  <si>
    <t xml:space="preserve">JT24586</t>
  </si>
  <si>
    <t xml:space="preserve">SAS Auberge Flora / Hotel La Finca</t>
  </si>
  <si>
    <t xml:space="preserve">01 47 00 52 77</t>
  </si>
  <si>
    <t xml:space="preserve">direction@casalafinca.com</t>
  </si>
  <si>
    <t xml:space="preserve">JT24585</t>
  </si>
  <si>
    <t xml:space="preserve">WB Bien etre</t>
  </si>
  <si>
    <t xml:space="preserve">07 87 09 36 76</t>
  </si>
  <si>
    <t xml:space="preserve">wesilabelarbi@icloud.com</t>
  </si>
  <si>
    <t xml:space="preserve">JT24584</t>
  </si>
  <si>
    <t xml:space="preserve">L'ATELIER DE SO / ZIMMER Sonia</t>
  </si>
  <si>
    <t xml:space="preserve">0164523430</t>
  </si>
  <si>
    <t xml:space="preserve">latelierdeso77@gmail.com</t>
  </si>
  <si>
    <t xml:space="preserve">JT24583</t>
  </si>
  <si>
    <t xml:space="preserve">One Sauna / Philippe GRATADEIX</t>
  </si>
  <si>
    <t xml:space="preserve">06 21 52 42 40</t>
  </si>
  <si>
    <t xml:space="preserve">pg.mediabox@gmail.com</t>
  </si>
  <si>
    <t xml:space="preserve">JT24582</t>
  </si>
  <si>
    <t xml:space="preserve">AUFFAN</t>
  </si>
  <si>
    <t xml:space="preserve">04 42 62 55 92</t>
  </si>
  <si>
    <t xml:space="preserve">adv@auffan.com</t>
  </si>
  <si>
    <t xml:space="preserve">JT24581</t>
  </si>
  <si>
    <t xml:space="preserve">SAS TETAUD / Laurine Tetaud</t>
  </si>
  <si>
    <t xml:space="preserve">0629778253</t>
  </si>
  <si>
    <t xml:space="preserve">tetaudlaurine@outlook.fr</t>
  </si>
  <si>
    <t xml:space="preserve">JT24580</t>
  </si>
  <si>
    <t xml:space="preserve">thalassoleil / benassayag alexandra</t>
  </si>
  <si>
    <t xml:space="preserve">0493735507</t>
  </si>
  <si>
    <t xml:space="preserve">thalassoleil@gmail.com</t>
  </si>
  <si>
    <t xml:space="preserve">JT24579</t>
  </si>
  <si>
    <t xml:space="preserve">SH CHAMONIX Hôtel Lykke Slow et Spa</t>
  </si>
  <si>
    <t xml:space="preserve">04 50 53 07 56</t>
  </si>
  <si>
    <t xml:space="preserve">resp.hebergement@lykkechamonix.com; compta-shchamonix@shcr.fr; mlaye@bestmontblanc.com</t>
  </si>
  <si>
    <t xml:space="preserve">JT24578</t>
  </si>
  <si>
    <t xml:space="preserve">wimex</t>
  </si>
  <si>
    <t xml:space="preserve">04 42 24 30 00</t>
  </si>
  <si>
    <t xml:space="preserve">office@wimex-europe.com</t>
  </si>
  <si>
    <t xml:space="preserve">JT24577</t>
  </si>
  <si>
    <t xml:space="preserve">contact@wimex-europe.com</t>
  </si>
  <si>
    <t xml:space="preserve">JT24576</t>
  </si>
  <si>
    <t xml:space="preserve">JT24575</t>
  </si>
  <si>
    <t xml:space="preserve">La demeure des alpilles / Isabelle Piferrer</t>
  </si>
  <si>
    <t xml:space="preserve">0668180211</t>
  </si>
  <si>
    <t xml:space="preserve">lademeure13@orange.fr</t>
  </si>
  <si>
    <t xml:space="preserve">JT24574</t>
  </si>
  <si>
    <t xml:space="preserve">SODEBA HOTEL ET SPA DU BERYL</t>
  </si>
  <si>
    <t xml:space="preserve">02.33.38.44.44</t>
  </si>
  <si>
    <t xml:space="preserve">maintenance.bagnoles@joa.fr</t>
  </si>
  <si>
    <t xml:space="preserve">JT24573</t>
  </si>
  <si>
    <t xml:space="preserve">EN APARTE / Pichat Aurelie</t>
  </si>
  <si>
    <t xml:space="preserve">0478901016</t>
  </si>
  <si>
    <t xml:space="preserve">enapartegenas@gmail.com</t>
  </si>
  <si>
    <t xml:space="preserve">JT24572</t>
  </si>
  <si>
    <t xml:space="preserve">RIADS RESORT</t>
  </si>
  <si>
    <t xml:space="preserve">sa.evotel@wanadoo.fr</t>
  </si>
  <si>
    <t xml:space="preserve">JT24571</t>
  </si>
  <si>
    <t xml:space="preserve">HOTEL EVE</t>
  </si>
  <si>
    <t xml:space="preserve">04 67 26 71 70</t>
  </si>
  <si>
    <t xml:space="preserve">JT24570</t>
  </si>
  <si>
    <t xml:space="preserve">JT24569</t>
  </si>
  <si>
    <t xml:space="preserve">CHARME D’OCCIDENT</t>
  </si>
  <si>
    <t xml:space="preserve">003224200300</t>
  </si>
  <si>
    <t xml:space="preserve">charmedoccident@gmail.com</t>
  </si>
  <si>
    <t xml:space="preserve">JT24568</t>
  </si>
  <si>
    <t xml:space="preserve">Tao Coiffeurs / Jeanneau Christophe</t>
  </si>
  <si>
    <t xml:space="preserve">0672222432</t>
  </si>
  <si>
    <t xml:space="preserve">charrierjf@aol.com</t>
  </si>
  <si>
    <t xml:space="preserve">JT24567</t>
  </si>
  <si>
    <t xml:space="preserve">En Aparte  / PICHAT Davy</t>
  </si>
  <si>
    <t xml:space="preserve">0478203808</t>
  </si>
  <si>
    <t xml:space="preserve">familypichat@hotmail.com</t>
  </si>
  <si>
    <t xml:space="preserve">JT24566</t>
  </si>
  <si>
    <t xml:space="preserve">salon valentin caen</t>
  </si>
  <si>
    <t xml:space="preserve">0231854645</t>
  </si>
  <si>
    <t xml:space="preserve">fredericdeschamps1010@gmail.com</t>
  </si>
  <si>
    <t xml:space="preserve">JT24565</t>
  </si>
  <si>
    <t xml:space="preserve">HOTEL DES GORGES DU VERDON</t>
  </si>
  <si>
    <t xml:space="preserve">0492773826</t>
  </si>
  <si>
    <t xml:space="preserve">info@hotel-des-gorges-du-verdon.fr</t>
  </si>
  <si>
    <t xml:space="preserve">JT24563</t>
  </si>
  <si>
    <t xml:space="preserve">Radisson Blu Rouen centre</t>
  </si>
  <si>
    <t xml:space="preserve">02 77 64 57 57</t>
  </si>
  <si>
    <t xml:space="preserve">qualitymanager.rouen@radissonblu.com, marion.tanquerel@radissonblu.com, emma.magret@radissonblu.com</t>
  </si>
  <si>
    <t xml:space="preserve">JT24564</t>
  </si>
  <si>
    <t xml:space="preserve">LE COIN COSY / Sansone Elodie</t>
  </si>
  <si>
    <t xml:space="preserve">0770357586</t>
  </si>
  <si>
    <t xml:space="preserve">lecoincosy30@gmail.com</t>
  </si>
  <si>
    <t xml:space="preserve">JT24562</t>
  </si>
  <si>
    <t xml:space="preserve">sarl cl coiffure / levy cylia</t>
  </si>
  <si>
    <t xml:space="preserve">0677091039</t>
  </si>
  <si>
    <t xml:space="preserve">clcoiffure07320@free.fr</t>
  </si>
  <si>
    <t xml:space="preserve">JT24561</t>
  </si>
  <si>
    <t xml:space="preserve">Intempor elle et lui</t>
  </si>
  <si>
    <t xml:space="preserve">0032 56 48 68 66</t>
  </si>
  <si>
    <t xml:space="preserve">fgmouscron@gmail.com</t>
  </si>
  <si>
    <t xml:space="preserve">JT24560</t>
  </si>
  <si>
    <t xml:space="preserve">COSMOS / Antoine tinot</t>
  </si>
  <si>
    <t xml:space="preserve">0679782303</t>
  </si>
  <si>
    <t xml:space="preserve">tinotantoine@acosmos.org</t>
  </si>
  <si>
    <t xml:space="preserve">JT24559</t>
  </si>
  <si>
    <t xml:space="preserve">SARL les bains marseillais Eric Lopez</t>
  </si>
  <si>
    <t xml:space="preserve">0629369163</t>
  </si>
  <si>
    <t xml:space="preserve">lopezcontinental@gmail.com</t>
  </si>
  <si>
    <t xml:space="preserve">JT24558</t>
  </si>
  <si>
    <t xml:space="preserve">Naturel coiffé</t>
  </si>
  <si>
    <t xml:space="preserve">03 86 33 90 33</t>
  </si>
  <si>
    <t xml:space="preserve">uranemarie@live.fr</t>
  </si>
  <si>
    <t xml:space="preserve">JT24557</t>
  </si>
  <si>
    <t xml:space="preserve">ATLANTHYS SPA</t>
  </si>
  <si>
    <t xml:space="preserve">0476122520</t>
  </si>
  <si>
    <t xml:space="preserve">com@atlanthys.fr</t>
  </si>
  <si>
    <t xml:space="preserve">JT24556</t>
  </si>
  <si>
    <t xml:space="preserve">A4 LOISIRS / LORCA Angelique</t>
  </si>
  <si>
    <t xml:space="preserve">0628295912</t>
  </si>
  <si>
    <t xml:space="preserve">lovincognac@gmail.com</t>
  </si>
  <si>
    <t xml:space="preserve">JT24555</t>
  </si>
  <si>
    <t xml:space="preserve">LES BAINS DE SULZBAD</t>
  </si>
  <si>
    <t xml:space="preserve">0388332327</t>
  </si>
  <si>
    <t xml:space="preserve">contact@sulzbad.fr</t>
  </si>
  <si>
    <t xml:space="preserve">JT24554</t>
  </si>
  <si>
    <t xml:space="preserve">LE SPA / KARINE ANOT</t>
  </si>
  <si>
    <t xml:space="preserve">01 46 68 57 60</t>
  </si>
  <si>
    <t xml:space="preserve">lespaantony@gmail.com</t>
  </si>
  <si>
    <t xml:space="preserve">JT24553</t>
  </si>
  <si>
    <t xml:space="preserve">BARET Melanie</t>
  </si>
  <si>
    <t xml:space="preserve">06 01 20 25 24</t>
  </si>
  <si>
    <t xml:space="preserve">institutmel.b@gmail.com</t>
  </si>
  <si>
    <t xml:space="preserve">JT24552</t>
  </si>
  <si>
    <t xml:space="preserve">D SPA Saint Pierre de Serjac</t>
  </si>
  <si>
    <t xml:space="preserve">0617767658</t>
  </si>
  <si>
    <t xml:space="preserve">spa@serjac.com</t>
  </si>
  <si>
    <t xml:space="preserve">JT24550</t>
  </si>
  <si>
    <t xml:space="preserve">SARL coiffure et esthétique discount</t>
  </si>
  <si>
    <t xml:space="preserve">0663916498</t>
  </si>
  <si>
    <t xml:space="preserve">coiffurediscount@orange.fr</t>
  </si>
  <si>
    <t xml:space="preserve">JT24549</t>
  </si>
  <si>
    <t xml:space="preserve">PBI</t>
  </si>
  <si>
    <t xml:space="preserve">04 91 29 96 10</t>
  </si>
  <si>
    <t xml:space="preserve">anais.thenoux@pbifrance.com</t>
  </si>
  <si>
    <t xml:space="preserve">JT24548</t>
  </si>
  <si>
    <t xml:space="preserve">Bulle d'évasion / Teixeira Marianne</t>
  </si>
  <si>
    <t xml:space="preserve">marianne.chamoux@gmail.com</t>
  </si>
  <si>
    <t xml:space="preserve">JT24551</t>
  </si>
  <si>
    <t xml:space="preserve">Nola beaute / Guillaume Audrey</t>
  </si>
  <si>
    <t xml:space="preserve">0660263507</t>
  </si>
  <si>
    <t xml:space="preserve">institut.nolabeaute@gmail.com</t>
  </si>
  <si>
    <t xml:space="preserve">JT24547</t>
  </si>
  <si>
    <t xml:space="preserve">SARL ABC D HAIR / Lebouc Emmanuel</t>
  </si>
  <si>
    <t xml:space="preserve">0233400335</t>
  </si>
  <si>
    <t xml:space="preserve">abcdhaircoiffure@gmail.com</t>
  </si>
  <si>
    <t xml:space="preserve">JT24546</t>
  </si>
  <si>
    <t xml:space="preserve">Mille et Un Bien Etre Ambre Buffet</t>
  </si>
  <si>
    <t xml:space="preserve">0478425945</t>
  </si>
  <si>
    <t xml:space="preserve">abuffet.1001be@gmail.com</t>
  </si>
  <si>
    <t xml:space="preserve">JT24545</t>
  </si>
  <si>
    <t xml:space="preserve">Belle de maia / Genod Mathilde</t>
  </si>
  <si>
    <t xml:space="preserve">0478378840</t>
  </si>
  <si>
    <t xml:space="preserve">maisondebeaute@belledemaia.com</t>
  </si>
  <si>
    <t xml:space="preserve">JT24544</t>
  </si>
  <si>
    <t xml:space="preserve">ZENINE / guillaume FAVIER</t>
  </si>
  <si>
    <t xml:space="preserve">0672932218</t>
  </si>
  <si>
    <t xml:space="preserve">favman@msn.com</t>
  </si>
  <si>
    <t xml:space="preserve">JT24543</t>
  </si>
  <si>
    <t xml:space="preserve">Drouet Cassandra / Fish-spa</t>
  </si>
  <si>
    <t xml:space="preserve">0602236780</t>
  </si>
  <si>
    <t xml:space="preserve">drt.cass@gmail.com</t>
  </si>
  <si>
    <t xml:space="preserve">JT24542</t>
  </si>
  <si>
    <t xml:space="preserve">Les Bains de Kenza Fathi ZARROUK</t>
  </si>
  <si>
    <t xml:space="preserve">0659767564</t>
  </si>
  <si>
    <t xml:space="preserve">fzarrouk@gmail.com</t>
  </si>
  <si>
    <t xml:space="preserve">JT24541</t>
  </si>
  <si>
    <t xml:space="preserve">Scoiffure Sabrina Zenobi</t>
  </si>
  <si>
    <t xml:space="preserve">0490941601</t>
  </si>
  <si>
    <t xml:space="preserve">sabrina.zenobi@orange.fr</t>
  </si>
  <si>
    <t xml:space="preserve">JT24540</t>
  </si>
  <si>
    <t xml:space="preserve">JT24539</t>
  </si>
  <si>
    <t xml:space="preserve">JT24538</t>
  </si>
  <si>
    <t xml:space="preserve">World Class Monaco / Fischer Alexis</t>
  </si>
  <si>
    <t xml:space="preserve">0492092092</t>
  </si>
  <si>
    <t xml:space="preserve">supervisor@wclass.fr</t>
  </si>
  <si>
    <t xml:space="preserve">JT24537</t>
  </si>
  <si>
    <t xml:space="preserve">Lux Company</t>
  </si>
  <si>
    <t xml:space="preserve">06 84 84 93 85</t>
  </si>
  <si>
    <t xml:space="preserve">contact@luxcompany.fr</t>
  </si>
  <si>
    <t xml:space="preserve">JT24536</t>
  </si>
  <si>
    <t xml:space="preserve">HBO / LECLERC FRANCK</t>
  </si>
  <si>
    <t xml:space="preserve">fr.leclerc@gmail.com</t>
  </si>
  <si>
    <t xml:space="preserve">JT24535</t>
  </si>
  <si>
    <t xml:space="preserve">Le Grand Spa Thermal</t>
  </si>
  <si>
    <t xml:space="preserve">0479552191</t>
  </si>
  <si>
    <t xml:space="preserve">l.nantet@legrandspathermal.com</t>
  </si>
  <si>
    <t xml:space="preserve">JT24534</t>
  </si>
  <si>
    <t xml:space="preserve">Denturaix</t>
  </si>
  <si>
    <t xml:space="preserve">0658712002</t>
  </si>
  <si>
    <t xml:space="preserve">alpi@denturaix.fr</t>
  </si>
  <si>
    <t xml:space="preserve">JT24533</t>
  </si>
  <si>
    <t xml:space="preserve">hotel cote ouest julien barbier</t>
  </si>
  <si>
    <t xml:space="preserve">0251217778</t>
  </si>
  <si>
    <t xml:space="preserve">julien.barbier@accor.com</t>
  </si>
  <si>
    <t xml:space="preserve">JT24532</t>
  </si>
  <si>
    <t xml:space="preserve">Grand Hôtel des Lecques</t>
  </si>
  <si>
    <t xml:space="preserve">gouvernante@bestwestern-ghl.com</t>
  </si>
  <si>
    <t xml:space="preserve">JT24531</t>
  </si>
  <si>
    <t xml:space="preserve">SPA MARIN LA GRANDE TERRASSE</t>
  </si>
  <si>
    <t xml:space="preserve">05 46 55 77 48</t>
  </si>
  <si>
    <t xml:space="preserve">lingerie@la-grande-terrasse.com;responsable.lingerie@la-grande-terrasse.com</t>
  </si>
  <si>
    <t xml:space="preserve">JT24530</t>
  </si>
  <si>
    <t xml:space="preserve">Leduey L'évasion malouine</t>
  </si>
  <si>
    <t xml:space="preserve">0645583450</t>
  </si>
  <si>
    <t xml:space="preserve">levasionmalouine@gmail.com</t>
  </si>
  <si>
    <t xml:space="preserve">JT24528</t>
  </si>
  <si>
    <t xml:space="preserve">HAIR DM STUDIO / HBC coiffure</t>
  </si>
  <si>
    <t xml:space="preserve">0326427294</t>
  </si>
  <si>
    <t xml:space="preserve">hairdmstudio@gmail.com</t>
  </si>
  <si>
    <t xml:space="preserve">JT24527</t>
  </si>
  <si>
    <t xml:space="preserve">sarl soleia JOSETTE PAGNON</t>
  </si>
  <si>
    <t xml:space="preserve">0555876920</t>
  </si>
  <si>
    <t xml:space="preserve">gil@soleia.fr</t>
  </si>
  <si>
    <t xml:space="preserve">JT24526</t>
  </si>
  <si>
    <t xml:space="preserve">JT24525</t>
  </si>
  <si>
    <t xml:space="preserve">JASMINE INSTITUTE Laurent CHANCHOLLE</t>
  </si>
  <si>
    <t xml:space="preserve">06 14 03 11 79</t>
  </si>
  <si>
    <t xml:space="preserve">contact@jasmineinstitute.fr</t>
  </si>
  <si>
    <t xml:space="preserve">JT24524</t>
  </si>
  <si>
    <t xml:space="preserve">Escale d'Hermes / Le Gall Caroline</t>
  </si>
  <si>
    <t xml:space="preserve">0668670105</t>
  </si>
  <si>
    <t xml:space="preserve">carolinelg2108@gmail.com</t>
  </si>
  <si>
    <t xml:space="preserve">JT24522</t>
  </si>
  <si>
    <t xml:space="preserve">Le Petit Institut / Poulet Anne</t>
  </si>
  <si>
    <t xml:space="preserve">lepetitinstitut@orange.fr</t>
  </si>
  <si>
    <t xml:space="preserve">JT24523</t>
  </si>
  <si>
    <t xml:space="preserve">ballon victor</t>
  </si>
  <si>
    <t xml:space="preserve">0633868071</t>
  </si>
  <si>
    <t xml:space="preserve">victor.b68@hotmail.fr</t>
  </si>
  <si>
    <t xml:space="preserve">JT24521</t>
  </si>
  <si>
    <t xml:space="preserve">sarl vic karine lhaute</t>
  </si>
  <si>
    <t xml:space="preserve">0603000453</t>
  </si>
  <si>
    <t xml:space="preserve">lhaute.karine@orange.fr</t>
  </si>
  <si>
    <t xml:space="preserve">JT24518</t>
  </si>
  <si>
    <t xml:space="preserve">SARL VALBAYEUX / Tollemer Celine</t>
  </si>
  <si>
    <t xml:space="preserve">0231921969</t>
  </si>
  <si>
    <t xml:space="preserve">valentinbayeuxceline@gmail.com</t>
  </si>
  <si>
    <t xml:space="preserve">JT24517</t>
  </si>
  <si>
    <t xml:space="preserve">JT24519</t>
  </si>
  <si>
    <t xml:space="preserve">thalasso des 3 mondes / langlois ryan</t>
  </si>
  <si>
    <t xml:space="preserve">0231973222</t>
  </si>
  <si>
    <t xml:space="preserve">r.langlois@thalassodes3mondes.com</t>
  </si>
  <si>
    <t xml:space="preserve">JT24520</t>
  </si>
  <si>
    <t xml:space="preserve">Boyé Jérémy</t>
  </si>
  <si>
    <t xml:space="preserve">0698278127</t>
  </si>
  <si>
    <t xml:space="preserve">jeremy.boye@gmail.com</t>
  </si>
  <si>
    <t xml:space="preserve">JT24516</t>
  </si>
  <si>
    <t xml:space="preserve">ROQUEBILLIERE THERMAL</t>
  </si>
  <si>
    <t xml:space="preserve">06 04 50 16 48</t>
  </si>
  <si>
    <t xml:space="preserve">lionel.dasilva@roquebillierethermal.fr</t>
  </si>
  <si>
    <t xml:space="preserve">JT24514</t>
  </si>
  <si>
    <t xml:space="preserve">LAGON SPA</t>
  </si>
  <si>
    <t xml:space="preserve">01 64 37 39 63</t>
  </si>
  <si>
    <t xml:space="preserve">contact@aulagonspa.fr</t>
  </si>
  <si>
    <t xml:space="preserve">JT24513</t>
  </si>
  <si>
    <t xml:space="preserve">Elite coiffure /celine FOVANNA</t>
  </si>
  <si>
    <t xml:space="preserve">0614070762</t>
  </si>
  <si>
    <t xml:space="preserve">celinefovanna@orange.fr</t>
  </si>
  <si>
    <t xml:space="preserve">JT24512</t>
  </si>
  <si>
    <t xml:space="preserve">Le Domaine des Prés Verts Lucie ONNO</t>
  </si>
  <si>
    <t xml:space="preserve">0345440560</t>
  </si>
  <si>
    <t xml:space="preserve">info@domainedespresverts.com; rejaneheitzmann@domainedespresverts.com</t>
  </si>
  <si>
    <t xml:space="preserve">JT24511</t>
  </si>
  <si>
    <t xml:space="preserve">SPA KANJI / du laurent de montbrun  Betty</t>
  </si>
  <si>
    <t xml:space="preserve">0467714370</t>
  </si>
  <si>
    <t xml:space="preserve">spakanji@gmail.com</t>
  </si>
  <si>
    <t xml:space="preserve">JT24510</t>
  </si>
  <si>
    <t xml:space="preserve">Hotel effel petit louvre</t>
  </si>
  <si>
    <t xml:space="preserve">01 45 78 17 12</t>
  </si>
  <si>
    <t xml:space="preserve">coralie.letellier@gmail.com</t>
  </si>
  <si>
    <t xml:space="preserve">JT24509</t>
  </si>
  <si>
    <t xml:space="preserve">sauna club des terreaux / Sinacola Nathalie</t>
  </si>
  <si>
    <t xml:space="preserve">0629857038</t>
  </si>
  <si>
    <t xml:space="preserve">saunaclubdesterreaux@laposte.net</t>
  </si>
  <si>
    <t xml:space="preserve">JT24508</t>
  </si>
  <si>
    <t xml:space="preserve">VOG coiffure nathalie flamme</t>
  </si>
  <si>
    <t xml:space="preserve">0666802327</t>
  </si>
  <si>
    <t xml:space="preserve">vogcoiffureberck@orange.fr</t>
  </si>
  <si>
    <t xml:space="preserve">JT24507</t>
  </si>
  <si>
    <t xml:space="preserve">Yeji LEE le loup (Y J partner)</t>
  </si>
  <si>
    <t xml:space="preserve">0777692771</t>
  </si>
  <si>
    <t xml:space="preserve">leesuejung80@gmail.com</t>
  </si>
  <si>
    <t xml:space="preserve">JT24515</t>
  </si>
  <si>
    <t xml:space="preserve">SARL PERRET DIDIER</t>
  </si>
  <si>
    <t xml:space="preserve">04 78 24 70 95</t>
  </si>
  <si>
    <t xml:space="preserve">didier-perret@wanadoo.fr</t>
  </si>
  <si>
    <t xml:space="preserve">JT24506</t>
  </si>
  <si>
    <t xml:space="preserve">sas les cabanes de st leger gilles houdot</t>
  </si>
  <si>
    <t xml:space="preserve">0650790741</t>
  </si>
  <si>
    <t xml:space="preserve">lescabanesdestleger@orange.fr</t>
  </si>
  <si>
    <t xml:space="preserve">JT24505</t>
  </si>
  <si>
    <t xml:space="preserve">lesbainsdujasmin</t>
  </si>
  <si>
    <t xml:space="preserve">0651694420</t>
  </si>
  <si>
    <t xml:space="preserve">lesbainsdujasmin@yahoo.fr</t>
  </si>
  <si>
    <t xml:space="preserve">JT24504</t>
  </si>
  <si>
    <t xml:space="preserve">Château de Villiers Le Mahieu</t>
  </si>
  <si>
    <t xml:space="preserve">01 34 87 44 25</t>
  </si>
  <si>
    <t xml:space="preserve">guillaume.bizouard@lesmaisonsdecampagne.com; alexandra.gendrot@lesmaisonsdecampagne.com</t>
  </si>
  <si>
    <t xml:space="preserve">JT24503</t>
  </si>
  <si>
    <t xml:space="preserve">AG PLUS ALEXANDRE AUZOU</t>
  </si>
  <si>
    <t xml:space="preserve">0387627229</t>
  </si>
  <si>
    <t xml:space="preserve">le-labyrinthe@hotmail.fr</t>
  </si>
  <si>
    <t xml:space="preserve">JT24502</t>
  </si>
  <si>
    <t xml:space="preserve">LES MYOSOTIS - Chambres d'hôtes / SELMER NOELLE</t>
  </si>
  <si>
    <t xml:space="preserve">0680056721</t>
  </si>
  <si>
    <t xml:space="preserve">noelleselmer@gmail.com</t>
  </si>
  <si>
    <t xml:space="preserve">JT24501</t>
  </si>
  <si>
    <t xml:space="preserve">Domaine Lou Capitelle 4* &amp; Spa</t>
  </si>
  <si>
    <t xml:space="preserve">04 75 37 09 07</t>
  </si>
  <si>
    <t xml:space="preserve">spa@loucapitelle.com</t>
  </si>
  <si>
    <t xml:space="preserve">JT24500</t>
  </si>
  <si>
    <t xml:space="preserve">Sainte-Agathe Amandine</t>
  </si>
  <si>
    <t xml:space="preserve">0631360992</t>
  </si>
  <si>
    <t xml:space="preserve">tocane.bio@gmail.com</t>
  </si>
  <si>
    <t xml:space="preserve">JT24499</t>
  </si>
  <si>
    <t xml:space="preserve">VALEURS OCCITANES INFINITY SPA</t>
  </si>
  <si>
    <t xml:space="preserve">0422673801</t>
  </si>
  <si>
    <t xml:space="preserve">spa@villaoccitana.com</t>
  </si>
  <si>
    <t xml:space="preserve">JT24498</t>
  </si>
  <si>
    <t xml:space="preserve">LES DRYADES | GOLF &amp; SPA</t>
  </si>
  <si>
    <t xml:space="preserve">02 54 06 60 60</t>
  </si>
  <si>
    <t xml:space="preserve">spa@les-dryades.fr</t>
  </si>
  <si>
    <t xml:space="preserve">JT24497</t>
  </si>
  <si>
    <t xml:space="preserve">BRÉHENS / FRAIKIN-BUCHON Eugénie</t>
  </si>
  <si>
    <t xml:space="preserve">0765237600</t>
  </si>
  <si>
    <t xml:space="preserve">eugenie.fraikin@brehens.com</t>
  </si>
  <si>
    <t xml:space="preserve">JT24496</t>
  </si>
  <si>
    <t xml:space="preserve">Retail Eauzone</t>
  </si>
  <si>
    <t xml:space="preserve">0320781818</t>
  </si>
  <si>
    <t xml:space="preserve">retail@eauzone-spa.com</t>
  </si>
  <si>
    <t xml:space="preserve">JT24495</t>
  </si>
  <si>
    <t xml:space="preserve">Martial Barret</t>
  </si>
  <si>
    <t xml:space="preserve">0661423634</t>
  </si>
  <si>
    <t xml:space="preserve">rochat.sonia@yahoo.fr</t>
  </si>
  <si>
    <t xml:space="preserve">JT24494</t>
  </si>
  <si>
    <t xml:space="preserve">Hotel Vaillant</t>
  </si>
  <si>
    <t xml:space="preserve">0388920946</t>
  </si>
  <si>
    <t xml:space="preserve">direction@hotel-vaillant.com</t>
  </si>
  <si>
    <t xml:space="preserve">JT24493</t>
  </si>
  <si>
    <t xml:space="preserve">Spa Hostellerie La Farandole</t>
  </si>
  <si>
    <t xml:space="preserve">0498036737</t>
  </si>
  <si>
    <t xml:space="preserve">direction-spa@hostellerielafarandole.com</t>
  </si>
  <si>
    <t xml:space="preserve">JT24491</t>
  </si>
  <si>
    <t xml:space="preserve">Au domaine du pre dieu</t>
  </si>
  <si>
    <t xml:space="preserve">agathe.larzilliere@orange.fr</t>
  </si>
  <si>
    <t xml:space="preserve">JT24490</t>
  </si>
  <si>
    <t xml:space="preserve">SARL MSA LE NORVEGIEN</t>
  </si>
  <si>
    <t xml:space="preserve">0618363219</t>
  </si>
  <si>
    <t xml:space="preserve">spalenorvegien@gmail.com</t>
  </si>
  <si>
    <t xml:space="preserve">JT24492</t>
  </si>
  <si>
    <t xml:space="preserve">Abjb feeling astra body / Baranes Alexia</t>
  </si>
  <si>
    <t xml:space="preserve">0615862256</t>
  </si>
  <si>
    <t xml:space="preserve">alexia.baranes@hotmail.com</t>
  </si>
  <si>
    <t xml:space="preserve">JT24489</t>
  </si>
  <si>
    <t xml:space="preserve">Sarl Natura Spa /  Spa Center</t>
  </si>
  <si>
    <t xml:space="preserve">04 9127 09 78</t>
  </si>
  <si>
    <t xml:space="preserve">valentine.spa@wanadoo.fr</t>
  </si>
  <si>
    <t xml:space="preserve">JT24488</t>
  </si>
  <si>
    <t xml:space="preserve">RIVA BELLA THALLASSO SPA RESORT</t>
  </si>
  <si>
    <t xml:space="preserve">04.95.38.81.10</t>
  </si>
  <si>
    <t xml:space="preserve">sabrinella.rivabella@gmail.com</t>
  </si>
  <si>
    <t xml:space="preserve">JT24487</t>
  </si>
  <si>
    <t xml:space="preserve">eurl biboune</t>
  </si>
  <si>
    <t xml:space="preserve">06 08 35 86 13</t>
  </si>
  <si>
    <t xml:space="preserve">arno.stj@gmail.com</t>
  </si>
  <si>
    <t xml:space="preserve">JT24486</t>
  </si>
  <si>
    <t xml:space="preserve">JT24485</t>
  </si>
  <si>
    <t xml:space="preserve">JT24484</t>
  </si>
  <si>
    <t xml:space="preserve">blue spa isabelle BREANT</t>
  </si>
  <si>
    <t xml:space="preserve">breantis@gmail.com</t>
  </si>
  <si>
    <t xml:space="preserve">JT24483</t>
  </si>
  <si>
    <t xml:space="preserve">NAYGO SRL Sabine de JAEGER</t>
  </si>
  <si>
    <t xml:space="preserve">003263444963</t>
  </si>
  <si>
    <t xml:space="preserve">info@monetresensiel.be</t>
  </si>
  <si>
    <t xml:space="preserve">JT24482</t>
  </si>
  <si>
    <t xml:space="preserve">SAS ATELIER BEAUTE CARINE BOUCHER</t>
  </si>
  <si>
    <t xml:space="preserve">0386649157</t>
  </si>
  <si>
    <t xml:space="preserve">le-spa-marin-sens@orange.fr</t>
  </si>
  <si>
    <t xml:space="preserve">JT24481</t>
  </si>
  <si>
    <t xml:space="preserve">Les Balneades</t>
  </si>
  <si>
    <t xml:space="preserve">02 38 69 73 73</t>
  </si>
  <si>
    <t xml:space="preserve">info@les-balneades.fr</t>
  </si>
  <si>
    <t xml:space="preserve">JT24480</t>
  </si>
  <si>
    <t xml:space="preserve">EURL LE BOUDOIR / TIQUET EMILIE</t>
  </si>
  <si>
    <t xml:space="preserve">0468770981</t>
  </si>
  <si>
    <t xml:space="preserve">leboudoircarcassonne@gmail.com</t>
  </si>
  <si>
    <t xml:space="preserve">JT24479</t>
  </si>
  <si>
    <t xml:space="preserve">sas dmb astaquet / STAQUET amandine</t>
  </si>
  <si>
    <t xml:space="preserve">0661999052</t>
  </si>
  <si>
    <t xml:space="preserve">amandine@dansmabulle.eu</t>
  </si>
  <si>
    <t xml:space="preserve">JT24478</t>
  </si>
  <si>
    <t xml:space="preserve">STE EAUX THERMALES DE LA LECHERE</t>
  </si>
  <si>
    <t xml:space="preserve">04 79 22 61 61</t>
  </si>
  <si>
    <t xml:space="preserve">referente.spa@lalecherelesbains.com</t>
  </si>
  <si>
    <t xml:space="preserve">JT24477</t>
  </si>
  <si>
    <t xml:space="preserve">Salon La Maison du blond / S.A.R.L Dorine Hair Lmb</t>
  </si>
  <si>
    <t xml:space="preserve">06 12 71 13 08</t>
  </si>
  <si>
    <t xml:space="preserve">lamaisondublon06800@gmail.com</t>
  </si>
  <si>
    <t xml:space="preserve">JT24476</t>
  </si>
  <si>
    <t xml:space="preserve">La Maison du Blond /FLORINA VERNET</t>
  </si>
  <si>
    <t xml:space="preserve">0619201326</t>
  </si>
  <si>
    <t xml:space="preserve">florinahair@hotmail.fr</t>
  </si>
  <si>
    <t xml:space="preserve">JT24475</t>
  </si>
  <si>
    <t xml:space="preserve">JT24474</t>
  </si>
  <si>
    <t xml:space="preserve">JT24473</t>
  </si>
  <si>
    <t xml:space="preserve">Maja Miltenyi</t>
  </si>
  <si>
    <t xml:space="preserve">0626631607</t>
  </si>
  <si>
    <t xml:space="preserve">maja.milt@yahoo.fr</t>
  </si>
  <si>
    <t xml:space="preserve">JT24472</t>
  </si>
  <si>
    <t xml:space="preserve">O DE SERMAIZE veronique tissot</t>
  </si>
  <si>
    <t xml:space="preserve">0160665038</t>
  </si>
  <si>
    <t xml:space="preserve">veroniquetissot@orange.fr</t>
  </si>
  <si>
    <t xml:space="preserve">JT24471</t>
  </si>
  <si>
    <t xml:space="preserve">LEFRANCQ Catherine</t>
  </si>
  <si>
    <t xml:space="preserve">catherine.lefrancq@free.fr</t>
  </si>
  <si>
    <t xml:space="preserve">JT24470</t>
  </si>
  <si>
    <t xml:space="preserve">JT24469</t>
  </si>
  <si>
    <t xml:space="preserve">SARL VITALSPA BOUC BEL AIR</t>
  </si>
  <si>
    <t xml:space="preserve">04 42 26 36 05</t>
  </si>
  <si>
    <t xml:space="preserve">spamanager@vitalspa.fr; formatrice@vitalspa.fr</t>
  </si>
  <si>
    <t xml:space="preserve">JT24468</t>
  </si>
  <si>
    <t xml:space="preserve">JT24467</t>
  </si>
  <si>
    <t xml:space="preserve">L' Evasion Eau Spa / DEMAY LAURENT</t>
  </si>
  <si>
    <t xml:space="preserve">0558759180</t>
  </si>
  <si>
    <t xml:space="preserve">contact@levasioneauspa.com</t>
  </si>
  <si>
    <t xml:space="preserve">JT24466</t>
  </si>
  <si>
    <t xml:space="preserve">Sarl PONT CLIM VAL DECOR HUET Eric</t>
  </si>
  <si>
    <t xml:space="preserve">0661880978</t>
  </si>
  <si>
    <t xml:space="preserve">info@leliondorhotel.com</t>
  </si>
  <si>
    <t xml:space="preserve">JT24465</t>
  </si>
  <si>
    <t xml:space="preserve">JT24463</t>
  </si>
  <si>
    <t xml:space="preserve">SPA ENERGYMER / VRAUX Laetitia</t>
  </si>
  <si>
    <t xml:space="preserve">0143225500</t>
  </si>
  <si>
    <t xml:space="preserve">energymer@wanadoo.fr</t>
  </si>
  <si>
    <t xml:space="preserve">JT24464</t>
  </si>
  <si>
    <t xml:space="preserve">Spa la Zoologie / Beaudou Emilie</t>
  </si>
  <si>
    <t xml:space="preserve">beaudou.emilie@hotmail.fr</t>
  </si>
  <si>
    <t xml:space="preserve">JT24462</t>
  </si>
  <si>
    <t xml:space="preserve">CHALET HOTEL LE PRIEURE &amp; SPA</t>
  </si>
  <si>
    <t xml:space="preserve">04 50 53 20 72</t>
  </si>
  <si>
    <t xml:space="preserve">compta-prieure@shcr.fr; mlaye@bestmontblanc.com; direction@prieurechamonix.com</t>
  </si>
  <si>
    <t xml:space="preserve">JT24461</t>
  </si>
  <si>
    <t xml:space="preserve">L'ATELIER / Réty Mélanie</t>
  </si>
  <si>
    <t xml:space="preserve">mrety@outlook.fr</t>
  </si>
  <si>
    <t xml:space="preserve">JT24460</t>
  </si>
  <si>
    <t xml:space="preserve">JT24459</t>
  </si>
  <si>
    <t xml:space="preserve">SAS Les Clés de Jules</t>
  </si>
  <si>
    <t xml:space="preserve">0749595372</t>
  </si>
  <si>
    <t xml:space="preserve">leclosdesoliviers37@gmail.com</t>
  </si>
  <si>
    <t xml:space="preserve">JT24458</t>
  </si>
  <si>
    <t xml:space="preserve">JT24457</t>
  </si>
  <si>
    <t xml:space="preserve">Alliance Beautée / Mme Coralie Nouguier</t>
  </si>
  <si>
    <t xml:space="preserve">04 67 48 67 57</t>
  </si>
  <si>
    <t xml:space="preserve">soleiado34@hotmail.com</t>
  </si>
  <si>
    <t xml:space="preserve">JT24456</t>
  </si>
  <si>
    <t xml:space="preserve">Le salon d’amandine Amandine Lebossé</t>
  </si>
  <si>
    <t xml:space="preserve">0787517427</t>
  </si>
  <si>
    <t xml:space="preserve">lebosseamandine@outlook.fr</t>
  </si>
  <si>
    <t xml:space="preserve">JT24455</t>
  </si>
  <si>
    <t xml:space="preserve">Guillerme Stéphanie</t>
  </si>
  <si>
    <t xml:space="preserve">0660232628</t>
  </si>
  <si>
    <t xml:space="preserve">stephanie.guillerme0165@orange.fr</t>
  </si>
  <si>
    <t xml:space="preserve">JT24454</t>
  </si>
  <si>
    <t xml:space="preserve">KAMEA SPA Cathy gillet</t>
  </si>
  <si>
    <t xml:space="preserve">0698508009</t>
  </si>
  <si>
    <t xml:space="preserve">kamea.sas@gmail.com</t>
  </si>
  <si>
    <t xml:space="preserve">JT24449</t>
  </si>
  <si>
    <t xml:space="preserve">BEST WESTERN COEUR DE CASSIS</t>
  </si>
  <si>
    <t xml:space="preserve">06 25 37 37 70</t>
  </si>
  <si>
    <t xml:space="preserve">f.caudet@hotels-capcanaille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N91" activeCellId="0" sqref="N9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809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51285.42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10132.7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0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50663.52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621.9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0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10132.7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5838</v>
      </c>
      <c r="C15" s="21" t="n">
        <v>45838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48.8</v>
      </c>
      <c r="I15" s="22" t="n">
        <v>9.76</v>
      </c>
      <c r="J15" s="22" t="n">
        <v>58.56</v>
      </c>
      <c r="K15" s="22" t="n">
        <v>58.56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48.8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25.5" hidden="false" customHeight="false" outlineLevel="0" collapsed="false">
      <c r="A16" s="20" t="s">
        <v>30</v>
      </c>
      <c r="B16" s="21" t="n">
        <v>45838</v>
      </c>
      <c r="C16" s="21" t="n">
        <v>45838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399.8</v>
      </c>
      <c r="I16" s="22" t="n">
        <v>79.96</v>
      </c>
      <c r="J16" s="22" t="n">
        <v>479.76</v>
      </c>
      <c r="K16" s="22" t="n">
        <v>0</v>
      </c>
      <c r="L16" s="22" t="n">
        <v>479.76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399.8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25.5" hidden="false" customHeight="false" outlineLevel="0" collapsed="false">
      <c r="A17" s="20" t="s">
        <v>34</v>
      </c>
      <c r="B17" s="21" t="n">
        <v>45838</v>
      </c>
      <c r="C17" s="21" t="n">
        <v>45838</v>
      </c>
      <c r="D17" s="20" t="s">
        <v>31</v>
      </c>
      <c r="E17" s="20" t="s">
        <v>32</v>
      </c>
      <c r="F17" s="20" t="s">
        <v>33</v>
      </c>
      <c r="G17" s="22" t="n">
        <v>0</v>
      </c>
      <c r="H17" s="22" t="n">
        <v>399.8</v>
      </c>
      <c r="I17" s="22" t="n">
        <v>79.96</v>
      </c>
      <c r="J17" s="22" t="n">
        <v>479.76</v>
      </c>
      <c r="K17" s="22" t="n">
        <v>0</v>
      </c>
      <c r="L17" s="22" t="n">
        <v>479.76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399.8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25.5" hidden="false" customHeight="false" outlineLevel="0" collapsed="false">
      <c r="A18" s="20" t="s">
        <v>35</v>
      </c>
      <c r="B18" s="21" t="n">
        <v>45838</v>
      </c>
      <c r="C18" s="21" t="n">
        <v>45838</v>
      </c>
      <c r="D18" s="20" t="s">
        <v>36</v>
      </c>
      <c r="E18" s="20" t="s">
        <v>37</v>
      </c>
      <c r="F18" s="20" t="s">
        <v>38</v>
      </c>
      <c r="G18" s="22" t="n">
        <v>0</v>
      </c>
      <c r="H18" s="22" t="n">
        <v>241.9</v>
      </c>
      <c r="I18" s="22" t="n">
        <v>48.38</v>
      </c>
      <c r="J18" s="22" t="n">
        <v>290.28</v>
      </c>
      <c r="K18" s="22" t="n">
        <v>290.28</v>
      </c>
      <c r="L18" s="22" t="n">
        <v>0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241.9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39</v>
      </c>
      <c r="B19" s="21" t="n">
        <v>45838</v>
      </c>
      <c r="C19" s="21" t="n">
        <v>45838</v>
      </c>
      <c r="D19" s="20" t="s">
        <v>40</v>
      </c>
      <c r="E19" s="20" t="s">
        <v>41</v>
      </c>
      <c r="F19" s="20" t="s">
        <v>42</v>
      </c>
      <c r="G19" s="22" t="n">
        <v>0</v>
      </c>
      <c r="H19" s="22" t="n">
        <v>78</v>
      </c>
      <c r="I19" s="22" t="n">
        <v>15.6</v>
      </c>
      <c r="J19" s="22" t="n">
        <v>93.6</v>
      </c>
      <c r="K19" s="22" t="n">
        <v>93.6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78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25.5" hidden="false" customHeight="false" outlineLevel="0" collapsed="false">
      <c r="A20" s="20" t="s">
        <v>43</v>
      </c>
      <c r="B20" s="21" t="n">
        <v>45838</v>
      </c>
      <c r="C20" s="21" t="n">
        <v>45838</v>
      </c>
      <c r="D20" s="20" t="s">
        <v>44</v>
      </c>
      <c r="E20" s="20" t="s">
        <v>45</v>
      </c>
      <c r="F20" s="20" t="s">
        <v>46</v>
      </c>
      <c r="G20" s="22" t="n">
        <v>0</v>
      </c>
      <c r="H20" s="22" t="n">
        <v>258.9</v>
      </c>
      <c r="I20" s="22" t="n">
        <v>51.78</v>
      </c>
      <c r="J20" s="22" t="n">
        <v>310.68</v>
      </c>
      <c r="K20" s="22" t="n">
        <v>310.68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258.9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47</v>
      </c>
      <c r="B21" s="21" t="n">
        <v>45838</v>
      </c>
      <c r="C21" s="21" t="n">
        <v>45838</v>
      </c>
      <c r="D21" s="20" t="s">
        <v>48</v>
      </c>
      <c r="E21" s="20" t="s">
        <v>49</v>
      </c>
      <c r="F21" s="20" t="s">
        <v>50</v>
      </c>
      <c r="G21" s="22" t="n">
        <v>0</v>
      </c>
      <c r="H21" s="22" t="n">
        <v>91.4</v>
      </c>
      <c r="I21" s="22" t="n">
        <v>18.28</v>
      </c>
      <c r="J21" s="22" t="n">
        <v>109.68</v>
      </c>
      <c r="K21" s="22" t="n">
        <v>109.68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91.4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12.75" hidden="false" customHeight="false" outlineLevel="0" collapsed="false">
      <c r="A22" s="20" t="s">
        <v>51</v>
      </c>
      <c r="B22" s="21" t="n">
        <v>45838</v>
      </c>
      <c r="C22" s="21" t="n">
        <v>45838</v>
      </c>
      <c r="D22" s="20" t="s">
        <v>52</v>
      </c>
      <c r="E22" s="20" t="s">
        <v>53</v>
      </c>
      <c r="F22" s="20" t="s">
        <v>54</v>
      </c>
      <c r="G22" s="22" t="n">
        <v>0</v>
      </c>
      <c r="H22" s="22" t="n">
        <v>34.2</v>
      </c>
      <c r="I22" s="22" t="n">
        <v>6.84</v>
      </c>
      <c r="J22" s="22" t="n">
        <v>41.04</v>
      </c>
      <c r="K22" s="22" t="n">
        <v>0</v>
      </c>
      <c r="L22" s="22" t="n">
        <v>41.04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34.2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55</v>
      </c>
      <c r="B23" s="21" t="n">
        <v>45838</v>
      </c>
      <c r="C23" s="21" t="n">
        <v>45838</v>
      </c>
      <c r="D23" s="20" t="s">
        <v>56</v>
      </c>
      <c r="E23" s="20" t="s">
        <v>57</v>
      </c>
      <c r="F23" s="20" t="s">
        <v>58</v>
      </c>
      <c r="G23" s="22" t="n">
        <v>0</v>
      </c>
      <c r="H23" s="22" t="n">
        <v>454.2</v>
      </c>
      <c r="I23" s="22" t="n">
        <v>90.84</v>
      </c>
      <c r="J23" s="22" t="n">
        <v>545.04</v>
      </c>
      <c r="K23" s="22" t="n">
        <v>545.04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454.2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25.5" hidden="false" customHeight="false" outlineLevel="0" collapsed="false">
      <c r="A24" s="20" t="s">
        <v>59</v>
      </c>
      <c r="B24" s="21" t="n">
        <v>45838</v>
      </c>
      <c r="C24" s="21" t="n">
        <v>45838</v>
      </c>
      <c r="D24" s="20" t="s">
        <v>60</v>
      </c>
      <c r="E24" s="20" t="s">
        <v>61</v>
      </c>
      <c r="F24" s="20" t="s">
        <v>62</v>
      </c>
      <c r="G24" s="22" t="n">
        <v>0</v>
      </c>
      <c r="H24" s="22" t="n">
        <v>122.4</v>
      </c>
      <c r="I24" s="22" t="n">
        <v>24.48</v>
      </c>
      <c r="J24" s="22" t="n">
        <v>146.88</v>
      </c>
      <c r="K24" s="22" t="n">
        <v>146.88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122.4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51" hidden="false" customHeight="false" outlineLevel="0" collapsed="false">
      <c r="A25" s="20" t="s">
        <v>63</v>
      </c>
      <c r="B25" s="21" t="n">
        <v>45837</v>
      </c>
      <c r="C25" s="21" t="n">
        <v>45837</v>
      </c>
      <c r="D25" s="20" t="s">
        <v>64</v>
      </c>
      <c r="E25" s="20" t="s">
        <v>65</v>
      </c>
      <c r="F25" s="20" t="s">
        <v>66</v>
      </c>
      <c r="G25" s="22" t="n">
        <v>590.4</v>
      </c>
      <c r="H25" s="22" t="n">
        <v>5832</v>
      </c>
      <c r="I25" s="22" t="n">
        <v>1166.4</v>
      </c>
      <c r="J25" s="22" t="n">
        <v>6998.4</v>
      </c>
      <c r="K25" s="22" t="n">
        <v>6998.4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5832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12.75" hidden="false" customHeight="false" outlineLevel="0" collapsed="false">
      <c r="A26" s="20" t="s">
        <v>67</v>
      </c>
      <c r="B26" s="21" t="n">
        <v>45835</v>
      </c>
      <c r="C26" s="21" t="n">
        <v>45835</v>
      </c>
      <c r="D26" s="20" t="s">
        <v>68</v>
      </c>
      <c r="E26" s="20" t="s">
        <v>69</v>
      </c>
      <c r="F26" s="20" t="s">
        <v>70</v>
      </c>
      <c r="G26" s="22" t="n">
        <v>0</v>
      </c>
      <c r="H26" s="22" t="n">
        <v>562.46</v>
      </c>
      <c r="I26" s="22" t="n">
        <v>112.49</v>
      </c>
      <c r="J26" s="22" t="n">
        <v>674.95</v>
      </c>
      <c r="K26" s="22" t="n">
        <v>0</v>
      </c>
      <c r="L26" s="22" t="n">
        <v>674.95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562.46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71</v>
      </c>
      <c r="B27" s="21" t="n">
        <v>45835</v>
      </c>
      <c r="C27" s="21" t="n">
        <v>45835</v>
      </c>
      <c r="D27" s="20" t="s">
        <v>68</v>
      </c>
      <c r="E27" s="20" t="s">
        <v>69</v>
      </c>
      <c r="F27" s="20" t="s">
        <v>72</v>
      </c>
      <c r="G27" s="22" t="n">
        <v>0</v>
      </c>
      <c r="H27" s="22" t="n">
        <v>631.6</v>
      </c>
      <c r="I27" s="22" t="n">
        <v>126.32</v>
      </c>
      <c r="J27" s="22" t="n">
        <v>757.92</v>
      </c>
      <c r="K27" s="22" t="n">
        <v>0</v>
      </c>
      <c r="L27" s="22" t="n">
        <v>757.92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631.6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73</v>
      </c>
      <c r="B28" s="21" t="n">
        <v>45835</v>
      </c>
      <c r="C28" s="21" t="n">
        <v>45835</v>
      </c>
      <c r="D28" s="20" t="s">
        <v>68</v>
      </c>
      <c r="E28" s="20" t="s">
        <v>69</v>
      </c>
      <c r="F28" s="20" t="s">
        <v>72</v>
      </c>
      <c r="G28" s="22" t="n">
        <v>77.4</v>
      </c>
      <c r="H28" s="22" t="n">
        <v>1469.1</v>
      </c>
      <c r="I28" s="22" t="n">
        <v>293.82</v>
      </c>
      <c r="J28" s="22" t="n">
        <v>1762.92</v>
      </c>
      <c r="K28" s="22" t="n">
        <v>0</v>
      </c>
      <c r="L28" s="22" t="n">
        <v>1762.92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1469.1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25.5" hidden="false" customHeight="false" outlineLevel="0" collapsed="false">
      <c r="A29" s="20" t="s">
        <v>74</v>
      </c>
      <c r="B29" s="21" t="n">
        <v>45835</v>
      </c>
      <c r="C29" s="21" t="n">
        <v>45835</v>
      </c>
      <c r="D29" s="20" t="s">
        <v>75</v>
      </c>
      <c r="E29" s="20" t="s">
        <v>76</v>
      </c>
      <c r="F29" s="20" t="s">
        <v>77</v>
      </c>
      <c r="G29" s="22" t="n">
        <v>0</v>
      </c>
      <c r="H29" s="22" t="n">
        <v>87.9</v>
      </c>
      <c r="I29" s="22" t="n">
        <v>17.58</v>
      </c>
      <c r="J29" s="22" t="n">
        <v>105.48</v>
      </c>
      <c r="K29" s="22" t="n">
        <v>0</v>
      </c>
      <c r="L29" s="22" t="n">
        <v>105.48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87.9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25.5" hidden="false" customHeight="false" outlineLevel="0" collapsed="false">
      <c r="A30" s="20" t="s">
        <v>78</v>
      </c>
      <c r="B30" s="21" t="n">
        <v>45835</v>
      </c>
      <c r="C30" s="21" t="n">
        <v>45835</v>
      </c>
      <c r="D30" s="20" t="s">
        <v>79</v>
      </c>
      <c r="E30" s="20" t="s">
        <v>80</v>
      </c>
      <c r="F30" s="20" t="s">
        <v>81</v>
      </c>
      <c r="G30" s="22" t="n">
        <v>49.8</v>
      </c>
      <c r="H30" s="22" t="n">
        <v>444</v>
      </c>
      <c r="I30" s="22" t="n">
        <v>88.8</v>
      </c>
      <c r="J30" s="22" t="n">
        <v>532.8</v>
      </c>
      <c r="K30" s="22" t="n">
        <v>0</v>
      </c>
      <c r="L30" s="22" t="n">
        <v>532.8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444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2</v>
      </c>
      <c r="B31" s="21" t="n">
        <v>45834</v>
      </c>
      <c r="C31" s="21" t="n">
        <v>45834</v>
      </c>
      <c r="D31" s="20" t="s">
        <v>83</v>
      </c>
      <c r="E31" s="20" t="s">
        <v>84</v>
      </c>
      <c r="F31" s="20" t="s">
        <v>85</v>
      </c>
      <c r="G31" s="22" t="n">
        <v>0</v>
      </c>
      <c r="H31" s="22" t="n">
        <v>192.8</v>
      </c>
      <c r="I31" s="22" t="n">
        <v>38.56</v>
      </c>
      <c r="J31" s="22" t="n">
        <v>231.36</v>
      </c>
      <c r="K31" s="22" t="n">
        <v>231.36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192.8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12.75" hidden="false" customHeight="false" outlineLevel="0" collapsed="false">
      <c r="A32" s="20" t="s">
        <v>86</v>
      </c>
      <c r="B32" s="21" t="n">
        <v>45834</v>
      </c>
      <c r="C32" s="21" t="n">
        <v>45834</v>
      </c>
      <c r="D32" s="20" t="s">
        <v>87</v>
      </c>
      <c r="E32" s="20"/>
      <c r="F32" s="20" t="s">
        <v>88</v>
      </c>
      <c r="G32" s="22" t="n">
        <v>0</v>
      </c>
      <c r="H32" s="22" t="n">
        <v>88.93</v>
      </c>
      <c r="I32" s="22" t="n">
        <v>17.79</v>
      </c>
      <c r="J32" s="22" t="n">
        <v>106.72</v>
      </c>
      <c r="K32" s="22" t="n">
        <v>106.72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88.93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89</v>
      </c>
      <c r="B33" s="21" t="n">
        <v>45834</v>
      </c>
      <c r="C33" s="21" t="n">
        <v>45834</v>
      </c>
      <c r="D33" s="20" t="s">
        <v>90</v>
      </c>
      <c r="E33" s="20" t="s">
        <v>91</v>
      </c>
      <c r="F33" s="20" t="s">
        <v>88</v>
      </c>
      <c r="G33" s="22" t="n">
        <v>0</v>
      </c>
      <c r="H33" s="22" t="n">
        <v>88.93</v>
      </c>
      <c r="I33" s="22" t="n">
        <v>17.79</v>
      </c>
      <c r="J33" s="22" t="n">
        <v>106.72</v>
      </c>
      <c r="K33" s="22" t="n">
        <v>106.72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88.93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92</v>
      </c>
      <c r="B34" s="21" t="n">
        <v>45834</v>
      </c>
      <c r="C34" s="21" t="n">
        <v>45834</v>
      </c>
      <c r="D34" s="20" t="s">
        <v>68</v>
      </c>
      <c r="E34" s="20" t="s">
        <v>69</v>
      </c>
      <c r="F34" s="20" t="s">
        <v>70</v>
      </c>
      <c r="G34" s="22" t="n">
        <v>0</v>
      </c>
      <c r="H34" s="22" t="n">
        <v>251.8</v>
      </c>
      <c r="I34" s="22" t="n">
        <v>50.36</v>
      </c>
      <c r="J34" s="22" t="n">
        <v>302.16</v>
      </c>
      <c r="K34" s="22" t="n">
        <v>302.16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251.8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93</v>
      </c>
      <c r="B35" s="21" t="n">
        <v>45834</v>
      </c>
      <c r="C35" s="21" t="n">
        <v>45834</v>
      </c>
      <c r="D35" s="20" t="s">
        <v>94</v>
      </c>
      <c r="E35" s="20" t="s">
        <v>95</v>
      </c>
      <c r="F35" s="20" t="s">
        <v>96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3" t="n">
        <v>0</v>
      </c>
      <c r="N35" s="23" t="n">
        <v>0</v>
      </c>
      <c r="O35" s="23" t="n">
        <v>0</v>
      </c>
      <c r="P35" s="24" t="n">
        <v>0</v>
      </c>
    </row>
    <row r="36" customFormat="false" ht="25.5" hidden="false" customHeight="false" outlineLevel="0" collapsed="false">
      <c r="A36" s="20" t="s">
        <v>97</v>
      </c>
      <c r="B36" s="21" t="n">
        <v>45834</v>
      </c>
      <c r="C36" s="21" t="n">
        <v>45834</v>
      </c>
      <c r="D36" s="20" t="s">
        <v>98</v>
      </c>
      <c r="E36" s="20" t="s">
        <v>99</v>
      </c>
      <c r="F36" s="20" t="s">
        <v>100</v>
      </c>
      <c r="G36" s="22" t="n">
        <v>0</v>
      </c>
      <c r="H36" s="22" t="n">
        <v>126.8</v>
      </c>
      <c r="I36" s="22" t="n">
        <v>25.36</v>
      </c>
      <c r="J36" s="22" t="n">
        <v>152.16</v>
      </c>
      <c r="K36" s="22" t="n">
        <v>152.16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126.8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12.75" hidden="false" customHeight="false" outlineLevel="0" collapsed="false">
      <c r="A37" s="20" t="s">
        <v>101</v>
      </c>
      <c r="B37" s="21" t="n">
        <v>45834</v>
      </c>
      <c r="C37" s="21" t="n">
        <v>45834</v>
      </c>
      <c r="D37" s="20" t="s">
        <v>102</v>
      </c>
      <c r="E37" s="20" t="s">
        <v>103</v>
      </c>
      <c r="F37" s="20" t="s">
        <v>104</v>
      </c>
      <c r="G37" s="22" t="n">
        <v>0</v>
      </c>
      <c r="H37" s="22" t="n">
        <v>144.9</v>
      </c>
      <c r="I37" s="22" t="n">
        <v>28.98</v>
      </c>
      <c r="J37" s="22" t="n">
        <v>173.88</v>
      </c>
      <c r="K37" s="22" t="n">
        <v>173.88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144.9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25.5" hidden="false" customHeight="false" outlineLevel="0" collapsed="false">
      <c r="A38" s="20" t="s">
        <v>105</v>
      </c>
      <c r="B38" s="21" t="n">
        <v>45833</v>
      </c>
      <c r="C38" s="21" t="n">
        <v>45833</v>
      </c>
      <c r="D38" s="20" t="s">
        <v>106</v>
      </c>
      <c r="E38" s="20" t="s">
        <v>107</v>
      </c>
      <c r="F38" s="20" t="s">
        <v>108</v>
      </c>
      <c r="G38" s="22" t="n">
        <v>0</v>
      </c>
      <c r="H38" s="22" t="n">
        <v>44.9</v>
      </c>
      <c r="I38" s="22" t="n">
        <v>8.98</v>
      </c>
      <c r="J38" s="22" t="n">
        <v>53.88</v>
      </c>
      <c r="K38" s="22" t="n">
        <v>53.88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44.9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09</v>
      </c>
      <c r="B39" s="21" t="n">
        <v>45833</v>
      </c>
      <c r="C39" s="21" t="n">
        <v>45833</v>
      </c>
      <c r="D39" s="20" t="s">
        <v>110</v>
      </c>
      <c r="E39" s="20" t="s">
        <v>111</v>
      </c>
      <c r="F39" s="20" t="s">
        <v>112</v>
      </c>
      <c r="G39" s="22" t="n">
        <v>0</v>
      </c>
      <c r="H39" s="22" t="n">
        <v>191.9</v>
      </c>
      <c r="I39" s="22" t="n">
        <v>38.38</v>
      </c>
      <c r="J39" s="22" t="n">
        <v>230.28</v>
      </c>
      <c r="K39" s="22" t="n">
        <v>230.28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191.9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76.5" hidden="false" customHeight="false" outlineLevel="0" collapsed="false">
      <c r="A40" s="20" t="s">
        <v>113</v>
      </c>
      <c r="B40" s="21" t="n">
        <v>45833</v>
      </c>
      <c r="C40" s="21" t="n">
        <v>45833</v>
      </c>
      <c r="D40" s="20" t="s">
        <v>114</v>
      </c>
      <c r="E40" s="20" t="s">
        <v>115</v>
      </c>
      <c r="F40" s="20" t="s">
        <v>116</v>
      </c>
      <c r="G40" s="22" t="n">
        <v>9</v>
      </c>
      <c r="H40" s="22" t="n">
        <v>237.9</v>
      </c>
      <c r="I40" s="22" t="n">
        <v>47.58</v>
      </c>
      <c r="J40" s="22" t="n">
        <v>285.48</v>
      </c>
      <c r="K40" s="22" t="n">
        <v>285.48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237.9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17</v>
      </c>
      <c r="B41" s="21" t="n">
        <v>45832</v>
      </c>
      <c r="C41" s="21" t="n">
        <v>45832</v>
      </c>
      <c r="D41" s="20" t="s">
        <v>118</v>
      </c>
      <c r="E41" s="20" t="s">
        <v>119</v>
      </c>
      <c r="F41" s="20" t="s">
        <v>120</v>
      </c>
      <c r="G41" s="22" t="n">
        <v>0</v>
      </c>
      <c r="H41" s="22" t="n">
        <v>59.4</v>
      </c>
      <c r="I41" s="22" t="n">
        <v>11.88</v>
      </c>
      <c r="J41" s="22" t="n">
        <v>71.28</v>
      </c>
      <c r="K41" s="22" t="n">
        <v>71.28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59.4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12.75" hidden="false" customHeight="false" outlineLevel="0" collapsed="false">
      <c r="A42" s="20" t="s">
        <v>121</v>
      </c>
      <c r="B42" s="21" t="n">
        <v>45832</v>
      </c>
      <c r="C42" s="21" t="n">
        <v>45832</v>
      </c>
      <c r="D42" s="20" t="s">
        <v>122</v>
      </c>
      <c r="E42" s="20" t="s">
        <v>123</v>
      </c>
      <c r="F42" s="20" t="s">
        <v>124</v>
      </c>
      <c r="G42" s="22" t="n">
        <v>0</v>
      </c>
      <c r="H42" s="22" t="n">
        <v>84</v>
      </c>
      <c r="I42" s="22" t="n">
        <v>16.8</v>
      </c>
      <c r="J42" s="22" t="n">
        <v>100.8</v>
      </c>
      <c r="K42" s="22" t="n">
        <v>100.8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84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25.5" hidden="false" customHeight="false" outlineLevel="0" collapsed="false">
      <c r="A43" s="20" t="s">
        <v>125</v>
      </c>
      <c r="B43" s="21" t="n">
        <v>45832</v>
      </c>
      <c r="C43" s="21" t="n">
        <v>45832</v>
      </c>
      <c r="D43" s="20" t="s">
        <v>126</v>
      </c>
      <c r="E43" s="20" t="s">
        <v>127</v>
      </c>
      <c r="F43" s="20" t="s">
        <v>128</v>
      </c>
      <c r="G43" s="22" t="n">
        <v>0</v>
      </c>
      <c r="H43" s="22" t="n">
        <v>151.9</v>
      </c>
      <c r="I43" s="22" t="n">
        <v>0</v>
      </c>
      <c r="J43" s="22" t="n">
        <v>151.9</v>
      </c>
      <c r="K43" s="22" t="n">
        <v>0</v>
      </c>
      <c r="L43" s="22" t="n">
        <v>151.9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0</v>
      </c>
      <c r="O43" s="23" t="n">
        <f aca="false">IF(J43/H43=1,H43,0)</f>
        <v>151.9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29</v>
      </c>
      <c r="B44" s="21" t="n">
        <v>45832</v>
      </c>
      <c r="C44" s="21" t="n">
        <v>45832</v>
      </c>
      <c r="D44" s="20" t="s">
        <v>130</v>
      </c>
      <c r="E44" s="20" t="s">
        <v>131</v>
      </c>
      <c r="F44" s="20" t="s">
        <v>132</v>
      </c>
      <c r="G44" s="22" t="n">
        <v>0</v>
      </c>
      <c r="H44" s="22" t="n">
        <v>50.4</v>
      </c>
      <c r="I44" s="22" t="n">
        <v>10.08</v>
      </c>
      <c r="J44" s="22" t="n">
        <v>60.48</v>
      </c>
      <c r="K44" s="22" t="n">
        <v>60.48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50.4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25.5" hidden="false" customHeight="false" outlineLevel="0" collapsed="false">
      <c r="A45" s="20" t="s">
        <v>133</v>
      </c>
      <c r="B45" s="21" t="n">
        <v>45832</v>
      </c>
      <c r="C45" s="21" t="n">
        <v>45832</v>
      </c>
      <c r="D45" s="20" t="s">
        <v>134</v>
      </c>
      <c r="E45" s="20" t="s">
        <v>135</v>
      </c>
      <c r="F45" s="20" t="s">
        <v>136</v>
      </c>
      <c r="G45" s="22" t="n">
        <v>16.2</v>
      </c>
      <c r="H45" s="22" t="n">
        <v>499.8</v>
      </c>
      <c r="I45" s="22" t="n">
        <v>99.96</v>
      </c>
      <c r="J45" s="22" t="n">
        <v>599.76</v>
      </c>
      <c r="K45" s="22" t="n">
        <v>0</v>
      </c>
      <c r="L45" s="22" t="n">
        <v>599.76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499.8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37</v>
      </c>
      <c r="B46" s="21" t="n">
        <v>45832</v>
      </c>
      <c r="C46" s="21" t="n">
        <v>45832</v>
      </c>
      <c r="D46" s="20" t="s">
        <v>138</v>
      </c>
      <c r="E46" s="20" t="s">
        <v>139</v>
      </c>
      <c r="F46" s="20" t="s">
        <v>140</v>
      </c>
      <c r="G46" s="22" t="n">
        <v>0</v>
      </c>
      <c r="H46" s="22" t="n">
        <v>191.9</v>
      </c>
      <c r="I46" s="22" t="n">
        <v>38.38</v>
      </c>
      <c r="J46" s="22" t="n">
        <v>230.28</v>
      </c>
      <c r="K46" s="22" t="n">
        <v>230.28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191.9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41</v>
      </c>
      <c r="B47" s="21" t="n">
        <v>45832</v>
      </c>
      <c r="C47" s="21" t="n">
        <v>45832</v>
      </c>
      <c r="D47" s="20" t="s">
        <v>142</v>
      </c>
      <c r="E47" s="20" t="s">
        <v>143</v>
      </c>
      <c r="F47" s="20" t="s">
        <v>144</v>
      </c>
      <c r="G47" s="22" t="n">
        <v>0</v>
      </c>
      <c r="H47" s="22" t="n">
        <v>335.15</v>
      </c>
      <c r="I47" s="22" t="n">
        <v>67.03</v>
      </c>
      <c r="J47" s="22" t="n">
        <v>402.18</v>
      </c>
      <c r="K47" s="22" t="n">
        <v>402.18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335.15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45</v>
      </c>
      <c r="B48" s="21" t="n">
        <v>45832</v>
      </c>
      <c r="C48" s="21" t="n">
        <v>45832</v>
      </c>
      <c r="D48" s="20" t="s">
        <v>146</v>
      </c>
      <c r="E48" s="20" t="s">
        <v>147</v>
      </c>
      <c r="F48" s="20" t="s">
        <v>148</v>
      </c>
      <c r="G48" s="22" t="n">
        <v>0</v>
      </c>
      <c r="H48" s="22" t="n">
        <v>128.4</v>
      </c>
      <c r="I48" s="22" t="n">
        <v>25.68</v>
      </c>
      <c r="J48" s="22" t="n">
        <v>154.08</v>
      </c>
      <c r="K48" s="22" t="n">
        <v>154.08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128.4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49</v>
      </c>
      <c r="B49" s="21" t="n">
        <v>45831</v>
      </c>
      <c r="C49" s="21" t="n">
        <v>45831</v>
      </c>
      <c r="D49" s="20" t="s">
        <v>150</v>
      </c>
      <c r="E49" s="20" t="s">
        <v>151</v>
      </c>
      <c r="F49" s="20" t="s">
        <v>152</v>
      </c>
      <c r="G49" s="22" t="n">
        <v>0</v>
      </c>
      <c r="H49" s="22" t="n">
        <v>101</v>
      </c>
      <c r="I49" s="22" t="n">
        <v>20.2</v>
      </c>
      <c r="J49" s="22" t="n">
        <v>121.2</v>
      </c>
      <c r="K49" s="22" t="n">
        <v>121.2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101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53</v>
      </c>
      <c r="B50" s="21" t="n">
        <v>45831</v>
      </c>
      <c r="C50" s="21" t="n">
        <v>45831</v>
      </c>
      <c r="D50" s="20" t="s">
        <v>154</v>
      </c>
      <c r="E50" s="20" t="s">
        <v>155</v>
      </c>
      <c r="F50" s="20" t="s">
        <v>156</v>
      </c>
      <c r="G50" s="22" t="n">
        <v>0</v>
      </c>
      <c r="H50" s="22" t="n">
        <v>48.9</v>
      </c>
      <c r="I50" s="22" t="n">
        <v>9.78</v>
      </c>
      <c r="J50" s="22" t="n">
        <v>58.68</v>
      </c>
      <c r="K50" s="22" t="n">
        <v>58.68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48.9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57</v>
      </c>
      <c r="B51" s="21" t="n">
        <v>45831</v>
      </c>
      <c r="C51" s="21" t="n">
        <v>45831</v>
      </c>
      <c r="D51" s="20" t="s">
        <v>158</v>
      </c>
      <c r="E51" s="20" t="s">
        <v>159</v>
      </c>
      <c r="F51" s="20" t="s">
        <v>160</v>
      </c>
      <c r="G51" s="22" t="n">
        <v>0</v>
      </c>
      <c r="H51" s="22" t="n">
        <v>88.8</v>
      </c>
      <c r="I51" s="22" t="n">
        <v>17.76</v>
      </c>
      <c r="J51" s="22" t="n">
        <v>106.56</v>
      </c>
      <c r="K51" s="22" t="n">
        <v>106.56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88.8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61</v>
      </c>
      <c r="B52" s="21" t="n">
        <v>45831</v>
      </c>
      <c r="C52" s="21" t="n">
        <v>45831</v>
      </c>
      <c r="D52" s="20" t="s">
        <v>162</v>
      </c>
      <c r="E52" s="20" t="s">
        <v>163</v>
      </c>
      <c r="F52" s="20" t="s">
        <v>164</v>
      </c>
      <c r="G52" s="22" t="n">
        <v>0</v>
      </c>
      <c r="H52" s="22" t="n">
        <v>139.4</v>
      </c>
      <c r="I52" s="22" t="n">
        <v>27.88</v>
      </c>
      <c r="J52" s="22" t="n">
        <v>167.28</v>
      </c>
      <c r="K52" s="22" t="n">
        <v>167.28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139.4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25.5" hidden="false" customHeight="false" outlineLevel="0" collapsed="false">
      <c r="A53" s="20" t="s">
        <v>165</v>
      </c>
      <c r="B53" s="21" t="n">
        <v>45831</v>
      </c>
      <c r="C53" s="21" t="n">
        <v>45831</v>
      </c>
      <c r="D53" s="20" t="s">
        <v>166</v>
      </c>
      <c r="E53" s="20" t="s">
        <v>167</v>
      </c>
      <c r="F53" s="20" t="s">
        <v>168</v>
      </c>
      <c r="G53" s="22" t="n">
        <v>0</v>
      </c>
      <c r="H53" s="22" t="n">
        <v>137.4</v>
      </c>
      <c r="I53" s="22" t="n">
        <v>27.48</v>
      </c>
      <c r="J53" s="22" t="n">
        <v>164.88</v>
      </c>
      <c r="K53" s="22" t="n">
        <v>164.88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137.4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69</v>
      </c>
      <c r="B54" s="21" t="n">
        <v>45831</v>
      </c>
      <c r="C54" s="21" t="n">
        <v>45831</v>
      </c>
      <c r="D54" s="20" t="s">
        <v>170</v>
      </c>
      <c r="E54" s="20" t="s">
        <v>171</v>
      </c>
      <c r="F54" s="20" t="s">
        <v>172</v>
      </c>
      <c r="G54" s="22" t="n">
        <v>67.5</v>
      </c>
      <c r="H54" s="22" t="n">
        <v>1250</v>
      </c>
      <c r="I54" s="22" t="n">
        <v>250</v>
      </c>
      <c r="J54" s="22" t="n">
        <v>1500</v>
      </c>
      <c r="K54" s="22" t="n">
        <v>750</v>
      </c>
      <c r="L54" s="22" t="n">
        <v>75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1250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25.5" hidden="false" customHeight="false" outlineLevel="0" collapsed="false">
      <c r="A55" s="20" t="s">
        <v>173</v>
      </c>
      <c r="B55" s="21" t="n">
        <v>45830</v>
      </c>
      <c r="C55" s="21" t="n">
        <v>45830</v>
      </c>
      <c r="D55" s="20" t="s">
        <v>174</v>
      </c>
      <c r="E55" s="20"/>
      <c r="F55" s="20" t="s">
        <v>175</v>
      </c>
      <c r="G55" s="22" t="n">
        <v>0</v>
      </c>
      <c r="H55" s="22" t="n">
        <v>106.4</v>
      </c>
      <c r="I55" s="22" t="n">
        <v>21.28</v>
      </c>
      <c r="J55" s="22" t="n">
        <v>127.68</v>
      </c>
      <c r="K55" s="22" t="n">
        <v>127.68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106.4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25.5" hidden="false" customHeight="false" outlineLevel="0" collapsed="false">
      <c r="A56" s="20" t="s">
        <v>176</v>
      </c>
      <c r="B56" s="21" t="n">
        <v>45830</v>
      </c>
      <c r="C56" s="21" t="n">
        <v>45830</v>
      </c>
      <c r="D56" s="20" t="s">
        <v>177</v>
      </c>
      <c r="E56" s="20" t="s">
        <v>178</v>
      </c>
      <c r="F56" s="20" t="s">
        <v>179</v>
      </c>
      <c r="G56" s="22" t="n">
        <v>0</v>
      </c>
      <c r="H56" s="22" t="n">
        <v>194.25</v>
      </c>
      <c r="I56" s="22" t="n">
        <v>38.85</v>
      </c>
      <c r="J56" s="22" t="n">
        <v>233.1</v>
      </c>
      <c r="K56" s="22" t="n">
        <v>233.1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194.25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25.5" hidden="false" customHeight="false" outlineLevel="0" collapsed="false">
      <c r="A57" s="20" t="s">
        <v>180</v>
      </c>
      <c r="B57" s="21" t="n">
        <v>45828</v>
      </c>
      <c r="C57" s="21" t="n">
        <v>45828</v>
      </c>
      <c r="D57" s="20" t="s">
        <v>181</v>
      </c>
      <c r="E57" s="20" t="s">
        <v>182</v>
      </c>
      <c r="F57" s="20" t="s">
        <v>183</v>
      </c>
      <c r="G57" s="22" t="n">
        <v>0</v>
      </c>
      <c r="H57" s="22" t="n">
        <v>242</v>
      </c>
      <c r="I57" s="22" t="n">
        <v>48.4</v>
      </c>
      <c r="J57" s="22" t="n">
        <v>290.4</v>
      </c>
      <c r="K57" s="22" t="n">
        <v>290.4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242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84</v>
      </c>
      <c r="B58" s="21" t="n">
        <v>45828</v>
      </c>
      <c r="C58" s="21" t="n">
        <v>45828</v>
      </c>
      <c r="D58" s="20" t="s">
        <v>185</v>
      </c>
      <c r="E58" s="20" t="s">
        <v>186</v>
      </c>
      <c r="F58" s="20" t="s">
        <v>187</v>
      </c>
      <c r="G58" s="22" t="n">
        <v>0</v>
      </c>
      <c r="H58" s="22" t="n">
        <v>522.9</v>
      </c>
      <c r="I58" s="22" t="n">
        <v>104.58</v>
      </c>
      <c r="J58" s="22" t="n">
        <v>627.48</v>
      </c>
      <c r="K58" s="22" t="n">
        <v>627.48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522.9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25.5" hidden="false" customHeight="false" outlineLevel="0" collapsed="false">
      <c r="A59" s="20" t="s">
        <v>188</v>
      </c>
      <c r="B59" s="21" t="n">
        <v>45828</v>
      </c>
      <c r="C59" s="21" t="n">
        <v>45828</v>
      </c>
      <c r="D59" s="20" t="s">
        <v>189</v>
      </c>
      <c r="E59" s="20" t="s">
        <v>190</v>
      </c>
      <c r="F59" s="20" t="s">
        <v>191</v>
      </c>
      <c r="G59" s="22" t="n">
        <v>0</v>
      </c>
      <c r="H59" s="22" t="n">
        <v>64.4</v>
      </c>
      <c r="I59" s="22" t="n">
        <v>12.88</v>
      </c>
      <c r="J59" s="22" t="n">
        <v>77.28</v>
      </c>
      <c r="K59" s="22" t="n">
        <v>0</v>
      </c>
      <c r="L59" s="22" t="n">
        <v>77.28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64.4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12.75" hidden="false" customHeight="false" outlineLevel="0" collapsed="false">
      <c r="A60" s="20" t="s">
        <v>192</v>
      </c>
      <c r="B60" s="21" t="n">
        <v>45828</v>
      </c>
      <c r="C60" s="21" t="n">
        <v>45828</v>
      </c>
      <c r="D60" s="20" t="s">
        <v>193</v>
      </c>
      <c r="E60" s="20" t="s">
        <v>194</v>
      </c>
      <c r="F60" s="20" t="s">
        <v>195</v>
      </c>
      <c r="G60" s="22" t="n">
        <v>0</v>
      </c>
      <c r="H60" s="22" t="n">
        <v>126.4</v>
      </c>
      <c r="I60" s="22" t="n">
        <v>25.28</v>
      </c>
      <c r="J60" s="22" t="n">
        <v>151.68</v>
      </c>
      <c r="K60" s="22" t="n">
        <v>151.68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126.4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196</v>
      </c>
      <c r="B61" s="21" t="n">
        <v>45828</v>
      </c>
      <c r="C61" s="21" t="n">
        <v>45828</v>
      </c>
      <c r="D61" s="20" t="s">
        <v>197</v>
      </c>
      <c r="E61" s="20" t="s">
        <v>198</v>
      </c>
      <c r="F61" s="20" t="s">
        <v>199</v>
      </c>
      <c r="G61" s="22" t="n">
        <v>0</v>
      </c>
      <c r="H61" s="22" t="n">
        <v>122.9</v>
      </c>
      <c r="I61" s="22" t="n">
        <v>24.58</v>
      </c>
      <c r="J61" s="22" t="n">
        <v>147.48</v>
      </c>
      <c r="K61" s="22" t="n">
        <v>147.48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122.9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25.5" hidden="false" customHeight="false" outlineLevel="0" collapsed="false">
      <c r="A62" s="20" t="s">
        <v>200</v>
      </c>
      <c r="B62" s="21" t="n">
        <v>45828</v>
      </c>
      <c r="C62" s="21" t="n">
        <v>45828</v>
      </c>
      <c r="D62" s="20" t="s">
        <v>201</v>
      </c>
      <c r="E62" s="20" t="s">
        <v>202</v>
      </c>
      <c r="F62" s="20" t="s">
        <v>203</v>
      </c>
      <c r="G62" s="22" t="n">
        <v>0</v>
      </c>
      <c r="H62" s="22" t="n">
        <v>64.9</v>
      </c>
      <c r="I62" s="22" t="n">
        <v>12.98</v>
      </c>
      <c r="J62" s="22" t="n">
        <v>77.88</v>
      </c>
      <c r="K62" s="22" t="n">
        <v>0</v>
      </c>
      <c r="L62" s="22" t="n">
        <v>77.88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64.9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204</v>
      </c>
      <c r="B63" s="21" t="n">
        <v>45828</v>
      </c>
      <c r="C63" s="21" t="n">
        <v>45828</v>
      </c>
      <c r="D63" s="20" t="s">
        <v>205</v>
      </c>
      <c r="E63" s="20" t="s">
        <v>206</v>
      </c>
      <c r="F63" s="20" t="s">
        <v>207</v>
      </c>
      <c r="G63" s="22" t="n">
        <v>44</v>
      </c>
      <c r="H63" s="22" t="n">
        <v>201.9</v>
      </c>
      <c r="I63" s="22" t="n">
        <v>40.38</v>
      </c>
      <c r="J63" s="22" t="n">
        <v>242.28</v>
      </c>
      <c r="K63" s="22" t="n">
        <v>242.28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201.9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12.75" hidden="false" customHeight="false" outlineLevel="0" collapsed="false">
      <c r="A64" s="20" t="s">
        <v>208</v>
      </c>
      <c r="B64" s="21" t="n">
        <v>45827</v>
      </c>
      <c r="C64" s="21" t="n">
        <v>45827</v>
      </c>
      <c r="D64" s="20" t="s">
        <v>170</v>
      </c>
      <c r="E64" s="20" t="s">
        <v>171</v>
      </c>
      <c r="F64" s="20" t="s">
        <v>172</v>
      </c>
      <c r="G64" s="22" t="n">
        <v>161.7</v>
      </c>
      <c r="H64" s="22" t="n">
        <v>2164</v>
      </c>
      <c r="I64" s="22" t="n">
        <v>432.8</v>
      </c>
      <c r="J64" s="22" t="n">
        <v>2596.8</v>
      </c>
      <c r="K64" s="22" t="n">
        <v>1298.4</v>
      </c>
      <c r="L64" s="22" t="n">
        <v>1298.4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2164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09</v>
      </c>
      <c r="B65" s="21" t="n">
        <v>45827</v>
      </c>
      <c r="C65" s="21" t="n">
        <v>45827</v>
      </c>
      <c r="D65" s="20" t="s">
        <v>68</v>
      </c>
      <c r="E65" s="20" t="s">
        <v>69</v>
      </c>
      <c r="F65" s="20" t="s">
        <v>72</v>
      </c>
      <c r="G65" s="22" t="n">
        <v>0</v>
      </c>
      <c r="H65" s="22" t="n">
        <v>303.8</v>
      </c>
      <c r="I65" s="22" t="n">
        <v>60.76</v>
      </c>
      <c r="J65" s="22" t="n">
        <v>364.56</v>
      </c>
      <c r="K65" s="22" t="n">
        <v>364.56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303.8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25.5" hidden="false" customHeight="false" outlineLevel="0" collapsed="false">
      <c r="A66" s="20" t="s">
        <v>210</v>
      </c>
      <c r="B66" s="21" t="n">
        <v>45827</v>
      </c>
      <c r="C66" s="21" t="n">
        <v>45827</v>
      </c>
      <c r="D66" s="20" t="s">
        <v>211</v>
      </c>
      <c r="E66" s="20" t="s">
        <v>212</v>
      </c>
      <c r="F66" s="20" t="s">
        <v>213</v>
      </c>
      <c r="G66" s="22" t="n">
        <v>0</v>
      </c>
      <c r="H66" s="22" t="n">
        <v>519.9</v>
      </c>
      <c r="I66" s="22" t="n">
        <v>103.98</v>
      </c>
      <c r="J66" s="22" t="n">
        <v>623.88</v>
      </c>
      <c r="K66" s="22" t="n">
        <v>623.88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519.9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14</v>
      </c>
      <c r="B67" s="21" t="n">
        <v>45827</v>
      </c>
      <c r="C67" s="21" t="n">
        <v>45827</v>
      </c>
      <c r="D67" s="20" t="s">
        <v>215</v>
      </c>
      <c r="E67" s="20" t="s">
        <v>216</v>
      </c>
      <c r="F67" s="20" t="s">
        <v>217</v>
      </c>
      <c r="G67" s="22" t="n">
        <v>0</v>
      </c>
      <c r="H67" s="22" t="n">
        <v>126.4</v>
      </c>
      <c r="I67" s="22" t="n">
        <v>25.28</v>
      </c>
      <c r="J67" s="22" t="n">
        <v>151.68</v>
      </c>
      <c r="K67" s="22" t="n">
        <v>151.68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126.4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18</v>
      </c>
      <c r="B68" s="21" t="n">
        <v>45827</v>
      </c>
      <c r="C68" s="21" t="n">
        <v>45827</v>
      </c>
      <c r="D68" s="20" t="s">
        <v>219</v>
      </c>
      <c r="E68" s="20"/>
      <c r="F68" s="20" t="s">
        <v>220</v>
      </c>
      <c r="G68" s="22" t="n">
        <v>0</v>
      </c>
      <c r="H68" s="22" t="n">
        <v>486</v>
      </c>
      <c r="I68" s="22" t="n">
        <v>97.2</v>
      </c>
      <c r="J68" s="22" t="n">
        <v>583.2</v>
      </c>
      <c r="K68" s="22" t="n">
        <v>583.2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486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25.5" hidden="false" customHeight="false" outlineLevel="0" collapsed="false">
      <c r="A69" s="20" t="s">
        <v>221</v>
      </c>
      <c r="B69" s="21" t="n">
        <v>45827</v>
      </c>
      <c r="C69" s="21" t="n">
        <v>45827</v>
      </c>
      <c r="D69" s="20" t="s">
        <v>222</v>
      </c>
      <c r="E69" s="20" t="s">
        <v>223</v>
      </c>
      <c r="F69" s="20" t="s">
        <v>224</v>
      </c>
      <c r="G69" s="22" t="n">
        <v>0</v>
      </c>
      <c r="H69" s="22" t="n">
        <v>195.4</v>
      </c>
      <c r="I69" s="22" t="n">
        <v>39.08</v>
      </c>
      <c r="J69" s="22" t="n">
        <v>234.48</v>
      </c>
      <c r="K69" s="22" t="n">
        <v>234.48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195.4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25</v>
      </c>
      <c r="B70" s="21" t="n">
        <v>45826</v>
      </c>
      <c r="C70" s="21" t="n">
        <v>45826</v>
      </c>
      <c r="D70" s="20" t="s">
        <v>226</v>
      </c>
      <c r="E70" s="20" t="s">
        <v>227</v>
      </c>
      <c r="F70" s="20" t="s">
        <v>228</v>
      </c>
      <c r="G70" s="22" t="n">
        <v>0</v>
      </c>
      <c r="H70" s="22" t="n">
        <v>5.5</v>
      </c>
      <c r="I70" s="22" t="n">
        <v>1.1</v>
      </c>
      <c r="J70" s="22" t="n">
        <v>6.6</v>
      </c>
      <c r="K70" s="22" t="n">
        <v>6.6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5.5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29</v>
      </c>
      <c r="B71" s="21" t="n">
        <v>45826</v>
      </c>
      <c r="C71" s="21" t="n">
        <v>45826</v>
      </c>
      <c r="D71" s="20" t="s">
        <v>230</v>
      </c>
      <c r="E71" s="20" t="s">
        <v>231</v>
      </c>
      <c r="F71" s="20" t="s">
        <v>232</v>
      </c>
      <c r="G71" s="22" t="n">
        <v>0</v>
      </c>
      <c r="H71" s="22" t="n">
        <v>718</v>
      </c>
      <c r="I71" s="22" t="n">
        <v>143.6</v>
      </c>
      <c r="J71" s="22" t="n">
        <v>861.6</v>
      </c>
      <c r="K71" s="22" t="n">
        <v>861.6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718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33</v>
      </c>
      <c r="B72" s="21" t="n">
        <v>45825</v>
      </c>
      <c r="C72" s="21" t="n">
        <v>45825</v>
      </c>
      <c r="D72" s="20" t="s">
        <v>234</v>
      </c>
      <c r="E72" s="20"/>
      <c r="F72" s="20" t="s">
        <v>235</v>
      </c>
      <c r="G72" s="22" t="n">
        <v>0</v>
      </c>
      <c r="H72" s="22" t="n">
        <v>599.9</v>
      </c>
      <c r="I72" s="22" t="n">
        <v>119.98</v>
      </c>
      <c r="J72" s="22" t="n">
        <v>719.88</v>
      </c>
      <c r="K72" s="22" t="n">
        <v>719.88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599.9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38.25" hidden="false" customHeight="false" outlineLevel="0" collapsed="false">
      <c r="A73" s="20" t="s">
        <v>236</v>
      </c>
      <c r="B73" s="21" t="n">
        <v>45825</v>
      </c>
      <c r="C73" s="21" t="n">
        <v>45825</v>
      </c>
      <c r="D73" s="20" t="s">
        <v>237</v>
      </c>
      <c r="E73" s="20" t="s">
        <v>238</v>
      </c>
      <c r="F73" s="20" t="s">
        <v>239</v>
      </c>
      <c r="G73" s="22" t="n">
        <v>0</v>
      </c>
      <c r="H73" s="22" t="n">
        <v>175.9</v>
      </c>
      <c r="I73" s="22" t="n">
        <v>35.18</v>
      </c>
      <c r="J73" s="22" t="n">
        <v>211.08</v>
      </c>
      <c r="K73" s="22" t="n">
        <v>211.08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175.9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40</v>
      </c>
      <c r="B74" s="21" t="n">
        <v>45825</v>
      </c>
      <c r="C74" s="21" t="n">
        <v>45825</v>
      </c>
      <c r="D74" s="20" t="s">
        <v>241</v>
      </c>
      <c r="E74" s="20" t="s">
        <v>242</v>
      </c>
      <c r="F74" s="20" t="s">
        <v>243</v>
      </c>
      <c r="G74" s="22" t="n">
        <v>0</v>
      </c>
      <c r="H74" s="22" t="n">
        <v>84.4</v>
      </c>
      <c r="I74" s="22" t="n">
        <v>16.88</v>
      </c>
      <c r="J74" s="22" t="n">
        <v>101.28</v>
      </c>
      <c r="K74" s="22" t="n">
        <v>101.28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84.4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44</v>
      </c>
      <c r="B75" s="21" t="n">
        <v>45825</v>
      </c>
      <c r="C75" s="21" t="n">
        <v>45825</v>
      </c>
      <c r="D75" s="20" t="s">
        <v>245</v>
      </c>
      <c r="E75" s="20" t="s">
        <v>246</v>
      </c>
      <c r="F75" s="20" t="s">
        <v>247</v>
      </c>
      <c r="G75" s="22" t="n">
        <v>0</v>
      </c>
      <c r="H75" s="22" t="n">
        <v>126</v>
      </c>
      <c r="I75" s="22" t="n">
        <v>25.2</v>
      </c>
      <c r="J75" s="22" t="n">
        <v>151.2</v>
      </c>
      <c r="K75" s="22" t="n">
        <v>151.2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126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48</v>
      </c>
      <c r="B76" s="21" t="n">
        <v>45825</v>
      </c>
      <c r="C76" s="21" t="n">
        <v>45825</v>
      </c>
      <c r="D76" s="20" t="s">
        <v>249</v>
      </c>
      <c r="E76" s="20" t="s">
        <v>250</v>
      </c>
      <c r="F76" s="20" t="s">
        <v>251</v>
      </c>
      <c r="G76" s="22" t="n">
        <v>5.85</v>
      </c>
      <c r="H76" s="22" t="n">
        <v>86.65</v>
      </c>
      <c r="I76" s="22" t="n">
        <v>17.33</v>
      </c>
      <c r="J76" s="22" t="n">
        <v>103.98</v>
      </c>
      <c r="K76" s="22" t="n">
        <v>103.98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86.65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25.5" hidden="false" customHeight="false" outlineLevel="0" collapsed="false">
      <c r="A77" s="20" t="s">
        <v>252</v>
      </c>
      <c r="B77" s="21" t="n">
        <v>45825</v>
      </c>
      <c r="C77" s="21" t="n">
        <v>45825</v>
      </c>
      <c r="D77" s="20" t="s">
        <v>134</v>
      </c>
      <c r="E77" s="20" t="s">
        <v>135</v>
      </c>
      <c r="F77" s="20" t="s">
        <v>136</v>
      </c>
      <c r="G77" s="22" t="n">
        <v>13.5</v>
      </c>
      <c r="H77" s="22" t="n">
        <v>499.8</v>
      </c>
      <c r="I77" s="22" t="n">
        <v>99.96</v>
      </c>
      <c r="J77" s="22" t="n">
        <v>599.76</v>
      </c>
      <c r="K77" s="22" t="n">
        <v>599.76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499.8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25.5" hidden="false" customHeight="false" outlineLevel="0" collapsed="false">
      <c r="A78" s="20" t="s">
        <v>253</v>
      </c>
      <c r="B78" s="21" t="n">
        <v>45825</v>
      </c>
      <c r="C78" s="21" t="n">
        <v>45825</v>
      </c>
      <c r="D78" s="20" t="s">
        <v>254</v>
      </c>
      <c r="E78" s="20" t="s">
        <v>255</v>
      </c>
      <c r="F78" s="20" t="s">
        <v>256</v>
      </c>
      <c r="G78" s="22" t="n">
        <v>0</v>
      </c>
      <c r="H78" s="22" t="n">
        <v>202.3</v>
      </c>
      <c r="I78" s="22" t="n">
        <v>40.46</v>
      </c>
      <c r="J78" s="22" t="n">
        <v>242.76</v>
      </c>
      <c r="K78" s="22" t="n">
        <v>242.76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202.3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57</v>
      </c>
      <c r="B79" s="21" t="n">
        <v>45824</v>
      </c>
      <c r="C79" s="21" t="n">
        <v>45824</v>
      </c>
      <c r="D79" s="20" t="s">
        <v>258</v>
      </c>
      <c r="E79" s="20" t="s">
        <v>259</v>
      </c>
      <c r="F79" s="20" t="s">
        <v>260</v>
      </c>
      <c r="G79" s="22" t="n">
        <v>0</v>
      </c>
      <c r="H79" s="22" t="n">
        <v>172.9</v>
      </c>
      <c r="I79" s="22" t="n">
        <v>34.58</v>
      </c>
      <c r="J79" s="22" t="n">
        <v>207.48</v>
      </c>
      <c r="K79" s="22" t="n">
        <v>207.48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172.9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61</v>
      </c>
      <c r="B80" s="21" t="n">
        <v>45824</v>
      </c>
      <c r="C80" s="21" t="n">
        <v>45824</v>
      </c>
      <c r="D80" s="20" t="s">
        <v>262</v>
      </c>
      <c r="E80" s="20"/>
      <c r="F80" s="20" t="s">
        <v>263</v>
      </c>
      <c r="G80" s="22" t="n">
        <v>0</v>
      </c>
      <c r="H80" s="22" t="n">
        <v>122.65</v>
      </c>
      <c r="I80" s="22" t="n">
        <v>24.53</v>
      </c>
      <c r="J80" s="22" t="n">
        <v>147.18</v>
      </c>
      <c r="K80" s="22" t="n">
        <v>147.18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122.65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64</v>
      </c>
      <c r="B81" s="21" t="n">
        <v>45823</v>
      </c>
      <c r="C81" s="21" t="n">
        <v>45823</v>
      </c>
      <c r="D81" s="20" t="s">
        <v>265</v>
      </c>
      <c r="E81" s="20" t="s">
        <v>266</v>
      </c>
      <c r="F81" s="20" t="s">
        <v>267</v>
      </c>
      <c r="G81" s="22" t="n">
        <v>0</v>
      </c>
      <c r="H81" s="22" t="n">
        <v>50.4</v>
      </c>
      <c r="I81" s="22" t="n">
        <v>10.08</v>
      </c>
      <c r="J81" s="22" t="n">
        <v>60.48</v>
      </c>
      <c r="K81" s="22" t="n">
        <v>60.48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50.4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68</v>
      </c>
      <c r="B82" s="21" t="n">
        <v>45823</v>
      </c>
      <c r="C82" s="21" t="n">
        <v>45823</v>
      </c>
      <c r="D82" s="20" t="s">
        <v>269</v>
      </c>
      <c r="E82" s="20" t="s">
        <v>270</v>
      </c>
      <c r="F82" s="20" t="s">
        <v>271</v>
      </c>
      <c r="G82" s="22" t="n">
        <v>0</v>
      </c>
      <c r="H82" s="22" t="n">
        <v>327.9</v>
      </c>
      <c r="I82" s="22" t="n">
        <v>65.58</v>
      </c>
      <c r="J82" s="22" t="n">
        <v>393.48</v>
      </c>
      <c r="K82" s="22" t="n">
        <v>0</v>
      </c>
      <c r="L82" s="22" t="n">
        <v>393.48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327.9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25.5" hidden="false" customHeight="false" outlineLevel="0" collapsed="false">
      <c r="A83" s="20" t="s">
        <v>272</v>
      </c>
      <c r="B83" s="21" t="n">
        <v>45823</v>
      </c>
      <c r="C83" s="21" t="n">
        <v>45823</v>
      </c>
      <c r="D83" s="20" t="s">
        <v>273</v>
      </c>
      <c r="E83" s="20" t="s">
        <v>274</v>
      </c>
      <c r="F83" s="20" t="s">
        <v>275</v>
      </c>
      <c r="G83" s="22" t="n">
        <v>0</v>
      </c>
      <c r="H83" s="22" t="n">
        <v>356.9</v>
      </c>
      <c r="I83" s="22" t="n">
        <v>71.38</v>
      </c>
      <c r="J83" s="22" t="n">
        <v>428.28</v>
      </c>
      <c r="K83" s="22" t="n">
        <v>428.28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356.9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76</v>
      </c>
      <c r="B84" s="21" t="n">
        <v>45823</v>
      </c>
      <c r="C84" s="21" t="n">
        <v>45823</v>
      </c>
      <c r="D84" s="20" t="s">
        <v>245</v>
      </c>
      <c r="E84" s="20" t="s">
        <v>246</v>
      </c>
      <c r="F84" s="20" t="s">
        <v>247</v>
      </c>
      <c r="G84" s="22" t="n">
        <v>0</v>
      </c>
      <c r="H84" s="22" t="n">
        <v>199.5</v>
      </c>
      <c r="I84" s="22" t="n">
        <v>39.9</v>
      </c>
      <c r="J84" s="22" t="n">
        <v>239.4</v>
      </c>
      <c r="K84" s="22" t="n">
        <v>239.4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199.5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25.5" hidden="false" customHeight="false" outlineLevel="0" collapsed="false">
      <c r="A85" s="20" t="s">
        <v>277</v>
      </c>
      <c r="B85" s="21" t="n">
        <v>45822</v>
      </c>
      <c r="C85" s="21" t="n">
        <v>45822</v>
      </c>
      <c r="D85" s="20" t="s">
        <v>278</v>
      </c>
      <c r="E85" s="20" t="s">
        <v>279</v>
      </c>
      <c r="F85" s="20" t="s">
        <v>280</v>
      </c>
      <c r="G85" s="22" t="n">
        <v>0</v>
      </c>
      <c r="H85" s="22" t="n">
        <v>240.9</v>
      </c>
      <c r="I85" s="22" t="n">
        <v>48.18</v>
      </c>
      <c r="J85" s="22" t="n">
        <v>289.08</v>
      </c>
      <c r="K85" s="22" t="n">
        <v>289.08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240.9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81</v>
      </c>
      <c r="B86" s="21" t="n">
        <v>45821</v>
      </c>
      <c r="C86" s="21" t="n">
        <v>45821</v>
      </c>
      <c r="D86" s="20" t="s">
        <v>282</v>
      </c>
      <c r="E86" s="20" t="s">
        <v>283</v>
      </c>
      <c r="F86" s="20" t="s">
        <v>284</v>
      </c>
      <c r="G86" s="22" t="n">
        <v>0</v>
      </c>
      <c r="H86" s="22" t="n">
        <v>124</v>
      </c>
      <c r="I86" s="22" t="n">
        <v>24.8</v>
      </c>
      <c r="J86" s="22" t="n">
        <v>148.8</v>
      </c>
      <c r="K86" s="22" t="n">
        <v>148.8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124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25.5" hidden="false" customHeight="false" outlineLevel="0" collapsed="false">
      <c r="A87" s="20" t="s">
        <v>285</v>
      </c>
      <c r="B87" s="21" t="n">
        <v>45820</v>
      </c>
      <c r="C87" s="21" t="n">
        <v>45820</v>
      </c>
      <c r="D87" s="20" t="s">
        <v>286</v>
      </c>
      <c r="E87" s="20" t="s">
        <v>287</v>
      </c>
      <c r="F87" s="20" t="s">
        <v>288</v>
      </c>
      <c r="G87" s="22" t="n">
        <v>44</v>
      </c>
      <c r="H87" s="22" t="n">
        <v>858.4</v>
      </c>
      <c r="I87" s="22" t="n">
        <v>171.68</v>
      </c>
      <c r="J87" s="22" t="n">
        <v>1030.08</v>
      </c>
      <c r="K87" s="22" t="n">
        <v>0</v>
      </c>
      <c r="L87" s="22" t="n">
        <v>1030.08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858.4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289</v>
      </c>
      <c r="B88" s="21" t="n">
        <v>45820</v>
      </c>
      <c r="C88" s="21" t="n">
        <v>45820</v>
      </c>
      <c r="D88" s="20" t="s">
        <v>290</v>
      </c>
      <c r="E88" s="20" t="s">
        <v>291</v>
      </c>
      <c r="F88" s="20" t="s">
        <v>292</v>
      </c>
      <c r="G88" s="22" t="n">
        <v>0</v>
      </c>
      <c r="H88" s="22" t="n">
        <v>191.9</v>
      </c>
      <c r="I88" s="22" t="n">
        <v>38.38</v>
      </c>
      <c r="J88" s="22" t="n">
        <v>230.28</v>
      </c>
      <c r="K88" s="22" t="n">
        <v>230.28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191.9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293</v>
      </c>
      <c r="B89" s="21" t="n">
        <v>45820</v>
      </c>
      <c r="C89" s="21" t="n">
        <v>45820</v>
      </c>
      <c r="D89" s="20" t="s">
        <v>294</v>
      </c>
      <c r="E89" s="20" t="s">
        <v>295</v>
      </c>
      <c r="F89" s="20" t="s">
        <v>296</v>
      </c>
      <c r="G89" s="22" t="n">
        <v>0</v>
      </c>
      <c r="H89" s="22" t="n">
        <v>122.9</v>
      </c>
      <c r="I89" s="22" t="n">
        <v>24.58</v>
      </c>
      <c r="J89" s="22" t="n">
        <v>147.48</v>
      </c>
      <c r="K89" s="22" t="n">
        <v>147.48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122.9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51" hidden="false" customHeight="false" outlineLevel="0" collapsed="false">
      <c r="A90" s="20" t="s">
        <v>297</v>
      </c>
      <c r="B90" s="21" t="n">
        <v>45820</v>
      </c>
      <c r="C90" s="21" t="n">
        <v>45820</v>
      </c>
      <c r="D90" s="20" t="s">
        <v>298</v>
      </c>
      <c r="E90" s="20" t="s">
        <v>299</v>
      </c>
      <c r="F90" s="20" t="s">
        <v>300</v>
      </c>
      <c r="G90" s="22" t="n">
        <v>175</v>
      </c>
      <c r="H90" s="22" t="n">
        <v>452.8</v>
      </c>
      <c r="I90" s="22" t="n">
        <v>90.56</v>
      </c>
      <c r="J90" s="22" t="n">
        <v>543.36</v>
      </c>
      <c r="K90" s="22" t="n">
        <v>543.36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452.8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25.5" hidden="false" customHeight="false" outlineLevel="0" collapsed="false">
      <c r="A91" s="20" t="s">
        <v>301</v>
      </c>
      <c r="B91" s="21" t="n">
        <v>45820</v>
      </c>
      <c r="C91" s="21" t="n">
        <v>45820</v>
      </c>
      <c r="D91" s="20" t="s">
        <v>302</v>
      </c>
      <c r="E91" s="20" t="s">
        <v>303</v>
      </c>
      <c r="F91" s="20" t="s">
        <v>304</v>
      </c>
      <c r="G91" s="22" t="n">
        <v>0</v>
      </c>
      <c r="H91" s="22" t="n">
        <v>227.5</v>
      </c>
      <c r="I91" s="22" t="n">
        <v>45.5</v>
      </c>
      <c r="J91" s="22" t="n">
        <v>273</v>
      </c>
      <c r="K91" s="22" t="n">
        <v>273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227.5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305</v>
      </c>
      <c r="B92" s="21" t="n">
        <v>45820</v>
      </c>
      <c r="C92" s="21" t="n">
        <v>45820</v>
      </c>
      <c r="D92" s="20" t="s">
        <v>306</v>
      </c>
      <c r="E92" s="20" t="s">
        <v>307</v>
      </c>
      <c r="F92" s="20" t="s">
        <v>308</v>
      </c>
      <c r="G92" s="22" t="n">
        <v>0</v>
      </c>
      <c r="H92" s="22" t="n">
        <v>93.9</v>
      </c>
      <c r="I92" s="22" t="n">
        <v>18.78</v>
      </c>
      <c r="J92" s="22" t="n">
        <v>112.68</v>
      </c>
      <c r="K92" s="22" t="n">
        <v>112.68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93.9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25.5" hidden="false" customHeight="false" outlineLevel="0" collapsed="false">
      <c r="A93" s="20" t="s">
        <v>309</v>
      </c>
      <c r="B93" s="21" t="n">
        <v>45820</v>
      </c>
      <c r="C93" s="21" t="n">
        <v>45820</v>
      </c>
      <c r="D93" s="20" t="s">
        <v>310</v>
      </c>
      <c r="E93" s="20" t="s">
        <v>311</v>
      </c>
      <c r="F93" s="20" t="s">
        <v>312</v>
      </c>
      <c r="G93" s="22" t="n">
        <v>0</v>
      </c>
      <c r="H93" s="22" t="n">
        <v>169.4</v>
      </c>
      <c r="I93" s="22" t="n">
        <v>33.88</v>
      </c>
      <c r="J93" s="22" t="n">
        <v>203.28</v>
      </c>
      <c r="K93" s="22" t="n">
        <v>203.28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169.4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12.75" hidden="false" customHeight="false" outlineLevel="0" collapsed="false">
      <c r="A94" s="20" t="s">
        <v>313</v>
      </c>
      <c r="B94" s="21" t="n">
        <v>45820</v>
      </c>
      <c r="C94" s="21" t="n">
        <v>45820</v>
      </c>
      <c r="D94" s="20" t="s">
        <v>314</v>
      </c>
      <c r="E94" s="20" t="s">
        <v>315</v>
      </c>
      <c r="F94" s="20" t="s">
        <v>316</v>
      </c>
      <c r="G94" s="22" t="n">
        <v>0</v>
      </c>
      <c r="H94" s="22" t="n">
        <v>239.8</v>
      </c>
      <c r="I94" s="22" t="n">
        <v>47.96</v>
      </c>
      <c r="J94" s="22" t="n">
        <v>287.76</v>
      </c>
      <c r="K94" s="22" t="n">
        <v>287.76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239.8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17</v>
      </c>
      <c r="B95" s="21" t="n">
        <v>45820</v>
      </c>
      <c r="C95" s="21" t="n">
        <v>45820</v>
      </c>
      <c r="D95" s="20" t="s">
        <v>318</v>
      </c>
      <c r="E95" s="20" t="s">
        <v>319</v>
      </c>
      <c r="F95" s="20" t="s">
        <v>320</v>
      </c>
      <c r="G95" s="22" t="n">
        <v>0</v>
      </c>
      <c r="H95" s="22" t="n">
        <v>322.9</v>
      </c>
      <c r="I95" s="22" t="n">
        <v>64.58</v>
      </c>
      <c r="J95" s="22" t="n">
        <v>387.48</v>
      </c>
      <c r="K95" s="22" t="n">
        <v>387.48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322.9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21</v>
      </c>
      <c r="B96" s="21" t="n">
        <v>45819</v>
      </c>
      <c r="C96" s="21" t="n">
        <v>45819</v>
      </c>
      <c r="D96" s="20" t="s">
        <v>322</v>
      </c>
      <c r="E96" s="20" t="s">
        <v>323</v>
      </c>
      <c r="F96" s="20" t="s">
        <v>324</v>
      </c>
      <c r="G96" s="22" t="n">
        <v>0</v>
      </c>
      <c r="H96" s="22" t="n">
        <v>64.9</v>
      </c>
      <c r="I96" s="22" t="n">
        <v>12.98</v>
      </c>
      <c r="J96" s="22" t="n">
        <v>77.88</v>
      </c>
      <c r="K96" s="22" t="n">
        <v>77.88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64.9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25.5" hidden="false" customHeight="false" outlineLevel="0" collapsed="false">
      <c r="A97" s="20" t="s">
        <v>325</v>
      </c>
      <c r="B97" s="21" t="n">
        <v>45819</v>
      </c>
      <c r="C97" s="21" t="n">
        <v>45819</v>
      </c>
      <c r="D97" s="20" t="s">
        <v>326</v>
      </c>
      <c r="E97" s="20" t="s">
        <v>327</v>
      </c>
      <c r="F97" s="20" t="s">
        <v>328</v>
      </c>
      <c r="G97" s="22" t="n">
        <v>0</v>
      </c>
      <c r="H97" s="22" t="n">
        <v>96.4</v>
      </c>
      <c r="I97" s="22" t="n">
        <v>19.28</v>
      </c>
      <c r="J97" s="22" t="n">
        <v>115.68</v>
      </c>
      <c r="K97" s="22" t="n">
        <v>115.68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96.4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29</v>
      </c>
      <c r="B98" s="21" t="n">
        <v>45819</v>
      </c>
      <c r="C98" s="21" t="n">
        <v>45819</v>
      </c>
      <c r="D98" s="20" t="s">
        <v>330</v>
      </c>
      <c r="E98" s="20" t="s">
        <v>331</v>
      </c>
      <c r="F98" s="20" t="s">
        <v>332</v>
      </c>
      <c r="G98" s="22" t="n">
        <v>0</v>
      </c>
      <c r="H98" s="22" t="n">
        <v>19.2</v>
      </c>
      <c r="I98" s="22" t="n">
        <v>3.84</v>
      </c>
      <c r="J98" s="22" t="n">
        <v>23.04</v>
      </c>
      <c r="K98" s="22" t="n">
        <v>23.04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19.2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51" hidden="false" customHeight="false" outlineLevel="0" collapsed="false">
      <c r="A99" s="20" t="s">
        <v>333</v>
      </c>
      <c r="B99" s="21" t="n">
        <v>45819</v>
      </c>
      <c r="C99" s="21" t="n">
        <v>45819</v>
      </c>
      <c r="D99" s="20" t="s">
        <v>334</v>
      </c>
      <c r="E99" s="20" t="s">
        <v>335</v>
      </c>
      <c r="F99" s="20" t="s">
        <v>336</v>
      </c>
      <c r="G99" s="22" t="n">
        <v>0</v>
      </c>
      <c r="H99" s="22" t="n">
        <v>953.2</v>
      </c>
      <c r="I99" s="22" t="n">
        <v>190.64</v>
      </c>
      <c r="J99" s="22" t="n">
        <v>1143.84</v>
      </c>
      <c r="K99" s="22" t="n">
        <v>1143.84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953.2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37</v>
      </c>
      <c r="B100" s="21" t="n">
        <v>45819</v>
      </c>
      <c r="C100" s="21" t="n">
        <v>45819</v>
      </c>
      <c r="D100" s="20" t="s">
        <v>338</v>
      </c>
      <c r="E100" s="20" t="s">
        <v>339</v>
      </c>
      <c r="F100" s="20" t="s">
        <v>340</v>
      </c>
      <c r="G100" s="22" t="n">
        <v>0</v>
      </c>
      <c r="H100" s="22" t="n">
        <v>168.9</v>
      </c>
      <c r="I100" s="22" t="n">
        <v>33.78</v>
      </c>
      <c r="J100" s="22" t="n">
        <v>202.68</v>
      </c>
      <c r="K100" s="22" t="n">
        <v>202.68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168.9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41</v>
      </c>
      <c r="B101" s="21" t="n">
        <v>45819</v>
      </c>
      <c r="C101" s="21" t="n">
        <v>45819</v>
      </c>
      <c r="D101" s="20" t="s">
        <v>342</v>
      </c>
      <c r="E101" s="20" t="s">
        <v>343</v>
      </c>
      <c r="F101" s="20" t="s">
        <v>344</v>
      </c>
      <c r="G101" s="22" t="n">
        <v>0</v>
      </c>
      <c r="H101" s="22" t="n">
        <v>56.03</v>
      </c>
      <c r="I101" s="22" t="n">
        <v>11.21</v>
      </c>
      <c r="J101" s="22" t="n">
        <v>67.24</v>
      </c>
      <c r="K101" s="22" t="n">
        <v>67.24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56.03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45</v>
      </c>
      <c r="B102" s="21" t="n">
        <v>45818</v>
      </c>
      <c r="C102" s="21" t="n">
        <v>45818</v>
      </c>
      <c r="D102" s="20" t="s">
        <v>346</v>
      </c>
      <c r="E102" s="20" t="s">
        <v>347</v>
      </c>
      <c r="F102" s="20" t="s">
        <v>348</v>
      </c>
      <c r="G102" s="22" t="n">
        <v>3</v>
      </c>
      <c r="H102" s="22" t="n">
        <v>819.6</v>
      </c>
      <c r="I102" s="22" t="n">
        <v>163.92</v>
      </c>
      <c r="J102" s="22" t="n">
        <v>983.52</v>
      </c>
      <c r="K102" s="22" t="n">
        <v>0</v>
      </c>
      <c r="L102" s="22" t="n">
        <v>983.52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819.6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49</v>
      </c>
      <c r="B103" s="21" t="n">
        <v>45818</v>
      </c>
      <c r="C103" s="21" t="n">
        <v>45818</v>
      </c>
      <c r="D103" s="20" t="s">
        <v>350</v>
      </c>
      <c r="E103" s="20" t="s">
        <v>351</v>
      </c>
      <c r="F103" s="20" t="s">
        <v>352</v>
      </c>
      <c r="G103" s="22" t="n">
        <v>49</v>
      </c>
      <c r="H103" s="22" t="n">
        <v>62.4</v>
      </c>
      <c r="I103" s="22" t="n">
        <v>12.48</v>
      </c>
      <c r="J103" s="22" t="n">
        <v>74.88</v>
      </c>
      <c r="K103" s="22" t="n">
        <v>74.88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62.4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25.5" hidden="false" customHeight="false" outlineLevel="0" collapsed="false">
      <c r="A104" s="20" t="s">
        <v>353</v>
      </c>
      <c r="B104" s="21" t="n">
        <v>45818</v>
      </c>
      <c r="C104" s="21" t="n">
        <v>45818</v>
      </c>
      <c r="D104" s="20" t="s">
        <v>354</v>
      </c>
      <c r="E104" s="20" t="s">
        <v>355</v>
      </c>
      <c r="F104" s="20" t="s">
        <v>356</v>
      </c>
      <c r="G104" s="22" t="n">
        <v>47.4</v>
      </c>
      <c r="H104" s="22" t="n">
        <v>794.8</v>
      </c>
      <c r="I104" s="22" t="n">
        <v>158.96</v>
      </c>
      <c r="J104" s="22" t="n">
        <v>953.76</v>
      </c>
      <c r="K104" s="22" t="n">
        <v>953.76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794.8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57</v>
      </c>
      <c r="B105" s="21" t="n">
        <v>45818</v>
      </c>
      <c r="C105" s="21" t="n">
        <v>45818</v>
      </c>
      <c r="D105" s="20" t="s">
        <v>358</v>
      </c>
      <c r="E105" s="20" t="s">
        <v>359</v>
      </c>
      <c r="F105" s="20" t="s">
        <v>360</v>
      </c>
      <c r="G105" s="22" t="n">
        <v>9</v>
      </c>
      <c r="H105" s="22" t="n">
        <v>241.9</v>
      </c>
      <c r="I105" s="22" t="n">
        <v>48.38</v>
      </c>
      <c r="J105" s="22" t="n">
        <v>290.28</v>
      </c>
      <c r="K105" s="22" t="n">
        <v>290.28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241.9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25.5" hidden="false" customHeight="false" outlineLevel="0" collapsed="false">
      <c r="A106" s="20" t="s">
        <v>361</v>
      </c>
      <c r="B106" s="21" t="n">
        <v>45818</v>
      </c>
      <c r="C106" s="21" t="n">
        <v>45818</v>
      </c>
      <c r="D106" s="20" t="s">
        <v>362</v>
      </c>
      <c r="E106" s="20" t="s">
        <v>363</v>
      </c>
      <c r="F106" s="20" t="s">
        <v>364</v>
      </c>
      <c r="G106" s="22" t="n">
        <v>0</v>
      </c>
      <c r="H106" s="22" t="n">
        <v>45.4</v>
      </c>
      <c r="I106" s="22" t="n">
        <v>9.08</v>
      </c>
      <c r="J106" s="22" t="n">
        <v>54.48</v>
      </c>
      <c r="K106" s="22" t="n">
        <v>54.48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45.4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65</v>
      </c>
      <c r="B107" s="21" t="n">
        <v>45818</v>
      </c>
      <c r="C107" s="21" t="n">
        <v>45818</v>
      </c>
      <c r="D107" s="20" t="s">
        <v>366</v>
      </c>
      <c r="E107" s="20" t="s">
        <v>367</v>
      </c>
      <c r="F107" s="20" t="s">
        <v>368</v>
      </c>
      <c r="G107" s="22" t="n">
        <v>0</v>
      </c>
      <c r="H107" s="22" t="n">
        <v>244.9</v>
      </c>
      <c r="I107" s="22" t="n">
        <v>48.98</v>
      </c>
      <c r="J107" s="22" t="n">
        <v>293.88</v>
      </c>
      <c r="K107" s="22" t="n">
        <v>293.88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244.9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69</v>
      </c>
      <c r="B108" s="21" t="n">
        <v>45818</v>
      </c>
      <c r="C108" s="21" t="n">
        <v>45818</v>
      </c>
      <c r="D108" s="20" t="s">
        <v>370</v>
      </c>
      <c r="E108" s="20" t="s">
        <v>371</v>
      </c>
      <c r="F108" s="20" t="s">
        <v>372</v>
      </c>
      <c r="G108" s="22" t="n">
        <v>0</v>
      </c>
      <c r="H108" s="22" t="n">
        <v>71.2</v>
      </c>
      <c r="I108" s="22" t="n">
        <v>14.24</v>
      </c>
      <c r="J108" s="22" t="n">
        <v>85.44</v>
      </c>
      <c r="K108" s="22" t="n">
        <v>85.44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71.2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12.75" hidden="false" customHeight="false" outlineLevel="0" collapsed="false">
      <c r="A109" s="20" t="s">
        <v>373</v>
      </c>
      <c r="B109" s="21" t="n">
        <v>45818</v>
      </c>
      <c r="C109" s="21" t="n">
        <v>45818</v>
      </c>
      <c r="D109" s="20" t="s">
        <v>374</v>
      </c>
      <c r="E109" s="20" t="s">
        <v>375</v>
      </c>
      <c r="F109" s="20" t="s">
        <v>376</v>
      </c>
      <c r="G109" s="22" t="n">
        <v>0</v>
      </c>
      <c r="H109" s="22" t="n">
        <v>330.9</v>
      </c>
      <c r="I109" s="22" t="n">
        <v>66.18</v>
      </c>
      <c r="J109" s="22" t="n">
        <v>397.08</v>
      </c>
      <c r="K109" s="22" t="n">
        <v>397.08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330.9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38.25" hidden="false" customHeight="false" outlineLevel="0" collapsed="false">
      <c r="A110" s="20" t="s">
        <v>377</v>
      </c>
      <c r="B110" s="21" t="n">
        <v>45818</v>
      </c>
      <c r="C110" s="21" t="n">
        <v>45818</v>
      </c>
      <c r="D110" s="20" t="s">
        <v>378</v>
      </c>
      <c r="E110" s="20" t="s">
        <v>379</v>
      </c>
      <c r="F110" s="20" t="s">
        <v>380</v>
      </c>
      <c r="G110" s="22" t="n">
        <v>0</v>
      </c>
      <c r="H110" s="22" t="n">
        <v>355.2</v>
      </c>
      <c r="I110" s="22" t="n">
        <v>71.04</v>
      </c>
      <c r="J110" s="22" t="n">
        <v>426.24</v>
      </c>
      <c r="K110" s="22" t="n">
        <v>426.24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355.2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12.75" hidden="false" customHeight="false" outlineLevel="0" collapsed="false">
      <c r="A111" s="20" t="s">
        <v>381</v>
      </c>
      <c r="B111" s="21" t="n">
        <v>45817</v>
      </c>
      <c r="C111" s="21" t="n">
        <v>45817</v>
      </c>
      <c r="D111" s="20" t="s">
        <v>382</v>
      </c>
      <c r="E111" s="20"/>
      <c r="F111" s="20" t="s">
        <v>383</v>
      </c>
      <c r="G111" s="22" t="n">
        <v>0</v>
      </c>
      <c r="H111" s="22" t="n">
        <v>291.9</v>
      </c>
      <c r="I111" s="22" t="n">
        <v>58.38</v>
      </c>
      <c r="J111" s="22" t="n">
        <v>350.28</v>
      </c>
      <c r="K111" s="22" t="n">
        <v>350.28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291.9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84</v>
      </c>
      <c r="B112" s="21" t="n">
        <v>45817</v>
      </c>
      <c r="C112" s="21" t="n">
        <v>45817</v>
      </c>
      <c r="D112" s="20" t="s">
        <v>385</v>
      </c>
      <c r="E112" s="20" t="s">
        <v>386</v>
      </c>
      <c r="F112" s="20" t="s">
        <v>387</v>
      </c>
      <c r="G112" s="22" t="n">
        <v>0</v>
      </c>
      <c r="H112" s="22" t="n">
        <v>350.9</v>
      </c>
      <c r="I112" s="22" t="n">
        <v>70.18</v>
      </c>
      <c r="J112" s="22" t="n">
        <v>421.08</v>
      </c>
      <c r="K112" s="22" t="n">
        <v>421.08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350.9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25.5" hidden="false" customHeight="false" outlineLevel="0" collapsed="false">
      <c r="A113" s="20" t="s">
        <v>388</v>
      </c>
      <c r="B113" s="21" t="n">
        <v>45815</v>
      </c>
      <c r="C113" s="21" t="n">
        <v>45815</v>
      </c>
      <c r="D113" s="20" t="s">
        <v>389</v>
      </c>
      <c r="E113" s="20" t="s">
        <v>390</v>
      </c>
      <c r="F113" s="20" t="s">
        <v>391</v>
      </c>
      <c r="G113" s="22" t="n">
        <v>20</v>
      </c>
      <c r="H113" s="22" t="n">
        <v>198</v>
      </c>
      <c r="I113" s="22" t="n">
        <v>39.6</v>
      </c>
      <c r="J113" s="22" t="n">
        <v>237.6</v>
      </c>
      <c r="K113" s="22" t="n">
        <v>237.6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198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392</v>
      </c>
      <c r="B114" s="21" t="n">
        <v>45814</v>
      </c>
      <c r="C114" s="21" t="n">
        <v>45814</v>
      </c>
      <c r="D114" s="20" t="s">
        <v>393</v>
      </c>
      <c r="E114" s="20" t="s">
        <v>394</v>
      </c>
      <c r="F114" s="20" t="s">
        <v>395</v>
      </c>
      <c r="G114" s="22" t="n">
        <v>0</v>
      </c>
      <c r="H114" s="22" t="n">
        <v>51.5</v>
      </c>
      <c r="I114" s="22" t="n">
        <v>10.3</v>
      </c>
      <c r="J114" s="22" t="n">
        <v>61.8</v>
      </c>
      <c r="K114" s="22" t="n">
        <v>61.8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51.5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96</v>
      </c>
      <c r="B115" s="21" t="n">
        <v>45814</v>
      </c>
      <c r="C115" s="21" t="n">
        <v>45814</v>
      </c>
      <c r="D115" s="20" t="s">
        <v>397</v>
      </c>
      <c r="E115" s="20" t="s">
        <v>398</v>
      </c>
      <c r="F115" s="20" t="s">
        <v>399</v>
      </c>
      <c r="G115" s="22" t="n">
        <v>323.2</v>
      </c>
      <c r="H115" s="22" t="n">
        <v>1612.8</v>
      </c>
      <c r="I115" s="22" t="n">
        <v>322.56</v>
      </c>
      <c r="J115" s="22" t="n">
        <v>1935.36</v>
      </c>
      <c r="K115" s="22" t="n">
        <v>0</v>
      </c>
      <c r="L115" s="22" t="n">
        <v>1935.36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1612.8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400</v>
      </c>
      <c r="B116" s="21" t="n">
        <v>45814</v>
      </c>
      <c r="C116" s="21" t="n">
        <v>45814</v>
      </c>
      <c r="D116" s="20" t="s">
        <v>401</v>
      </c>
      <c r="E116" s="20" t="s">
        <v>402</v>
      </c>
      <c r="F116" s="20" t="s">
        <v>403</v>
      </c>
      <c r="G116" s="22" t="n">
        <v>140.4</v>
      </c>
      <c r="H116" s="22" t="n">
        <v>561.6</v>
      </c>
      <c r="I116" s="22" t="n">
        <v>112.32</v>
      </c>
      <c r="J116" s="22" t="n">
        <v>673.92</v>
      </c>
      <c r="K116" s="22" t="n">
        <v>673.92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561.6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404</v>
      </c>
      <c r="B117" s="21" t="n">
        <v>45814</v>
      </c>
      <c r="C117" s="21" t="n">
        <v>45814</v>
      </c>
      <c r="D117" s="20" t="s">
        <v>226</v>
      </c>
      <c r="E117" s="20" t="s">
        <v>227</v>
      </c>
      <c r="F117" s="20" t="s">
        <v>228</v>
      </c>
      <c r="G117" s="22" t="n">
        <v>0</v>
      </c>
      <c r="H117" s="22" t="n">
        <v>134.8</v>
      </c>
      <c r="I117" s="22" t="n">
        <v>26.96</v>
      </c>
      <c r="J117" s="22" t="n">
        <v>161.76</v>
      </c>
      <c r="K117" s="22" t="n">
        <v>161.76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134.8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25.5" hidden="false" customHeight="false" outlineLevel="0" collapsed="false">
      <c r="A118" s="20" t="s">
        <v>405</v>
      </c>
      <c r="B118" s="21" t="n">
        <v>45814</v>
      </c>
      <c r="C118" s="21" t="n">
        <v>45814</v>
      </c>
      <c r="D118" s="20" t="s">
        <v>234</v>
      </c>
      <c r="E118" s="20"/>
      <c r="F118" s="20" t="s">
        <v>235</v>
      </c>
      <c r="G118" s="22" t="n">
        <v>0.03</v>
      </c>
      <c r="H118" s="22" t="n">
        <v>162.9</v>
      </c>
      <c r="I118" s="22" t="n">
        <v>32.58</v>
      </c>
      <c r="J118" s="22" t="n">
        <v>195.48</v>
      </c>
      <c r="K118" s="22" t="n">
        <v>195.48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162.9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406</v>
      </c>
      <c r="B119" s="21" t="n">
        <v>45813</v>
      </c>
      <c r="C119" s="21" t="n">
        <v>45813</v>
      </c>
      <c r="D119" s="20" t="s">
        <v>407</v>
      </c>
      <c r="E119" s="20"/>
      <c r="F119" s="20" t="s">
        <v>408</v>
      </c>
      <c r="G119" s="22" t="n">
        <v>0</v>
      </c>
      <c r="H119" s="22" t="n">
        <v>133.3</v>
      </c>
      <c r="I119" s="22" t="n">
        <v>26.66</v>
      </c>
      <c r="J119" s="22" t="n">
        <v>159.96</v>
      </c>
      <c r="K119" s="22" t="n">
        <v>159.96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133.3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409</v>
      </c>
      <c r="B120" s="21" t="n">
        <v>45813</v>
      </c>
      <c r="C120" s="21" t="n">
        <v>45813</v>
      </c>
      <c r="D120" s="20" t="s">
        <v>410</v>
      </c>
      <c r="E120" s="20" t="s">
        <v>411</v>
      </c>
      <c r="F120" s="20" t="s">
        <v>412</v>
      </c>
      <c r="G120" s="22" t="n">
        <v>0</v>
      </c>
      <c r="H120" s="22" t="n">
        <v>470</v>
      </c>
      <c r="I120" s="22" t="n">
        <v>0</v>
      </c>
      <c r="J120" s="22" t="n">
        <v>470</v>
      </c>
      <c r="K120" s="22" t="n">
        <v>470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0</v>
      </c>
      <c r="O120" s="23" t="n">
        <f aca="false">IF(J120/H120=1,H120,0)</f>
        <v>470</v>
      </c>
      <c r="P120" s="24" t="str">
        <f aca="false">IF(ROUND(SUM(M120:O120),2)=H120,"ok",H120-SUM(M120:O120))</f>
        <v>ok</v>
      </c>
    </row>
    <row r="121" customFormat="false" ht="25.5" hidden="false" customHeight="false" outlineLevel="0" collapsed="false">
      <c r="A121" s="20" t="s">
        <v>413</v>
      </c>
      <c r="B121" s="21" t="n">
        <v>45813</v>
      </c>
      <c r="C121" s="21" t="n">
        <v>45813</v>
      </c>
      <c r="D121" s="20" t="s">
        <v>414</v>
      </c>
      <c r="E121" s="20" t="s">
        <v>415</v>
      </c>
      <c r="F121" s="20" t="s">
        <v>416</v>
      </c>
      <c r="G121" s="22" t="n">
        <v>0</v>
      </c>
      <c r="H121" s="22" t="n">
        <v>199.9</v>
      </c>
      <c r="I121" s="22" t="n">
        <v>39.98</v>
      </c>
      <c r="J121" s="22" t="n">
        <v>239.88</v>
      </c>
      <c r="K121" s="22" t="n">
        <v>239.88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199.9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417</v>
      </c>
      <c r="B122" s="21" t="n">
        <v>45813</v>
      </c>
      <c r="C122" s="21" t="n">
        <v>45813</v>
      </c>
      <c r="D122" s="20" t="s">
        <v>418</v>
      </c>
      <c r="E122" s="20" t="s">
        <v>419</v>
      </c>
      <c r="F122" s="20" t="s">
        <v>420</v>
      </c>
      <c r="G122" s="22" t="n">
        <v>0</v>
      </c>
      <c r="H122" s="22" t="n">
        <v>2054.4</v>
      </c>
      <c r="I122" s="22" t="n">
        <v>410.88</v>
      </c>
      <c r="J122" s="22" t="n">
        <v>2465.28</v>
      </c>
      <c r="K122" s="22" t="n">
        <v>2465.28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2054.4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25.5" hidden="false" customHeight="false" outlineLevel="0" collapsed="false">
      <c r="A123" s="20" t="s">
        <v>421</v>
      </c>
      <c r="B123" s="21" t="n">
        <v>45813</v>
      </c>
      <c r="C123" s="21" t="n">
        <v>45813</v>
      </c>
      <c r="D123" s="20" t="s">
        <v>422</v>
      </c>
      <c r="E123" s="20" t="s">
        <v>423</v>
      </c>
      <c r="F123" s="20" t="s">
        <v>424</v>
      </c>
      <c r="G123" s="22" t="n">
        <v>0</v>
      </c>
      <c r="H123" s="22" t="n">
        <v>122.4</v>
      </c>
      <c r="I123" s="22" t="n">
        <v>24.48</v>
      </c>
      <c r="J123" s="22" t="n">
        <v>146.88</v>
      </c>
      <c r="K123" s="22" t="n">
        <v>146.88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122.4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25.5" hidden="false" customHeight="false" outlineLevel="0" collapsed="false">
      <c r="A124" s="20" t="s">
        <v>425</v>
      </c>
      <c r="B124" s="21" t="n">
        <v>45813</v>
      </c>
      <c r="C124" s="21" t="n">
        <v>45813</v>
      </c>
      <c r="D124" s="20" t="s">
        <v>426</v>
      </c>
      <c r="E124" s="20" t="s">
        <v>427</v>
      </c>
      <c r="F124" s="20" t="s">
        <v>428</v>
      </c>
      <c r="G124" s="22" t="n">
        <v>0</v>
      </c>
      <c r="H124" s="22" t="n">
        <v>157.4</v>
      </c>
      <c r="I124" s="22" t="n">
        <v>31.48</v>
      </c>
      <c r="J124" s="22" t="n">
        <v>188.88</v>
      </c>
      <c r="K124" s="22" t="n">
        <v>188.88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157.4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25.5" hidden="false" customHeight="false" outlineLevel="0" collapsed="false">
      <c r="A125" s="20" t="s">
        <v>429</v>
      </c>
      <c r="B125" s="21" t="n">
        <v>45813</v>
      </c>
      <c r="C125" s="21" t="n">
        <v>45813</v>
      </c>
      <c r="D125" s="20" t="s">
        <v>430</v>
      </c>
      <c r="E125" s="20" t="s">
        <v>431</v>
      </c>
      <c r="F125" s="20" t="s">
        <v>432</v>
      </c>
      <c r="G125" s="22" t="n">
        <v>15.75</v>
      </c>
      <c r="H125" s="22" t="n">
        <v>606.8</v>
      </c>
      <c r="I125" s="22" t="n">
        <v>121.36</v>
      </c>
      <c r="J125" s="22" t="n">
        <v>728.16</v>
      </c>
      <c r="K125" s="22" t="n">
        <v>728.16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606.8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25.5" hidden="false" customHeight="false" outlineLevel="0" collapsed="false">
      <c r="A126" s="20" t="s">
        <v>433</v>
      </c>
      <c r="B126" s="21" t="n">
        <v>45813</v>
      </c>
      <c r="C126" s="21" t="n">
        <v>45813</v>
      </c>
      <c r="D126" s="20" t="s">
        <v>434</v>
      </c>
      <c r="E126" s="20" t="s">
        <v>435</v>
      </c>
      <c r="F126" s="20" t="s">
        <v>436</v>
      </c>
      <c r="G126" s="22" t="n">
        <v>0</v>
      </c>
      <c r="H126" s="22" t="n">
        <v>119.9</v>
      </c>
      <c r="I126" s="22" t="n">
        <v>23.98</v>
      </c>
      <c r="J126" s="22" t="n">
        <v>143.88</v>
      </c>
      <c r="K126" s="22" t="n">
        <v>143.88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119.9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25.5" hidden="false" customHeight="false" outlineLevel="0" collapsed="false">
      <c r="A127" s="20" t="s">
        <v>437</v>
      </c>
      <c r="B127" s="21" t="n">
        <v>45813</v>
      </c>
      <c r="C127" s="21" t="n">
        <v>45813</v>
      </c>
      <c r="D127" s="20" t="s">
        <v>438</v>
      </c>
      <c r="E127" s="20" t="s">
        <v>439</v>
      </c>
      <c r="F127" s="20" t="s">
        <v>440</v>
      </c>
      <c r="G127" s="22" t="n">
        <v>0</v>
      </c>
      <c r="H127" s="22" t="n">
        <v>141.23</v>
      </c>
      <c r="I127" s="22" t="n">
        <v>28.25</v>
      </c>
      <c r="J127" s="22" t="n">
        <v>169.48</v>
      </c>
      <c r="K127" s="22" t="n">
        <v>169.48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141.23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41</v>
      </c>
      <c r="B128" s="21" t="n">
        <v>45812</v>
      </c>
      <c r="C128" s="21" t="n">
        <v>45812</v>
      </c>
      <c r="D128" s="20" t="s">
        <v>170</v>
      </c>
      <c r="E128" s="20" t="s">
        <v>171</v>
      </c>
      <c r="F128" s="20" t="s">
        <v>172</v>
      </c>
      <c r="G128" s="22" t="n">
        <v>41.7</v>
      </c>
      <c r="H128" s="22" t="n">
        <v>962</v>
      </c>
      <c r="I128" s="22" t="n">
        <v>192.4</v>
      </c>
      <c r="J128" s="22" t="n">
        <v>1154.4</v>
      </c>
      <c r="K128" s="22" t="n">
        <v>577.2</v>
      </c>
      <c r="L128" s="22" t="n">
        <v>577.2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962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42</v>
      </c>
      <c r="B129" s="21" t="n">
        <v>45812</v>
      </c>
      <c r="C129" s="21" t="n">
        <v>45812</v>
      </c>
      <c r="D129" s="20" t="s">
        <v>68</v>
      </c>
      <c r="E129" s="20" t="s">
        <v>69</v>
      </c>
      <c r="F129" s="20" t="s">
        <v>70</v>
      </c>
      <c r="G129" s="22" t="n">
        <v>0</v>
      </c>
      <c r="H129" s="22" t="n">
        <v>163.9</v>
      </c>
      <c r="I129" s="22" t="n">
        <v>32.78</v>
      </c>
      <c r="J129" s="22" t="n">
        <v>196.68</v>
      </c>
      <c r="K129" s="22" t="n">
        <v>196.68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163.9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43</v>
      </c>
      <c r="B130" s="21" t="n">
        <v>45812</v>
      </c>
      <c r="C130" s="21" t="n">
        <v>45812</v>
      </c>
      <c r="D130" s="20" t="s">
        <v>444</v>
      </c>
      <c r="E130" s="20" t="s">
        <v>445</v>
      </c>
      <c r="F130" s="20" t="s">
        <v>446</v>
      </c>
      <c r="G130" s="22" t="n">
        <v>0</v>
      </c>
      <c r="H130" s="22" t="n">
        <v>76.4</v>
      </c>
      <c r="I130" s="22" t="n">
        <v>15.28</v>
      </c>
      <c r="J130" s="22" t="n">
        <v>91.68</v>
      </c>
      <c r="K130" s="22" t="n">
        <v>91.68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76.4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47</v>
      </c>
      <c r="B131" s="21" t="n">
        <v>45812</v>
      </c>
      <c r="C131" s="21" t="n">
        <v>45812</v>
      </c>
      <c r="D131" s="20" t="s">
        <v>448</v>
      </c>
      <c r="E131" s="20" t="s">
        <v>449</v>
      </c>
      <c r="F131" s="20" t="s">
        <v>450</v>
      </c>
      <c r="G131" s="22" t="n">
        <v>0</v>
      </c>
      <c r="H131" s="22" t="n">
        <v>248.3</v>
      </c>
      <c r="I131" s="22" t="n">
        <v>49.66</v>
      </c>
      <c r="J131" s="22" t="n">
        <v>297.96</v>
      </c>
      <c r="K131" s="22" t="n">
        <v>297.96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248.3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51</v>
      </c>
      <c r="B132" s="21" t="n">
        <v>45812</v>
      </c>
      <c r="C132" s="21" t="n">
        <v>45812</v>
      </c>
      <c r="D132" s="20" t="s">
        <v>452</v>
      </c>
      <c r="E132" s="20"/>
      <c r="F132" s="20" t="s">
        <v>453</v>
      </c>
      <c r="G132" s="22" t="n">
        <v>0</v>
      </c>
      <c r="H132" s="22" t="n">
        <v>56.9</v>
      </c>
      <c r="I132" s="22" t="n">
        <v>11.38</v>
      </c>
      <c r="J132" s="22" t="n">
        <v>68.28</v>
      </c>
      <c r="K132" s="22" t="n">
        <v>68.28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56.9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54</v>
      </c>
      <c r="B133" s="21" t="n">
        <v>45812</v>
      </c>
      <c r="C133" s="21" t="n">
        <v>45812</v>
      </c>
      <c r="D133" s="20" t="s">
        <v>226</v>
      </c>
      <c r="E133" s="20" t="s">
        <v>227</v>
      </c>
      <c r="F133" s="20" t="s">
        <v>228</v>
      </c>
      <c r="G133" s="22" t="n">
        <v>0</v>
      </c>
      <c r="H133" s="22" t="n">
        <v>116.42</v>
      </c>
      <c r="I133" s="22" t="n">
        <v>23.27</v>
      </c>
      <c r="J133" s="22" t="n">
        <v>139.69</v>
      </c>
      <c r="K133" s="22" t="n">
        <v>139.69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116.42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25.5" hidden="false" customHeight="false" outlineLevel="0" collapsed="false">
      <c r="A134" s="20" t="s">
        <v>455</v>
      </c>
      <c r="B134" s="21" t="n">
        <v>45812</v>
      </c>
      <c r="C134" s="21" t="n">
        <v>45812</v>
      </c>
      <c r="D134" s="20" t="s">
        <v>456</v>
      </c>
      <c r="E134" s="20" t="s">
        <v>457</v>
      </c>
      <c r="F134" s="20" t="s">
        <v>458</v>
      </c>
      <c r="G134" s="22" t="n">
        <v>0</v>
      </c>
      <c r="H134" s="22" t="n">
        <v>1153</v>
      </c>
      <c r="I134" s="22" t="n">
        <v>230.6</v>
      </c>
      <c r="J134" s="22" t="n">
        <v>1383.6</v>
      </c>
      <c r="K134" s="22" t="n">
        <v>0</v>
      </c>
      <c r="L134" s="22" t="n">
        <v>1383.6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1153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12.75" hidden="false" customHeight="false" outlineLevel="0" collapsed="false">
      <c r="A135" s="20" t="s">
        <v>459</v>
      </c>
      <c r="B135" s="21" t="n">
        <v>45812</v>
      </c>
      <c r="C135" s="21" t="n">
        <v>45812</v>
      </c>
      <c r="D135" s="20" t="s">
        <v>52</v>
      </c>
      <c r="E135" s="20" t="s">
        <v>53</v>
      </c>
      <c r="F135" s="20" t="s">
        <v>54</v>
      </c>
      <c r="G135" s="22" t="n">
        <v>0</v>
      </c>
      <c r="H135" s="22" t="n">
        <v>68.4</v>
      </c>
      <c r="I135" s="22" t="n">
        <v>13.68</v>
      </c>
      <c r="J135" s="22" t="n">
        <v>82.08</v>
      </c>
      <c r="K135" s="22" t="n">
        <v>82.08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68.4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25.5" hidden="false" customHeight="false" outlineLevel="0" collapsed="false">
      <c r="A136" s="20" t="s">
        <v>460</v>
      </c>
      <c r="B136" s="21" t="n">
        <v>45811</v>
      </c>
      <c r="C136" s="21" t="n">
        <v>45811</v>
      </c>
      <c r="D136" s="20" t="s">
        <v>461</v>
      </c>
      <c r="E136" s="20" t="s">
        <v>462</v>
      </c>
      <c r="F136" s="20" t="s">
        <v>463</v>
      </c>
      <c r="G136" s="22" t="n">
        <v>0</v>
      </c>
      <c r="H136" s="22" t="n">
        <v>48.4</v>
      </c>
      <c r="I136" s="22" t="n">
        <v>9.68</v>
      </c>
      <c r="J136" s="22" t="n">
        <v>58.08</v>
      </c>
      <c r="K136" s="22" t="n">
        <v>58.08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48.4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25.5" hidden="false" customHeight="false" outlineLevel="0" collapsed="false">
      <c r="A137" s="20" t="s">
        <v>464</v>
      </c>
      <c r="B137" s="21" t="n">
        <v>45811</v>
      </c>
      <c r="C137" s="21" t="n">
        <v>45811</v>
      </c>
      <c r="D137" s="20" t="s">
        <v>465</v>
      </c>
      <c r="E137" s="20" t="s">
        <v>466</v>
      </c>
      <c r="F137" s="20" t="s">
        <v>467</v>
      </c>
      <c r="G137" s="22" t="n">
        <v>0</v>
      </c>
      <c r="H137" s="22" t="n">
        <v>273.3</v>
      </c>
      <c r="I137" s="22" t="n">
        <v>54.66</v>
      </c>
      <c r="J137" s="22" t="n">
        <v>327.96</v>
      </c>
      <c r="K137" s="22" t="n">
        <v>327.96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273.3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68</v>
      </c>
      <c r="B138" s="21" t="n">
        <v>45811</v>
      </c>
      <c r="C138" s="21" t="n">
        <v>45811</v>
      </c>
      <c r="D138" s="20" t="s">
        <v>230</v>
      </c>
      <c r="E138" s="20" t="s">
        <v>231</v>
      </c>
      <c r="F138" s="20" t="s">
        <v>232</v>
      </c>
      <c r="G138" s="22" t="n">
        <v>0</v>
      </c>
      <c r="H138" s="22" t="n">
        <v>511.9</v>
      </c>
      <c r="I138" s="22" t="n">
        <v>102.38</v>
      </c>
      <c r="J138" s="22" t="n">
        <v>614.28</v>
      </c>
      <c r="K138" s="22" t="n">
        <v>614.28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511.9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25.5" hidden="false" customHeight="false" outlineLevel="0" collapsed="false">
      <c r="A139" s="20" t="s">
        <v>469</v>
      </c>
      <c r="B139" s="21" t="n">
        <v>45811</v>
      </c>
      <c r="C139" s="21" t="n">
        <v>45811</v>
      </c>
      <c r="D139" s="20" t="s">
        <v>470</v>
      </c>
      <c r="E139" s="20" t="s">
        <v>471</v>
      </c>
      <c r="F139" s="20" t="s">
        <v>472</v>
      </c>
      <c r="G139" s="22" t="n">
        <v>0</v>
      </c>
      <c r="H139" s="22" t="n">
        <v>282.9</v>
      </c>
      <c r="I139" s="22" t="n">
        <v>56.58</v>
      </c>
      <c r="J139" s="22" t="n">
        <v>339.48</v>
      </c>
      <c r="K139" s="22" t="n">
        <v>339.48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282.9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12.75" hidden="false" customHeight="false" outlineLevel="0" collapsed="false">
      <c r="A140" s="20" t="s">
        <v>473</v>
      </c>
      <c r="B140" s="21" t="n">
        <v>45810</v>
      </c>
      <c r="C140" s="21" t="n">
        <v>45810</v>
      </c>
      <c r="D140" s="20" t="s">
        <v>474</v>
      </c>
      <c r="E140" s="20"/>
      <c r="F140" s="20" t="s">
        <v>475</v>
      </c>
      <c r="G140" s="22" t="n">
        <v>0</v>
      </c>
      <c r="H140" s="22" t="n">
        <v>113.9</v>
      </c>
      <c r="I140" s="22" t="n">
        <v>22.78</v>
      </c>
      <c r="J140" s="22" t="n">
        <v>136.68</v>
      </c>
      <c r="K140" s="22" t="n">
        <v>136.68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113.9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51" hidden="false" customHeight="false" outlineLevel="0" collapsed="false">
      <c r="A141" s="20" t="s">
        <v>476</v>
      </c>
      <c r="B141" s="21" t="n">
        <v>45810</v>
      </c>
      <c r="C141" s="21" t="n">
        <v>45810</v>
      </c>
      <c r="D141" s="20" t="s">
        <v>477</v>
      </c>
      <c r="E141" s="20" t="s">
        <v>478</v>
      </c>
      <c r="F141" s="20" t="s">
        <v>479</v>
      </c>
      <c r="G141" s="22" t="n">
        <v>590.4</v>
      </c>
      <c r="H141" s="22" t="n">
        <v>5832</v>
      </c>
      <c r="I141" s="22" t="n">
        <v>1166.4</v>
      </c>
      <c r="J141" s="22" t="n">
        <v>6998.4</v>
      </c>
      <c r="K141" s="22" t="n">
        <v>6998.4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5832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80</v>
      </c>
      <c r="B142" s="21" t="n">
        <v>45810</v>
      </c>
      <c r="C142" s="21" t="n">
        <v>45810</v>
      </c>
      <c r="D142" s="20" t="s">
        <v>481</v>
      </c>
      <c r="E142" s="20"/>
      <c r="F142" s="20" t="s">
        <v>482</v>
      </c>
      <c r="G142" s="22" t="n">
        <v>0</v>
      </c>
      <c r="H142" s="22" t="n">
        <v>132.9</v>
      </c>
      <c r="I142" s="22" t="n">
        <v>26.58</v>
      </c>
      <c r="J142" s="22" t="n">
        <v>159.48</v>
      </c>
      <c r="K142" s="22" t="n">
        <v>159.48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132.9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25.5" hidden="false" customHeight="false" outlineLevel="0" collapsed="false">
      <c r="A143" s="20" t="s">
        <v>483</v>
      </c>
      <c r="B143" s="21" t="n">
        <v>45810</v>
      </c>
      <c r="C143" s="21" t="n">
        <v>45810</v>
      </c>
      <c r="D143" s="20" t="s">
        <v>438</v>
      </c>
      <c r="E143" s="20" t="s">
        <v>439</v>
      </c>
      <c r="F143" s="20" t="s">
        <v>440</v>
      </c>
      <c r="G143" s="22" t="n">
        <v>0</v>
      </c>
      <c r="H143" s="22" t="n">
        <v>137.9</v>
      </c>
      <c r="I143" s="22" t="n">
        <v>27.58</v>
      </c>
      <c r="J143" s="22" t="n">
        <v>165.48</v>
      </c>
      <c r="K143" s="22" t="n">
        <v>165.48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137.9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25.5" hidden="false" customHeight="false" outlineLevel="0" collapsed="false">
      <c r="A144" s="20" t="s">
        <v>484</v>
      </c>
      <c r="B144" s="21" t="n">
        <v>45810</v>
      </c>
      <c r="C144" s="21" t="n">
        <v>45810</v>
      </c>
      <c r="D144" s="20" t="s">
        <v>485</v>
      </c>
      <c r="E144" s="20" t="s">
        <v>486</v>
      </c>
      <c r="F144" s="20" t="s">
        <v>487</v>
      </c>
      <c r="G144" s="22" t="n">
        <v>0</v>
      </c>
      <c r="H144" s="22" t="n">
        <v>88</v>
      </c>
      <c r="I144" s="22" t="n">
        <v>17.6</v>
      </c>
      <c r="J144" s="22" t="n">
        <v>105.6</v>
      </c>
      <c r="K144" s="22" t="n">
        <v>105.6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88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12.75" hidden="false" customHeight="false" outlineLevel="0" collapsed="false">
      <c r="A145" s="20" t="s">
        <v>488</v>
      </c>
      <c r="B145" s="21" t="n">
        <v>45810</v>
      </c>
      <c r="C145" s="21" t="n">
        <v>45810</v>
      </c>
      <c r="D145" s="20" t="s">
        <v>68</v>
      </c>
      <c r="E145" s="20" t="s">
        <v>69</v>
      </c>
      <c r="F145" s="20" t="s">
        <v>70</v>
      </c>
      <c r="G145" s="22" t="n">
        <v>0</v>
      </c>
      <c r="H145" s="22" t="n">
        <v>415.15</v>
      </c>
      <c r="I145" s="22" t="n">
        <v>83.03</v>
      </c>
      <c r="J145" s="22" t="n">
        <v>498.18</v>
      </c>
      <c r="K145" s="22" t="n">
        <v>498.18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415.15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25.5" hidden="false" customHeight="false" outlineLevel="0" collapsed="false">
      <c r="A146" s="20" t="s">
        <v>489</v>
      </c>
      <c r="B146" s="21" t="n">
        <v>45810</v>
      </c>
      <c r="C146" s="21" t="n">
        <v>45810</v>
      </c>
      <c r="D146" s="20" t="s">
        <v>490</v>
      </c>
      <c r="E146" s="20" t="s">
        <v>491</v>
      </c>
      <c r="F146" s="20" t="s">
        <v>492</v>
      </c>
      <c r="G146" s="22" t="n">
        <v>0</v>
      </c>
      <c r="H146" s="22" t="n">
        <v>149.57</v>
      </c>
      <c r="I146" s="22" t="n">
        <v>29.91</v>
      </c>
      <c r="J146" s="22" t="n">
        <v>179.48</v>
      </c>
      <c r="K146" s="22" t="n">
        <v>179.48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149.57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25.5" hidden="false" customHeight="false" outlineLevel="0" collapsed="false">
      <c r="A147" s="20" t="s">
        <v>493</v>
      </c>
      <c r="B147" s="21" t="n">
        <v>45810</v>
      </c>
      <c r="C147" s="21" t="n">
        <v>45810</v>
      </c>
      <c r="D147" s="20" t="s">
        <v>494</v>
      </c>
      <c r="E147" s="20" t="s">
        <v>495</v>
      </c>
      <c r="F147" s="20" t="s">
        <v>496</v>
      </c>
      <c r="G147" s="22" t="n">
        <v>0</v>
      </c>
      <c r="H147" s="22" t="n">
        <v>71.9</v>
      </c>
      <c r="I147" s="22" t="n">
        <v>14.38</v>
      </c>
      <c r="J147" s="22" t="n">
        <v>86.28</v>
      </c>
      <c r="K147" s="22" t="n">
        <v>86.28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71.9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25.5" hidden="false" customHeight="false" outlineLevel="0" collapsed="false">
      <c r="A148" s="20" t="s">
        <v>497</v>
      </c>
      <c r="B148" s="21" t="n">
        <v>45809</v>
      </c>
      <c r="C148" s="21" t="n">
        <v>45809</v>
      </c>
      <c r="D148" s="20" t="s">
        <v>498</v>
      </c>
      <c r="E148" s="20" t="s">
        <v>499</v>
      </c>
      <c r="F148" s="20" t="s">
        <v>500</v>
      </c>
      <c r="G148" s="22" t="n">
        <v>0</v>
      </c>
      <c r="H148" s="22" t="n">
        <v>72.9</v>
      </c>
      <c r="I148" s="22" t="n">
        <v>14.58</v>
      </c>
      <c r="J148" s="22" t="n">
        <v>87.48</v>
      </c>
      <c r="K148" s="22" t="n">
        <v>87.48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72.9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12.75" hidden="false" customHeight="false" outlineLevel="0" collapsed="false">
      <c r="A149" s="20" t="s">
        <v>501</v>
      </c>
      <c r="B149" s="21" t="n">
        <v>45809</v>
      </c>
      <c r="C149" s="21" t="n">
        <v>45809</v>
      </c>
      <c r="D149" s="20" t="s">
        <v>502</v>
      </c>
      <c r="E149" s="20" t="s">
        <v>503</v>
      </c>
      <c r="F149" s="20" t="s">
        <v>504</v>
      </c>
      <c r="G149" s="22" t="n">
        <v>0</v>
      </c>
      <c r="H149" s="22" t="n">
        <v>261.1</v>
      </c>
      <c r="I149" s="22" t="n">
        <v>52.22</v>
      </c>
      <c r="J149" s="22" t="n">
        <v>313.32</v>
      </c>
      <c r="K149" s="22" t="n">
        <v>313.32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261.1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25.5" hidden="false" customHeight="false" outlineLevel="0" collapsed="false">
      <c r="A150" s="20" t="s">
        <v>505</v>
      </c>
      <c r="B150" s="21" t="n">
        <v>45809</v>
      </c>
      <c r="C150" s="21" t="n">
        <v>45809</v>
      </c>
      <c r="D150" s="20" t="s">
        <v>506</v>
      </c>
      <c r="E150" s="20" t="s">
        <v>507</v>
      </c>
      <c r="F150" s="20" t="s">
        <v>508</v>
      </c>
      <c r="G150" s="22" t="n">
        <v>0</v>
      </c>
      <c r="H150" s="22" t="n">
        <v>347.2</v>
      </c>
      <c r="I150" s="22" t="n">
        <v>69.44</v>
      </c>
      <c r="J150" s="22" t="n">
        <v>416.64</v>
      </c>
      <c r="K150" s="22" t="n">
        <v>416.64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347.2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12.75" hidden="false" customHeight="false" outlineLevel="0" collapsed="false">
      <c r="A151" s="25"/>
      <c r="B151" s="26"/>
      <c r="C151" s="26"/>
      <c r="D151" s="25"/>
      <c r="E151" s="25"/>
      <c r="F151" s="25"/>
      <c r="G151" s="27"/>
      <c r="H151" s="27"/>
      <c r="I151" s="27"/>
      <c r="J151" s="27"/>
      <c r="K151" s="27"/>
      <c r="L151" s="27"/>
      <c r="M151" s="23"/>
      <c r="N151" s="23"/>
      <c r="O151" s="23"/>
      <c r="P151" s="24"/>
    </row>
    <row r="152" customFormat="false" ht="12.75" hidden="false" customHeight="false" outlineLevel="0" collapsed="false">
      <c r="A152" s="25"/>
      <c r="B152" s="26"/>
      <c r="C152" s="26"/>
      <c r="D152" s="25"/>
      <c r="E152" s="25"/>
      <c r="F152" s="25"/>
      <c r="G152" s="27"/>
      <c r="H152" s="27"/>
      <c r="I152" s="27"/>
      <c r="J152" s="27"/>
      <c r="K152" s="27"/>
      <c r="L152" s="27"/>
      <c r="M152" s="23"/>
      <c r="N152" s="23"/>
      <c r="O152" s="23"/>
      <c r="P152" s="24"/>
    </row>
    <row r="153" customFormat="false" ht="12.75" hidden="false" customHeight="false" outlineLevel="0" collapsed="false">
      <c r="A153" s="25"/>
      <c r="B153" s="26"/>
      <c r="C153" s="26"/>
      <c r="D153" s="25"/>
      <c r="E153" s="25"/>
      <c r="F153" s="25"/>
      <c r="G153" s="27"/>
      <c r="H153" s="27"/>
      <c r="I153" s="27"/>
      <c r="J153" s="27"/>
      <c r="K153" s="27"/>
      <c r="L153" s="27"/>
      <c r="M153" s="23"/>
      <c r="N153" s="23"/>
      <c r="O153" s="23"/>
      <c r="P153" s="24"/>
    </row>
    <row r="154" customFormat="false" ht="12.75" hidden="false" customHeight="false" outlineLevel="0" collapsed="false">
      <c r="A154" s="25"/>
      <c r="B154" s="26"/>
      <c r="C154" s="26"/>
      <c r="D154" s="25"/>
      <c r="E154" s="25"/>
      <c r="F154" s="25"/>
      <c r="G154" s="27"/>
      <c r="H154" s="27"/>
      <c r="I154" s="27"/>
      <c r="J154" s="27"/>
      <c r="K154" s="27"/>
      <c r="L154" s="27"/>
      <c r="M154" s="23"/>
      <c r="N154" s="23"/>
      <c r="O154" s="23"/>
      <c r="P154" s="24"/>
    </row>
    <row r="155" customFormat="false" ht="12.75" hidden="false" customHeight="false" outlineLevel="0" collapsed="false">
      <c r="A155" s="25"/>
      <c r="B155" s="26"/>
      <c r="C155" s="26"/>
      <c r="D155" s="25"/>
      <c r="E155" s="25"/>
      <c r="F155" s="25"/>
      <c r="G155" s="27"/>
      <c r="H155" s="27"/>
      <c r="I155" s="27"/>
      <c r="J155" s="27"/>
      <c r="K155" s="27"/>
      <c r="L155" s="27"/>
      <c r="M155" s="23"/>
      <c r="N155" s="23"/>
      <c r="O155" s="23"/>
      <c r="P155" s="24"/>
    </row>
    <row r="156" customFormat="false" ht="12.75" hidden="false" customHeight="false" outlineLevel="0" collapsed="false">
      <c r="A156" s="25"/>
      <c r="B156" s="26"/>
      <c r="C156" s="26"/>
      <c r="D156" s="25"/>
      <c r="E156" s="25"/>
      <c r="F156" s="25"/>
      <c r="G156" s="27"/>
      <c r="H156" s="27"/>
      <c r="I156" s="27"/>
      <c r="J156" s="27"/>
      <c r="K156" s="27"/>
      <c r="L156" s="27"/>
      <c r="M156" s="23"/>
      <c r="N156" s="23"/>
      <c r="O156" s="23"/>
      <c r="P156" s="24"/>
    </row>
    <row r="157" customFormat="false" ht="12.75" hidden="false" customHeight="false" outlineLevel="0" collapsed="false">
      <c r="A157" s="25"/>
      <c r="B157" s="26"/>
      <c r="C157" s="26"/>
      <c r="D157" s="25"/>
      <c r="E157" s="25"/>
      <c r="F157" s="25"/>
      <c r="G157" s="27"/>
      <c r="H157" s="27"/>
      <c r="I157" s="27"/>
      <c r="J157" s="27"/>
      <c r="K157" s="27"/>
      <c r="L157" s="27"/>
      <c r="M157" s="23"/>
      <c r="N157" s="23"/>
      <c r="O157" s="23"/>
      <c r="P157" s="24"/>
    </row>
    <row r="158" customFormat="false" ht="12.75" hidden="false" customHeight="false" outlineLevel="0" collapsed="false">
      <c r="A158" s="25"/>
      <c r="B158" s="26"/>
      <c r="C158" s="26"/>
      <c r="D158" s="25"/>
      <c r="E158" s="25"/>
      <c r="F158" s="25"/>
      <c r="G158" s="27"/>
      <c r="H158" s="27"/>
      <c r="I158" s="27"/>
      <c r="J158" s="27"/>
      <c r="K158" s="27"/>
      <c r="L158" s="27"/>
      <c r="M158" s="23"/>
      <c r="N158" s="23"/>
      <c r="O158" s="23"/>
      <c r="P158" s="24"/>
    </row>
    <row r="159" customFormat="false" ht="12.75" hidden="false" customHeight="false" outlineLevel="0" collapsed="false">
      <c r="A159" s="25"/>
      <c r="B159" s="26"/>
      <c r="C159" s="26"/>
      <c r="D159" s="25"/>
      <c r="E159" s="25"/>
      <c r="F159" s="25"/>
      <c r="G159" s="27"/>
      <c r="H159" s="27"/>
      <c r="I159" s="27"/>
      <c r="J159" s="27"/>
      <c r="K159" s="27"/>
      <c r="L159" s="27"/>
      <c r="M159" s="23"/>
      <c r="N159" s="23"/>
      <c r="O159" s="23"/>
      <c r="P159" s="24"/>
    </row>
    <row r="160" customFormat="false" ht="12.75" hidden="false" customHeight="false" outlineLevel="0" collapsed="false">
      <c r="A160" s="25"/>
      <c r="B160" s="26"/>
      <c r="C160" s="26"/>
      <c r="D160" s="25"/>
      <c r="E160" s="25"/>
      <c r="F160" s="25"/>
      <c r="G160" s="27"/>
      <c r="H160" s="27"/>
      <c r="I160" s="27"/>
      <c r="J160" s="27"/>
      <c r="K160" s="27"/>
      <c r="L160" s="27"/>
      <c r="M160" s="23"/>
      <c r="N160" s="23"/>
      <c r="O160" s="23"/>
      <c r="P160" s="24"/>
    </row>
    <row r="161" customFormat="false" ht="12.75" hidden="false" customHeight="false" outlineLevel="0" collapsed="false">
      <c r="A161" s="25"/>
      <c r="B161" s="26"/>
      <c r="C161" s="26"/>
      <c r="D161" s="25"/>
      <c r="E161" s="25"/>
      <c r="F161" s="25"/>
      <c r="G161" s="27"/>
      <c r="H161" s="27"/>
      <c r="I161" s="27"/>
      <c r="J161" s="27"/>
      <c r="K161" s="27"/>
      <c r="L161" s="27"/>
      <c r="M161" s="23"/>
      <c r="N161" s="23"/>
      <c r="O161" s="23"/>
      <c r="P161" s="24"/>
    </row>
    <row r="162" customFormat="false" ht="12.75" hidden="false" customHeight="false" outlineLevel="0" collapsed="false">
      <c r="A162" s="25"/>
      <c r="B162" s="26"/>
      <c r="C162" s="26"/>
      <c r="D162" s="25"/>
      <c r="E162" s="25"/>
      <c r="F162" s="25"/>
      <c r="G162" s="27"/>
      <c r="H162" s="27"/>
      <c r="I162" s="27"/>
      <c r="J162" s="27"/>
      <c r="K162" s="27"/>
      <c r="L162" s="27"/>
      <c r="M162" s="23"/>
      <c r="N162" s="23"/>
      <c r="O162" s="23"/>
      <c r="P162" s="24"/>
    </row>
    <row r="163" customFormat="false" ht="12.75" hidden="false" customHeight="false" outlineLevel="0" collapsed="false">
      <c r="A163" s="25"/>
      <c r="B163" s="26"/>
      <c r="C163" s="26"/>
      <c r="D163" s="25"/>
      <c r="E163" s="25"/>
      <c r="F163" s="25"/>
      <c r="G163" s="27"/>
      <c r="H163" s="27"/>
      <c r="I163" s="27"/>
      <c r="J163" s="27"/>
      <c r="K163" s="27"/>
      <c r="L163" s="27"/>
      <c r="M163" s="23"/>
      <c r="N163" s="23"/>
      <c r="O163" s="23"/>
      <c r="P163" s="24"/>
    </row>
    <row r="164" customFormat="false" ht="12.75" hidden="false" customHeight="false" outlineLevel="0" collapsed="false">
      <c r="A164" s="25"/>
      <c r="B164" s="26"/>
      <c r="C164" s="26"/>
      <c r="D164" s="25"/>
      <c r="E164" s="25"/>
      <c r="F164" s="25"/>
      <c r="G164" s="27"/>
      <c r="H164" s="27"/>
      <c r="I164" s="27"/>
      <c r="J164" s="27"/>
      <c r="K164" s="27"/>
      <c r="L164" s="27"/>
      <c r="M164" s="23"/>
      <c r="N164" s="23"/>
      <c r="O164" s="23"/>
      <c r="P164" s="24"/>
    </row>
    <row r="165" customFormat="false" ht="12.75" hidden="false" customHeight="false" outlineLevel="0" collapsed="false">
      <c r="A165" s="25"/>
      <c r="B165" s="26"/>
      <c r="C165" s="26"/>
      <c r="D165" s="25"/>
      <c r="E165" s="25"/>
      <c r="F165" s="25"/>
      <c r="G165" s="27"/>
      <c r="H165" s="27"/>
      <c r="I165" s="27"/>
      <c r="J165" s="27"/>
      <c r="K165" s="27"/>
      <c r="L165" s="27"/>
      <c r="M165" s="23"/>
      <c r="N165" s="23"/>
      <c r="O165" s="23"/>
      <c r="P165" s="24"/>
    </row>
    <row r="166" customFormat="false" ht="12.75" hidden="false" customHeight="false" outlineLevel="0" collapsed="false">
      <c r="A166" s="25"/>
      <c r="B166" s="26"/>
      <c r="C166" s="26"/>
      <c r="D166" s="25"/>
      <c r="E166" s="25"/>
      <c r="F166" s="25"/>
      <c r="G166" s="27"/>
      <c r="H166" s="27"/>
      <c r="I166" s="27"/>
      <c r="J166" s="27"/>
      <c r="K166" s="27"/>
      <c r="L166" s="27"/>
      <c r="M166" s="23"/>
      <c r="N166" s="23"/>
      <c r="O166" s="23"/>
      <c r="P166" s="24"/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5"/>
      <c r="G167" s="27"/>
      <c r="H167" s="27"/>
      <c r="I167" s="27"/>
      <c r="J167" s="27"/>
      <c r="K167" s="27"/>
      <c r="L167" s="27"/>
      <c r="M167" s="23"/>
      <c r="N167" s="23"/>
      <c r="O167" s="23"/>
      <c r="P167" s="24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5"/>
      <c r="G168" s="27"/>
      <c r="H168" s="27"/>
      <c r="I168" s="27"/>
      <c r="J168" s="27"/>
      <c r="K168" s="27"/>
      <c r="L168" s="27"/>
      <c r="M168" s="23"/>
      <c r="N168" s="23"/>
      <c r="O168" s="23"/>
      <c r="P168" s="24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5"/>
      <c r="G169" s="27"/>
      <c r="H169" s="27"/>
      <c r="I169" s="27"/>
      <c r="J169" s="27"/>
      <c r="K169" s="27"/>
      <c r="L169" s="27"/>
      <c r="M169" s="23"/>
      <c r="N169" s="23"/>
      <c r="O169" s="23"/>
      <c r="P169" s="24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7"/>
      <c r="H170" s="27"/>
      <c r="I170" s="27"/>
      <c r="J170" s="27"/>
      <c r="K170" s="27"/>
      <c r="L170" s="27"/>
      <c r="M170" s="23"/>
      <c r="N170" s="23"/>
      <c r="O170" s="23"/>
      <c r="P170" s="24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7"/>
      <c r="H171" s="27"/>
      <c r="I171" s="27"/>
      <c r="J171" s="27"/>
      <c r="K171" s="27"/>
      <c r="L171" s="27"/>
      <c r="M171" s="23"/>
      <c r="N171" s="23"/>
      <c r="O171" s="23"/>
      <c r="P171" s="24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7"/>
      <c r="H172" s="27"/>
      <c r="I172" s="27"/>
      <c r="J172" s="27"/>
      <c r="K172" s="27"/>
      <c r="L172" s="27"/>
      <c r="M172" s="23"/>
      <c r="N172" s="23"/>
      <c r="O172" s="23"/>
      <c r="P172" s="24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7"/>
      <c r="H173" s="27"/>
      <c r="I173" s="27"/>
      <c r="J173" s="27"/>
      <c r="K173" s="27"/>
      <c r="L173" s="27"/>
      <c r="M173" s="23"/>
      <c r="N173" s="23"/>
      <c r="O173" s="23"/>
      <c r="P173" s="24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7"/>
      <c r="H341" s="27"/>
      <c r="I341" s="27"/>
      <c r="J341" s="27"/>
      <c r="K341" s="27"/>
      <c r="L341" s="27"/>
      <c r="M341" s="23"/>
      <c r="N341" s="23"/>
      <c r="O341" s="23"/>
      <c r="P341" s="24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7"/>
      <c r="H342" s="27"/>
      <c r="I342" s="27"/>
      <c r="J342" s="27"/>
      <c r="K342" s="27"/>
      <c r="L342" s="27"/>
      <c r="M342" s="23"/>
      <c r="N342" s="23"/>
      <c r="O342" s="23"/>
      <c r="P342" s="24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7"/>
      <c r="H343" s="27"/>
      <c r="I343" s="27"/>
      <c r="J343" s="27"/>
      <c r="K343" s="27"/>
      <c r="L343" s="27"/>
      <c r="M343" s="23"/>
      <c r="N343" s="23"/>
      <c r="O343" s="23"/>
      <c r="P343" s="24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7"/>
      <c r="H344" s="27"/>
      <c r="I344" s="27"/>
      <c r="J344" s="27"/>
      <c r="K344" s="27"/>
      <c r="L344" s="27"/>
      <c r="M344" s="23"/>
      <c r="N344" s="23"/>
      <c r="O344" s="23"/>
      <c r="P344" s="24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7"/>
      <c r="H345" s="27"/>
      <c r="I345" s="27"/>
      <c r="J345" s="27"/>
      <c r="K345" s="27"/>
      <c r="L345" s="27"/>
      <c r="M345" s="23"/>
      <c r="N345" s="23"/>
      <c r="O345" s="23"/>
      <c r="P345" s="24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7"/>
      <c r="H346" s="27"/>
      <c r="I346" s="27"/>
      <c r="J346" s="27"/>
      <c r="K346" s="27"/>
      <c r="L346" s="27"/>
      <c r="M346" s="23"/>
      <c r="N346" s="23"/>
      <c r="O346" s="23"/>
      <c r="P346" s="24"/>
    </row>
    <row r="347" customFormat="false" ht="12.75" hidden="false" customHeight="false" outlineLevel="0" collapsed="false">
      <c r="A347" s="25"/>
      <c r="B347" s="26"/>
      <c r="C347" s="26"/>
      <c r="D347" s="25"/>
      <c r="E347" s="25"/>
      <c r="F347" s="25"/>
      <c r="G347" s="27"/>
      <c r="H347" s="27"/>
      <c r="I347" s="27"/>
      <c r="J347" s="27"/>
      <c r="K347" s="27"/>
      <c r="L347" s="27"/>
      <c r="M347" s="23"/>
      <c r="N347" s="23"/>
      <c r="O347" s="23"/>
      <c r="P347" s="24"/>
    </row>
    <row r="348" customFormat="false" ht="12.75" hidden="false" customHeight="false" outlineLevel="0" collapsed="false">
      <c r="A348" s="25"/>
      <c r="B348" s="26"/>
      <c r="C348" s="26"/>
      <c r="D348" s="25"/>
      <c r="E348" s="25"/>
      <c r="F348" s="25"/>
      <c r="G348" s="27"/>
      <c r="H348" s="27"/>
      <c r="I348" s="27"/>
      <c r="J348" s="27"/>
      <c r="K348" s="27"/>
      <c r="L348" s="27"/>
      <c r="M348" s="23"/>
      <c r="N348" s="23"/>
      <c r="O348" s="23"/>
      <c r="P348" s="24"/>
    </row>
    <row r="349" customFormat="false" ht="12.75" hidden="false" customHeight="false" outlineLevel="0" collapsed="false">
      <c r="A349" s="25"/>
      <c r="B349" s="26"/>
      <c r="C349" s="26"/>
      <c r="D349" s="25"/>
      <c r="E349" s="25"/>
      <c r="F349" s="25"/>
      <c r="G349" s="27"/>
      <c r="H349" s="27"/>
      <c r="I349" s="27"/>
      <c r="J349" s="27"/>
      <c r="K349" s="27"/>
      <c r="L349" s="27"/>
      <c r="M349" s="23"/>
      <c r="N349" s="23"/>
      <c r="O349" s="23"/>
      <c r="P349" s="24"/>
    </row>
    <row r="350" customFormat="false" ht="12.75" hidden="false" customHeight="false" outlineLevel="0" collapsed="false">
      <c r="A350" s="25"/>
      <c r="B350" s="26"/>
      <c r="C350" s="26"/>
      <c r="D350" s="25"/>
      <c r="E350" s="25"/>
      <c r="F350" s="25"/>
      <c r="G350" s="27"/>
      <c r="H350" s="27"/>
      <c r="I350" s="27"/>
      <c r="J350" s="27"/>
      <c r="K350" s="27"/>
      <c r="L350" s="27"/>
      <c r="M350" s="23"/>
      <c r="N350" s="23"/>
      <c r="O350" s="23"/>
      <c r="P350" s="24"/>
    </row>
    <row r="351" customFormat="false" ht="12.75" hidden="false" customHeight="false" outlineLevel="0" collapsed="false">
      <c r="A351" s="25"/>
      <c r="B351" s="26"/>
      <c r="C351" s="26"/>
      <c r="D351" s="25"/>
      <c r="E351" s="25"/>
      <c r="F351" s="25"/>
      <c r="G351" s="27"/>
      <c r="H351" s="27"/>
      <c r="I351" s="27"/>
      <c r="J351" s="27"/>
      <c r="K351" s="27"/>
      <c r="L351" s="27"/>
      <c r="M351" s="23"/>
      <c r="N351" s="23"/>
      <c r="O351" s="23"/>
      <c r="P351" s="24"/>
    </row>
    <row r="352" customFormat="false" ht="12.75" hidden="false" customHeight="false" outlineLevel="0" collapsed="false">
      <c r="A352" s="25"/>
      <c r="B352" s="26"/>
      <c r="C352" s="26"/>
      <c r="D352" s="25"/>
      <c r="E352" s="25"/>
      <c r="F352" s="25"/>
      <c r="G352" s="27"/>
      <c r="H352" s="27"/>
      <c r="I352" s="27"/>
      <c r="J352" s="27"/>
      <c r="K352" s="27"/>
      <c r="L352" s="27"/>
      <c r="M352" s="23"/>
      <c r="N352" s="23"/>
      <c r="O352" s="23"/>
      <c r="P352" s="24"/>
    </row>
    <row r="353" customFormat="false" ht="12.75" hidden="false" customHeight="false" outlineLevel="0" collapsed="false">
      <c r="A353" s="25"/>
      <c r="B353" s="26"/>
      <c r="C353" s="26"/>
      <c r="D353" s="25"/>
      <c r="E353" s="25"/>
      <c r="F353" s="25"/>
      <c r="G353" s="27"/>
      <c r="H353" s="27"/>
      <c r="I353" s="27"/>
      <c r="J353" s="27"/>
      <c r="K353" s="27"/>
      <c r="L353" s="27"/>
      <c r="M353" s="23"/>
      <c r="N353" s="23"/>
      <c r="O353" s="23"/>
      <c r="P353" s="24"/>
    </row>
    <row r="354" customFormat="false" ht="12.75" hidden="false" customHeight="false" outlineLevel="0" collapsed="false">
      <c r="A354" s="25"/>
      <c r="B354" s="26"/>
      <c r="C354" s="26"/>
      <c r="D354" s="25"/>
      <c r="E354" s="25"/>
      <c r="F354" s="25"/>
      <c r="G354" s="27"/>
      <c r="H354" s="27"/>
      <c r="I354" s="27"/>
      <c r="J354" s="27"/>
      <c r="K354" s="27"/>
      <c r="L354" s="27"/>
      <c r="M354" s="23"/>
      <c r="N354" s="23"/>
      <c r="O354" s="23"/>
      <c r="P354" s="24"/>
    </row>
    <row r="355" customFormat="false" ht="12.75" hidden="false" customHeight="false" outlineLevel="0" collapsed="false">
      <c r="A355" s="25"/>
      <c r="B355" s="26"/>
      <c r="C355" s="26"/>
      <c r="D355" s="25"/>
      <c r="E355" s="25"/>
      <c r="F355" s="25"/>
      <c r="G355" s="27"/>
      <c r="H355" s="27"/>
      <c r="I355" s="27"/>
      <c r="J355" s="27"/>
      <c r="K355" s="27"/>
      <c r="L355" s="27"/>
      <c r="M355" s="23"/>
      <c r="N355" s="23"/>
      <c r="O355" s="23"/>
      <c r="P355" s="24"/>
    </row>
    <row r="356" customFormat="false" ht="12.75" hidden="false" customHeight="false" outlineLevel="0" collapsed="false">
      <c r="A356" s="25"/>
      <c r="B356" s="26"/>
      <c r="C356" s="26"/>
      <c r="D356" s="25"/>
      <c r="E356" s="25"/>
      <c r="F356" s="25"/>
      <c r="G356" s="27"/>
      <c r="H356" s="27"/>
      <c r="I356" s="27"/>
      <c r="J356" s="27"/>
      <c r="K356" s="27"/>
      <c r="L356" s="27"/>
      <c r="M356" s="23"/>
      <c r="N356" s="23"/>
      <c r="O356" s="23"/>
      <c r="P356" s="24"/>
    </row>
    <row r="357" customFormat="false" ht="12.75" hidden="false" customHeight="false" outlineLevel="0" collapsed="false">
      <c r="A357" s="25"/>
      <c r="B357" s="26"/>
      <c r="C357" s="26"/>
      <c r="D357" s="25"/>
      <c r="E357" s="25"/>
      <c r="F357" s="25"/>
      <c r="G357" s="27"/>
      <c r="H357" s="27"/>
      <c r="I357" s="27"/>
      <c r="J357" s="27"/>
      <c r="K357" s="27"/>
      <c r="L357" s="27"/>
      <c r="M357" s="23"/>
      <c r="N357" s="23"/>
      <c r="O357" s="23"/>
      <c r="P357" s="24"/>
    </row>
    <row r="358" customFormat="false" ht="12.75" hidden="false" customHeight="false" outlineLevel="0" collapsed="false">
      <c r="A358" s="25"/>
      <c r="B358" s="26"/>
      <c r="C358" s="26"/>
      <c r="D358" s="25"/>
      <c r="E358" s="25"/>
      <c r="F358" s="25"/>
      <c r="G358" s="27"/>
      <c r="H358" s="27"/>
      <c r="I358" s="27"/>
      <c r="J358" s="27"/>
      <c r="K358" s="27"/>
      <c r="L358" s="27"/>
      <c r="M358" s="23"/>
      <c r="N358" s="23"/>
      <c r="O358" s="23"/>
      <c r="P358" s="24"/>
    </row>
    <row r="359" customFormat="false" ht="12.75" hidden="false" customHeight="false" outlineLevel="0" collapsed="false">
      <c r="A359" s="25"/>
      <c r="B359" s="26"/>
      <c r="C359" s="26"/>
      <c r="D359" s="25"/>
      <c r="E359" s="25"/>
      <c r="F359" s="25"/>
      <c r="G359" s="27"/>
      <c r="H359" s="27"/>
      <c r="I359" s="27"/>
      <c r="J359" s="27"/>
      <c r="K359" s="27"/>
      <c r="L359" s="27"/>
      <c r="M359" s="23"/>
      <c r="N359" s="23"/>
      <c r="O359" s="23"/>
      <c r="P359" s="24"/>
    </row>
    <row r="360" customFormat="false" ht="12.75" hidden="false" customHeight="false" outlineLevel="0" collapsed="false">
      <c r="A360" s="25"/>
      <c r="B360" s="26"/>
      <c r="C360" s="26"/>
      <c r="D360" s="25"/>
      <c r="E360" s="25"/>
      <c r="F360" s="25"/>
      <c r="G360" s="27"/>
      <c r="H360" s="27"/>
      <c r="I360" s="27"/>
      <c r="J360" s="27"/>
      <c r="K360" s="27"/>
      <c r="L360" s="27"/>
      <c r="M360" s="23"/>
      <c r="N360" s="23"/>
      <c r="O360" s="23"/>
      <c r="P360" s="24"/>
    </row>
    <row r="361" customFormat="false" ht="12.75" hidden="false" customHeight="false" outlineLevel="0" collapsed="false">
      <c r="A361" s="25"/>
      <c r="B361" s="26"/>
      <c r="C361" s="26"/>
      <c r="D361" s="25"/>
      <c r="E361" s="25"/>
      <c r="F361" s="25"/>
      <c r="G361" s="27"/>
      <c r="H361" s="27"/>
      <c r="I361" s="27"/>
      <c r="J361" s="27"/>
      <c r="K361" s="27"/>
      <c r="L361" s="27"/>
      <c r="M361" s="23"/>
      <c r="N361" s="23"/>
      <c r="O361" s="23"/>
      <c r="P361" s="24"/>
    </row>
    <row r="362" customFormat="false" ht="12.75" hidden="false" customHeight="false" outlineLevel="0" collapsed="false">
      <c r="A362" s="25"/>
      <c r="B362" s="26"/>
      <c r="C362" s="26"/>
      <c r="D362" s="25"/>
      <c r="E362" s="25"/>
      <c r="F362" s="25"/>
      <c r="G362" s="27"/>
      <c r="H362" s="27"/>
      <c r="I362" s="27"/>
      <c r="J362" s="27"/>
      <c r="K362" s="27"/>
      <c r="L362" s="27"/>
      <c r="M362" s="23"/>
      <c r="N362" s="23"/>
      <c r="O362" s="23"/>
      <c r="P362" s="24"/>
    </row>
    <row r="363" customFormat="false" ht="12.75" hidden="false" customHeight="false" outlineLevel="0" collapsed="false">
      <c r="A363" s="25"/>
      <c r="B363" s="26"/>
      <c r="C363" s="26"/>
      <c r="D363" s="25"/>
      <c r="E363" s="25"/>
      <c r="F363" s="25"/>
      <c r="G363" s="27"/>
      <c r="H363" s="27"/>
      <c r="I363" s="27"/>
      <c r="J363" s="27"/>
      <c r="K363" s="27"/>
      <c r="L363" s="27"/>
      <c r="M363" s="23"/>
      <c r="N363" s="23"/>
      <c r="O363" s="23"/>
      <c r="P363" s="24"/>
    </row>
    <row r="364" customFormat="false" ht="12.75" hidden="false" customHeight="false" outlineLevel="0" collapsed="false">
      <c r="A364" s="25"/>
      <c r="B364" s="26"/>
      <c r="C364" s="26"/>
      <c r="D364" s="25"/>
      <c r="E364" s="25"/>
      <c r="F364" s="25"/>
      <c r="G364" s="27"/>
      <c r="H364" s="27"/>
      <c r="I364" s="27"/>
      <c r="J364" s="27"/>
      <c r="K364" s="27"/>
      <c r="L364" s="27"/>
      <c r="M364" s="23"/>
      <c r="N364" s="23"/>
      <c r="O364" s="23"/>
      <c r="P364" s="24"/>
    </row>
    <row r="365" customFormat="false" ht="12.75" hidden="false" customHeight="false" outlineLevel="0" collapsed="false">
      <c r="A365" s="25"/>
      <c r="B365" s="26"/>
      <c r="C365" s="26"/>
      <c r="D365" s="25"/>
      <c r="E365" s="25"/>
      <c r="F365" s="25"/>
      <c r="G365" s="27"/>
      <c r="H365" s="27"/>
      <c r="I365" s="27"/>
      <c r="J365" s="27"/>
      <c r="K365" s="27"/>
      <c r="L365" s="27"/>
      <c r="M365" s="23"/>
      <c r="N365" s="23"/>
      <c r="O365" s="23"/>
      <c r="P365" s="24"/>
    </row>
    <row r="366" customFormat="false" ht="12.75" hidden="false" customHeight="false" outlineLevel="0" collapsed="false">
      <c r="A366" s="25"/>
      <c r="B366" s="26"/>
      <c r="C366" s="26"/>
      <c r="D366" s="25"/>
      <c r="E366" s="25"/>
      <c r="F366" s="25"/>
      <c r="G366" s="27"/>
      <c r="H366" s="27"/>
      <c r="I366" s="27"/>
      <c r="J366" s="27"/>
      <c r="K366" s="27"/>
      <c r="L366" s="27"/>
      <c r="M366" s="23"/>
      <c r="N366" s="23"/>
      <c r="O366" s="23"/>
      <c r="P366" s="24"/>
    </row>
    <row r="367" customFormat="false" ht="12.75" hidden="false" customHeight="false" outlineLevel="0" collapsed="false">
      <c r="A367" s="25"/>
      <c r="B367" s="26"/>
      <c r="C367" s="26"/>
      <c r="D367" s="25"/>
      <c r="E367" s="25"/>
      <c r="F367" s="25"/>
      <c r="G367" s="27"/>
      <c r="H367" s="27"/>
      <c r="I367" s="27"/>
      <c r="J367" s="27"/>
      <c r="K367" s="27"/>
      <c r="L367" s="27"/>
      <c r="M367" s="23"/>
      <c r="N367" s="23"/>
      <c r="O367" s="23"/>
      <c r="P367" s="24"/>
    </row>
    <row r="368" customFormat="false" ht="12.75" hidden="false" customHeight="false" outlineLevel="0" collapsed="false">
      <c r="A368" s="25"/>
      <c r="B368" s="26"/>
      <c r="C368" s="26"/>
      <c r="D368" s="25"/>
      <c r="E368" s="25"/>
      <c r="F368" s="25"/>
      <c r="G368" s="27"/>
      <c r="H368" s="27"/>
      <c r="I368" s="27"/>
      <c r="J368" s="27"/>
      <c r="K368" s="27"/>
      <c r="L368" s="27"/>
      <c r="M368" s="23"/>
      <c r="N368" s="23"/>
      <c r="O368" s="23"/>
      <c r="P368" s="24"/>
    </row>
    <row r="369" customFormat="false" ht="12.75" hidden="false" customHeight="false" outlineLevel="0" collapsed="false">
      <c r="A369" s="25"/>
      <c r="B369" s="26"/>
      <c r="C369" s="26"/>
      <c r="D369" s="25"/>
      <c r="E369" s="25"/>
      <c r="F369" s="25"/>
      <c r="G369" s="27"/>
      <c r="H369" s="27"/>
      <c r="I369" s="27"/>
      <c r="J369" s="27"/>
      <c r="K369" s="27"/>
      <c r="L369" s="27"/>
      <c r="M369" s="23"/>
      <c r="N369" s="23"/>
      <c r="O369" s="23"/>
      <c r="P369" s="24"/>
    </row>
    <row r="370" customFormat="false" ht="12.75" hidden="false" customHeight="false" outlineLevel="0" collapsed="false">
      <c r="A370" s="25"/>
      <c r="B370" s="26"/>
      <c r="C370" s="26"/>
      <c r="D370" s="25"/>
      <c r="E370" s="25"/>
      <c r="F370" s="25"/>
      <c r="G370" s="27"/>
      <c r="H370" s="27"/>
      <c r="I370" s="27"/>
      <c r="J370" s="27"/>
      <c r="K370" s="27"/>
      <c r="L370" s="27"/>
      <c r="M370" s="23"/>
      <c r="N370" s="23"/>
      <c r="O370" s="23"/>
      <c r="P370" s="24"/>
    </row>
    <row r="371" customFormat="false" ht="12.75" hidden="false" customHeight="false" outlineLevel="0" collapsed="false">
      <c r="A371" s="25"/>
      <c r="B371" s="26"/>
      <c r="C371" s="26"/>
      <c r="D371" s="25"/>
      <c r="E371" s="25"/>
      <c r="F371" s="25"/>
      <c r="G371" s="27"/>
      <c r="H371" s="27"/>
      <c r="I371" s="27"/>
      <c r="J371" s="27"/>
      <c r="K371" s="27"/>
      <c r="L371" s="27"/>
      <c r="M371" s="23"/>
      <c r="N371" s="23"/>
      <c r="O371" s="23"/>
      <c r="P371" s="24"/>
    </row>
    <row r="372" customFormat="false" ht="12.75" hidden="false" customHeight="false" outlineLevel="0" collapsed="false">
      <c r="A372" s="25"/>
      <c r="B372" s="26"/>
      <c r="C372" s="26"/>
      <c r="D372" s="25"/>
      <c r="E372" s="25"/>
      <c r="F372" s="25"/>
      <c r="G372" s="27"/>
      <c r="H372" s="27"/>
      <c r="I372" s="27"/>
      <c r="J372" s="27"/>
      <c r="K372" s="27"/>
      <c r="L372" s="27"/>
      <c r="M372" s="23"/>
      <c r="N372" s="23"/>
      <c r="O372" s="23"/>
      <c r="P372" s="24"/>
    </row>
    <row r="373" customFormat="false" ht="12.75" hidden="false" customHeight="false" outlineLevel="0" collapsed="false">
      <c r="A373" s="25"/>
      <c r="B373" s="26"/>
      <c r="C373" s="26"/>
      <c r="D373" s="25"/>
      <c r="E373" s="25"/>
      <c r="F373" s="25"/>
      <c r="G373" s="27"/>
      <c r="H373" s="27"/>
      <c r="I373" s="27"/>
      <c r="J373" s="27"/>
      <c r="K373" s="27"/>
      <c r="L373" s="27"/>
      <c r="M373" s="23"/>
      <c r="N373" s="23"/>
      <c r="O373" s="23"/>
      <c r="P373" s="24"/>
    </row>
    <row r="374" customFormat="false" ht="12.75" hidden="false" customHeight="false" outlineLevel="0" collapsed="false">
      <c r="A374" s="25"/>
      <c r="B374" s="26"/>
      <c r="C374" s="26"/>
      <c r="D374" s="25"/>
      <c r="E374" s="25"/>
      <c r="F374" s="25"/>
      <c r="G374" s="27"/>
      <c r="H374" s="27"/>
      <c r="I374" s="27"/>
      <c r="J374" s="27"/>
      <c r="K374" s="27"/>
      <c r="L374" s="27"/>
      <c r="M374" s="23"/>
      <c r="N374" s="23"/>
      <c r="O374" s="23"/>
      <c r="P374" s="24"/>
    </row>
    <row r="375" customFormat="false" ht="12.75" hidden="false" customHeight="false" outlineLevel="0" collapsed="false">
      <c r="A375" s="25"/>
      <c r="B375" s="26"/>
      <c r="C375" s="26"/>
      <c r="D375" s="25"/>
      <c r="E375" s="25"/>
      <c r="F375" s="25"/>
      <c r="G375" s="27"/>
      <c r="H375" s="27"/>
      <c r="I375" s="27"/>
      <c r="J375" s="27"/>
      <c r="K375" s="27"/>
      <c r="L375" s="27"/>
      <c r="M375" s="23"/>
      <c r="N375" s="23"/>
      <c r="O375" s="23"/>
      <c r="P375" s="24"/>
    </row>
    <row r="376" customFormat="false" ht="12.75" hidden="false" customHeight="false" outlineLevel="0" collapsed="false">
      <c r="A376" s="25"/>
      <c r="B376" s="26"/>
      <c r="C376" s="26"/>
      <c r="D376" s="25"/>
      <c r="E376" s="25"/>
      <c r="F376" s="25"/>
      <c r="G376" s="27"/>
      <c r="H376" s="27"/>
      <c r="I376" s="27"/>
      <c r="J376" s="27"/>
      <c r="K376" s="27"/>
      <c r="L376" s="27"/>
      <c r="M376" s="23"/>
      <c r="N376" s="23"/>
      <c r="O376" s="23"/>
      <c r="P376" s="24"/>
    </row>
    <row r="377" customFormat="false" ht="12.75" hidden="false" customHeight="false" outlineLevel="0" collapsed="false">
      <c r="A377" s="25"/>
      <c r="B377" s="26"/>
      <c r="C377" s="26"/>
      <c r="D377" s="25"/>
      <c r="E377" s="25"/>
      <c r="F377" s="25"/>
      <c r="G377" s="27"/>
      <c r="H377" s="27"/>
      <c r="I377" s="27"/>
      <c r="J377" s="27"/>
      <c r="K377" s="27"/>
      <c r="L377" s="27"/>
      <c r="M377" s="23"/>
      <c r="N377" s="23"/>
      <c r="O377" s="23"/>
      <c r="P377" s="24"/>
    </row>
    <row r="378" customFormat="false" ht="12.75" hidden="false" customHeight="false" outlineLevel="0" collapsed="false">
      <c r="A378" s="25"/>
      <c r="B378" s="26"/>
      <c r="C378" s="26"/>
      <c r="D378" s="25"/>
      <c r="E378" s="25"/>
      <c r="F378" s="25"/>
      <c r="G378" s="27"/>
      <c r="H378" s="27"/>
      <c r="I378" s="27"/>
      <c r="J378" s="27"/>
      <c r="K378" s="27"/>
      <c r="L378" s="27"/>
      <c r="M378" s="23"/>
      <c r="N378" s="23"/>
      <c r="O378" s="23"/>
      <c r="P378" s="24"/>
    </row>
    <row r="379" customFormat="false" ht="12.75" hidden="false" customHeight="false" outlineLevel="0" collapsed="false">
      <c r="A379" s="25"/>
      <c r="B379" s="26"/>
      <c r="C379" s="26"/>
      <c r="D379" s="25"/>
      <c r="E379" s="25"/>
      <c r="F379" s="25"/>
      <c r="G379" s="27"/>
      <c r="H379" s="27"/>
      <c r="I379" s="27"/>
      <c r="J379" s="27"/>
      <c r="K379" s="27"/>
      <c r="L379" s="27"/>
      <c r="M379" s="23"/>
      <c r="N379" s="23"/>
      <c r="O379" s="23"/>
      <c r="P379" s="24"/>
    </row>
    <row r="380" customFormat="false" ht="12.75" hidden="false" customHeight="false" outlineLevel="0" collapsed="false">
      <c r="A380" s="25"/>
      <c r="B380" s="26"/>
      <c r="C380" s="26"/>
      <c r="D380" s="25"/>
      <c r="E380" s="25"/>
      <c r="F380" s="25"/>
      <c r="G380" s="27"/>
      <c r="H380" s="27"/>
      <c r="I380" s="27"/>
      <c r="J380" s="27"/>
      <c r="K380" s="27"/>
      <c r="L380" s="27"/>
      <c r="M380" s="23"/>
      <c r="N380" s="23"/>
      <c r="O380" s="23"/>
      <c r="P380" s="24"/>
    </row>
    <row r="381" customFormat="false" ht="12.75" hidden="false" customHeight="false" outlineLevel="0" collapsed="false">
      <c r="A381" s="25"/>
      <c r="B381" s="26"/>
      <c r="C381" s="26"/>
      <c r="D381" s="25"/>
      <c r="E381" s="25"/>
      <c r="F381" s="25"/>
      <c r="G381" s="27"/>
      <c r="H381" s="27"/>
      <c r="I381" s="27"/>
      <c r="J381" s="27"/>
      <c r="K381" s="27"/>
      <c r="L381" s="27"/>
      <c r="M381" s="23"/>
      <c r="N381" s="23"/>
      <c r="O381" s="23"/>
      <c r="P381" s="24"/>
    </row>
    <row r="382" customFormat="false" ht="12.75" hidden="false" customHeight="false" outlineLevel="0" collapsed="false">
      <c r="A382" s="25"/>
      <c r="B382" s="26"/>
      <c r="C382" s="26"/>
      <c r="D382" s="25"/>
      <c r="E382" s="25"/>
      <c r="F382" s="25"/>
      <c r="G382" s="27"/>
      <c r="H382" s="27"/>
      <c r="I382" s="27"/>
      <c r="J382" s="27"/>
      <c r="K382" s="27"/>
      <c r="L382" s="27"/>
      <c r="M382" s="23"/>
      <c r="N382" s="23"/>
      <c r="O382" s="23"/>
      <c r="P382" s="24"/>
    </row>
    <row r="383" customFormat="false" ht="12.75" hidden="false" customHeight="false" outlineLevel="0" collapsed="false">
      <c r="A383" s="25"/>
      <c r="B383" s="26"/>
      <c r="C383" s="26"/>
      <c r="D383" s="25"/>
      <c r="E383" s="25"/>
      <c r="F383" s="25"/>
      <c r="G383" s="27"/>
      <c r="H383" s="27"/>
      <c r="I383" s="27"/>
      <c r="J383" s="27"/>
      <c r="K383" s="27"/>
      <c r="L383" s="27"/>
      <c r="M383" s="23"/>
      <c r="N383" s="23"/>
      <c r="O383" s="23"/>
      <c r="P383" s="24"/>
    </row>
    <row r="384" customFormat="false" ht="12.75" hidden="false" customHeight="false" outlineLevel="0" collapsed="false">
      <c r="A384" s="25"/>
      <c r="B384" s="26"/>
      <c r="C384" s="26"/>
      <c r="D384" s="25"/>
      <c r="E384" s="25"/>
      <c r="F384" s="25"/>
      <c r="G384" s="27"/>
      <c r="H384" s="27"/>
      <c r="I384" s="27"/>
      <c r="J384" s="27"/>
      <c r="K384" s="27"/>
      <c r="L384" s="27"/>
      <c r="M384" s="23"/>
      <c r="N384" s="23"/>
      <c r="O384" s="23"/>
      <c r="P384" s="24"/>
    </row>
    <row r="385" customFormat="false" ht="12.75" hidden="false" customHeight="false" outlineLevel="0" collapsed="false">
      <c r="A385" s="25"/>
      <c r="B385" s="26"/>
      <c r="C385" s="26"/>
      <c r="D385" s="25"/>
      <c r="E385" s="25"/>
      <c r="F385" s="25"/>
      <c r="G385" s="27"/>
      <c r="H385" s="27"/>
      <c r="I385" s="27"/>
      <c r="J385" s="27"/>
      <c r="K385" s="27"/>
      <c r="L385" s="27"/>
      <c r="M385" s="23"/>
      <c r="N385" s="23"/>
      <c r="O385" s="23"/>
      <c r="P385" s="24"/>
    </row>
    <row r="386" customFormat="false" ht="12.75" hidden="false" customHeight="false" outlineLevel="0" collapsed="false">
      <c r="A386" s="25"/>
      <c r="B386" s="26"/>
      <c r="C386" s="26"/>
      <c r="D386" s="25"/>
      <c r="E386" s="25"/>
      <c r="F386" s="25"/>
      <c r="G386" s="27"/>
      <c r="H386" s="27"/>
      <c r="I386" s="27"/>
      <c r="J386" s="27"/>
      <c r="K386" s="27"/>
      <c r="L386" s="27"/>
      <c r="M386" s="23"/>
      <c r="N386" s="23"/>
      <c r="O386" s="23"/>
      <c r="P386" s="24"/>
    </row>
    <row r="387" customFormat="false" ht="12.75" hidden="false" customHeight="false" outlineLevel="0" collapsed="false">
      <c r="A387" s="25"/>
      <c r="B387" s="26"/>
      <c r="C387" s="26"/>
      <c r="D387" s="25"/>
      <c r="E387" s="25"/>
      <c r="F387" s="25"/>
      <c r="G387" s="27"/>
      <c r="H387" s="27"/>
      <c r="I387" s="27"/>
      <c r="J387" s="27"/>
      <c r="K387" s="27"/>
      <c r="L387" s="27"/>
      <c r="M387" s="23"/>
      <c r="N387" s="23"/>
      <c r="O387" s="23"/>
      <c r="P387" s="24"/>
    </row>
    <row r="388" customFormat="false" ht="12.75" hidden="false" customHeight="false" outlineLevel="0" collapsed="false">
      <c r="A388" s="25"/>
      <c r="B388" s="26"/>
      <c r="C388" s="26"/>
      <c r="D388" s="25"/>
      <c r="E388" s="25"/>
      <c r="F388" s="25"/>
      <c r="G388" s="27"/>
      <c r="H388" s="27"/>
      <c r="I388" s="27"/>
      <c r="J388" s="27"/>
      <c r="K388" s="27"/>
      <c r="L388" s="27"/>
      <c r="M388" s="23"/>
      <c r="N388" s="23"/>
      <c r="O388" s="23"/>
      <c r="P388" s="24"/>
    </row>
    <row r="389" customFormat="false" ht="12.75" hidden="false" customHeight="false" outlineLevel="0" collapsed="false">
      <c r="A389" s="25"/>
      <c r="B389" s="26"/>
      <c r="C389" s="26"/>
      <c r="D389" s="25"/>
      <c r="E389" s="25"/>
      <c r="F389" s="25"/>
      <c r="G389" s="27"/>
      <c r="H389" s="27"/>
      <c r="I389" s="27"/>
      <c r="J389" s="27"/>
      <c r="K389" s="27"/>
      <c r="L389" s="27"/>
      <c r="M389" s="23"/>
      <c r="N389" s="23"/>
      <c r="O389" s="23"/>
      <c r="P389" s="24"/>
    </row>
    <row r="390" customFormat="false" ht="12.75" hidden="false" customHeight="false" outlineLevel="0" collapsed="false">
      <c r="A390" s="25"/>
      <c r="B390" s="26"/>
      <c r="C390" s="26"/>
      <c r="D390" s="25"/>
      <c r="E390" s="25"/>
      <c r="F390" s="25"/>
      <c r="G390" s="27"/>
      <c r="H390" s="27"/>
      <c r="I390" s="27"/>
      <c r="J390" s="27"/>
      <c r="K390" s="27"/>
      <c r="L390" s="27"/>
      <c r="M390" s="23"/>
      <c r="N390" s="23"/>
      <c r="O390" s="23"/>
      <c r="P390" s="24"/>
    </row>
    <row r="391" customFormat="false" ht="12.75" hidden="false" customHeight="false" outlineLevel="0" collapsed="false">
      <c r="A391" s="25"/>
      <c r="B391" s="26"/>
      <c r="C391" s="26"/>
      <c r="D391" s="25"/>
      <c r="E391" s="25"/>
      <c r="F391" s="25"/>
      <c r="G391" s="27"/>
      <c r="H391" s="27"/>
      <c r="I391" s="27"/>
      <c r="J391" s="27"/>
      <c r="K391" s="27"/>
      <c r="L391" s="27"/>
      <c r="M391" s="23"/>
      <c r="N391" s="23"/>
      <c r="O391" s="23"/>
      <c r="P391" s="24"/>
    </row>
    <row r="392" customFormat="false" ht="12.75" hidden="false" customHeight="false" outlineLevel="0" collapsed="false">
      <c r="A392" s="25"/>
      <c r="B392" s="26"/>
      <c r="C392" s="26"/>
      <c r="D392" s="25"/>
      <c r="E392" s="25"/>
      <c r="F392" s="25"/>
      <c r="G392" s="27"/>
      <c r="H392" s="27"/>
      <c r="I392" s="27"/>
      <c r="J392" s="27"/>
      <c r="K392" s="27"/>
      <c r="L392" s="27"/>
      <c r="M392" s="23"/>
      <c r="N392" s="23"/>
      <c r="O392" s="23"/>
      <c r="P392" s="24"/>
    </row>
    <row r="393" customFormat="false" ht="12.75" hidden="false" customHeight="false" outlineLevel="0" collapsed="false">
      <c r="A393" s="25"/>
      <c r="B393" s="26"/>
      <c r="C393" s="26"/>
      <c r="D393" s="25"/>
      <c r="E393" s="25"/>
      <c r="F393" s="25"/>
      <c r="G393" s="27"/>
      <c r="H393" s="27"/>
      <c r="I393" s="27"/>
      <c r="J393" s="27"/>
      <c r="K393" s="27"/>
      <c r="L393" s="27"/>
      <c r="M393" s="23"/>
      <c r="N393" s="23"/>
      <c r="O393" s="23"/>
      <c r="P393" s="24"/>
    </row>
    <row r="394" customFormat="false" ht="12.75" hidden="false" customHeight="false" outlineLevel="0" collapsed="false">
      <c r="A394" s="25"/>
      <c r="B394" s="26"/>
      <c r="C394" s="26"/>
      <c r="D394" s="25"/>
      <c r="E394" s="25"/>
      <c r="F394" s="25"/>
      <c r="G394" s="27"/>
      <c r="H394" s="27"/>
      <c r="I394" s="27"/>
      <c r="J394" s="27"/>
      <c r="K394" s="27"/>
      <c r="L394" s="27"/>
      <c r="M394" s="23"/>
      <c r="N394" s="23"/>
      <c r="O394" s="23"/>
      <c r="P394" s="24"/>
    </row>
    <row r="395" customFormat="false" ht="12.75" hidden="false" customHeight="false" outlineLevel="0" collapsed="false">
      <c r="A395" s="25"/>
      <c r="B395" s="26"/>
      <c r="C395" s="26"/>
      <c r="D395" s="25"/>
      <c r="E395" s="25"/>
      <c r="F395" s="25"/>
      <c r="G395" s="27"/>
      <c r="H395" s="27"/>
      <c r="I395" s="27"/>
      <c r="J395" s="27"/>
      <c r="K395" s="27"/>
      <c r="L395" s="27"/>
      <c r="M395" s="23"/>
      <c r="N395" s="23"/>
      <c r="O395" s="23"/>
      <c r="P395" s="24"/>
    </row>
    <row r="396" customFormat="false" ht="12.75" hidden="false" customHeight="false" outlineLevel="0" collapsed="false">
      <c r="A396" s="25"/>
      <c r="B396" s="26"/>
      <c r="C396" s="26"/>
      <c r="D396" s="25"/>
      <c r="E396" s="25"/>
      <c r="F396" s="25"/>
      <c r="G396" s="27"/>
      <c r="H396" s="27"/>
      <c r="I396" s="27"/>
      <c r="J396" s="27"/>
      <c r="K396" s="27"/>
      <c r="L396" s="27"/>
      <c r="M396" s="23"/>
      <c r="N396" s="23"/>
      <c r="O396" s="23"/>
      <c r="P396" s="24"/>
    </row>
    <row r="397" customFormat="false" ht="12.75" hidden="false" customHeight="false" outlineLevel="0" collapsed="false">
      <c r="A397" s="25"/>
      <c r="B397" s="26"/>
      <c r="C397" s="26"/>
      <c r="D397" s="25"/>
      <c r="E397" s="25"/>
      <c r="F397" s="25"/>
      <c r="G397" s="27"/>
      <c r="H397" s="27"/>
      <c r="I397" s="27"/>
      <c r="J397" s="27"/>
      <c r="K397" s="27"/>
      <c r="L397" s="27"/>
      <c r="M397" s="23"/>
      <c r="N397" s="23"/>
      <c r="O397" s="23"/>
      <c r="P397" s="24"/>
    </row>
    <row r="398" customFormat="false" ht="12.75" hidden="false" customHeight="false" outlineLevel="0" collapsed="false">
      <c r="A398" s="25"/>
      <c r="B398" s="26"/>
      <c r="C398" s="26"/>
      <c r="D398" s="25"/>
      <c r="E398" s="25"/>
      <c r="F398" s="25"/>
      <c r="G398" s="27"/>
      <c r="H398" s="27"/>
      <c r="I398" s="27"/>
      <c r="J398" s="27"/>
      <c r="K398" s="27"/>
      <c r="L398" s="27"/>
      <c r="M398" s="23"/>
      <c r="N398" s="23"/>
      <c r="O398" s="23"/>
      <c r="P398" s="24"/>
    </row>
    <row r="399" customFormat="false" ht="12.75" hidden="false" customHeight="false" outlineLevel="0" collapsed="false">
      <c r="A399" s="25"/>
      <c r="B399" s="26"/>
      <c r="C399" s="26"/>
      <c r="D399" s="25"/>
      <c r="E399" s="25"/>
      <c r="F399" s="25"/>
      <c r="G399" s="27"/>
      <c r="H399" s="27"/>
      <c r="I399" s="27"/>
      <c r="J399" s="27"/>
      <c r="K399" s="27"/>
      <c r="L399" s="27"/>
      <c r="M399" s="23"/>
      <c r="N399" s="23"/>
      <c r="O399" s="23"/>
      <c r="P399" s="24"/>
    </row>
    <row r="400" customFormat="false" ht="12.75" hidden="false" customHeight="false" outlineLevel="0" collapsed="false">
      <c r="A400" s="25"/>
      <c r="B400" s="26"/>
      <c r="C400" s="26"/>
      <c r="D400" s="25"/>
      <c r="E400" s="25"/>
      <c r="F400" s="25"/>
      <c r="G400" s="27"/>
      <c r="H400" s="27"/>
      <c r="I400" s="27"/>
      <c r="J400" s="27"/>
      <c r="K400" s="27"/>
      <c r="L400" s="27"/>
      <c r="M400" s="23"/>
      <c r="N400" s="23"/>
      <c r="O400" s="23"/>
      <c r="P400" s="24"/>
    </row>
    <row r="401" customFormat="false" ht="12.75" hidden="false" customHeight="false" outlineLevel="0" collapsed="false">
      <c r="A401" s="25"/>
      <c r="B401" s="26"/>
      <c r="C401" s="26"/>
      <c r="D401" s="25"/>
      <c r="E401" s="25"/>
      <c r="F401" s="25"/>
      <c r="G401" s="27"/>
      <c r="H401" s="27"/>
      <c r="I401" s="27"/>
      <c r="J401" s="27"/>
      <c r="K401" s="27"/>
      <c r="L401" s="27"/>
      <c r="M401" s="23"/>
      <c r="N401" s="23"/>
      <c r="O401" s="23"/>
      <c r="P401" s="24"/>
    </row>
    <row r="402" customFormat="false" ht="12.75" hidden="false" customHeight="false" outlineLevel="0" collapsed="false">
      <c r="A402" s="25"/>
      <c r="B402" s="26"/>
      <c r="C402" s="26"/>
      <c r="D402" s="25"/>
      <c r="E402" s="25"/>
      <c r="F402" s="25"/>
      <c r="G402" s="27"/>
      <c r="H402" s="27"/>
      <c r="I402" s="27"/>
      <c r="J402" s="27"/>
      <c r="K402" s="27"/>
      <c r="L402" s="27"/>
      <c r="M402" s="23"/>
      <c r="N402" s="23"/>
      <c r="O402" s="23"/>
      <c r="P402" s="24"/>
    </row>
    <row r="403" customFormat="false" ht="12.75" hidden="false" customHeight="false" outlineLevel="0" collapsed="false">
      <c r="A403" s="25"/>
      <c r="B403" s="26"/>
      <c r="C403" s="26"/>
      <c r="D403" s="25"/>
      <c r="E403" s="25"/>
      <c r="F403" s="25"/>
      <c r="G403" s="27"/>
      <c r="H403" s="27"/>
      <c r="I403" s="27"/>
      <c r="J403" s="27"/>
      <c r="K403" s="27"/>
      <c r="L403" s="27"/>
      <c r="M403" s="23"/>
      <c r="N403" s="23"/>
      <c r="O403" s="23"/>
      <c r="P403" s="24"/>
    </row>
    <row r="404" customFormat="false" ht="12.75" hidden="false" customHeight="false" outlineLevel="0" collapsed="false">
      <c r="A404" s="25"/>
      <c r="B404" s="26"/>
      <c r="C404" s="26"/>
      <c r="D404" s="25"/>
      <c r="E404" s="25"/>
      <c r="F404" s="25"/>
      <c r="G404" s="27"/>
      <c r="H404" s="27"/>
      <c r="I404" s="27"/>
      <c r="J404" s="27"/>
      <c r="K404" s="27"/>
      <c r="L404" s="27"/>
      <c r="M404" s="23"/>
      <c r="N404" s="23"/>
      <c r="O404" s="23"/>
      <c r="P404" s="24"/>
    </row>
    <row r="405" customFormat="false" ht="12.75" hidden="false" customHeight="false" outlineLevel="0" collapsed="false">
      <c r="A405" s="25"/>
      <c r="B405" s="26"/>
      <c r="C405" s="26"/>
      <c r="D405" s="25"/>
      <c r="E405" s="25"/>
      <c r="F405" s="25"/>
      <c r="G405" s="27"/>
      <c r="H405" s="27"/>
      <c r="I405" s="27"/>
      <c r="J405" s="27"/>
      <c r="K405" s="27"/>
      <c r="L405" s="27"/>
      <c r="M405" s="23"/>
      <c r="N405" s="23"/>
      <c r="O405" s="23"/>
      <c r="P405" s="24"/>
    </row>
    <row r="406" customFormat="false" ht="12.75" hidden="false" customHeight="false" outlineLevel="0" collapsed="false">
      <c r="A406" s="25"/>
      <c r="B406" s="26"/>
      <c r="C406" s="26"/>
      <c r="D406" s="25"/>
      <c r="E406" s="25"/>
      <c r="F406" s="25"/>
      <c r="G406" s="27"/>
      <c r="H406" s="27"/>
      <c r="I406" s="27"/>
      <c r="J406" s="27"/>
      <c r="K406" s="27"/>
      <c r="L406" s="27"/>
      <c r="M406" s="23"/>
      <c r="N406" s="23"/>
      <c r="O406" s="23"/>
      <c r="P406" s="24"/>
    </row>
    <row r="407" customFormat="false" ht="12.75" hidden="false" customHeight="false" outlineLevel="0" collapsed="false">
      <c r="A407" s="25"/>
      <c r="B407" s="26"/>
      <c r="C407" s="26"/>
      <c r="D407" s="25"/>
      <c r="E407" s="25"/>
      <c r="F407" s="25"/>
      <c r="G407" s="27"/>
      <c r="H407" s="27"/>
      <c r="I407" s="27"/>
      <c r="J407" s="27"/>
      <c r="K407" s="27"/>
      <c r="L407" s="27"/>
      <c r="M407" s="23"/>
      <c r="N407" s="23"/>
      <c r="O407" s="23"/>
      <c r="P407" s="24"/>
    </row>
    <row r="408" customFormat="false" ht="12.75" hidden="false" customHeight="false" outlineLevel="0" collapsed="false">
      <c r="A408" s="25"/>
      <c r="B408" s="26"/>
      <c r="C408" s="26"/>
      <c r="D408" s="25"/>
      <c r="E408" s="25"/>
      <c r="F408" s="25"/>
      <c r="G408" s="27"/>
      <c r="H408" s="27"/>
      <c r="I408" s="27"/>
      <c r="J408" s="27"/>
      <c r="K408" s="27"/>
      <c r="L408" s="27"/>
      <c r="M408" s="23"/>
      <c r="N408" s="23"/>
      <c r="O408" s="23"/>
      <c r="P408" s="24"/>
    </row>
    <row r="409" customFormat="false" ht="12.75" hidden="false" customHeight="false" outlineLevel="0" collapsed="false">
      <c r="A409" s="25"/>
      <c r="B409" s="26"/>
      <c r="C409" s="26"/>
      <c r="D409" s="25"/>
      <c r="E409" s="25"/>
      <c r="F409" s="25"/>
      <c r="G409" s="27"/>
      <c r="H409" s="27"/>
      <c r="I409" s="27"/>
      <c r="J409" s="27"/>
      <c r="K409" s="27"/>
      <c r="L409" s="27"/>
      <c r="M409" s="23"/>
      <c r="N409" s="23"/>
      <c r="O409" s="23"/>
      <c r="P409" s="24"/>
    </row>
    <row r="410" customFormat="false" ht="12.75" hidden="false" customHeight="false" outlineLevel="0" collapsed="false">
      <c r="A410" s="25"/>
      <c r="B410" s="26"/>
      <c r="C410" s="26"/>
      <c r="D410" s="25"/>
      <c r="E410" s="25"/>
      <c r="F410" s="25"/>
      <c r="G410" s="27"/>
      <c r="H410" s="27"/>
      <c r="I410" s="27"/>
      <c r="J410" s="27"/>
      <c r="K410" s="27"/>
      <c r="L410" s="27"/>
      <c r="M410" s="23"/>
      <c r="N410" s="23"/>
      <c r="O410" s="23"/>
      <c r="P410" s="24"/>
    </row>
    <row r="411" customFormat="false" ht="12.75" hidden="false" customHeight="false" outlineLevel="0" collapsed="false">
      <c r="A411" s="25"/>
      <c r="B411" s="26"/>
      <c r="C411" s="26"/>
      <c r="D411" s="25"/>
      <c r="E411" s="25"/>
      <c r="F411" s="25"/>
      <c r="G411" s="27"/>
      <c r="H411" s="27"/>
      <c r="I411" s="27"/>
      <c r="J411" s="27"/>
      <c r="K411" s="27"/>
      <c r="L411" s="27"/>
      <c r="M411" s="23"/>
      <c r="N411" s="23"/>
      <c r="O411" s="23"/>
      <c r="P411" s="24"/>
    </row>
    <row r="412" customFormat="false" ht="12.75" hidden="false" customHeight="false" outlineLevel="0" collapsed="false">
      <c r="A412" s="25"/>
      <c r="B412" s="26"/>
      <c r="C412" s="26"/>
      <c r="D412" s="25"/>
      <c r="E412" s="25"/>
      <c r="F412" s="25"/>
      <c r="G412" s="27"/>
      <c r="H412" s="27"/>
      <c r="I412" s="27"/>
      <c r="J412" s="27"/>
      <c r="K412" s="27"/>
      <c r="L412" s="27"/>
      <c r="M412" s="23"/>
      <c r="N412" s="23"/>
      <c r="O412" s="23"/>
      <c r="P412" s="24"/>
    </row>
    <row r="413" customFormat="false" ht="12.75" hidden="false" customHeight="false" outlineLevel="0" collapsed="false">
      <c r="A413" s="25"/>
      <c r="B413" s="26"/>
      <c r="C413" s="26"/>
      <c r="D413" s="25"/>
      <c r="E413" s="25"/>
      <c r="F413" s="25"/>
      <c r="G413" s="27"/>
      <c r="H413" s="27"/>
      <c r="I413" s="27"/>
      <c r="J413" s="27"/>
      <c r="K413" s="27"/>
      <c r="L413" s="27"/>
      <c r="M413" s="23"/>
      <c r="N413" s="23"/>
      <c r="O413" s="23"/>
      <c r="P413" s="24"/>
    </row>
    <row r="414" customFormat="false" ht="12.75" hidden="false" customHeight="false" outlineLevel="0" collapsed="false">
      <c r="A414" s="25"/>
      <c r="B414" s="26"/>
      <c r="C414" s="26"/>
      <c r="D414" s="25"/>
      <c r="E414" s="25"/>
      <c r="F414" s="25"/>
      <c r="G414" s="27"/>
      <c r="H414" s="27"/>
      <c r="I414" s="27"/>
      <c r="J414" s="27"/>
      <c r="K414" s="27"/>
      <c r="L414" s="27"/>
      <c r="M414" s="23"/>
      <c r="N414" s="23"/>
      <c r="O414" s="23"/>
      <c r="P414" s="24"/>
    </row>
    <row r="415" customFormat="false" ht="12.75" hidden="false" customHeight="false" outlineLevel="0" collapsed="false">
      <c r="A415" s="25"/>
      <c r="B415" s="26"/>
      <c r="C415" s="26"/>
      <c r="D415" s="25"/>
      <c r="E415" s="25"/>
      <c r="F415" s="25"/>
      <c r="G415" s="27"/>
      <c r="H415" s="27"/>
      <c r="I415" s="27"/>
      <c r="J415" s="27"/>
      <c r="K415" s="27"/>
      <c r="L415" s="27"/>
      <c r="M415" s="23"/>
      <c r="N415" s="23"/>
      <c r="O415" s="23"/>
      <c r="P415" s="24"/>
    </row>
    <row r="416" customFormat="false" ht="12.75" hidden="false" customHeight="false" outlineLevel="0" collapsed="false">
      <c r="A416" s="25"/>
      <c r="B416" s="26"/>
      <c r="C416" s="26"/>
      <c r="D416" s="25"/>
      <c r="E416" s="25"/>
      <c r="F416" s="25"/>
      <c r="G416" s="27"/>
      <c r="H416" s="27"/>
      <c r="I416" s="27"/>
      <c r="J416" s="27"/>
      <c r="K416" s="27"/>
      <c r="L416" s="27"/>
      <c r="M416" s="23"/>
      <c r="N416" s="23"/>
      <c r="O416" s="23"/>
      <c r="P416" s="24"/>
    </row>
    <row r="417" customFormat="false" ht="12.75" hidden="false" customHeight="false" outlineLevel="0" collapsed="false">
      <c r="A417" s="25"/>
      <c r="B417" s="26"/>
      <c r="C417" s="26"/>
      <c r="D417" s="25"/>
      <c r="E417" s="25"/>
      <c r="F417" s="25"/>
      <c r="G417" s="27"/>
      <c r="H417" s="27"/>
      <c r="I417" s="27"/>
      <c r="J417" s="27"/>
      <c r="K417" s="27"/>
      <c r="L417" s="27"/>
      <c r="M417" s="23"/>
      <c r="N417" s="23"/>
      <c r="O417" s="23"/>
      <c r="P417" s="24"/>
    </row>
    <row r="418" customFormat="false" ht="12.75" hidden="false" customHeight="false" outlineLevel="0" collapsed="false">
      <c r="A418" s="25"/>
      <c r="B418" s="26"/>
      <c r="C418" s="26"/>
      <c r="D418" s="25"/>
      <c r="E418" s="25"/>
      <c r="F418" s="25"/>
      <c r="G418" s="27"/>
      <c r="H418" s="27"/>
      <c r="I418" s="27"/>
      <c r="J418" s="27"/>
      <c r="K418" s="27"/>
      <c r="L418" s="27"/>
      <c r="M418" s="23"/>
      <c r="N418" s="23"/>
      <c r="O418" s="23"/>
      <c r="P418" s="24"/>
    </row>
    <row r="419" customFormat="false" ht="12.75" hidden="false" customHeight="false" outlineLevel="0" collapsed="false">
      <c r="A419" s="25"/>
      <c r="B419" s="26"/>
      <c r="C419" s="26"/>
      <c r="D419" s="25"/>
      <c r="E419" s="25"/>
      <c r="F419" s="25"/>
      <c r="G419" s="27"/>
      <c r="H419" s="27"/>
      <c r="I419" s="27"/>
      <c r="J419" s="27"/>
      <c r="K419" s="27"/>
      <c r="L419" s="27"/>
      <c r="M419" s="23"/>
      <c r="N419" s="23"/>
      <c r="O419" s="23"/>
      <c r="P419" s="24"/>
    </row>
    <row r="420" customFormat="false" ht="12.75" hidden="false" customHeight="false" outlineLevel="0" collapsed="false">
      <c r="A420" s="25"/>
      <c r="B420" s="26"/>
      <c r="C420" s="26"/>
      <c r="D420" s="25"/>
      <c r="E420" s="25"/>
      <c r="F420" s="25"/>
      <c r="G420" s="27"/>
      <c r="H420" s="27"/>
      <c r="I420" s="27"/>
      <c r="J420" s="27"/>
      <c r="K420" s="27"/>
      <c r="L420" s="27"/>
      <c r="M420" s="23"/>
      <c r="N420" s="23"/>
      <c r="O420" s="23"/>
      <c r="P420" s="24"/>
    </row>
    <row r="421" customFormat="false" ht="12.75" hidden="false" customHeight="false" outlineLevel="0" collapsed="false">
      <c r="A421" s="25"/>
      <c r="B421" s="26"/>
      <c r="C421" s="26"/>
      <c r="D421" s="25"/>
      <c r="E421" s="25"/>
      <c r="F421" s="25"/>
      <c r="G421" s="27"/>
      <c r="H421" s="27"/>
      <c r="I421" s="27"/>
      <c r="J421" s="27"/>
      <c r="K421" s="27"/>
      <c r="L421" s="27"/>
      <c r="M421" s="23"/>
      <c r="N421" s="23"/>
      <c r="O421" s="23"/>
      <c r="P421" s="24"/>
    </row>
    <row r="422" customFormat="false" ht="12.75" hidden="false" customHeight="false" outlineLevel="0" collapsed="false">
      <c r="A422" s="25"/>
      <c r="B422" s="26"/>
      <c r="C422" s="26"/>
      <c r="D422" s="25"/>
      <c r="E422" s="25"/>
      <c r="F422" s="25"/>
      <c r="G422" s="27"/>
      <c r="H422" s="27"/>
      <c r="I422" s="27"/>
      <c r="J422" s="27"/>
      <c r="K422" s="27"/>
      <c r="L422" s="27"/>
      <c r="M422" s="23"/>
      <c r="N422" s="23"/>
      <c r="O422" s="23"/>
      <c r="P422" s="24"/>
    </row>
    <row r="423" customFormat="false" ht="12.75" hidden="false" customHeight="false" outlineLevel="0" collapsed="false">
      <c r="A423" s="25"/>
      <c r="B423" s="26"/>
      <c r="C423" s="26"/>
      <c r="D423" s="25"/>
      <c r="E423" s="25"/>
      <c r="F423" s="25"/>
      <c r="G423" s="27"/>
      <c r="H423" s="27"/>
      <c r="I423" s="27"/>
      <c r="J423" s="27"/>
      <c r="K423" s="27"/>
      <c r="L423" s="27"/>
      <c r="M423" s="23"/>
      <c r="N423" s="23"/>
      <c r="O423" s="23"/>
      <c r="P423" s="24"/>
    </row>
    <row r="424" customFormat="false" ht="12.75" hidden="false" customHeight="false" outlineLevel="0" collapsed="false">
      <c r="A424" s="25"/>
      <c r="B424" s="26"/>
      <c r="C424" s="26"/>
      <c r="D424" s="25"/>
      <c r="E424" s="25"/>
      <c r="F424" s="25"/>
      <c r="G424" s="27"/>
      <c r="H424" s="27"/>
      <c r="I424" s="27"/>
      <c r="J424" s="27"/>
      <c r="K424" s="27"/>
      <c r="L424" s="27"/>
      <c r="M424" s="23"/>
      <c r="N424" s="23"/>
      <c r="O424" s="23"/>
      <c r="P424" s="24"/>
    </row>
    <row r="425" customFormat="false" ht="12.75" hidden="false" customHeight="false" outlineLevel="0" collapsed="false">
      <c r="A425" s="25"/>
      <c r="B425" s="26"/>
      <c r="C425" s="26"/>
      <c r="D425" s="25"/>
      <c r="E425" s="25"/>
      <c r="F425" s="25"/>
      <c r="G425" s="27"/>
      <c r="H425" s="27"/>
      <c r="I425" s="27"/>
      <c r="J425" s="27"/>
      <c r="K425" s="27"/>
      <c r="L425" s="27"/>
      <c r="M425" s="23"/>
      <c r="N425" s="23"/>
      <c r="O425" s="23"/>
      <c r="P425" s="24"/>
    </row>
    <row r="426" customFormat="false" ht="12.75" hidden="false" customHeight="false" outlineLevel="0" collapsed="false">
      <c r="A426" s="25"/>
      <c r="B426" s="26"/>
      <c r="C426" s="26"/>
      <c r="D426" s="25"/>
      <c r="E426" s="25"/>
      <c r="F426" s="25"/>
      <c r="G426" s="27"/>
      <c r="H426" s="27"/>
      <c r="I426" s="27"/>
      <c r="J426" s="27"/>
      <c r="K426" s="27"/>
      <c r="L426" s="27"/>
      <c r="M426" s="23"/>
      <c r="N426" s="23"/>
      <c r="O426" s="23"/>
      <c r="P426" s="24"/>
    </row>
    <row r="427" customFormat="false" ht="12.75" hidden="false" customHeight="false" outlineLevel="0" collapsed="false">
      <c r="A427" s="25"/>
      <c r="B427" s="26"/>
      <c r="C427" s="26"/>
      <c r="D427" s="25"/>
      <c r="E427" s="25"/>
      <c r="F427" s="25"/>
      <c r="G427" s="27"/>
      <c r="H427" s="27"/>
      <c r="I427" s="27"/>
      <c r="J427" s="27"/>
      <c r="K427" s="27"/>
      <c r="L427" s="27"/>
      <c r="M427" s="23"/>
      <c r="N427" s="23"/>
      <c r="O427" s="23"/>
      <c r="P427" s="24"/>
    </row>
    <row r="428" customFormat="false" ht="12.75" hidden="false" customHeight="false" outlineLevel="0" collapsed="false">
      <c r="A428" s="25"/>
      <c r="B428" s="26"/>
      <c r="C428" s="26"/>
      <c r="D428" s="25"/>
      <c r="E428" s="25"/>
      <c r="F428" s="25"/>
      <c r="G428" s="27"/>
      <c r="H428" s="27"/>
      <c r="I428" s="27"/>
      <c r="J428" s="27"/>
      <c r="K428" s="27"/>
      <c r="L428" s="27"/>
      <c r="M428" s="23"/>
      <c r="N428" s="23"/>
      <c r="O428" s="23"/>
      <c r="P428" s="24"/>
    </row>
    <row r="429" customFormat="false" ht="12.75" hidden="false" customHeight="false" outlineLevel="0" collapsed="false">
      <c r="A429" s="25"/>
      <c r="B429" s="26"/>
      <c r="C429" s="26"/>
      <c r="D429" s="25"/>
      <c r="E429" s="25"/>
      <c r="F429" s="25"/>
      <c r="G429" s="27"/>
      <c r="H429" s="27"/>
      <c r="I429" s="27"/>
      <c r="J429" s="27"/>
      <c r="K429" s="27"/>
      <c r="L429" s="27"/>
      <c r="M429" s="23"/>
      <c r="N429" s="23"/>
      <c r="O429" s="23"/>
      <c r="P429" s="24"/>
    </row>
    <row r="430" customFormat="false" ht="12.75" hidden="false" customHeight="false" outlineLevel="0" collapsed="false">
      <c r="A430" s="25"/>
      <c r="B430" s="26"/>
      <c r="C430" s="26"/>
      <c r="D430" s="25"/>
      <c r="E430" s="25"/>
      <c r="F430" s="25"/>
      <c r="G430" s="27"/>
      <c r="H430" s="27"/>
      <c r="I430" s="27"/>
      <c r="J430" s="27"/>
      <c r="K430" s="27"/>
      <c r="L430" s="27"/>
      <c r="M430" s="23"/>
      <c r="N430" s="23"/>
      <c r="O430" s="23"/>
      <c r="P430" s="24"/>
    </row>
    <row r="431" customFormat="false" ht="12.75" hidden="false" customHeight="false" outlineLevel="0" collapsed="false">
      <c r="A431" s="25"/>
      <c r="B431" s="26"/>
      <c r="C431" s="26"/>
      <c r="D431" s="25"/>
      <c r="E431" s="25"/>
      <c r="F431" s="25"/>
      <c r="G431" s="27"/>
      <c r="H431" s="27"/>
      <c r="I431" s="27"/>
      <c r="J431" s="27"/>
      <c r="K431" s="27"/>
      <c r="L431" s="27"/>
      <c r="M431" s="23"/>
      <c r="N431" s="23"/>
      <c r="O431" s="23"/>
      <c r="P431" s="24"/>
    </row>
    <row r="432" customFormat="false" ht="12.75" hidden="false" customHeight="false" outlineLevel="0" collapsed="false">
      <c r="A432" s="25"/>
      <c r="B432" s="26"/>
      <c r="C432" s="26"/>
      <c r="D432" s="25"/>
      <c r="E432" s="25"/>
      <c r="F432" s="25"/>
      <c r="G432" s="27"/>
      <c r="H432" s="27"/>
      <c r="I432" s="27"/>
      <c r="J432" s="27"/>
      <c r="K432" s="27"/>
      <c r="L432" s="27"/>
      <c r="M432" s="23"/>
      <c r="N432" s="23"/>
      <c r="O432" s="23"/>
      <c r="P432" s="24"/>
    </row>
    <row r="433" customFormat="false" ht="12.75" hidden="false" customHeight="false" outlineLevel="0" collapsed="false">
      <c r="A433" s="25"/>
      <c r="B433" s="26"/>
      <c r="C433" s="26"/>
      <c r="D433" s="25"/>
      <c r="E433" s="25"/>
      <c r="F433" s="25"/>
      <c r="G433" s="27"/>
      <c r="H433" s="27"/>
      <c r="I433" s="27"/>
      <c r="J433" s="27"/>
      <c r="K433" s="27"/>
      <c r="L433" s="27"/>
      <c r="M433" s="23"/>
      <c r="N433" s="23"/>
      <c r="O433" s="23"/>
      <c r="P433" s="24"/>
    </row>
    <row r="434" customFormat="false" ht="12.75" hidden="false" customHeight="false" outlineLevel="0" collapsed="false">
      <c r="A434" s="25"/>
      <c r="B434" s="26"/>
      <c r="C434" s="26"/>
      <c r="D434" s="25"/>
      <c r="E434" s="25"/>
      <c r="F434" s="25"/>
      <c r="G434" s="27"/>
      <c r="H434" s="27"/>
      <c r="I434" s="27"/>
      <c r="J434" s="27"/>
      <c r="K434" s="27"/>
      <c r="L434" s="27"/>
      <c r="M434" s="23"/>
      <c r="N434" s="23"/>
      <c r="O434" s="23"/>
      <c r="P434" s="24"/>
    </row>
    <row r="435" customFormat="false" ht="12.75" hidden="false" customHeight="false" outlineLevel="0" collapsed="false">
      <c r="A435" s="25"/>
      <c r="B435" s="26"/>
      <c r="C435" s="26"/>
      <c r="D435" s="25"/>
      <c r="E435" s="25"/>
      <c r="F435" s="25"/>
      <c r="G435" s="27"/>
      <c r="H435" s="27"/>
      <c r="I435" s="27"/>
      <c r="J435" s="27"/>
      <c r="K435" s="27"/>
      <c r="L435" s="27"/>
      <c r="M435" s="23"/>
      <c r="N435" s="23"/>
      <c r="O435" s="23"/>
      <c r="P435" s="24"/>
    </row>
    <row r="436" customFormat="false" ht="12.75" hidden="false" customHeight="false" outlineLevel="0" collapsed="false">
      <c r="A436" s="25"/>
      <c r="B436" s="26"/>
      <c r="C436" s="26"/>
      <c r="D436" s="25"/>
      <c r="E436" s="25"/>
      <c r="F436" s="25"/>
      <c r="G436" s="27"/>
      <c r="H436" s="27"/>
      <c r="I436" s="27"/>
      <c r="J436" s="27"/>
      <c r="K436" s="27"/>
      <c r="L436" s="27"/>
      <c r="M436" s="23"/>
      <c r="N436" s="23"/>
      <c r="O436" s="23"/>
      <c r="P436" s="24"/>
    </row>
    <row r="437" customFormat="false" ht="12.75" hidden="false" customHeight="false" outlineLevel="0" collapsed="false">
      <c r="A437" s="25"/>
      <c r="B437" s="26"/>
      <c r="C437" s="26"/>
      <c r="D437" s="25"/>
      <c r="E437" s="25"/>
      <c r="F437" s="25"/>
      <c r="G437" s="27"/>
      <c r="H437" s="27"/>
      <c r="I437" s="27"/>
      <c r="J437" s="27"/>
      <c r="K437" s="27"/>
      <c r="L437" s="27"/>
      <c r="M437" s="23"/>
      <c r="N437" s="23"/>
      <c r="O437" s="23"/>
      <c r="P437" s="24"/>
    </row>
    <row r="438" customFormat="false" ht="12.75" hidden="false" customHeight="false" outlineLevel="0" collapsed="false">
      <c r="A438" s="25"/>
      <c r="B438" s="26"/>
      <c r="C438" s="26"/>
      <c r="D438" s="25"/>
      <c r="E438" s="25"/>
      <c r="F438" s="25"/>
      <c r="G438" s="27"/>
      <c r="H438" s="27"/>
      <c r="I438" s="27"/>
      <c r="J438" s="27"/>
      <c r="K438" s="27"/>
      <c r="L438" s="27"/>
      <c r="M438" s="23"/>
      <c r="N438" s="23"/>
      <c r="O438" s="23"/>
      <c r="P438" s="24"/>
    </row>
    <row r="439" customFormat="false" ht="12.75" hidden="false" customHeight="false" outlineLevel="0" collapsed="false">
      <c r="A439" s="25"/>
      <c r="B439" s="26"/>
      <c r="C439" s="26"/>
      <c r="D439" s="25"/>
      <c r="E439" s="25"/>
      <c r="F439" s="25"/>
      <c r="G439" s="27"/>
      <c r="H439" s="27"/>
      <c r="I439" s="27"/>
      <c r="J439" s="27"/>
      <c r="K439" s="27"/>
      <c r="L439" s="27"/>
      <c r="M439" s="23"/>
      <c r="N439" s="23"/>
      <c r="O439" s="23"/>
      <c r="P439" s="24"/>
    </row>
    <row r="440" customFormat="false" ht="12.75" hidden="false" customHeight="false" outlineLevel="0" collapsed="false">
      <c r="A440" s="25"/>
      <c r="B440" s="26"/>
      <c r="C440" s="26"/>
      <c r="D440" s="25"/>
      <c r="E440" s="25"/>
      <c r="F440" s="25"/>
      <c r="G440" s="27"/>
      <c r="H440" s="27"/>
      <c r="I440" s="27"/>
      <c r="J440" s="27"/>
      <c r="K440" s="27"/>
      <c r="L440" s="27"/>
      <c r="M440" s="23"/>
      <c r="N440" s="23"/>
      <c r="O440" s="23"/>
      <c r="P440" s="24"/>
    </row>
    <row r="441" customFormat="false" ht="12.75" hidden="false" customHeight="false" outlineLevel="0" collapsed="false">
      <c r="A441" s="25"/>
      <c r="B441" s="26"/>
      <c r="C441" s="26"/>
      <c r="D441" s="25"/>
      <c r="E441" s="25"/>
      <c r="F441" s="25"/>
      <c r="G441" s="27"/>
      <c r="H441" s="27"/>
      <c r="I441" s="27"/>
      <c r="J441" s="27"/>
      <c r="K441" s="27"/>
      <c r="L441" s="27"/>
      <c r="M441" s="23"/>
      <c r="N441" s="23"/>
      <c r="O441" s="23"/>
      <c r="P441" s="24"/>
    </row>
    <row r="442" customFormat="false" ht="12.75" hidden="false" customHeight="false" outlineLevel="0" collapsed="false">
      <c r="A442" s="25"/>
      <c r="B442" s="26"/>
      <c r="C442" s="26"/>
      <c r="D442" s="25"/>
      <c r="E442" s="25"/>
      <c r="F442" s="25"/>
      <c r="G442" s="27"/>
      <c r="H442" s="27"/>
      <c r="I442" s="27"/>
      <c r="J442" s="27"/>
      <c r="K442" s="27"/>
      <c r="L442" s="27"/>
      <c r="M442" s="23"/>
      <c r="N442" s="23"/>
      <c r="O442" s="23"/>
      <c r="P442" s="24"/>
    </row>
    <row r="443" customFormat="false" ht="12.75" hidden="false" customHeight="false" outlineLevel="0" collapsed="false">
      <c r="A443" s="25"/>
      <c r="B443" s="26"/>
      <c r="C443" s="26"/>
      <c r="D443" s="25"/>
      <c r="E443" s="25"/>
      <c r="F443" s="25"/>
      <c r="G443" s="27"/>
      <c r="H443" s="27"/>
      <c r="I443" s="27"/>
      <c r="J443" s="27"/>
      <c r="K443" s="27"/>
      <c r="L443" s="27"/>
      <c r="M443" s="23"/>
      <c r="N443" s="23"/>
      <c r="O443" s="23"/>
      <c r="P443" s="24"/>
    </row>
    <row r="444" customFormat="false" ht="12.75" hidden="false" customHeight="false" outlineLevel="0" collapsed="false">
      <c r="A444" s="25"/>
      <c r="B444" s="26"/>
      <c r="C444" s="26"/>
      <c r="D444" s="25"/>
      <c r="E444" s="25"/>
      <c r="F444" s="25"/>
      <c r="G444" s="27"/>
      <c r="H444" s="27"/>
      <c r="I444" s="27"/>
      <c r="J444" s="27"/>
      <c r="K444" s="27"/>
      <c r="L444" s="27"/>
      <c r="M444" s="23"/>
      <c r="N444" s="23"/>
      <c r="O444" s="23"/>
      <c r="P444" s="24"/>
    </row>
    <row r="445" customFormat="false" ht="12.75" hidden="false" customHeight="false" outlineLevel="0" collapsed="false">
      <c r="A445" s="25"/>
      <c r="B445" s="26"/>
      <c r="C445" s="26"/>
      <c r="D445" s="25"/>
      <c r="E445" s="25"/>
      <c r="F445" s="25"/>
      <c r="G445" s="27"/>
      <c r="H445" s="27"/>
      <c r="I445" s="27"/>
      <c r="J445" s="27"/>
      <c r="K445" s="27"/>
      <c r="L445" s="27"/>
      <c r="M445" s="23"/>
      <c r="N445" s="23"/>
      <c r="O445" s="23"/>
      <c r="P445" s="24"/>
    </row>
    <row r="446" customFormat="false" ht="12.75" hidden="false" customHeight="false" outlineLevel="0" collapsed="false">
      <c r="A446" s="25"/>
      <c r="B446" s="26"/>
      <c r="C446" s="26"/>
      <c r="D446" s="25"/>
      <c r="E446" s="25"/>
      <c r="F446" s="25"/>
      <c r="G446" s="27"/>
      <c r="H446" s="27"/>
      <c r="I446" s="27"/>
      <c r="J446" s="27"/>
      <c r="K446" s="27"/>
      <c r="L446" s="27"/>
      <c r="M446" s="23"/>
      <c r="N446" s="23"/>
      <c r="O446" s="23"/>
      <c r="P446" s="24"/>
    </row>
    <row r="447" customFormat="false" ht="12.75" hidden="false" customHeight="false" outlineLevel="0" collapsed="false">
      <c r="A447" s="25"/>
      <c r="B447" s="26"/>
      <c r="C447" s="26"/>
      <c r="D447" s="25"/>
      <c r="E447" s="25"/>
      <c r="F447" s="25"/>
      <c r="G447" s="27"/>
      <c r="H447" s="27"/>
      <c r="I447" s="27"/>
      <c r="J447" s="27"/>
      <c r="K447" s="27"/>
      <c r="L447" s="27"/>
      <c r="M447" s="23"/>
      <c r="N447" s="23"/>
      <c r="O447" s="23"/>
      <c r="P447" s="24"/>
    </row>
    <row r="448" customFormat="false" ht="12.75" hidden="false" customHeight="false" outlineLevel="0" collapsed="false">
      <c r="A448" s="25"/>
      <c r="B448" s="26"/>
      <c r="C448" s="26"/>
      <c r="D448" s="25"/>
      <c r="E448" s="25"/>
      <c r="F448" s="25"/>
      <c r="G448" s="27"/>
      <c r="H448" s="27"/>
      <c r="I448" s="27"/>
      <c r="J448" s="27"/>
      <c r="K448" s="27"/>
      <c r="L448" s="27"/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M835" s="23"/>
      <c r="N835" s="23"/>
      <c r="O835" s="23"/>
      <c r="P835" s="24"/>
    </row>
    <row r="836" customFormat="false" ht="12.75" hidden="false" customHeight="false" outlineLevel="0" collapsed="false">
      <c r="M836" s="23"/>
      <c r="N836" s="23"/>
      <c r="O836" s="23"/>
      <c r="P836" s="24"/>
    </row>
    <row r="837" customFormat="false" ht="12.75" hidden="false" customHeight="false" outlineLevel="0" collapsed="false">
      <c r="M837" s="23"/>
      <c r="N837" s="23"/>
      <c r="O837" s="23"/>
      <c r="P837" s="24"/>
    </row>
    <row r="838" customFormat="false" ht="12.75" hidden="false" customHeight="false" outlineLevel="0" collapsed="false">
      <c r="M838" s="23"/>
      <c r="N838" s="23"/>
      <c r="O838" s="23"/>
      <c r="P838" s="24"/>
    </row>
    <row r="839" customFormat="false" ht="12.75" hidden="false" customHeight="false" outlineLevel="0" collapsed="false">
      <c r="M839" s="23"/>
      <c r="N839" s="23"/>
      <c r="O839" s="23"/>
      <c r="P839" s="24"/>
    </row>
    <row r="840" customFormat="false" ht="12.75" hidden="false" customHeight="false" outlineLevel="0" collapsed="false">
      <c r="M840" s="23"/>
      <c r="N840" s="23"/>
      <c r="O840" s="23"/>
      <c r="P840" s="24"/>
    </row>
    <row r="841" customFormat="false" ht="12.75" hidden="false" customHeight="false" outlineLevel="0" collapsed="false">
      <c r="M841" s="23"/>
      <c r="N841" s="23"/>
      <c r="O841" s="23"/>
      <c r="P841" s="24"/>
    </row>
    <row r="842" customFormat="false" ht="12.75" hidden="false" customHeight="false" outlineLevel="0" collapsed="false">
      <c r="M842" s="23"/>
      <c r="N842" s="23"/>
      <c r="O842" s="23"/>
      <c r="P842" s="24"/>
    </row>
    <row r="843" customFormat="false" ht="12.75" hidden="false" customHeight="false" outlineLevel="0" collapsed="false">
      <c r="M843" s="23"/>
      <c r="N843" s="23"/>
      <c r="O843" s="23"/>
      <c r="P843" s="24"/>
    </row>
    <row r="844" customFormat="false" ht="12.75" hidden="false" customHeight="false" outlineLevel="0" collapsed="false">
      <c r="M844" s="23"/>
      <c r="N844" s="23"/>
      <c r="O844" s="23"/>
      <c r="P844" s="24"/>
    </row>
    <row r="845" customFormat="false" ht="12.75" hidden="false" customHeight="false" outlineLevel="0" collapsed="false">
      <c r="M845" s="23"/>
      <c r="N845" s="23"/>
      <c r="O845" s="23"/>
      <c r="P845" s="24"/>
    </row>
    <row r="846" customFormat="false" ht="12.75" hidden="false" customHeight="false" outlineLevel="0" collapsed="false">
      <c r="M846" s="23"/>
      <c r="N846" s="23"/>
      <c r="O846" s="23"/>
      <c r="P846" s="24"/>
    </row>
    <row r="847" customFormat="false" ht="12.75" hidden="false" customHeight="false" outlineLevel="0" collapsed="false">
      <c r="M847" s="23"/>
      <c r="N847" s="23"/>
      <c r="O847" s="23"/>
      <c r="P847" s="24"/>
    </row>
    <row r="848" customFormat="false" ht="12.75" hidden="false" customHeight="false" outlineLevel="0" collapsed="false">
      <c r="M848" s="23"/>
      <c r="N848" s="23"/>
      <c r="O848" s="23"/>
      <c r="P848" s="24"/>
    </row>
    <row r="849" customFormat="false" ht="12.75" hidden="false" customHeight="false" outlineLevel="0" collapsed="false">
      <c r="M849" s="23"/>
      <c r="N849" s="23"/>
      <c r="O849" s="23"/>
      <c r="P849" s="24"/>
    </row>
    <row r="850" customFormat="false" ht="12.75" hidden="false" customHeight="false" outlineLevel="0" collapsed="false">
      <c r="M850" s="23"/>
      <c r="N850" s="23"/>
      <c r="O850" s="23"/>
      <c r="P850" s="24"/>
    </row>
    <row r="851" customFormat="false" ht="12.75" hidden="false" customHeight="false" outlineLevel="0" collapsed="false"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A853" s="28"/>
      <c r="B853" s="29"/>
      <c r="C853" s="29"/>
      <c r="D853" s="28"/>
      <c r="E853" s="28"/>
      <c r="F853" s="28"/>
      <c r="G853" s="30"/>
      <c r="H853" s="30"/>
      <c r="I853" s="30"/>
      <c r="J853" s="30"/>
      <c r="K853" s="30"/>
      <c r="L853" s="30"/>
      <c r="M853" s="23"/>
      <c r="N853" s="23"/>
      <c r="O853" s="23"/>
      <c r="P853" s="24"/>
    </row>
    <row r="854" customFormat="false" ht="12.75" hidden="false" customHeight="false" outlineLevel="0" collapsed="false">
      <c r="A854" s="28"/>
      <c r="B854" s="29"/>
      <c r="C854" s="29"/>
      <c r="D854" s="28"/>
      <c r="E854" s="28"/>
      <c r="F854" s="28"/>
      <c r="G854" s="30"/>
      <c r="H854" s="30"/>
      <c r="I854" s="30"/>
      <c r="J854" s="30"/>
      <c r="K854" s="30"/>
      <c r="L854" s="30"/>
      <c r="M854" s="23"/>
      <c r="N854" s="23"/>
      <c r="O854" s="23"/>
      <c r="P854" s="24"/>
    </row>
    <row r="855" customFormat="false" ht="12.75" hidden="false" customHeight="false" outlineLevel="0" collapsed="false">
      <c r="A855" s="28"/>
      <c r="B855" s="29"/>
      <c r="C855" s="29"/>
      <c r="D855" s="28"/>
      <c r="E855" s="28"/>
      <c r="F855" s="28"/>
      <c r="G855" s="30"/>
      <c r="H855" s="30"/>
      <c r="I855" s="30"/>
      <c r="J855" s="30"/>
      <c r="K855" s="30"/>
      <c r="L855" s="30"/>
      <c r="M855" s="23"/>
      <c r="N855" s="23"/>
      <c r="O855" s="23"/>
      <c r="P855" s="24"/>
    </row>
    <row r="856" customFormat="false" ht="12.75" hidden="false" customHeight="false" outlineLevel="0" collapsed="false">
      <c r="A856" s="28"/>
      <c r="B856" s="29"/>
      <c r="C856" s="29"/>
      <c r="D856" s="28"/>
      <c r="E856" s="28"/>
      <c r="F856" s="28"/>
      <c r="G856" s="30"/>
      <c r="H856" s="30"/>
      <c r="I856" s="30"/>
      <c r="J856" s="30"/>
      <c r="K856" s="30"/>
      <c r="L856" s="30"/>
      <c r="M856" s="23"/>
      <c r="N856" s="23"/>
      <c r="O856" s="23"/>
      <c r="P856" s="24"/>
    </row>
    <row r="857" customFormat="false" ht="12.75" hidden="false" customHeight="false" outlineLevel="0" collapsed="false">
      <c r="A857" s="28"/>
      <c r="B857" s="29"/>
      <c r="C857" s="29"/>
      <c r="D857" s="28"/>
      <c r="E857" s="28"/>
      <c r="F857" s="28"/>
      <c r="G857" s="30"/>
      <c r="H857" s="30"/>
      <c r="I857" s="30"/>
      <c r="J857" s="30"/>
      <c r="K857" s="30"/>
      <c r="L857" s="30"/>
      <c r="M857" s="23"/>
      <c r="N857" s="23"/>
      <c r="O857" s="23"/>
      <c r="P857" s="24"/>
    </row>
    <row r="858" customFormat="false" ht="12.75" hidden="false" customHeight="false" outlineLevel="0" collapsed="false">
      <c r="A858" s="28"/>
      <c r="B858" s="29"/>
      <c r="C858" s="29"/>
      <c r="D858" s="28"/>
      <c r="E858" s="28"/>
      <c r="F858" s="28"/>
      <c r="G858" s="30"/>
      <c r="H858" s="30"/>
      <c r="I858" s="30"/>
      <c r="J858" s="30"/>
      <c r="K858" s="30"/>
      <c r="L858" s="30"/>
      <c r="M858" s="23"/>
      <c r="N858" s="23"/>
      <c r="O858" s="23"/>
      <c r="P858" s="24"/>
    </row>
    <row r="859" customFormat="false" ht="12.75" hidden="false" customHeight="false" outlineLevel="0" collapsed="false">
      <c r="A859" s="28"/>
      <c r="B859" s="29"/>
      <c r="C859" s="29"/>
      <c r="D859" s="28"/>
      <c r="E859" s="28"/>
      <c r="F859" s="28"/>
      <c r="G859" s="30"/>
      <c r="H859" s="30"/>
      <c r="I859" s="30"/>
      <c r="J859" s="30"/>
      <c r="K859" s="30"/>
      <c r="L859" s="30"/>
      <c r="M859" s="23"/>
      <c r="N859" s="23"/>
      <c r="O859" s="23"/>
      <c r="P859" s="24"/>
    </row>
    <row r="860" customFormat="false" ht="12.75" hidden="false" customHeight="false" outlineLevel="0" collapsed="false">
      <c r="A860" s="28"/>
      <c r="B860" s="29"/>
      <c r="C860" s="29"/>
      <c r="D860" s="28"/>
      <c r="E860" s="28"/>
      <c r="F860" s="28"/>
      <c r="G860" s="30"/>
      <c r="H860" s="30"/>
      <c r="I860" s="30"/>
      <c r="J860" s="30"/>
      <c r="K860" s="30"/>
      <c r="L860" s="30"/>
      <c r="M860" s="23"/>
      <c r="N860" s="23"/>
      <c r="O860" s="23"/>
      <c r="P860" s="24"/>
    </row>
    <row r="861" customFormat="false" ht="12.75" hidden="false" customHeight="false" outlineLevel="0" collapsed="false">
      <c r="A861" s="28"/>
      <c r="B861" s="29"/>
      <c r="C861" s="29"/>
      <c r="D861" s="28"/>
      <c r="E861" s="28"/>
      <c r="F861" s="28"/>
      <c r="G861" s="30"/>
      <c r="H861" s="30"/>
      <c r="I861" s="30"/>
      <c r="J861" s="30"/>
      <c r="K861" s="30"/>
      <c r="L861" s="30"/>
      <c r="M861" s="23"/>
      <c r="N861" s="23"/>
      <c r="O861" s="23"/>
      <c r="P861" s="24"/>
    </row>
    <row r="862" customFormat="false" ht="12.75" hidden="false" customHeight="false" outlineLevel="0" collapsed="false">
      <c r="A862" s="28"/>
      <c r="B862" s="29"/>
      <c r="C862" s="29"/>
      <c r="D862" s="28"/>
      <c r="E862" s="28"/>
      <c r="F862" s="28"/>
      <c r="G862" s="30"/>
      <c r="H862" s="30"/>
      <c r="I862" s="30"/>
      <c r="J862" s="30"/>
      <c r="K862" s="30"/>
      <c r="L862" s="30"/>
      <c r="M862" s="23"/>
      <c r="N862" s="23"/>
      <c r="O862" s="23"/>
      <c r="P862" s="24"/>
    </row>
    <row r="863" customFormat="false" ht="12.75" hidden="false" customHeight="false" outlineLevel="0" collapsed="false">
      <c r="A863" s="28"/>
      <c r="B863" s="29"/>
      <c r="C863" s="29"/>
      <c r="D863" s="28"/>
      <c r="E863" s="28"/>
      <c r="F863" s="28"/>
      <c r="G863" s="30"/>
      <c r="H863" s="30"/>
      <c r="I863" s="30"/>
      <c r="J863" s="30"/>
      <c r="K863" s="30"/>
      <c r="L863" s="30"/>
      <c r="M863" s="23"/>
      <c r="N863" s="23"/>
      <c r="O863" s="23"/>
      <c r="P863" s="24"/>
    </row>
    <row r="864" customFormat="false" ht="12.75" hidden="false" customHeight="false" outlineLevel="0" collapsed="false">
      <c r="A864" s="28"/>
      <c r="B864" s="29"/>
      <c r="C864" s="29"/>
      <c r="D864" s="28"/>
      <c r="E864" s="28"/>
      <c r="F864" s="28"/>
      <c r="G864" s="30"/>
      <c r="H864" s="30"/>
      <c r="I864" s="30"/>
      <c r="J864" s="30"/>
      <c r="K864" s="30"/>
      <c r="L864" s="30"/>
      <c r="M864" s="23"/>
      <c r="N864" s="23"/>
      <c r="O864" s="23"/>
      <c r="P864" s="24"/>
    </row>
    <row r="865" customFormat="false" ht="12.75" hidden="false" customHeight="false" outlineLevel="0" collapsed="false">
      <c r="A865" s="28"/>
      <c r="B865" s="29"/>
      <c r="C865" s="29"/>
      <c r="D865" s="28"/>
      <c r="E865" s="28"/>
      <c r="F865" s="28"/>
      <c r="G865" s="30"/>
      <c r="H865" s="30"/>
      <c r="I865" s="30"/>
      <c r="J865" s="30"/>
      <c r="K865" s="30"/>
      <c r="L865" s="30"/>
      <c r="M865" s="23"/>
      <c r="N865" s="23"/>
      <c r="O865" s="23"/>
      <c r="P865" s="24"/>
    </row>
    <row r="866" customFormat="false" ht="12.75" hidden="false" customHeight="false" outlineLevel="0" collapsed="false">
      <c r="A866" s="28"/>
      <c r="B866" s="29"/>
      <c r="C866" s="29"/>
      <c r="D866" s="28"/>
      <c r="E866" s="28"/>
      <c r="F866" s="28"/>
      <c r="G866" s="30"/>
      <c r="H866" s="30"/>
      <c r="I866" s="30"/>
      <c r="J866" s="30"/>
      <c r="K866" s="30"/>
      <c r="L866" s="30"/>
      <c r="M866" s="23"/>
      <c r="N866" s="23"/>
      <c r="O866" s="23"/>
      <c r="P866" s="24"/>
    </row>
    <row r="867" customFormat="false" ht="12.75" hidden="false" customHeight="false" outlineLevel="0" collapsed="false">
      <c r="A867" s="28"/>
      <c r="B867" s="29"/>
      <c r="C867" s="29"/>
      <c r="D867" s="28"/>
      <c r="E867" s="28"/>
      <c r="F867" s="28"/>
      <c r="G867" s="30"/>
      <c r="H867" s="30"/>
      <c r="I867" s="30"/>
      <c r="J867" s="30"/>
      <c r="K867" s="30"/>
      <c r="L867" s="30"/>
      <c r="M867" s="23"/>
      <c r="N867" s="23"/>
      <c r="O867" s="23"/>
      <c r="P867" s="24"/>
    </row>
    <row r="868" customFormat="false" ht="12.75" hidden="false" customHeight="false" outlineLevel="0" collapsed="false">
      <c r="A868" s="28"/>
      <c r="B868" s="29"/>
      <c r="C868" s="29"/>
      <c r="D868" s="28"/>
      <c r="E868" s="28"/>
      <c r="F868" s="28"/>
      <c r="G868" s="30"/>
      <c r="H868" s="30"/>
      <c r="I868" s="30"/>
      <c r="J868" s="30"/>
      <c r="K868" s="30"/>
      <c r="L868" s="30"/>
      <c r="M868" s="23"/>
      <c r="N868" s="23"/>
      <c r="O868" s="23"/>
      <c r="P868" s="24"/>
    </row>
    <row r="869" customFormat="false" ht="12.75" hidden="false" customHeight="false" outlineLevel="0" collapsed="false">
      <c r="A869" s="28"/>
      <c r="B869" s="29"/>
      <c r="C869" s="29"/>
      <c r="D869" s="28"/>
      <c r="E869" s="28"/>
      <c r="F869" s="28"/>
      <c r="G869" s="30"/>
      <c r="H869" s="30"/>
      <c r="I869" s="30"/>
      <c r="J869" s="30"/>
      <c r="K869" s="30"/>
      <c r="L869" s="30"/>
      <c r="M869" s="23"/>
      <c r="N869" s="23"/>
      <c r="O869" s="23"/>
      <c r="P869" s="24"/>
    </row>
    <row r="870" customFormat="false" ht="12.75" hidden="false" customHeight="false" outlineLevel="0" collapsed="false">
      <c r="A870" s="28"/>
      <c r="B870" s="29"/>
      <c r="C870" s="29"/>
      <c r="D870" s="28"/>
      <c r="E870" s="28"/>
      <c r="F870" s="28"/>
      <c r="G870" s="30"/>
      <c r="H870" s="30"/>
      <c r="I870" s="30"/>
      <c r="J870" s="30"/>
      <c r="K870" s="30"/>
      <c r="L870" s="30"/>
      <c r="M870" s="23"/>
      <c r="N870" s="23"/>
      <c r="O870" s="23"/>
      <c r="P870" s="24"/>
    </row>
    <row r="871" customFormat="false" ht="12.75" hidden="false" customHeight="false" outlineLevel="0" collapsed="false">
      <c r="A871" s="28"/>
      <c r="B871" s="29"/>
      <c r="C871" s="29"/>
      <c r="D871" s="28"/>
      <c r="E871" s="28"/>
      <c r="F871" s="28"/>
      <c r="G871" s="30"/>
      <c r="H871" s="30"/>
      <c r="I871" s="30"/>
      <c r="J871" s="30"/>
      <c r="K871" s="30"/>
      <c r="L871" s="30"/>
      <c r="M871" s="23"/>
      <c r="N871" s="23"/>
      <c r="O871" s="23"/>
      <c r="P871" s="24"/>
    </row>
    <row r="872" customFormat="false" ht="12.75" hidden="false" customHeight="false" outlineLevel="0" collapsed="false">
      <c r="A872" s="28"/>
      <c r="B872" s="29"/>
      <c r="C872" s="29"/>
      <c r="D872" s="28"/>
      <c r="E872" s="28"/>
      <c r="F872" s="28"/>
      <c r="G872" s="30"/>
      <c r="H872" s="30"/>
      <c r="I872" s="30"/>
      <c r="J872" s="30"/>
      <c r="K872" s="30"/>
      <c r="L872" s="30"/>
      <c r="M872" s="23"/>
      <c r="N872" s="23"/>
      <c r="O872" s="23"/>
      <c r="P872" s="24"/>
    </row>
    <row r="873" customFormat="false" ht="12.75" hidden="false" customHeight="false" outlineLevel="0" collapsed="false">
      <c r="A873" s="28"/>
      <c r="B873" s="29"/>
      <c r="C873" s="29"/>
      <c r="D873" s="28"/>
      <c r="E873" s="28"/>
      <c r="F873" s="28"/>
      <c r="G873" s="30"/>
      <c r="H873" s="30"/>
      <c r="I873" s="30"/>
      <c r="J873" s="30"/>
      <c r="K873" s="30"/>
      <c r="L873" s="30"/>
      <c r="M873" s="23"/>
      <c r="N873" s="23"/>
      <c r="O873" s="23"/>
      <c r="P873" s="24"/>
    </row>
    <row r="874" customFormat="false" ht="12.75" hidden="false" customHeight="false" outlineLevel="0" collapsed="false">
      <c r="A874" s="28"/>
      <c r="B874" s="29"/>
      <c r="C874" s="29"/>
      <c r="D874" s="28"/>
      <c r="E874" s="28"/>
      <c r="F874" s="28"/>
      <c r="G874" s="30"/>
      <c r="H874" s="30"/>
      <c r="I874" s="30"/>
      <c r="J874" s="30"/>
      <c r="K874" s="30"/>
      <c r="L874" s="30"/>
      <c r="M874" s="23"/>
      <c r="N874" s="23"/>
      <c r="O874" s="23"/>
      <c r="P874" s="24"/>
    </row>
    <row r="875" customFormat="false" ht="12.75" hidden="false" customHeight="false" outlineLevel="0" collapsed="false">
      <c r="A875" s="28"/>
      <c r="B875" s="29"/>
      <c r="C875" s="29"/>
      <c r="D875" s="28"/>
      <c r="E875" s="28"/>
      <c r="F875" s="28"/>
      <c r="G875" s="30"/>
      <c r="H875" s="30"/>
      <c r="I875" s="30"/>
      <c r="J875" s="30"/>
      <c r="K875" s="30"/>
      <c r="L875" s="30"/>
      <c r="M875" s="23"/>
      <c r="N875" s="23"/>
      <c r="O875" s="23"/>
      <c r="P875" s="24"/>
    </row>
    <row r="876" customFormat="false" ht="12.75" hidden="false" customHeight="false" outlineLevel="0" collapsed="false">
      <c r="A876" s="28"/>
      <c r="B876" s="29"/>
      <c r="C876" s="29"/>
      <c r="D876" s="28"/>
      <c r="E876" s="28"/>
      <c r="F876" s="28"/>
      <c r="G876" s="30"/>
      <c r="H876" s="30"/>
      <c r="I876" s="30"/>
      <c r="J876" s="30"/>
      <c r="K876" s="30"/>
      <c r="L876" s="30"/>
      <c r="M876" s="23"/>
      <c r="N876" s="23"/>
      <c r="O876" s="23"/>
      <c r="P876" s="24"/>
    </row>
    <row r="877" customFormat="false" ht="12.75" hidden="false" customHeight="false" outlineLevel="0" collapsed="false">
      <c r="A877" s="28"/>
      <c r="B877" s="29"/>
      <c r="C877" s="29"/>
      <c r="D877" s="28"/>
      <c r="E877" s="28"/>
      <c r="F877" s="28"/>
      <c r="G877" s="30"/>
      <c r="H877" s="30"/>
      <c r="I877" s="30"/>
      <c r="J877" s="30"/>
      <c r="K877" s="30"/>
      <c r="L877" s="30"/>
      <c r="M877" s="23"/>
      <c r="N877" s="23"/>
      <c r="O877" s="23"/>
      <c r="P877" s="24"/>
    </row>
    <row r="878" customFormat="false" ht="12.75" hidden="false" customHeight="false" outlineLevel="0" collapsed="false">
      <c r="A878" s="28"/>
      <c r="B878" s="29"/>
      <c r="C878" s="29"/>
      <c r="D878" s="28"/>
      <c r="E878" s="28"/>
      <c r="F878" s="28"/>
      <c r="G878" s="30"/>
      <c r="H878" s="30"/>
      <c r="I878" s="30"/>
      <c r="J878" s="30"/>
      <c r="K878" s="30"/>
      <c r="L878" s="30"/>
      <c r="M878" s="23"/>
      <c r="N878" s="23"/>
      <c r="O878" s="23"/>
      <c r="P878" s="24"/>
    </row>
    <row r="879" customFormat="false" ht="12.75" hidden="false" customHeight="false" outlineLevel="0" collapsed="false">
      <c r="A879" s="28"/>
      <c r="B879" s="29"/>
      <c r="C879" s="29"/>
      <c r="D879" s="28"/>
      <c r="E879" s="28"/>
      <c r="F879" s="28"/>
      <c r="G879" s="30"/>
      <c r="H879" s="30"/>
      <c r="I879" s="30"/>
      <c r="J879" s="30"/>
      <c r="K879" s="30"/>
      <c r="L879" s="30"/>
      <c r="M879" s="23"/>
      <c r="N879" s="23"/>
      <c r="O879" s="23"/>
      <c r="P879" s="24"/>
    </row>
    <row r="880" customFormat="false" ht="12.75" hidden="false" customHeight="false" outlineLevel="0" collapsed="false">
      <c r="A880" s="28"/>
      <c r="B880" s="29"/>
      <c r="C880" s="29"/>
      <c r="D880" s="28"/>
      <c r="E880" s="28"/>
      <c r="F880" s="28"/>
      <c r="G880" s="30"/>
      <c r="H880" s="30"/>
      <c r="I880" s="30"/>
      <c r="J880" s="30"/>
      <c r="K880" s="30"/>
      <c r="L880" s="30"/>
      <c r="M880" s="23"/>
      <c r="N880" s="23"/>
      <c r="O880" s="23"/>
      <c r="P880" s="24"/>
    </row>
    <row r="881" customFormat="false" ht="12.75" hidden="false" customHeight="false" outlineLevel="0" collapsed="false">
      <c r="A881" s="28"/>
      <c r="B881" s="29"/>
      <c r="C881" s="29"/>
      <c r="D881" s="28"/>
      <c r="E881" s="28"/>
      <c r="F881" s="28"/>
      <c r="G881" s="30"/>
      <c r="H881" s="30"/>
      <c r="I881" s="30"/>
      <c r="J881" s="30"/>
      <c r="K881" s="30"/>
      <c r="L881" s="30"/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M895" s="23"/>
      <c r="N895" s="23"/>
      <c r="O895" s="23"/>
      <c r="P895" s="24"/>
    </row>
    <row r="896" customFormat="false" ht="12.75" hidden="false" customHeight="false" outlineLevel="0" collapsed="false">
      <c r="M896" s="23"/>
      <c r="N896" s="23"/>
      <c r="O896" s="23"/>
      <c r="P896" s="24"/>
    </row>
    <row r="897" customFormat="false" ht="12.75" hidden="false" customHeight="false" outlineLevel="0" collapsed="false">
      <c r="M897" s="23"/>
      <c r="N897" s="23"/>
      <c r="O897" s="23"/>
      <c r="P897" s="24"/>
    </row>
    <row r="898" customFormat="false" ht="12.75" hidden="false" customHeight="false" outlineLevel="0" collapsed="false"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  <row r="901" customFormat="false" ht="12.75" hidden="false" customHeight="false" outlineLevel="0" collapsed="false">
      <c r="M901" s="23"/>
      <c r="N901" s="23"/>
      <c r="O901" s="23"/>
      <c r="P901" s="24"/>
    </row>
    <row r="902" customFormat="false" ht="12.75" hidden="false" customHeight="false" outlineLevel="0" collapsed="false">
      <c r="M902" s="23"/>
      <c r="N902" s="23"/>
      <c r="O902" s="23"/>
      <c r="P902" s="24"/>
    </row>
    <row r="903" customFormat="false" ht="12.75" hidden="false" customHeight="false" outlineLevel="0" collapsed="false">
      <c r="M903" s="23"/>
      <c r="N903" s="23"/>
      <c r="O903" s="23"/>
      <c r="P903" s="24"/>
    </row>
    <row r="904" customFormat="false" ht="12.75" hidden="false" customHeight="false" outlineLevel="0" collapsed="false">
      <c r="M904" s="23"/>
      <c r="N904" s="23"/>
      <c r="O904" s="23"/>
      <c r="P904" s="24"/>
    </row>
    <row r="905" customFormat="false" ht="12.75" hidden="false" customHeight="false" outlineLevel="0" collapsed="false">
      <c r="M905" s="23"/>
      <c r="N905" s="23"/>
      <c r="O905" s="23"/>
      <c r="P905" s="24"/>
    </row>
    <row r="906" customFormat="false" ht="12.75" hidden="false" customHeight="false" outlineLevel="0" collapsed="false">
      <c r="M906" s="23"/>
      <c r="N906" s="23"/>
      <c r="O906" s="23"/>
      <c r="P906" s="24"/>
    </row>
    <row r="907" customFormat="false" ht="12.75" hidden="false" customHeight="false" outlineLevel="0" collapsed="false">
      <c r="M907" s="23"/>
      <c r="N907" s="23"/>
      <c r="O907" s="23"/>
      <c r="P907" s="24"/>
    </row>
    <row r="908" customFormat="false" ht="12.75" hidden="false" customHeight="false" outlineLevel="0" collapsed="false">
      <c r="M908" s="23"/>
      <c r="N908" s="23"/>
      <c r="O908" s="23"/>
      <c r="P908" s="24"/>
    </row>
    <row r="909" customFormat="false" ht="12.75" hidden="false" customHeight="false" outlineLevel="0" collapsed="false">
      <c r="M909" s="23"/>
      <c r="N909" s="23"/>
      <c r="O909" s="23"/>
      <c r="P909" s="24"/>
    </row>
    <row r="910" customFormat="false" ht="12.75" hidden="false" customHeight="false" outlineLevel="0" collapsed="false">
      <c r="M910" s="23"/>
      <c r="N910" s="23"/>
      <c r="O910" s="23"/>
      <c r="P910" s="24"/>
    </row>
    <row r="911" customFormat="false" ht="12.75" hidden="false" customHeight="false" outlineLevel="0" collapsed="false">
      <c r="M911" s="23"/>
      <c r="N911" s="23"/>
      <c r="O911" s="23"/>
      <c r="P911" s="24"/>
    </row>
    <row r="912" customFormat="false" ht="12.75" hidden="false" customHeight="false" outlineLevel="0" collapsed="false">
      <c r="M912" s="23"/>
      <c r="N912" s="23"/>
      <c r="O912" s="23"/>
      <c r="P912" s="24"/>
    </row>
    <row r="913" customFormat="false" ht="12.75" hidden="false" customHeight="false" outlineLevel="0" collapsed="false">
      <c r="M913" s="23"/>
      <c r="N913" s="23"/>
      <c r="O913" s="23"/>
      <c r="P913" s="24"/>
    </row>
    <row r="914" customFormat="false" ht="12.75" hidden="false" customHeight="false" outlineLevel="0" collapsed="false">
      <c r="M914" s="23"/>
      <c r="N914" s="23"/>
      <c r="O914" s="23"/>
      <c r="P914" s="24"/>
    </row>
    <row r="915" customFormat="false" ht="12.75" hidden="false" customHeight="false" outlineLevel="0" collapsed="false">
      <c r="M915" s="23"/>
      <c r="N915" s="23"/>
      <c r="O915" s="23"/>
      <c r="P915" s="24"/>
    </row>
    <row r="916" customFormat="false" ht="12.75" hidden="false" customHeight="false" outlineLevel="0" collapsed="false">
      <c r="M916" s="23"/>
      <c r="N916" s="23"/>
      <c r="O916" s="23"/>
      <c r="P916" s="24"/>
    </row>
    <row r="917" customFormat="false" ht="12.75" hidden="false" customHeight="false" outlineLevel="0" collapsed="false">
      <c r="M917" s="23"/>
      <c r="N917" s="23"/>
      <c r="O917" s="23"/>
      <c r="P917" s="24"/>
    </row>
    <row r="918" customFormat="false" ht="12.75" hidden="false" customHeight="false" outlineLevel="0" collapsed="false">
      <c r="M918" s="23"/>
      <c r="N918" s="23"/>
      <c r="O918" s="23"/>
      <c r="P918" s="24"/>
    </row>
    <row r="919" customFormat="false" ht="12.75" hidden="false" customHeight="false" outlineLevel="0" collapsed="false">
      <c r="M919" s="23"/>
      <c r="N919" s="23"/>
      <c r="O919" s="23"/>
      <c r="P919" s="24"/>
    </row>
    <row r="920" customFormat="false" ht="12.75" hidden="false" customHeight="false" outlineLevel="0" collapsed="false">
      <c r="M920" s="23"/>
      <c r="N920" s="23"/>
      <c r="O920" s="23"/>
      <c r="P920" s="24"/>
    </row>
    <row r="921" customFormat="false" ht="12.75" hidden="false" customHeight="false" outlineLevel="0" collapsed="false">
      <c r="M921" s="23"/>
      <c r="N921" s="23"/>
      <c r="O921" s="23"/>
      <c r="P921" s="24"/>
    </row>
    <row r="922" customFormat="false" ht="12.75" hidden="false" customHeight="false" outlineLevel="0" collapsed="false">
      <c r="M922" s="23"/>
      <c r="N922" s="23"/>
      <c r="O922" s="23"/>
      <c r="P922" s="24"/>
    </row>
    <row r="923" customFormat="false" ht="12.75" hidden="false" customHeight="false" outlineLevel="0" collapsed="false">
      <c r="M923" s="23"/>
      <c r="N923" s="23"/>
      <c r="O923" s="23"/>
      <c r="P923" s="24"/>
    </row>
    <row r="924" customFormat="false" ht="12.75" hidden="false" customHeight="false" outlineLevel="0" collapsed="false">
      <c r="M924" s="23"/>
      <c r="N924" s="23"/>
      <c r="O924" s="23"/>
      <c r="P924" s="24"/>
    </row>
    <row r="925" customFormat="false" ht="12.75" hidden="false" customHeight="false" outlineLevel="0" collapsed="false">
      <c r="M925" s="23"/>
      <c r="N925" s="23"/>
      <c r="O925" s="23"/>
      <c r="P925" s="24"/>
    </row>
    <row r="926" customFormat="false" ht="12.75" hidden="false" customHeight="false" outlineLevel="0" collapsed="false">
      <c r="M926" s="23"/>
      <c r="N926" s="23"/>
      <c r="O926" s="23"/>
      <c r="P926" s="24"/>
    </row>
    <row r="927" customFormat="false" ht="12.75" hidden="false" customHeight="false" outlineLevel="0" collapsed="false">
      <c r="M927" s="23"/>
      <c r="N927" s="23"/>
      <c r="O927" s="23"/>
      <c r="P927" s="24"/>
    </row>
    <row r="928" customFormat="false" ht="12.75" hidden="false" customHeight="false" outlineLevel="0" collapsed="false">
      <c r="M928" s="23"/>
      <c r="N928" s="23"/>
      <c r="O928" s="23"/>
      <c r="P928" s="24"/>
    </row>
    <row r="929" customFormat="false" ht="12.75" hidden="false" customHeight="false" outlineLevel="0" collapsed="false">
      <c r="M929" s="23"/>
      <c r="N929" s="23"/>
      <c r="O929" s="23"/>
      <c r="P929" s="24"/>
    </row>
    <row r="930" customFormat="false" ht="12.75" hidden="false" customHeight="false" outlineLevel="0" collapsed="false">
      <c r="M930" s="23"/>
      <c r="N930" s="23"/>
      <c r="O930" s="23"/>
      <c r="P930" s="24"/>
    </row>
    <row r="931" customFormat="false" ht="12.75" hidden="false" customHeight="false" outlineLevel="0" collapsed="false">
      <c r="M931" s="23"/>
      <c r="N931" s="23"/>
      <c r="O931" s="23"/>
      <c r="P931" s="24"/>
    </row>
    <row r="932" customFormat="false" ht="12.75" hidden="false" customHeight="false" outlineLevel="0" collapsed="false">
      <c r="M932" s="23"/>
      <c r="N932" s="23"/>
      <c r="O932" s="23"/>
      <c r="P932" s="24"/>
    </row>
    <row r="933" customFormat="false" ht="12.75" hidden="false" customHeight="false" outlineLevel="0" collapsed="false">
      <c r="M933" s="23"/>
      <c r="N933" s="23"/>
      <c r="O933" s="23"/>
      <c r="P933" s="24"/>
    </row>
    <row r="934" customFormat="false" ht="12.75" hidden="false" customHeight="false" outlineLevel="0" collapsed="false">
      <c r="M934" s="23"/>
      <c r="N934" s="23"/>
      <c r="O934" s="23"/>
      <c r="P934" s="24"/>
    </row>
    <row r="935" customFormat="false" ht="12.75" hidden="false" customHeight="false" outlineLevel="0" collapsed="false">
      <c r="M935" s="23"/>
      <c r="N935" s="23"/>
      <c r="O935" s="23"/>
      <c r="P935" s="24"/>
    </row>
    <row r="936" customFormat="false" ht="12.75" hidden="false" customHeight="false" outlineLevel="0" collapsed="false">
      <c r="M936" s="23"/>
      <c r="N936" s="23"/>
      <c r="O936" s="23"/>
      <c r="P936" s="24"/>
    </row>
    <row r="937" customFormat="false" ht="12.75" hidden="false" customHeight="false" outlineLevel="0" collapsed="false">
      <c r="M937" s="23"/>
      <c r="N937" s="23"/>
      <c r="O937" s="23"/>
      <c r="P937" s="24"/>
    </row>
    <row r="938" customFormat="false" ht="12.75" hidden="false" customHeight="false" outlineLevel="0" collapsed="false">
      <c r="M938" s="23"/>
      <c r="N938" s="23"/>
      <c r="O938" s="23"/>
      <c r="P938" s="24"/>
    </row>
    <row r="939" customFormat="false" ht="12.75" hidden="false" customHeight="false" outlineLevel="0" collapsed="false">
      <c r="M939" s="23"/>
      <c r="N939" s="23"/>
      <c r="O939" s="23"/>
      <c r="P939" s="24"/>
    </row>
    <row r="940" customFormat="false" ht="12.75" hidden="false" customHeight="false" outlineLevel="0" collapsed="false">
      <c r="M940" s="23"/>
      <c r="N940" s="23"/>
      <c r="O940" s="23"/>
      <c r="P940" s="24"/>
    </row>
    <row r="941" customFormat="false" ht="12.75" hidden="false" customHeight="false" outlineLevel="0" collapsed="false">
      <c r="M941" s="23"/>
      <c r="N941" s="23"/>
      <c r="O941" s="23"/>
      <c r="P941" s="24"/>
    </row>
    <row r="942" customFormat="false" ht="12.75" hidden="false" customHeight="false" outlineLevel="0" collapsed="false">
      <c r="M942" s="23"/>
      <c r="N942" s="23"/>
      <c r="O942" s="23"/>
      <c r="P942" s="24"/>
    </row>
    <row r="943" customFormat="false" ht="12.75" hidden="false" customHeight="false" outlineLevel="0" collapsed="false">
      <c r="M943" s="23"/>
      <c r="N943" s="23"/>
      <c r="O943" s="23"/>
      <c r="P943" s="24"/>
    </row>
    <row r="944" customFormat="false" ht="12.75" hidden="false" customHeight="false" outlineLevel="0" collapsed="false">
      <c r="M944" s="23"/>
      <c r="N944" s="23"/>
      <c r="O944" s="23"/>
      <c r="P944" s="24"/>
    </row>
    <row r="945" customFormat="false" ht="12.75" hidden="false" customHeight="false" outlineLevel="0" collapsed="false">
      <c r="M945" s="23"/>
      <c r="N945" s="23"/>
      <c r="O945" s="23"/>
      <c r="P945" s="24"/>
    </row>
    <row r="946" customFormat="false" ht="12.75" hidden="false" customHeight="false" outlineLevel="0" collapsed="false">
      <c r="M946" s="23"/>
      <c r="N946" s="23"/>
      <c r="O946" s="23"/>
      <c r="P946" s="24"/>
    </row>
    <row r="947" customFormat="false" ht="12.75" hidden="false" customHeight="false" outlineLevel="0" collapsed="false">
      <c r="M947" s="23"/>
      <c r="N947" s="23"/>
      <c r="O947" s="23"/>
      <c r="P947" s="24"/>
    </row>
    <row r="948" customFormat="false" ht="12.75" hidden="false" customHeight="false" outlineLevel="0" collapsed="false">
      <c r="M948" s="23"/>
      <c r="N948" s="23"/>
      <c r="O948" s="23"/>
      <c r="P948" s="24"/>
    </row>
    <row r="949" customFormat="false" ht="12.75" hidden="false" customHeight="false" outlineLevel="0" collapsed="false">
      <c r="M949" s="23"/>
      <c r="N949" s="23"/>
      <c r="O949" s="23"/>
      <c r="P949" s="24"/>
    </row>
    <row r="950" customFormat="false" ht="12.75" hidden="false" customHeight="false" outlineLevel="0" collapsed="false">
      <c r="M950" s="23"/>
      <c r="N950" s="23"/>
      <c r="O950" s="23"/>
      <c r="P950" s="24"/>
    </row>
    <row r="951" customFormat="false" ht="12.75" hidden="false" customHeight="false" outlineLevel="0" collapsed="false">
      <c r="M951" s="23"/>
      <c r="N951" s="23"/>
      <c r="O951" s="23"/>
      <c r="P951" s="24"/>
    </row>
    <row r="952" customFormat="false" ht="12.75" hidden="false" customHeight="false" outlineLevel="0" collapsed="false">
      <c r="M952" s="23"/>
      <c r="N952" s="23"/>
      <c r="O952" s="23"/>
      <c r="P952" s="24"/>
    </row>
    <row r="953" customFormat="false" ht="12.75" hidden="false" customHeight="false" outlineLevel="0" collapsed="false">
      <c r="M953" s="23"/>
      <c r="N953" s="23"/>
      <c r="O953" s="23"/>
      <c r="P953" s="24"/>
    </row>
    <row r="954" customFormat="false" ht="12.75" hidden="false" customHeight="false" outlineLevel="0" collapsed="false">
      <c r="M954" s="23"/>
      <c r="N954" s="23"/>
      <c r="O954" s="23"/>
      <c r="P954" s="24"/>
    </row>
    <row r="955" customFormat="false" ht="12.75" hidden="false" customHeight="false" outlineLevel="0" collapsed="false">
      <c r="M955" s="23"/>
      <c r="N955" s="23"/>
      <c r="O955" s="23"/>
      <c r="P955" s="24"/>
    </row>
    <row r="956" customFormat="false" ht="12.75" hidden="false" customHeight="false" outlineLevel="0" collapsed="false">
      <c r="M956" s="23"/>
      <c r="N956" s="23"/>
      <c r="O956" s="23"/>
      <c r="P956" s="24"/>
    </row>
    <row r="957" customFormat="false" ht="12.75" hidden="false" customHeight="false" outlineLevel="0" collapsed="false">
      <c r="M957" s="23"/>
      <c r="N957" s="23"/>
      <c r="O957" s="23"/>
      <c r="P957" s="24"/>
    </row>
    <row r="958" customFormat="false" ht="12.75" hidden="false" customHeight="false" outlineLevel="0" collapsed="false">
      <c r="M958" s="23"/>
      <c r="N958" s="23"/>
      <c r="O958" s="23"/>
      <c r="P958" s="24"/>
    </row>
    <row r="959" customFormat="false" ht="12.75" hidden="false" customHeight="false" outlineLevel="0" collapsed="false">
      <c r="M959" s="23"/>
      <c r="N959" s="23"/>
      <c r="O959" s="23"/>
      <c r="P959" s="24"/>
    </row>
    <row r="960" customFormat="false" ht="12.75" hidden="false" customHeight="false" outlineLevel="0" collapsed="false">
      <c r="M960" s="23"/>
      <c r="N960" s="23"/>
      <c r="O960" s="23"/>
      <c r="P960" s="24"/>
    </row>
    <row r="961" customFormat="false" ht="12.75" hidden="false" customHeight="false" outlineLevel="0" collapsed="false">
      <c r="M961" s="23"/>
      <c r="N961" s="23"/>
      <c r="O961" s="23"/>
      <c r="P961" s="24"/>
    </row>
    <row r="962" customFormat="false" ht="12.75" hidden="false" customHeight="false" outlineLevel="0" collapsed="false">
      <c r="M962" s="23"/>
      <c r="N962" s="23"/>
      <c r="O962" s="23"/>
      <c r="P962" s="24"/>
    </row>
  </sheetData>
  <autoFilter ref="A14:P169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5-07-03T15:53:26Z</dcterms:modified>
  <cp:revision>0</cp:revision>
  <dc:subject/>
  <dc:title/>
</cp:coreProperties>
</file>