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73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4718</t>
  </si>
  <si>
    <t xml:space="preserve">LE SPA DE COLLIOURE / Allemand Gregory</t>
  </si>
  <si>
    <t xml:space="preserve">0468220516</t>
  </si>
  <si>
    <t xml:space="preserve">accueil@le-spa-de-collioure.com</t>
  </si>
  <si>
    <t xml:space="preserve">JT24717</t>
  </si>
  <si>
    <t xml:space="preserve">PBI</t>
  </si>
  <si>
    <t xml:space="preserve">04 91 29 96 10</t>
  </si>
  <si>
    <t xml:space="preserve">anais.thenoux@pbifrance.com</t>
  </si>
  <si>
    <t xml:space="preserve">JT24716</t>
  </si>
  <si>
    <t xml:space="preserve">Les Balneades</t>
  </si>
  <si>
    <t xml:space="preserve">02 38 69 73 73</t>
  </si>
  <si>
    <t xml:space="preserve">info@les-balneades.fr</t>
  </si>
  <si>
    <t xml:space="preserve">JT24715</t>
  </si>
  <si>
    <t xml:space="preserve">FD Beauté</t>
  </si>
  <si>
    <t xml:space="preserve">0145516771</t>
  </si>
  <si>
    <t xml:space="preserve">contact@vernissage-paris.com</t>
  </si>
  <si>
    <t xml:space="preserve">JT24714</t>
  </si>
  <si>
    <t xml:space="preserve">ESTHETIQUE &amp; RECHERCHE S.A.S</t>
  </si>
  <si>
    <t xml:space="preserve">0491122075</t>
  </si>
  <si>
    <t xml:space="preserve">contact@estherecherche.com</t>
  </si>
  <si>
    <t xml:space="preserve">JT24713</t>
  </si>
  <si>
    <t xml:space="preserve">PLAZA MADELEINE Hôtel &amp; Spa</t>
  </si>
  <si>
    <t xml:space="preserve">05 53 59 10 41</t>
  </si>
  <si>
    <t xml:space="preserve">aurelie.braizet@plaza-madeleine.com; gouvernante@plaza-madeleine.com</t>
  </si>
  <si>
    <t xml:space="preserve">JT24712</t>
  </si>
  <si>
    <t xml:space="preserve">LE PETIT MANOIR / BRAIZET Aurélie</t>
  </si>
  <si>
    <t xml:space="preserve">0553597272</t>
  </si>
  <si>
    <t xml:space="preserve">contact@lepetitmanoir-hotel.com</t>
  </si>
  <si>
    <t xml:space="preserve">JT24711</t>
  </si>
  <si>
    <t xml:space="preserve">Institut de Beauté / JUILLIOTTES</t>
  </si>
  <si>
    <t xml:space="preserve">01 43 76 49 44</t>
  </si>
  <si>
    <t xml:space="preserve">paloma-beaute@orange.fr</t>
  </si>
  <si>
    <t xml:space="preserve">JT24710</t>
  </si>
  <si>
    <t xml:space="preserve">PALOMA Beauté / République</t>
  </si>
  <si>
    <t xml:space="preserve">0629562757</t>
  </si>
  <si>
    <t xml:space="preserve">paloma.beaute@orange.fr</t>
  </si>
  <si>
    <t xml:space="preserve">JT24709</t>
  </si>
  <si>
    <t xml:space="preserve">World Class Monaco / Fischer Alexis</t>
  </si>
  <si>
    <t xml:space="preserve">0492092092</t>
  </si>
  <si>
    <t xml:space="preserve">supervisor@wclass.fr</t>
  </si>
  <si>
    <t xml:space="preserve">JT24708</t>
  </si>
  <si>
    <t xml:space="preserve">hotel cote ouest julien barbier</t>
  </si>
  <si>
    <t xml:space="preserve">0251217778</t>
  </si>
  <si>
    <t xml:space="preserve">julien.barbier@accor.com</t>
  </si>
  <si>
    <t xml:space="preserve">JT24707</t>
  </si>
  <si>
    <t xml:space="preserve">Abjb feeling astra body / Baranes Alexia</t>
  </si>
  <si>
    <t xml:space="preserve">0615862256</t>
  </si>
  <si>
    <t xml:space="preserve">alexia.baranes@hotmail.com</t>
  </si>
  <si>
    <t xml:space="preserve">JT24706</t>
  </si>
  <si>
    <t xml:space="preserve">L'Hôtel et Spa Ribeauvillé</t>
  </si>
  <si>
    <t xml:space="preserve">03 67 82 01 65</t>
  </si>
  <si>
    <t xml:space="preserve">direction@hotelribeauville.com</t>
  </si>
  <si>
    <t xml:space="preserve">JT24705</t>
  </si>
  <si>
    <t xml:space="preserve">DOUBLE SIDE</t>
  </si>
  <si>
    <t xml:space="preserve">04 78 29 85 22</t>
  </si>
  <si>
    <t xml:space="preserve">doubleside@free.fr</t>
  </si>
  <si>
    <t xml:space="preserve">JT24704</t>
  </si>
  <si>
    <t xml:space="preserve">wimex</t>
  </si>
  <si>
    <t xml:space="preserve">04 42 24 30 00</t>
  </si>
  <si>
    <t xml:space="preserve">contact@wimex-europe.com</t>
  </si>
  <si>
    <t xml:space="preserve">JT24703</t>
  </si>
  <si>
    <t xml:space="preserve">office@wimex-europe.com</t>
  </si>
  <si>
    <t xml:space="preserve">JT24702</t>
  </si>
  <si>
    <t xml:space="preserve">JT24701</t>
  </si>
  <si>
    <t xml:space="preserve">JT24700</t>
  </si>
  <si>
    <t xml:space="preserve">JT24699</t>
  </si>
  <si>
    <t xml:space="preserve">LAGON SPA</t>
  </si>
  <si>
    <t xml:space="preserve">01 64 37 39 63</t>
  </si>
  <si>
    <t xml:space="preserve">contact@aulagonspa.fr</t>
  </si>
  <si>
    <t xml:space="preserve">JT24698</t>
  </si>
  <si>
    <t xml:space="preserve">L'ATELIER / melanie rety</t>
  </si>
  <si>
    <t xml:space="preserve">0603817652</t>
  </si>
  <si>
    <t xml:space="preserve">mrety@outlook.fr</t>
  </si>
  <si>
    <t xml:space="preserve">JT24697</t>
  </si>
  <si>
    <t xml:space="preserve">SA Koncept Manoel Valentin</t>
  </si>
  <si>
    <t xml:space="preserve">06 27 85 83 38</t>
  </si>
  <si>
    <t xml:space="preserve">konceptdirection@gmail.com</t>
  </si>
  <si>
    <t xml:space="preserve">JT24696</t>
  </si>
  <si>
    <t xml:space="preserve">SODEBA HOTEL ET SPA DU BERYL</t>
  </si>
  <si>
    <t xml:space="preserve">02.33.38.44.44</t>
  </si>
  <si>
    <t xml:space="preserve">maintenance.bagnoles@joa.fr</t>
  </si>
  <si>
    <t xml:space="preserve">JT24695</t>
  </si>
  <si>
    <t xml:space="preserve">Sarl Natura Spa /  Spa Center</t>
  </si>
  <si>
    <t xml:space="preserve">04 9127 09 78</t>
  </si>
  <si>
    <t xml:space="preserve">valentine.spa@wanadoo.fr</t>
  </si>
  <si>
    <t xml:space="preserve">JT24694</t>
  </si>
  <si>
    <t xml:space="preserve">SARL VALBAYEUX / Tollemer Celine</t>
  </si>
  <si>
    <t xml:space="preserve">0231921969</t>
  </si>
  <si>
    <t xml:space="preserve">valentinbayeuxceline@gmail.com</t>
  </si>
  <si>
    <t xml:space="preserve">JT24693</t>
  </si>
  <si>
    <t xml:space="preserve">SARL coiffure et esthétique discount</t>
  </si>
  <si>
    <t xml:space="preserve">0663916498</t>
  </si>
  <si>
    <t xml:space="preserve">coiffurediscount@orange.fr</t>
  </si>
  <si>
    <t xml:space="preserve">JT24692</t>
  </si>
  <si>
    <t xml:space="preserve">Radisson Blu Rouen centre</t>
  </si>
  <si>
    <t xml:space="preserve">02 77 64 57 57</t>
  </si>
  <si>
    <t xml:space="preserve">qualitymanager.rouen@radissonblu.com, marion.tanquerel@radissonblu.com, emma.magret@radissonblu.com</t>
  </si>
  <si>
    <t xml:space="preserve">JT24691</t>
  </si>
  <si>
    <t xml:space="preserve">Magdelen pere et fils SAS Grand Hôtel de Paris</t>
  </si>
  <si>
    <t xml:space="preserve">0476957875</t>
  </si>
  <si>
    <t xml:space="preserve">marie38250@yahoo.fr</t>
  </si>
  <si>
    <t xml:space="preserve">JT24690</t>
  </si>
  <si>
    <t xml:space="preserve">Mille et Un Bien Etre Ambre Buffet</t>
  </si>
  <si>
    <t xml:space="preserve">0478425945</t>
  </si>
  <si>
    <t xml:space="preserve">abuffet.1001be@gmail.com</t>
  </si>
  <si>
    <t xml:space="preserve">JT24689</t>
  </si>
  <si>
    <t xml:space="preserve">SARL PHOENIX / hotel les autanes</t>
  </si>
  <si>
    <t xml:space="preserve">04 92 50 82 82</t>
  </si>
  <si>
    <t xml:space="preserve">martine@hotel-les-autanes.com</t>
  </si>
  <si>
    <t xml:space="preserve">JT24688</t>
  </si>
  <si>
    <t xml:space="preserve">ATLANTHYS SPA</t>
  </si>
  <si>
    <t xml:space="preserve">0476122520</t>
  </si>
  <si>
    <t xml:space="preserve">com@atlanthys.fr</t>
  </si>
  <si>
    <t xml:space="preserve">JT24687</t>
  </si>
  <si>
    <t xml:space="preserve">VALEURS OCCITANES INFINITY SPA</t>
  </si>
  <si>
    <t xml:space="preserve">0422673801</t>
  </si>
  <si>
    <t xml:space="preserve">spa@villaoccitana.com</t>
  </si>
  <si>
    <t xml:space="preserve">JT24686</t>
  </si>
  <si>
    <t xml:space="preserve">Druart Peggy</t>
  </si>
  <si>
    <t xml:space="preserve">0695404776</t>
  </si>
  <si>
    <t xml:space="preserve">nouwanda62@gmail.com</t>
  </si>
  <si>
    <t xml:space="preserve">JT24685</t>
  </si>
  <si>
    <t xml:space="preserve">Naturel coiffé</t>
  </si>
  <si>
    <t xml:space="preserve">03 86 33 90 33</t>
  </si>
  <si>
    <t xml:space="preserve">uranemarie@live.fr</t>
  </si>
  <si>
    <t xml:space="preserve">JT24684</t>
  </si>
  <si>
    <t xml:space="preserve">En Aparte  / PICHAT Davy</t>
  </si>
  <si>
    <t xml:space="preserve">0478203808</t>
  </si>
  <si>
    <t xml:space="preserve">familypichat@hotmail.com</t>
  </si>
  <si>
    <t xml:space="preserve">JT24683</t>
  </si>
  <si>
    <t xml:space="preserve">New Look Hair / Fathi ZARROUK</t>
  </si>
  <si>
    <t xml:space="preserve">0659767564</t>
  </si>
  <si>
    <t xml:space="preserve">fzarrouk@gmail.com</t>
  </si>
  <si>
    <t xml:space="preserve">JT24682</t>
  </si>
  <si>
    <t xml:space="preserve">THAI YING</t>
  </si>
  <si>
    <t xml:space="preserve">0238621505</t>
  </si>
  <si>
    <t xml:space="preserve">contact@ying-thai.fr</t>
  </si>
  <si>
    <t xml:space="preserve">JT24681</t>
  </si>
  <si>
    <t xml:space="preserve">Le Domaine des Prés Verts Lucie ONNO</t>
  </si>
  <si>
    <t xml:space="preserve">0345440560</t>
  </si>
  <si>
    <t xml:space="preserve">info@domainedespresverts.com; rejaneheitzmann@domainedespresverts.com</t>
  </si>
  <si>
    <t xml:space="preserve">JT24680</t>
  </si>
  <si>
    <t xml:space="preserve">LES DRYADES | GOLF &amp; SPA</t>
  </si>
  <si>
    <t xml:space="preserve">02 54 06 60 60</t>
  </si>
  <si>
    <t xml:space="preserve">spa@les-dryades.fr</t>
  </si>
  <si>
    <t xml:space="preserve">JT24679</t>
  </si>
  <si>
    <t xml:space="preserve">STE EAUX THERMALES DE LA LECHERE</t>
  </si>
  <si>
    <t xml:space="preserve">04 79 22 61 61</t>
  </si>
  <si>
    <t xml:space="preserve">referente.spa@lalecherelesbains.com</t>
  </si>
  <si>
    <t xml:space="preserve">JT24678</t>
  </si>
  <si>
    <t xml:space="preserve">AMANDREAM viallet amandine</t>
  </si>
  <si>
    <t xml:space="preserve">0686279769</t>
  </si>
  <si>
    <t xml:space="preserve">amandine.vialletcoiffure@gmail.com</t>
  </si>
  <si>
    <t xml:space="preserve">JT24677</t>
  </si>
  <si>
    <t xml:space="preserve">Spa Thermes Luchon</t>
  </si>
  <si>
    <t xml:space="preserve">05 61 94 52 52</t>
  </si>
  <si>
    <t xml:space="preserve">c.constant@thermes-luchon.fr</t>
  </si>
  <si>
    <t xml:space="preserve">JT24676</t>
  </si>
  <si>
    <t xml:space="preserve">Marine B Marine BARBARIN</t>
  </si>
  <si>
    <t xml:space="preserve">06 67 45 25 88</t>
  </si>
  <si>
    <t xml:space="preserve">barbarinmarine17@gmail.com</t>
  </si>
  <si>
    <t xml:space="preserve">JT24675</t>
  </si>
  <si>
    <t xml:space="preserve">THOMAS Cindy</t>
  </si>
  <si>
    <t xml:space="preserve">06 14 39 42 02</t>
  </si>
  <si>
    <t xml:space="preserve">thomas.cindy@hotmail.fr</t>
  </si>
  <si>
    <t xml:space="preserve">JT24674</t>
  </si>
  <si>
    <t xml:space="preserve">CAMPING SYLVAMAR - SPA DUNE &amp; EAU</t>
  </si>
  <si>
    <t xml:space="preserve">0559590590</t>
  </si>
  <si>
    <t xml:space="preserve">dune-et-eau@sylvamar.fr</t>
  </si>
  <si>
    <t xml:space="preserve">JT24673</t>
  </si>
  <si>
    <t xml:space="preserve">Drouet Cassandra / Fish-spa</t>
  </si>
  <si>
    <t xml:space="preserve">0602236780</t>
  </si>
  <si>
    <t xml:space="preserve">drt.cass@gmail.com</t>
  </si>
  <si>
    <t xml:space="preserve">JT24672</t>
  </si>
  <si>
    <t xml:space="preserve">client de passage</t>
  </si>
  <si>
    <t xml:space="preserve">JT24671</t>
  </si>
  <si>
    <t xml:space="preserve">Frederic Coiffeur Créateur / Luc Genete</t>
  </si>
  <si>
    <t xml:space="preserve">06 12 29 83 18</t>
  </si>
  <si>
    <t xml:space="preserve">luc.genete@orange.fr</t>
  </si>
  <si>
    <t xml:space="preserve">JT24670</t>
  </si>
  <si>
    <t xml:space="preserve">Bertho Vincent</t>
  </si>
  <si>
    <t xml:space="preserve">0606517949</t>
  </si>
  <si>
    <t xml:space="preserve">vincent.bertho@hotmail.fr</t>
  </si>
  <si>
    <t xml:space="preserve">JT24669</t>
  </si>
  <si>
    <t xml:space="preserve">ROQUEBILLIERE THERMAL</t>
  </si>
  <si>
    <t xml:space="preserve">06 04 50 16 48</t>
  </si>
  <si>
    <t xml:space="preserve">lionel.dasilva@roquebillierethermal.fr</t>
  </si>
  <si>
    <t xml:space="preserve">JT24668</t>
  </si>
  <si>
    <t xml:space="preserve">CENTRAL SPA</t>
  </si>
  <si>
    <t xml:space="preserve">0325428422</t>
  </si>
  <si>
    <t xml:space="preserve">centralspa@orange.fr</t>
  </si>
  <si>
    <t xml:space="preserve">JT24667</t>
  </si>
  <si>
    <t xml:space="preserve">Alliance Beautée / Mme Coralie Nouguier</t>
  </si>
  <si>
    <t xml:space="preserve">04 67 48 67 57</t>
  </si>
  <si>
    <t xml:space="preserve">soleiado34@hotmail.com</t>
  </si>
  <si>
    <t xml:space="preserve">JT24666</t>
  </si>
  <si>
    <t xml:space="preserve">JT24665</t>
  </si>
  <si>
    <t xml:space="preserve">blue spa isabelle BREANT</t>
  </si>
  <si>
    <t xml:space="preserve">0624471312</t>
  </si>
  <si>
    <t xml:space="preserve">breantis@gmail.com</t>
  </si>
  <si>
    <t xml:space="preserve">JT24664</t>
  </si>
  <si>
    <t xml:space="preserve">JT24663</t>
  </si>
  <si>
    <t xml:space="preserve">lionel.dasilva@roquebillierethermal.fr; lmunier@departement06.fr</t>
  </si>
  <si>
    <t xml:space="preserve">JT24662</t>
  </si>
  <si>
    <t xml:space="preserve">r-box coiffure / Fabien Florentin</t>
  </si>
  <si>
    <t xml:space="preserve">0610071925</t>
  </si>
  <si>
    <t xml:space="preserve">fabienfbm@aol.com</t>
  </si>
  <si>
    <t xml:space="preserve">JT24661</t>
  </si>
  <si>
    <t xml:space="preserve">les bains du marais -paillettes fox michael</t>
  </si>
  <si>
    <t xml:space="preserve">0149295050</t>
  </si>
  <si>
    <t xml:space="preserve">contact@chaletdulac.com</t>
  </si>
  <si>
    <t xml:space="preserve">JT24660</t>
  </si>
  <si>
    <t xml:space="preserve">Le Hammam Biarritz - perre/palace Sarl</t>
  </si>
  <si>
    <t xml:space="preserve">0782855466</t>
  </si>
  <si>
    <t xml:space="preserve">contact@lehammambiarritz.fr</t>
  </si>
  <si>
    <t xml:space="preserve">JT24659</t>
  </si>
  <si>
    <t xml:space="preserve">Aloft Dijon</t>
  </si>
  <si>
    <t xml:space="preserve">03 52 63 26 32</t>
  </si>
  <si>
    <t xml:space="preserve">direction.aloft@dijonhotels.fr</t>
  </si>
  <si>
    <t xml:space="preserve">JT24658</t>
  </si>
  <si>
    <t xml:space="preserve">JT24657</t>
  </si>
  <si>
    <t xml:space="preserve">OPCO CHAMONIX / Firer Alexandre</t>
  </si>
  <si>
    <t xml:space="preserve">+33620545941</t>
  </si>
  <si>
    <t xml:space="preserve">direction@hotelexcelsior-chamonix.com</t>
  </si>
  <si>
    <t xml:space="preserve">JT24656</t>
  </si>
  <si>
    <t xml:space="preserve">LE COIN COSY / Sansone Elodie</t>
  </si>
  <si>
    <t xml:space="preserve">0770357586</t>
  </si>
  <si>
    <t xml:space="preserve">lecoincosy30@gmail.com</t>
  </si>
  <si>
    <t xml:space="preserve">JT24655</t>
  </si>
  <si>
    <t xml:space="preserve">LES BAINS D'ODESSA BERNARD SELLEM</t>
  </si>
  <si>
    <t xml:space="preserve">01 45 23 20 73</t>
  </si>
  <si>
    <t xml:space="preserve">lesbainsdodessa@gmail.com</t>
  </si>
  <si>
    <t xml:space="preserve">JT24654</t>
  </si>
  <si>
    <t xml:space="preserve">HAIR DM STUDIO / HBC coiffure</t>
  </si>
  <si>
    <t xml:space="preserve">0326427294</t>
  </si>
  <si>
    <t xml:space="preserve">hairdmstudio@gmail.com</t>
  </si>
  <si>
    <t xml:space="preserve">JT24653</t>
  </si>
  <si>
    <t xml:space="preserve">Sarl GZS - Sauna KS</t>
  </si>
  <si>
    <t xml:space="preserve">06 11 73 15 73</t>
  </si>
  <si>
    <t xml:space="preserve">saunaks@free.fr</t>
  </si>
  <si>
    <t xml:space="preserve">JT24652</t>
  </si>
  <si>
    <t xml:space="preserve">SARL JOLIJEUNE SARL JOLIJEUNE</t>
  </si>
  <si>
    <t xml:space="preserve">0633060732</t>
  </si>
  <si>
    <t xml:space="preserve">contact@jolijeune.fr</t>
  </si>
  <si>
    <t xml:space="preserve">JT24651</t>
  </si>
  <si>
    <t xml:space="preserve">Aqua Tong</t>
  </si>
  <si>
    <t xml:space="preserve">00216 71280447</t>
  </si>
  <si>
    <t xml:space="preserve">aquatong@sharing.com.tn</t>
  </si>
  <si>
    <t xml:space="preserve">JT24650</t>
  </si>
  <si>
    <t xml:space="preserve">Camping du Mettey / LEGROS Eric</t>
  </si>
  <si>
    <t xml:space="preserve">0329231945</t>
  </si>
  <si>
    <t xml:space="preserve">campingdumettey@gmail.com</t>
  </si>
  <si>
    <t xml:space="preserve">JT24649</t>
  </si>
  <si>
    <t xml:space="preserve">SAS ATELIER BEAUTE CARINE BOUCHER</t>
  </si>
  <si>
    <t xml:space="preserve">0386649157</t>
  </si>
  <si>
    <t xml:space="preserve">le-spa-marin-sens@orange.fr</t>
  </si>
  <si>
    <t xml:space="preserve">JT24648</t>
  </si>
  <si>
    <t xml:space="preserve">David PERIDONT</t>
  </si>
  <si>
    <t xml:space="preserve">0661908135</t>
  </si>
  <si>
    <t xml:space="preserve">pitedon@hotmail.fr</t>
  </si>
  <si>
    <t xml:space="preserve">JT24647</t>
  </si>
  <si>
    <t xml:space="preserve">Chateauform Les Prés d'Ecoublay / MEDINA Julie</t>
  </si>
  <si>
    <t xml:space="preserve">01 64 51 42 00</t>
  </si>
  <si>
    <t xml:space="preserve">ecoublay@chateauform.com</t>
  </si>
  <si>
    <t xml:space="preserve">JT24646</t>
  </si>
  <si>
    <t xml:space="preserve">Enso / Haller Charlotte</t>
  </si>
  <si>
    <t xml:space="preserve">0787781679</t>
  </si>
  <si>
    <t xml:space="preserve">therapie@charlottehaller.fr</t>
  </si>
  <si>
    <t xml:space="preserve">JT24645</t>
  </si>
  <si>
    <t xml:space="preserve">E'zen spa Florie Stevenin</t>
  </si>
  <si>
    <t xml:space="preserve">0618210890</t>
  </si>
  <si>
    <t xml:space="preserve">ezenbeauty@hotmail.fr</t>
  </si>
  <si>
    <t xml:space="preserve">JT24644</t>
  </si>
  <si>
    <t xml:space="preserve">SARL PERRET DIDIER</t>
  </si>
  <si>
    <t xml:space="preserve">04 78 24 70 95</t>
  </si>
  <si>
    <t xml:space="preserve">didier-perret@wanadoo.fr</t>
  </si>
  <si>
    <t xml:space="preserve">JT24643</t>
  </si>
  <si>
    <t xml:space="preserve">SAS TETAUD / Laurine Tetaud</t>
  </si>
  <si>
    <t xml:space="preserve">0629778253</t>
  </si>
  <si>
    <t xml:space="preserve">tetaudlaurine@outlook.fr</t>
  </si>
  <si>
    <t xml:space="preserve">JT24642</t>
  </si>
  <si>
    <t xml:space="preserve">SNC HOTEL ALPINA</t>
  </si>
  <si>
    <t xml:space="preserve">04 50 53 47 77</t>
  </si>
  <si>
    <t xml:space="preserve">compta-alpina@shcr.fr; resp.hebergement@alpinachamonix.com; mlaye@bestmontblanc.com</t>
  </si>
  <si>
    <t xml:space="preserve">JT24641</t>
  </si>
  <si>
    <t xml:space="preserve">sarl soleia JOSETTE PAGNON</t>
  </si>
  <si>
    <t xml:space="preserve">0555876920</t>
  </si>
  <si>
    <t xml:space="preserve">gil@soleia.fr</t>
  </si>
  <si>
    <t xml:space="preserve">JT24640</t>
  </si>
  <si>
    <t xml:space="preserve">Sarl Wellness Hair / Cellupica Gilles</t>
  </si>
  <si>
    <t xml:space="preserve">0608171523</t>
  </si>
  <si>
    <t xml:space="preserve">le105hairdresser@gmail.com</t>
  </si>
  <si>
    <t xml:space="preserve">JT24639</t>
  </si>
  <si>
    <t xml:space="preserve">Hygiemed</t>
  </si>
  <si>
    <t xml:space="preserve">07 67 52 88 85</t>
  </si>
  <si>
    <t xml:space="preserve">contact@hygimed.fr</t>
  </si>
  <si>
    <t xml:space="preserve">JT24638</t>
  </si>
  <si>
    <t xml:space="preserve">Zenance / Le Relecq-Kerhuon</t>
  </si>
  <si>
    <t xml:space="preserve">02 98 28 31 31</t>
  </si>
  <si>
    <t xml:space="preserve">zenance@orange.fr</t>
  </si>
  <si>
    <t xml:space="preserve">JT24637</t>
  </si>
  <si>
    <t xml:space="preserve">ZENANCE / ST RENAN</t>
  </si>
  <si>
    <t xml:space="preserve">0298324421</t>
  </si>
  <si>
    <t xml:space="preserve">JT24636</t>
  </si>
  <si>
    <t xml:space="preserve">JT24635</t>
  </si>
  <si>
    <t xml:space="preserve">Domaine de Primard / Spa Susanne Kaufmann</t>
  </si>
  <si>
    <t xml:space="preserve">02 36 58 10 09</t>
  </si>
  <si>
    <t xml:space="preserve">spa@domainedeprimard.com</t>
  </si>
  <si>
    <t xml:space="preserve">JT24634</t>
  </si>
  <si>
    <t xml:space="preserve">Orlina Beauty / Nakach Romy</t>
  </si>
  <si>
    <t xml:space="preserve">0769499190</t>
  </si>
  <si>
    <t xml:space="preserve">astrabodylyon@gmail.com</t>
  </si>
  <si>
    <t xml:space="preserve">JT24633</t>
  </si>
  <si>
    <t xml:space="preserve">JT24632</t>
  </si>
  <si>
    <t xml:space="preserve">pascal coste sas macha / molle stephanie</t>
  </si>
  <si>
    <t xml:space="preserve">0659002731</t>
  </si>
  <si>
    <t xml:space="preserve">steffcoiffure@orange.fr</t>
  </si>
  <si>
    <t xml:space="preserve">JT24631</t>
  </si>
  <si>
    <t xml:space="preserve">SARL MSA LE NORVEGIEN</t>
  </si>
  <si>
    <t xml:space="preserve">0618363219</t>
  </si>
  <si>
    <t xml:space="preserve">spalenorvegien@gmail.com</t>
  </si>
  <si>
    <t xml:space="preserve">JT24630</t>
  </si>
  <si>
    <t xml:space="preserve">landerneau dis</t>
  </si>
  <si>
    <t xml:space="preserve">0298855758</t>
  </si>
  <si>
    <t xml:space="preserve">anne.leseigneur@landerneau.leclerc</t>
  </si>
  <si>
    <t xml:space="preserve">JT24629</t>
  </si>
  <si>
    <t xml:space="preserve">sarl isaber damien delolme</t>
  </si>
  <si>
    <t xml:space="preserve">0676410626</t>
  </si>
  <si>
    <t xml:space="preserve">adds@histoiredeau.fr</t>
  </si>
  <si>
    <t xml:space="preserve">JT24628</t>
  </si>
  <si>
    <t xml:space="preserve">AQUAZEN Dominique DELVAL</t>
  </si>
  <si>
    <t xml:space="preserve">0476655909</t>
  </si>
  <si>
    <t xml:space="preserve">info@aquazen-pole.com</t>
  </si>
  <si>
    <t xml:space="preserve">JT24627</t>
  </si>
  <si>
    <t xml:space="preserve">JT24626</t>
  </si>
  <si>
    <t xml:space="preserve">SARL Guillaume</t>
  </si>
  <si>
    <t xml:space="preserve">0144682085</t>
  </si>
  <si>
    <t xml:space="preserve">guillaume_872@hotmail.com</t>
  </si>
  <si>
    <t xml:space="preserve">JT24625</t>
  </si>
  <si>
    <t xml:space="preserve">Grand Hôtel des Lecques</t>
  </si>
  <si>
    <t xml:space="preserve">06 24 65 02 04</t>
  </si>
  <si>
    <t xml:space="preserve">gouvernante@bestwestern-ghl.com</t>
  </si>
  <si>
    <t xml:space="preserve">JT24624</t>
  </si>
  <si>
    <t xml:space="preserve">JT24623</t>
  </si>
  <si>
    <t xml:space="preserve">JT24622</t>
  </si>
  <si>
    <t xml:space="preserve">ATE</t>
  </si>
  <si>
    <t xml:space="preserve">05 56 79 15 20</t>
  </si>
  <si>
    <t xml:space="preserve">ate-bordeaux@hotmail.fr</t>
  </si>
  <si>
    <t xml:space="preserve">JT24621</t>
  </si>
  <si>
    <t xml:space="preserve">CLUB 7</t>
  </si>
  <si>
    <t xml:space="preserve">0467707707</t>
  </si>
  <si>
    <t xml:space="preserve">spa-club7@club-7.fr</t>
  </si>
  <si>
    <t xml:space="preserve">JT24620</t>
  </si>
  <si>
    <t xml:space="preserve">KAMEA SPA Cathy gillet</t>
  </si>
  <si>
    <t xml:space="preserve">0698508009</t>
  </si>
  <si>
    <t xml:space="preserve">kamea.sas@gmail.com</t>
  </si>
  <si>
    <t xml:space="preserve">JT24619</t>
  </si>
  <si>
    <t xml:space="preserve">SARL MY SPA BIEN ETRE Sabrina HADJI</t>
  </si>
  <si>
    <t xml:space="preserve">0620323607</t>
  </si>
  <si>
    <t xml:space="preserve">sabrina@myspa-nancy.fr</t>
  </si>
  <si>
    <t xml:space="preserve">JT24618</t>
  </si>
  <si>
    <t xml:space="preserve">CHARME D’OCCIDENT</t>
  </si>
  <si>
    <t xml:space="preserve">003224200300</t>
  </si>
  <si>
    <t xml:space="preserve">charmedoccident@gmail.com</t>
  </si>
  <si>
    <t xml:space="preserve">JT24617</t>
  </si>
  <si>
    <t xml:space="preserve">SARL GOLBY guillaume Ouvrard</t>
  </si>
  <si>
    <t xml:space="preserve">0668611972</t>
  </si>
  <si>
    <t xml:space="preserve">guillaumeo44710@gmail.com</t>
  </si>
  <si>
    <t xml:space="preserve">JT24615</t>
  </si>
  <si>
    <t xml:space="preserve">SASU DU LION / VIRGINIE LOMBARD</t>
  </si>
  <si>
    <t xml:space="preserve">0650369794</t>
  </si>
  <si>
    <t xml:space="preserve">lvirginie@wanadoo.fr</t>
  </si>
  <si>
    <t xml:space="preserve">JT24614</t>
  </si>
  <si>
    <t xml:space="preserve">Salon La Maison du blond / S.A.R.L Dorine Hair Lmb</t>
  </si>
  <si>
    <t xml:space="preserve">06 12 71 13 08</t>
  </si>
  <si>
    <t xml:space="preserve">lamaisondublon06800@gmail.com</t>
  </si>
  <si>
    <t xml:space="preserve">JT24613</t>
  </si>
  <si>
    <t xml:space="preserve">La Maison du Blond /FLORINA VERNET</t>
  </si>
  <si>
    <t xml:space="preserve">0619201326</t>
  </si>
  <si>
    <t xml:space="preserve">florinahair@hotmail.fr</t>
  </si>
  <si>
    <t xml:space="preserve">JT24616</t>
  </si>
  <si>
    <t xml:space="preserve">MA Bonne Etoile Christine Huleux</t>
  </si>
  <si>
    <t xml:space="preserve">0628791165</t>
  </si>
  <si>
    <t xml:space="preserve">jeremy.huleux@wanadoo.fr</t>
  </si>
  <si>
    <t xml:space="preserve">JT24612</t>
  </si>
  <si>
    <t xml:space="preserve">SARL EXCELLENCE SPA</t>
  </si>
  <si>
    <t xml:space="preserve">0492214517</t>
  </si>
  <si>
    <t xml:space="preserve">accueil@excellence-spa.com</t>
  </si>
  <si>
    <t xml:space="preserve">JT24611</t>
  </si>
  <si>
    <t xml:space="preserve">sasu scl / Crozatier Steve</t>
  </si>
  <si>
    <t xml:space="preserve">0145800117</t>
  </si>
  <si>
    <t xml:space="preserve">jeanlouisdavidparis13@gmail.com</t>
  </si>
  <si>
    <t xml:space="preserve">JT24610</t>
  </si>
  <si>
    <t xml:space="preserve">Fashion Spa</t>
  </si>
  <si>
    <t xml:space="preserve">04 90 07 77 93</t>
  </si>
  <si>
    <t xml:space="preserve">solange.meysson@gmail.com</t>
  </si>
  <si>
    <t xml:space="preserve">JT24609</t>
  </si>
  <si>
    <t xml:space="preserve">Hôtel Altezza Arc 1800 et Spa</t>
  </si>
  <si>
    <t xml:space="preserve">04 79 07 65 00</t>
  </si>
  <si>
    <t xml:space="preserve">compta-gpi@shcr.fr; mlaye@bestmontblanc.com; direction@altezzahotel.com</t>
  </si>
  <si>
    <t xml:space="preserve">JT24608</t>
  </si>
  <si>
    <t xml:space="preserve">sarl manoir de la poterie</t>
  </si>
  <si>
    <t xml:space="preserve">0231876205</t>
  </si>
  <si>
    <t xml:space="preserve">spa.lesthermes@orange.fr</t>
  </si>
  <si>
    <t xml:space="preserve">JT24607</t>
  </si>
  <si>
    <t xml:space="preserve">JT24606</t>
  </si>
  <si>
    <t xml:space="preserve">JT24605</t>
  </si>
  <si>
    <t xml:space="preserve">JT24604</t>
  </si>
  <si>
    <t xml:space="preserve">JT24603</t>
  </si>
  <si>
    <t xml:space="preserve">l'instant coiffure carole le roux henry</t>
  </si>
  <si>
    <t xml:space="preserve">0296163868</t>
  </si>
  <si>
    <t xml:space="preserve">l-instant-coiffure@orange.fr</t>
  </si>
  <si>
    <t xml:space="preserve">JT24602</t>
  </si>
  <si>
    <t xml:space="preserve">SALON WILLY LAURENCE VALLIER</t>
  </si>
  <si>
    <t xml:space="preserve">0478401830</t>
  </si>
  <si>
    <t xml:space="preserve">vallier.laurence@gmail.com</t>
  </si>
  <si>
    <t xml:space="preserve">JT24529</t>
  </si>
  <si>
    <t xml:space="preserve">JT24601</t>
  </si>
  <si>
    <t xml:space="preserve">O DE SERMAIZE veronique tissot</t>
  </si>
  <si>
    <t xml:space="preserve">0160665038</t>
  </si>
  <si>
    <t xml:space="preserve">veroniquetissot@orange.fr</t>
  </si>
  <si>
    <t xml:space="preserve">JT24600</t>
  </si>
  <si>
    <t xml:space="preserve">JT24599</t>
  </si>
  <si>
    <t xml:space="preserve">JT24598</t>
  </si>
  <si>
    <t xml:space="preserve">JT24597</t>
  </si>
  <si>
    <t xml:space="preserve">JT24596</t>
  </si>
  <si>
    <t xml:space="preserve">JT24595</t>
  </si>
  <si>
    <t xml:space="preserve">JT24594</t>
  </si>
  <si>
    <t xml:space="preserve">Le salon d’amandine Amandine Lebossé</t>
  </si>
  <si>
    <t xml:space="preserve">0787517427</t>
  </si>
  <si>
    <t xml:space="preserve">lebosseamandine@outlook.fr</t>
  </si>
  <si>
    <t xml:space="preserve">JT24593</t>
  </si>
  <si>
    <t xml:space="preserve">SAS SH ANNECY / RIVAGE HOTEL ET SPA</t>
  </si>
  <si>
    <t xml:space="preserve">04.50.51.01.10</t>
  </si>
  <si>
    <t xml:space="preserve">resp.gouvernante@rivage-hotel.com; mlaye@bestmontblanc.com; compta-shannecy@shcr.fr</t>
  </si>
  <si>
    <t xml:space="preserve">JT24592</t>
  </si>
  <si>
    <t xml:space="preserve">eurl pause coiffe isabelle ricot</t>
  </si>
  <si>
    <t xml:space="preserve">0381813609</t>
  </si>
  <si>
    <t xml:space="preserve">isabellericot@orange.fr</t>
  </si>
  <si>
    <t xml:space="preserve">JT24591</t>
  </si>
  <si>
    <t xml:space="preserve">entracte coiffure / gallois laurence</t>
  </si>
  <si>
    <t xml:space="preserve">0146819621</t>
  </si>
  <si>
    <t xml:space="preserve">entractecoiffure@orange.fr</t>
  </si>
  <si>
    <t xml:space="preserve">JT24590</t>
  </si>
  <si>
    <t xml:space="preserve">BEST WESTERN COEUR DE CASSIS</t>
  </si>
  <si>
    <t xml:space="preserve">06 25 37 37 70</t>
  </si>
  <si>
    <t xml:space="preserve">f.caudet@hotels-capcanaille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29" activePane="bottomLeft" state="frozen"/>
      <selection pane="topLeft" activeCell="A1" activeCellId="0" sqref="A1"/>
      <selection pane="bottomLeft" activeCell="O127" activeCellId="0" sqref="O12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839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61859.4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1507.5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7537.4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4322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1507.48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5869</v>
      </c>
      <c r="C15" s="21" t="n">
        <v>45869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38.4</v>
      </c>
      <c r="I15" s="22" t="n">
        <v>27.68</v>
      </c>
      <c r="J15" s="22" t="n">
        <v>166.08</v>
      </c>
      <c r="K15" s="22" t="n">
        <v>166.08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38.4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868</v>
      </c>
      <c r="C16" s="21" t="n">
        <v>45868</v>
      </c>
      <c r="D16" s="20" t="s">
        <v>31</v>
      </c>
      <c r="E16" s="20" t="s">
        <v>32</v>
      </c>
      <c r="F16" s="20" t="s">
        <v>33</v>
      </c>
      <c r="G16" s="22" t="n">
        <v>256.2</v>
      </c>
      <c r="H16" s="22" t="n">
        <v>4663.5</v>
      </c>
      <c r="I16" s="22" t="n">
        <v>932.7</v>
      </c>
      <c r="J16" s="22" t="n">
        <v>5596.2</v>
      </c>
      <c r="K16" s="22" t="n">
        <v>0</v>
      </c>
      <c r="L16" s="22" t="n">
        <v>5596.2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4663.5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5868</v>
      </c>
      <c r="C17" s="21" t="n">
        <v>45868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533</v>
      </c>
      <c r="I17" s="22" t="n">
        <v>506.6</v>
      </c>
      <c r="J17" s="22" t="n">
        <v>3039.6</v>
      </c>
      <c r="K17" s="22" t="n">
        <v>0</v>
      </c>
      <c r="L17" s="22" t="n">
        <v>3039.6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533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5868</v>
      </c>
      <c r="C18" s="21" t="n">
        <v>45868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584.7</v>
      </c>
      <c r="I18" s="22" t="n">
        <v>116.94</v>
      </c>
      <c r="J18" s="22" t="n">
        <v>701.64</v>
      </c>
      <c r="K18" s="22" t="n">
        <v>701.64</v>
      </c>
      <c r="L18" s="22" t="n">
        <v>0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584.7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5868</v>
      </c>
      <c r="C19" s="21" t="n">
        <v>45868</v>
      </c>
      <c r="D19" s="20" t="s">
        <v>43</v>
      </c>
      <c r="E19" s="20" t="s">
        <v>44</v>
      </c>
      <c r="F19" s="20" t="s">
        <v>45</v>
      </c>
      <c r="G19" s="22" t="n">
        <v>72.9</v>
      </c>
      <c r="H19" s="22" t="n">
        <v>1178</v>
      </c>
      <c r="I19" s="22" t="n">
        <v>235.6</v>
      </c>
      <c r="J19" s="22" t="n">
        <v>1413.6</v>
      </c>
      <c r="K19" s="22" t="n">
        <v>0</v>
      </c>
      <c r="L19" s="22" t="n">
        <v>1413.6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17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51" hidden="false" customHeight="false" outlineLevel="0" collapsed="false">
      <c r="A20" s="20" t="s">
        <v>46</v>
      </c>
      <c r="B20" s="21" t="n">
        <v>45867</v>
      </c>
      <c r="C20" s="21" t="n">
        <v>45867</v>
      </c>
      <c r="D20" s="20" t="s">
        <v>47</v>
      </c>
      <c r="E20" s="20" t="s">
        <v>48</v>
      </c>
      <c r="F20" s="20" t="s">
        <v>49</v>
      </c>
      <c r="G20" s="22" t="n">
        <v>28.5</v>
      </c>
      <c r="H20" s="22" t="n">
        <v>668.4</v>
      </c>
      <c r="I20" s="22" t="n">
        <v>133.68</v>
      </c>
      <c r="J20" s="22" t="n">
        <v>802.08</v>
      </c>
      <c r="K20" s="22" t="n">
        <v>802.0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668.4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867</v>
      </c>
      <c r="C21" s="21" t="n">
        <v>45867</v>
      </c>
      <c r="D21" s="20" t="s">
        <v>51</v>
      </c>
      <c r="E21" s="20" t="s">
        <v>52</v>
      </c>
      <c r="F21" s="20" t="s">
        <v>53</v>
      </c>
      <c r="G21" s="22" t="n">
        <v>4.5</v>
      </c>
      <c r="H21" s="22" t="n">
        <v>112.4</v>
      </c>
      <c r="I21" s="22" t="n">
        <v>22.48</v>
      </c>
      <c r="J21" s="22" t="n">
        <v>134.88</v>
      </c>
      <c r="K21" s="22" t="n">
        <v>134.88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12.4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867</v>
      </c>
      <c r="C22" s="21" t="n">
        <v>45867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44.53</v>
      </c>
      <c r="I22" s="22" t="n">
        <v>28.91</v>
      </c>
      <c r="J22" s="22" t="n">
        <v>173.44</v>
      </c>
      <c r="K22" s="22" t="n">
        <v>173.44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44.53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5867</v>
      </c>
      <c r="C23" s="21" t="n">
        <v>45867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68.93</v>
      </c>
      <c r="I23" s="22" t="n">
        <v>33.79</v>
      </c>
      <c r="J23" s="22" t="n">
        <v>202.72</v>
      </c>
      <c r="K23" s="22" t="n">
        <v>202.7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68.93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5867</v>
      </c>
      <c r="C24" s="21" t="n">
        <v>45867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406.9</v>
      </c>
      <c r="I24" s="22" t="n">
        <v>81.38</v>
      </c>
      <c r="J24" s="22" t="n">
        <v>488.28</v>
      </c>
      <c r="K24" s="22" t="n">
        <v>488.2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406.9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5867</v>
      </c>
      <c r="C25" s="21" t="n">
        <v>45867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472.9</v>
      </c>
      <c r="I25" s="22" t="n">
        <v>94.58</v>
      </c>
      <c r="J25" s="22" t="n">
        <v>567.48</v>
      </c>
      <c r="K25" s="22" t="n">
        <v>567.48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472.9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5866</v>
      </c>
      <c r="C26" s="21" t="n">
        <v>45866</v>
      </c>
      <c r="D26" s="20" t="s">
        <v>71</v>
      </c>
      <c r="E26" s="20" t="s">
        <v>72</v>
      </c>
      <c r="F26" s="20" t="s">
        <v>73</v>
      </c>
      <c r="G26" s="22" t="n">
        <v>20</v>
      </c>
      <c r="H26" s="22" t="n">
        <v>198</v>
      </c>
      <c r="I26" s="22" t="n">
        <v>39.6</v>
      </c>
      <c r="J26" s="22" t="n">
        <v>237.6</v>
      </c>
      <c r="K26" s="22" t="n">
        <v>237.6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19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4</v>
      </c>
      <c r="B27" s="21" t="n">
        <v>45866</v>
      </c>
      <c r="C27" s="21" t="n">
        <v>45866</v>
      </c>
      <c r="D27" s="20" t="s">
        <v>75</v>
      </c>
      <c r="E27" s="20" t="s">
        <v>76</v>
      </c>
      <c r="F27" s="20" t="s">
        <v>77</v>
      </c>
      <c r="G27" s="22" t="n">
        <v>47.4</v>
      </c>
      <c r="H27" s="22" t="n">
        <v>471.3</v>
      </c>
      <c r="I27" s="22" t="n">
        <v>94.26</v>
      </c>
      <c r="J27" s="22" t="n">
        <v>565.56</v>
      </c>
      <c r="K27" s="22" t="n">
        <v>0</v>
      </c>
      <c r="L27" s="22" t="n">
        <v>565.56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471.3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5866</v>
      </c>
      <c r="C28" s="21" t="n">
        <v>45866</v>
      </c>
      <c r="D28" s="20" t="s">
        <v>79</v>
      </c>
      <c r="E28" s="20" t="s">
        <v>80</v>
      </c>
      <c r="F28" s="20" t="s">
        <v>81</v>
      </c>
      <c r="G28" s="22" t="n">
        <v>66.7</v>
      </c>
      <c r="H28" s="22" t="n">
        <v>441.1</v>
      </c>
      <c r="I28" s="22" t="n">
        <v>88.22</v>
      </c>
      <c r="J28" s="22" t="n">
        <v>529.32</v>
      </c>
      <c r="K28" s="22" t="n">
        <v>0</v>
      </c>
      <c r="L28" s="22" t="n">
        <v>529.32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441.1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5866</v>
      </c>
      <c r="C29" s="21" t="n">
        <v>45866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207.55</v>
      </c>
      <c r="I29" s="22" t="n">
        <v>41.51</v>
      </c>
      <c r="J29" s="22" t="n">
        <v>249.06</v>
      </c>
      <c r="K29" s="22" t="n">
        <v>0</v>
      </c>
      <c r="L29" s="22" t="n">
        <v>249.06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07.5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5866</v>
      </c>
      <c r="C30" s="21" t="n">
        <v>45866</v>
      </c>
      <c r="D30" s="20" t="s">
        <v>83</v>
      </c>
      <c r="E30" s="20" t="s">
        <v>84</v>
      </c>
      <c r="F30" s="20" t="s">
        <v>87</v>
      </c>
      <c r="G30" s="22" t="n">
        <v>0</v>
      </c>
      <c r="H30" s="22" t="n">
        <v>582.36</v>
      </c>
      <c r="I30" s="22" t="n">
        <v>116.47</v>
      </c>
      <c r="J30" s="22" t="n">
        <v>698.83</v>
      </c>
      <c r="K30" s="22" t="n">
        <v>0</v>
      </c>
      <c r="L30" s="22" t="n">
        <v>698.83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582.36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8</v>
      </c>
      <c r="B31" s="21" t="n">
        <v>45866</v>
      </c>
      <c r="C31" s="21" t="n">
        <v>45866</v>
      </c>
      <c r="D31" s="20" t="s">
        <v>83</v>
      </c>
      <c r="E31" s="20" t="s">
        <v>84</v>
      </c>
      <c r="F31" s="20" t="s">
        <v>85</v>
      </c>
      <c r="G31" s="22" t="n">
        <v>0</v>
      </c>
      <c r="H31" s="22" t="n">
        <v>631.6</v>
      </c>
      <c r="I31" s="22" t="n">
        <v>126.32</v>
      </c>
      <c r="J31" s="22" t="n">
        <v>757.92</v>
      </c>
      <c r="K31" s="22" t="n">
        <v>0</v>
      </c>
      <c r="L31" s="22" t="n">
        <v>757.92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631.6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12.75" hidden="false" customHeight="false" outlineLevel="0" collapsed="false">
      <c r="A32" s="20" t="s">
        <v>89</v>
      </c>
      <c r="B32" s="21" t="n">
        <v>45866</v>
      </c>
      <c r="C32" s="21" t="n">
        <v>45866</v>
      </c>
      <c r="D32" s="20" t="s">
        <v>83</v>
      </c>
      <c r="E32" s="20" t="s">
        <v>84</v>
      </c>
      <c r="F32" s="20" t="s">
        <v>85</v>
      </c>
      <c r="G32" s="22" t="n">
        <v>77.4</v>
      </c>
      <c r="H32" s="22" t="n">
        <v>1469.1</v>
      </c>
      <c r="I32" s="22" t="n">
        <v>293.82</v>
      </c>
      <c r="J32" s="22" t="n">
        <v>1762.92</v>
      </c>
      <c r="K32" s="22" t="n">
        <v>0</v>
      </c>
      <c r="L32" s="22" t="n">
        <v>1762.92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1469.1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0</v>
      </c>
      <c r="B33" s="21" t="n">
        <v>45866</v>
      </c>
      <c r="C33" s="21" t="n">
        <v>45866</v>
      </c>
      <c r="D33" s="20" t="s">
        <v>83</v>
      </c>
      <c r="E33" s="20" t="s">
        <v>84</v>
      </c>
      <c r="F33" s="20" t="s">
        <v>87</v>
      </c>
      <c r="G33" s="22" t="n">
        <v>0</v>
      </c>
      <c r="H33" s="22" t="n">
        <v>79.9</v>
      </c>
      <c r="I33" s="22" t="n">
        <v>15.98</v>
      </c>
      <c r="J33" s="22" t="n">
        <v>95.88</v>
      </c>
      <c r="K33" s="22" t="n">
        <v>0</v>
      </c>
      <c r="L33" s="22" t="n">
        <v>95.8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79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91</v>
      </c>
      <c r="B34" s="21" t="n">
        <v>45866</v>
      </c>
      <c r="C34" s="21" t="n">
        <v>45866</v>
      </c>
      <c r="D34" s="20" t="s">
        <v>92</v>
      </c>
      <c r="E34" s="20" t="s">
        <v>93</v>
      </c>
      <c r="F34" s="20" t="s">
        <v>94</v>
      </c>
      <c r="G34" s="22" t="n">
        <v>0</v>
      </c>
      <c r="H34" s="22" t="n">
        <v>191.9</v>
      </c>
      <c r="I34" s="22" t="n">
        <v>38.38</v>
      </c>
      <c r="J34" s="22" t="n">
        <v>230.28</v>
      </c>
      <c r="K34" s="22" t="n">
        <v>230.28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91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5</v>
      </c>
      <c r="B35" s="21" t="n">
        <v>45866</v>
      </c>
      <c r="C35" s="21" t="n">
        <v>45866</v>
      </c>
      <c r="D35" s="20" t="s">
        <v>96</v>
      </c>
      <c r="E35" s="20" t="s">
        <v>97</v>
      </c>
      <c r="F35" s="20" t="s">
        <v>98</v>
      </c>
      <c r="G35" s="22" t="n">
        <v>0</v>
      </c>
      <c r="H35" s="22" t="n">
        <v>122.9</v>
      </c>
      <c r="I35" s="22" t="n">
        <v>24.58</v>
      </c>
      <c r="J35" s="22" t="n">
        <v>147.48</v>
      </c>
      <c r="K35" s="22" t="n">
        <v>147.48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22.9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99</v>
      </c>
      <c r="B36" s="21" t="n">
        <v>45866</v>
      </c>
      <c r="C36" s="21" t="n">
        <v>45866</v>
      </c>
      <c r="D36" s="20" t="s">
        <v>100</v>
      </c>
      <c r="E36" s="20" t="s">
        <v>101</v>
      </c>
      <c r="F36" s="20" t="s">
        <v>102</v>
      </c>
      <c r="G36" s="22" t="n">
        <v>0</v>
      </c>
      <c r="H36" s="22" t="n">
        <v>197.4</v>
      </c>
      <c r="I36" s="22" t="n">
        <v>39.48</v>
      </c>
      <c r="J36" s="22" t="n">
        <v>236.88</v>
      </c>
      <c r="K36" s="22" t="n">
        <v>236.88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197.4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03</v>
      </c>
      <c r="B37" s="21" t="n">
        <v>45865</v>
      </c>
      <c r="C37" s="21" t="n">
        <v>45865</v>
      </c>
      <c r="D37" s="20" t="s">
        <v>104</v>
      </c>
      <c r="E37" s="20" t="s">
        <v>105</v>
      </c>
      <c r="F37" s="20" t="s">
        <v>106</v>
      </c>
      <c r="G37" s="22" t="n">
        <v>49.8</v>
      </c>
      <c r="H37" s="22" t="n">
        <v>444</v>
      </c>
      <c r="I37" s="22" t="n">
        <v>88.8</v>
      </c>
      <c r="J37" s="22" t="n">
        <v>532.8</v>
      </c>
      <c r="K37" s="22" t="n">
        <v>0</v>
      </c>
      <c r="L37" s="22" t="n">
        <v>532.8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444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07</v>
      </c>
      <c r="B38" s="21" t="n">
        <v>45863</v>
      </c>
      <c r="C38" s="21" t="n">
        <v>45863</v>
      </c>
      <c r="D38" s="20" t="s">
        <v>108</v>
      </c>
      <c r="E38" s="20" t="s">
        <v>109</v>
      </c>
      <c r="F38" s="20" t="s">
        <v>110</v>
      </c>
      <c r="G38" s="22" t="n">
        <v>0</v>
      </c>
      <c r="H38" s="22" t="n">
        <v>153.9</v>
      </c>
      <c r="I38" s="22" t="n">
        <v>30.78</v>
      </c>
      <c r="J38" s="22" t="n">
        <v>184.68</v>
      </c>
      <c r="K38" s="22" t="n">
        <v>184.6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53.9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25.5" hidden="false" customHeight="false" outlineLevel="0" collapsed="false">
      <c r="A39" s="20" t="s">
        <v>111</v>
      </c>
      <c r="B39" s="21" t="n">
        <v>45863</v>
      </c>
      <c r="C39" s="21" t="n">
        <v>45863</v>
      </c>
      <c r="D39" s="20" t="s">
        <v>112</v>
      </c>
      <c r="E39" s="20" t="s">
        <v>113</v>
      </c>
      <c r="F39" s="20" t="s">
        <v>114</v>
      </c>
      <c r="G39" s="22" t="n">
        <v>0</v>
      </c>
      <c r="H39" s="22" t="n">
        <v>394</v>
      </c>
      <c r="I39" s="22" t="n">
        <v>78.8</v>
      </c>
      <c r="J39" s="22" t="n">
        <v>472.8</v>
      </c>
      <c r="K39" s="22" t="n">
        <v>472.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394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5</v>
      </c>
      <c r="B40" s="21" t="n">
        <v>45863</v>
      </c>
      <c r="C40" s="21" t="n">
        <v>45863</v>
      </c>
      <c r="D40" s="20" t="s">
        <v>116</v>
      </c>
      <c r="E40" s="20" t="s">
        <v>117</v>
      </c>
      <c r="F40" s="20" t="s">
        <v>118</v>
      </c>
      <c r="G40" s="22" t="n">
        <v>0</v>
      </c>
      <c r="H40" s="22" t="n">
        <v>286.9</v>
      </c>
      <c r="I40" s="22" t="n">
        <v>57.38</v>
      </c>
      <c r="J40" s="22" t="n">
        <v>344.28</v>
      </c>
      <c r="K40" s="22" t="n">
        <v>344.2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286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76.5" hidden="false" customHeight="false" outlineLevel="0" collapsed="false">
      <c r="A41" s="20" t="s">
        <v>119</v>
      </c>
      <c r="B41" s="21" t="n">
        <v>45863</v>
      </c>
      <c r="C41" s="21" t="n">
        <v>45863</v>
      </c>
      <c r="D41" s="20" t="s">
        <v>120</v>
      </c>
      <c r="E41" s="20" t="s">
        <v>121</v>
      </c>
      <c r="F41" s="20" t="s">
        <v>122</v>
      </c>
      <c r="G41" s="22" t="n">
        <v>9</v>
      </c>
      <c r="H41" s="22" t="n">
        <v>237.9</v>
      </c>
      <c r="I41" s="22" t="n">
        <v>47.58</v>
      </c>
      <c r="J41" s="22" t="n">
        <v>285.48</v>
      </c>
      <c r="K41" s="22" t="n">
        <v>0</v>
      </c>
      <c r="L41" s="22" t="n">
        <v>285.48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237.9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3</v>
      </c>
      <c r="B42" s="21" t="n">
        <v>45862</v>
      </c>
      <c r="C42" s="21" t="n">
        <v>45862</v>
      </c>
      <c r="D42" s="20" t="s">
        <v>124</v>
      </c>
      <c r="E42" s="20" t="s">
        <v>125</v>
      </c>
      <c r="F42" s="20" t="s">
        <v>126</v>
      </c>
      <c r="G42" s="22" t="n">
        <v>0</v>
      </c>
      <c r="H42" s="22" t="n">
        <v>250.9</v>
      </c>
      <c r="I42" s="22" t="n">
        <v>50.18</v>
      </c>
      <c r="J42" s="22" t="n">
        <v>301.08</v>
      </c>
      <c r="K42" s="22" t="n">
        <v>301.08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250.9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7</v>
      </c>
      <c r="B43" s="21" t="n">
        <v>45862</v>
      </c>
      <c r="C43" s="21" t="n">
        <v>45862</v>
      </c>
      <c r="D43" s="20" t="s">
        <v>128</v>
      </c>
      <c r="E43" s="20" t="s">
        <v>129</v>
      </c>
      <c r="F43" s="20" t="s">
        <v>130</v>
      </c>
      <c r="G43" s="22" t="n">
        <v>0</v>
      </c>
      <c r="H43" s="22" t="n">
        <v>391.4</v>
      </c>
      <c r="I43" s="22" t="n">
        <v>78.28</v>
      </c>
      <c r="J43" s="22" t="n">
        <v>469.68</v>
      </c>
      <c r="K43" s="22" t="n">
        <v>469.6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391.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1</v>
      </c>
      <c r="B44" s="21" t="n">
        <v>45862</v>
      </c>
      <c r="C44" s="21" t="n">
        <v>45862</v>
      </c>
      <c r="D44" s="20" t="s">
        <v>132</v>
      </c>
      <c r="E44" s="20" t="s">
        <v>133</v>
      </c>
      <c r="F44" s="20" t="s">
        <v>134</v>
      </c>
      <c r="G44" s="22" t="n">
        <v>9</v>
      </c>
      <c r="H44" s="22" t="n">
        <v>95.9</v>
      </c>
      <c r="I44" s="22" t="n">
        <v>19.18</v>
      </c>
      <c r="J44" s="22" t="n">
        <v>115.08</v>
      </c>
      <c r="K44" s="22" t="n">
        <v>115.08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95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12.75" hidden="false" customHeight="false" outlineLevel="0" collapsed="false">
      <c r="A45" s="20" t="s">
        <v>135</v>
      </c>
      <c r="B45" s="21" t="n">
        <v>45862</v>
      </c>
      <c r="C45" s="21" t="n">
        <v>45862</v>
      </c>
      <c r="D45" s="20" t="s">
        <v>136</v>
      </c>
      <c r="E45" s="20" t="s">
        <v>137</v>
      </c>
      <c r="F45" s="20" t="s">
        <v>138</v>
      </c>
      <c r="G45" s="22" t="n">
        <v>0</v>
      </c>
      <c r="H45" s="22" t="n">
        <v>64.7</v>
      </c>
      <c r="I45" s="22" t="n">
        <v>12.94</v>
      </c>
      <c r="J45" s="22" t="n">
        <v>77.64</v>
      </c>
      <c r="K45" s="22" t="n">
        <v>77.64</v>
      </c>
      <c r="L45" s="22" t="n">
        <v>0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64.7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39</v>
      </c>
      <c r="B46" s="21" t="n">
        <v>45862</v>
      </c>
      <c r="C46" s="21" t="n">
        <v>45862</v>
      </c>
      <c r="D46" s="20" t="s">
        <v>140</v>
      </c>
      <c r="E46" s="20" t="s">
        <v>141</v>
      </c>
      <c r="F46" s="20" t="s">
        <v>142</v>
      </c>
      <c r="G46" s="22" t="n">
        <v>79</v>
      </c>
      <c r="H46" s="22" t="n">
        <v>783</v>
      </c>
      <c r="I46" s="22" t="n">
        <v>156.6</v>
      </c>
      <c r="J46" s="22" t="n">
        <v>939.6</v>
      </c>
      <c r="K46" s="22" t="n">
        <v>939.6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783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3</v>
      </c>
      <c r="B47" s="21" t="n">
        <v>45861</v>
      </c>
      <c r="C47" s="21" t="n">
        <v>45861</v>
      </c>
      <c r="D47" s="20" t="s">
        <v>144</v>
      </c>
      <c r="E47" s="20" t="s">
        <v>145</v>
      </c>
      <c r="F47" s="20" t="s">
        <v>146</v>
      </c>
      <c r="G47" s="22" t="n">
        <v>0</v>
      </c>
      <c r="H47" s="22" t="n">
        <v>89.4</v>
      </c>
      <c r="I47" s="22" t="n">
        <v>17.88</v>
      </c>
      <c r="J47" s="22" t="n">
        <v>107.28</v>
      </c>
      <c r="K47" s="22" t="n">
        <v>107.28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89.4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7</v>
      </c>
      <c r="B48" s="21" t="n">
        <v>45861</v>
      </c>
      <c r="C48" s="21" t="n">
        <v>45861</v>
      </c>
      <c r="D48" s="20" t="s">
        <v>148</v>
      </c>
      <c r="E48" s="20" t="s">
        <v>149</v>
      </c>
      <c r="F48" s="20" t="s">
        <v>150</v>
      </c>
      <c r="G48" s="22" t="n">
        <v>0</v>
      </c>
      <c r="H48" s="22" t="n">
        <v>137.7</v>
      </c>
      <c r="I48" s="22" t="n">
        <v>27.54</v>
      </c>
      <c r="J48" s="22" t="n">
        <v>165.24</v>
      </c>
      <c r="K48" s="22" t="n">
        <v>165.24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137.7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1</v>
      </c>
      <c r="B49" s="21" t="n">
        <v>45861</v>
      </c>
      <c r="C49" s="21" t="n">
        <v>45861</v>
      </c>
      <c r="D49" s="20" t="s">
        <v>152</v>
      </c>
      <c r="E49" s="20" t="s">
        <v>153</v>
      </c>
      <c r="F49" s="20" t="s">
        <v>154</v>
      </c>
      <c r="G49" s="22" t="n">
        <v>0</v>
      </c>
      <c r="H49" s="22" t="n">
        <v>157.23</v>
      </c>
      <c r="I49" s="22" t="n">
        <v>31.45</v>
      </c>
      <c r="J49" s="22" t="n">
        <v>188.68</v>
      </c>
      <c r="K49" s="22" t="n">
        <v>188.68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57.23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5</v>
      </c>
      <c r="B50" s="21" t="n">
        <v>45861</v>
      </c>
      <c r="C50" s="21" t="n">
        <v>45861</v>
      </c>
      <c r="D50" s="20" t="s">
        <v>156</v>
      </c>
      <c r="E50" s="20" t="s">
        <v>157</v>
      </c>
      <c r="F50" s="20" t="s">
        <v>158</v>
      </c>
      <c r="G50" s="22" t="n">
        <v>0</v>
      </c>
      <c r="H50" s="22" t="n">
        <v>412</v>
      </c>
      <c r="I50" s="22" t="n">
        <v>82.4</v>
      </c>
      <c r="J50" s="22" t="n">
        <v>494.4</v>
      </c>
      <c r="K50" s="22" t="n">
        <v>494.4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412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12.75" hidden="false" customHeight="false" outlineLevel="0" collapsed="false">
      <c r="A51" s="20" t="s">
        <v>159</v>
      </c>
      <c r="B51" s="21" t="n">
        <v>45861</v>
      </c>
      <c r="C51" s="21" t="n">
        <v>45861</v>
      </c>
      <c r="D51" s="20" t="s">
        <v>160</v>
      </c>
      <c r="E51" s="20" t="s">
        <v>161</v>
      </c>
      <c r="F51" s="20" t="s">
        <v>162</v>
      </c>
      <c r="G51" s="22" t="n">
        <v>0</v>
      </c>
      <c r="H51" s="22" t="n">
        <v>95.6</v>
      </c>
      <c r="I51" s="22" t="n">
        <v>19.12</v>
      </c>
      <c r="J51" s="22" t="n">
        <v>114.72</v>
      </c>
      <c r="K51" s="22" t="n">
        <v>114.7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95.6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51" hidden="false" customHeight="false" outlineLevel="0" collapsed="false">
      <c r="A52" s="20" t="s">
        <v>163</v>
      </c>
      <c r="B52" s="21" t="n">
        <v>45861</v>
      </c>
      <c r="C52" s="21" t="n">
        <v>45861</v>
      </c>
      <c r="D52" s="20" t="s">
        <v>164</v>
      </c>
      <c r="E52" s="20" t="s">
        <v>165</v>
      </c>
      <c r="F52" s="20" t="s">
        <v>166</v>
      </c>
      <c r="G52" s="22" t="n">
        <v>0</v>
      </c>
      <c r="H52" s="22" t="n">
        <v>47.4</v>
      </c>
      <c r="I52" s="22" t="n">
        <v>9.48</v>
      </c>
      <c r="J52" s="22" t="n">
        <v>56.88</v>
      </c>
      <c r="K52" s="22" t="n">
        <v>56.88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47.4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7</v>
      </c>
      <c r="B53" s="21" t="n">
        <v>45860</v>
      </c>
      <c r="C53" s="21" t="n">
        <v>45860</v>
      </c>
      <c r="D53" s="20" t="s">
        <v>168</v>
      </c>
      <c r="E53" s="20" t="s">
        <v>169</v>
      </c>
      <c r="F53" s="20" t="s">
        <v>170</v>
      </c>
      <c r="G53" s="22" t="n">
        <v>9</v>
      </c>
      <c r="H53" s="22" t="n">
        <v>241.9</v>
      </c>
      <c r="I53" s="22" t="n">
        <v>48.38</v>
      </c>
      <c r="J53" s="22" t="n">
        <v>290.28</v>
      </c>
      <c r="K53" s="22" t="n">
        <v>290.28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41.9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25.5" hidden="false" customHeight="false" outlineLevel="0" collapsed="false">
      <c r="A54" s="20" t="s">
        <v>171</v>
      </c>
      <c r="B54" s="21" t="n">
        <v>45860</v>
      </c>
      <c r="C54" s="21" t="n">
        <v>45860</v>
      </c>
      <c r="D54" s="20" t="s">
        <v>172</v>
      </c>
      <c r="E54" s="20" t="s">
        <v>173</v>
      </c>
      <c r="F54" s="20" t="s">
        <v>174</v>
      </c>
      <c r="G54" s="22" t="n">
        <v>5.7</v>
      </c>
      <c r="H54" s="22" t="n">
        <v>295.8</v>
      </c>
      <c r="I54" s="22" t="n">
        <v>59.16</v>
      </c>
      <c r="J54" s="22" t="n">
        <v>354.96</v>
      </c>
      <c r="K54" s="22" t="n">
        <v>0</v>
      </c>
      <c r="L54" s="22" t="n">
        <v>354.96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95.8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5</v>
      </c>
      <c r="B55" s="21" t="n">
        <v>45860</v>
      </c>
      <c r="C55" s="21" t="n">
        <v>45860</v>
      </c>
      <c r="D55" s="20" t="s">
        <v>176</v>
      </c>
      <c r="E55" s="20" t="s">
        <v>177</v>
      </c>
      <c r="F55" s="20" t="s">
        <v>178</v>
      </c>
      <c r="G55" s="22" t="n">
        <v>0</v>
      </c>
      <c r="H55" s="22" t="n">
        <v>210</v>
      </c>
      <c r="I55" s="22" t="n">
        <v>42</v>
      </c>
      <c r="J55" s="22" t="n">
        <v>252</v>
      </c>
      <c r="K55" s="22" t="n">
        <v>25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210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9</v>
      </c>
      <c r="B56" s="21" t="n">
        <v>45860</v>
      </c>
      <c r="C56" s="21" t="n">
        <v>45860</v>
      </c>
      <c r="D56" s="20" t="s">
        <v>180</v>
      </c>
      <c r="E56" s="20" t="s">
        <v>181</v>
      </c>
      <c r="F56" s="20" t="s">
        <v>182</v>
      </c>
      <c r="G56" s="22" t="n">
        <v>0</v>
      </c>
      <c r="H56" s="22" t="n">
        <v>119.9</v>
      </c>
      <c r="I56" s="22" t="n">
        <v>23.98</v>
      </c>
      <c r="J56" s="22" t="n">
        <v>143.88</v>
      </c>
      <c r="K56" s="22" t="n">
        <v>0</v>
      </c>
      <c r="L56" s="22" t="n">
        <v>143.88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119.9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12.75" hidden="false" customHeight="false" outlineLevel="0" collapsed="false">
      <c r="A57" s="20" t="s">
        <v>183</v>
      </c>
      <c r="B57" s="21" t="n">
        <v>45860</v>
      </c>
      <c r="C57" s="21" t="n">
        <v>45860</v>
      </c>
      <c r="D57" s="20" t="s">
        <v>184</v>
      </c>
      <c r="E57" s="20" t="s">
        <v>185</v>
      </c>
      <c r="F57" s="20" t="s">
        <v>186</v>
      </c>
      <c r="G57" s="22" t="n">
        <v>14.9</v>
      </c>
      <c r="H57" s="22" t="n">
        <v>50</v>
      </c>
      <c r="I57" s="22" t="n">
        <v>10</v>
      </c>
      <c r="J57" s="22" t="n">
        <v>60</v>
      </c>
      <c r="K57" s="22" t="n">
        <v>60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50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7</v>
      </c>
      <c r="B58" s="21" t="n">
        <v>45859</v>
      </c>
      <c r="C58" s="21" t="n">
        <v>45859</v>
      </c>
      <c r="D58" s="20" t="s">
        <v>188</v>
      </c>
      <c r="E58" s="20" t="s">
        <v>189</v>
      </c>
      <c r="F58" s="20" t="s">
        <v>190</v>
      </c>
      <c r="G58" s="22" t="n">
        <v>0</v>
      </c>
      <c r="H58" s="22" t="n">
        <v>115.4</v>
      </c>
      <c r="I58" s="22" t="n">
        <v>23.08</v>
      </c>
      <c r="J58" s="22" t="n">
        <v>138.48</v>
      </c>
      <c r="K58" s="22" t="n">
        <v>138.4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15.4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25.5" hidden="false" customHeight="false" outlineLevel="0" collapsed="false">
      <c r="A59" s="20" t="s">
        <v>191</v>
      </c>
      <c r="B59" s="21" t="n">
        <v>45859</v>
      </c>
      <c r="C59" s="21" t="n">
        <v>45859</v>
      </c>
      <c r="D59" s="20" t="s">
        <v>192</v>
      </c>
      <c r="E59" s="20" t="s">
        <v>193</v>
      </c>
      <c r="F59" s="20" t="s">
        <v>194</v>
      </c>
      <c r="G59" s="22" t="n">
        <v>0</v>
      </c>
      <c r="H59" s="22" t="n">
        <v>164.9</v>
      </c>
      <c r="I59" s="22" t="n">
        <v>32.98</v>
      </c>
      <c r="J59" s="22" t="n">
        <v>197.88</v>
      </c>
      <c r="K59" s="22" t="n">
        <v>0</v>
      </c>
      <c r="L59" s="22" t="n">
        <v>197.88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64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5</v>
      </c>
      <c r="B60" s="21" t="n">
        <v>45858</v>
      </c>
      <c r="C60" s="21" t="n">
        <v>45858</v>
      </c>
      <c r="D60" s="20" t="s">
        <v>196</v>
      </c>
      <c r="E60" s="20" t="s">
        <v>197</v>
      </c>
      <c r="F60" s="20" t="s">
        <v>198</v>
      </c>
      <c r="G60" s="22" t="n">
        <v>0</v>
      </c>
      <c r="H60" s="22" t="n">
        <v>122.9</v>
      </c>
      <c r="I60" s="22" t="n">
        <v>24.58</v>
      </c>
      <c r="J60" s="22" t="n">
        <v>147.48</v>
      </c>
      <c r="K60" s="22" t="n">
        <v>147.4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22.9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9</v>
      </c>
      <c r="B61" s="21" t="n">
        <v>45856</v>
      </c>
      <c r="C61" s="21" t="n">
        <v>45856</v>
      </c>
      <c r="D61" s="20" t="s">
        <v>200</v>
      </c>
      <c r="E61" s="20"/>
      <c r="F61" s="20"/>
      <c r="G61" s="22" t="n">
        <v>0</v>
      </c>
      <c r="H61" s="22" t="n">
        <v>83.33</v>
      </c>
      <c r="I61" s="22" t="n">
        <v>16.67</v>
      </c>
      <c r="J61" s="22" t="n">
        <v>100</v>
      </c>
      <c r="K61" s="22" t="n">
        <v>100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83.33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201</v>
      </c>
      <c r="B62" s="21" t="n">
        <v>45856</v>
      </c>
      <c r="C62" s="21" t="n">
        <v>45856</v>
      </c>
      <c r="D62" s="20" t="s">
        <v>202</v>
      </c>
      <c r="E62" s="20" t="s">
        <v>203</v>
      </c>
      <c r="F62" s="20" t="s">
        <v>204</v>
      </c>
      <c r="G62" s="22" t="n">
        <v>0</v>
      </c>
      <c r="H62" s="22" t="n">
        <v>196.65</v>
      </c>
      <c r="I62" s="22" t="n">
        <v>39.33</v>
      </c>
      <c r="J62" s="22" t="n">
        <v>235.98</v>
      </c>
      <c r="K62" s="22" t="n">
        <v>235.98</v>
      </c>
      <c r="L62" s="22" t="n">
        <v>0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196.65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5</v>
      </c>
      <c r="B63" s="21" t="n">
        <v>45855</v>
      </c>
      <c r="C63" s="21" t="n">
        <v>45855</v>
      </c>
      <c r="D63" s="20" t="s">
        <v>206</v>
      </c>
      <c r="E63" s="20" t="s">
        <v>207</v>
      </c>
      <c r="F63" s="20" t="s">
        <v>208</v>
      </c>
      <c r="G63" s="22" t="n">
        <v>0</v>
      </c>
      <c r="H63" s="22" t="n">
        <v>180.9</v>
      </c>
      <c r="I63" s="22" t="n">
        <v>36.18</v>
      </c>
      <c r="J63" s="22" t="n">
        <v>217.08</v>
      </c>
      <c r="K63" s="22" t="n">
        <v>217.08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180.9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09</v>
      </c>
      <c r="B64" s="21" t="n">
        <v>45855</v>
      </c>
      <c r="C64" s="21" t="n">
        <v>45855</v>
      </c>
      <c r="D64" s="20" t="s">
        <v>210</v>
      </c>
      <c r="E64" s="20" t="s">
        <v>211</v>
      </c>
      <c r="F64" s="20" t="s">
        <v>212</v>
      </c>
      <c r="G64" s="22" t="n">
        <v>0</v>
      </c>
      <c r="H64" s="22" t="n">
        <v>819.6</v>
      </c>
      <c r="I64" s="22" t="n">
        <v>163.92</v>
      </c>
      <c r="J64" s="22" t="n">
        <v>983.52</v>
      </c>
      <c r="K64" s="22" t="n">
        <v>0</v>
      </c>
      <c r="L64" s="22" t="n">
        <v>983.52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819.6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3</v>
      </c>
      <c r="B65" s="21" t="n">
        <v>45855</v>
      </c>
      <c r="C65" s="21" t="n">
        <v>45855</v>
      </c>
      <c r="D65" s="20" t="s">
        <v>214</v>
      </c>
      <c r="E65" s="20" t="s">
        <v>215</v>
      </c>
      <c r="F65" s="20" t="s">
        <v>216</v>
      </c>
      <c r="G65" s="22" t="n">
        <v>0</v>
      </c>
      <c r="H65" s="22" t="n">
        <v>193.9</v>
      </c>
      <c r="I65" s="22" t="n">
        <v>38.78</v>
      </c>
      <c r="J65" s="22" t="n">
        <v>232.68</v>
      </c>
      <c r="K65" s="22" t="n">
        <v>232.6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93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7</v>
      </c>
      <c r="B66" s="21" t="n">
        <v>45855</v>
      </c>
      <c r="C66" s="21" t="n">
        <v>45855</v>
      </c>
      <c r="D66" s="20" t="s">
        <v>218</v>
      </c>
      <c r="E66" s="20" t="s">
        <v>219</v>
      </c>
      <c r="F66" s="20" t="s">
        <v>220</v>
      </c>
      <c r="G66" s="22" t="n">
        <v>0</v>
      </c>
      <c r="H66" s="22" t="n">
        <v>182.9</v>
      </c>
      <c r="I66" s="22" t="n">
        <v>36.58</v>
      </c>
      <c r="J66" s="22" t="n">
        <v>219.48</v>
      </c>
      <c r="K66" s="22" t="n">
        <v>219.4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82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21</v>
      </c>
      <c r="B67" s="21" t="n">
        <v>45855</v>
      </c>
      <c r="C67" s="21" t="n">
        <v>45855</v>
      </c>
      <c r="D67" s="20" t="s">
        <v>140</v>
      </c>
      <c r="E67" s="20" t="s">
        <v>141</v>
      </c>
      <c r="F67" s="20" t="s">
        <v>142</v>
      </c>
      <c r="G67" s="22" t="n">
        <v>47.4</v>
      </c>
      <c r="H67" s="22" t="n">
        <v>566.2</v>
      </c>
      <c r="I67" s="22" t="n">
        <v>113.24</v>
      </c>
      <c r="J67" s="22" t="n">
        <v>679.44</v>
      </c>
      <c r="K67" s="22" t="n">
        <v>679.44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566.2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2</v>
      </c>
      <c r="B68" s="21" t="n">
        <v>45855</v>
      </c>
      <c r="C68" s="21" t="n">
        <v>45855</v>
      </c>
      <c r="D68" s="20" t="s">
        <v>223</v>
      </c>
      <c r="E68" s="20" t="s">
        <v>224</v>
      </c>
      <c r="F68" s="20" t="s">
        <v>225</v>
      </c>
      <c r="G68" s="22" t="n">
        <v>0</v>
      </c>
      <c r="H68" s="22" t="n">
        <v>221.3</v>
      </c>
      <c r="I68" s="22" t="n">
        <v>44.26</v>
      </c>
      <c r="J68" s="22" t="n">
        <v>265.56</v>
      </c>
      <c r="K68" s="22" t="n">
        <v>265.56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21.3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6</v>
      </c>
      <c r="B69" s="21" t="n">
        <v>45854</v>
      </c>
      <c r="C69" s="21" t="n">
        <v>45854</v>
      </c>
      <c r="D69" s="20" t="s">
        <v>184</v>
      </c>
      <c r="E69" s="20" t="s">
        <v>185</v>
      </c>
      <c r="F69" s="20" t="s">
        <v>186</v>
      </c>
      <c r="G69" s="22" t="n">
        <v>0</v>
      </c>
      <c r="H69" s="22" t="n">
        <v>274.17</v>
      </c>
      <c r="I69" s="22" t="n">
        <v>54.83</v>
      </c>
      <c r="J69" s="22" t="n">
        <v>329</v>
      </c>
      <c r="K69" s="22" t="n">
        <v>329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274.17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38.25" hidden="false" customHeight="false" outlineLevel="0" collapsed="false">
      <c r="A70" s="20" t="s">
        <v>227</v>
      </c>
      <c r="B70" s="21" t="n">
        <v>45854</v>
      </c>
      <c r="C70" s="21" t="n">
        <v>45854</v>
      </c>
      <c r="D70" s="20" t="s">
        <v>210</v>
      </c>
      <c r="E70" s="20" t="s">
        <v>211</v>
      </c>
      <c r="F70" s="20" t="s">
        <v>228</v>
      </c>
      <c r="G70" s="22" t="n">
        <v>0</v>
      </c>
      <c r="H70" s="22" t="n">
        <v>175.9</v>
      </c>
      <c r="I70" s="22" t="n">
        <v>35.18</v>
      </c>
      <c r="J70" s="22" t="n">
        <v>211.08</v>
      </c>
      <c r="K70" s="22" t="n">
        <v>0</v>
      </c>
      <c r="L70" s="22" t="n">
        <v>211.08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175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9</v>
      </c>
      <c r="B71" s="21" t="n">
        <v>45853</v>
      </c>
      <c r="C71" s="21" t="n">
        <v>45853</v>
      </c>
      <c r="D71" s="20" t="s">
        <v>230</v>
      </c>
      <c r="E71" s="20" t="s">
        <v>231</v>
      </c>
      <c r="F71" s="20" t="s">
        <v>232</v>
      </c>
      <c r="G71" s="22" t="n">
        <v>0</v>
      </c>
      <c r="H71" s="22" t="n">
        <v>182.9</v>
      </c>
      <c r="I71" s="22" t="n">
        <v>36.58</v>
      </c>
      <c r="J71" s="22" t="n">
        <v>219.48</v>
      </c>
      <c r="K71" s="22" t="n">
        <v>219.48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82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3</v>
      </c>
      <c r="B72" s="21" t="n">
        <v>45853</v>
      </c>
      <c r="C72" s="21" t="n">
        <v>45853</v>
      </c>
      <c r="D72" s="20" t="s">
        <v>234</v>
      </c>
      <c r="E72" s="20" t="s">
        <v>235</v>
      </c>
      <c r="F72" s="20" t="s">
        <v>236</v>
      </c>
      <c r="G72" s="22" t="n">
        <v>0</v>
      </c>
      <c r="H72" s="22" t="n">
        <v>318.9</v>
      </c>
      <c r="I72" s="22" t="n">
        <v>63.78</v>
      </c>
      <c r="J72" s="22" t="n">
        <v>382.68</v>
      </c>
      <c r="K72" s="22" t="n">
        <v>382.6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318.9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7</v>
      </c>
      <c r="B73" s="21" t="n">
        <v>45853</v>
      </c>
      <c r="C73" s="21" t="n">
        <v>45853</v>
      </c>
      <c r="D73" s="20" t="s">
        <v>238</v>
      </c>
      <c r="E73" s="20" t="s">
        <v>239</v>
      </c>
      <c r="F73" s="20" t="s">
        <v>240</v>
      </c>
      <c r="G73" s="22" t="n">
        <v>0</v>
      </c>
      <c r="H73" s="22" t="n">
        <v>263.5</v>
      </c>
      <c r="I73" s="22" t="n">
        <v>52.7</v>
      </c>
      <c r="J73" s="22" t="n">
        <v>316.2</v>
      </c>
      <c r="K73" s="22" t="n">
        <v>316.2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263.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41</v>
      </c>
      <c r="B74" s="21" t="n">
        <v>45853</v>
      </c>
      <c r="C74" s="21" t="n">
        <v>45853</v>
      </c>
      <c r="D74" s="20" t="s">
        <v>242</v>
      </c>
      <c r="E74" s="20" t="s">
        <v>243</v>
      </c>
      <c r="F74" s="20" t="s">
        <v>244</v>
      </c>
      <c r="G74" s="22" t="n">
        <v>30.5</v>
      </c>
      <c r="H74" s="22" t="n">
        <v>302</v>
      </c>
      <c r="I74" s="22" t="n">
        <v>60.4</v>
      </c>
      <c r="J74" s="22" t="n">
        <v>362.4</v>
      </c>
      <c r="K74" s="22" t="n">
        <v>0</v>
      </c>
      <c r="L74" s="22" t="n">
        <v>362.4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302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45</v>
      </c>
      <c r="B75" s="21" t="n">
        <v>45853</v>
      </c>
      <c r="C75" s="21" t="n">
        <v>45853</v>
      </c>
      <c r="D75" s="20" t="s">
        <v>83</v>
      </c>
      <c r="E75" s="20" t="s">
        <v>84</v>
      </c>
      <c r="F75" s="20" t="s">
        <v>85</v>
      </c>
      <c r="G75" s="22" t="n">
        <v>0</v>
      </c>
      <c r="H75" s="22" t="n">
        <v>327.8</v>
      </c>
      <c r="I75" s="22" t="n">
        <v>65.56</v>
      </c>
      <c r="J75" s="22" t="n">
        <v>393.36</v>
      </c>
      <c r="K75" s="22" t="n">
        <v>0</v>
      </c>
      <c r="L75" s="22" t="n">
        <v>393.36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327.8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46</v>
      </c>
      <c r="B76" s="21" t="n">
        <v>45853</v>
      </c>
      <c r="C76" s="21" t="n">
        <v>45853</v>
      </c>
      <c r="D76" s="20" t="s">
        <v>247</v>
      </c>
      <c r="E76" s="20" t="s">
        <v>248</v>
      </c>
      <c r="F76" s="20" t="s">
        <v>249</v>
      </c>
      <c r="G76" s="22" t="n">
        <v>0</v>
      </c>
      <c r="H76" s="22" t="n">
        <v>87.4</v>
      </c>
      <c r="I76" s="22" t="n">
        <v>17.48</v>
      </c>
      <c r="J76" s="22" t="n">
        <v>104.88</v>
      </c>
      <c r="K76" s="22" t="n">
        <v>104.88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87.4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0</v>
      </c>
      <c r="B77" s="21" t="n">
        <v>45853</v>
      </c>
      <c r="C77" s="21" t="n">
        <v>45853</v>
      </c>
      <c r="D77" s="20" t="s">
        <v>251</v>
      </c>
      <c r="E77" s="20" t="s">
        <v>252</v>
      </c>
      <c r="F77" s="20" t="s">
        <v>253</v>
      </c>
      <c r="G77" s="22" t="n">
        <v>0</v>
      </c>
      <c r="H77" s="22" t="n">
        <v>61.6</v>
      </c>
      <c r="I77" s="22" t="n">
        <v>12.32</v>
      </c>
      <c r="J77" s="22" t="n">
        <v>73.92</v>
      </c>
      <c r="K77" s="22" t="n">
        <v>73.92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61.6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25.5" hidden="false" customHeight="false" outlineLevel="0" collapsed="false">
      <c r="A78" s="20" t="s">
        <v>254</v>
      </c>
      <c r="B78" s="21" t="n">
        <v>45853</v>
      </c>
      <c r="C78" s="21" t="n">
        <v>45853</v>
      </c>
      <c r="D78" s="20" t="s">
        <v>255</v>
      </c>
      <c r="E78" s="20" t="s">
        <v>256</v>
      </c>
      <c r="F78" s="20" t="s">
        <v>257</v>
      </c>
      <c r="G78" s="22" t="n">
        <v>0</v>
      </c>
      <c r="H78" s="22" t="n">
        <v>471.8</v>
      </c>
      <c r="I78" s="22" t="n">
        <v>94.36</v>
      </c>
      <c r="J78" s="22" t="n">
        <v>566.16</v>
      </c>
      <c r="K78" s="22" t="n">
        <v>566.1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471.8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58</v>
      </c>
      <c r="B79" s="21" t="n">
        <v>45853</v>
      </c>
      <c r="C79" s="21" t="n">
        <v>45853</v>
      </c>
      <c r="D79" s="20" t="s">
        <v>259</v>
      </c>
      <c r="E79" s="20" t="s">
        <v>260</v>
      </c>
      <c r="F79" s="20" t="s">
        <v>261</v>
      </c>
      <c r="G79" s="22" t="n">
        <v>0</v>
      </c>
      <c r="H79" s="22" t="n">
        <v>199.3</v>
      </c>
      <c r="I79" s="22" t="n">
        <v>39.86</v>
      </c>
      <c r="J79" s="22" t="n">
        <v>239.16</v>
      </c>
      <c r="K79" s="22" t="n">
        <v>239.16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99.3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2</v>
      </c>
      <c r="B80" s="21" t="n">
        <v>45852</v>
      </c>
      <c r="C80" s="21" t="n">
        <v>45852</v>
      </c>
      <c r="D80" s="20" t="s">
        <v>263</v>
      </c>
      <c r="E80" s="20" t="s">
        <v>264</v>
      </c>
      <c r="F80" s="20" t="s">
        <v>265</v>
      </c>
      <c r="G80" s="22" t="n">
        <v>0</v>
      </c>
      <c r="H80" s="22" t="n">
        <v>459.8</v>
      </c>
      <c r="I80" s="22" t="n">
        <v>91.96</v>
      </c>
      <c r="J80" s="22" t="n">
        <v>551.76</v>
      </c>
      <c r="K80" s="22" t="n">
        <v>551.7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459.8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66</v>
      </c>
      <c r="B81" s="21" t="n">
        <v>45852</v>
      </c>
      <c r="C81" s="21" t="n">
        <v>45852</v>
      </c>
      <c r="D81" s="20" t="s">
        <v>267</v>
      </c>
      <c r="E81" s="20" t="s">
        <v>268</v>
      </c>
      <c r="F81" s="20" t="s">
        <v>269</v>
      </c>
      <c r="G81" s="22" t="n">
        <v>0</v>
      </c>
      <c r="H81" s="22" t="n">
        <v>410.9</v>
      </c>
      <c r="I81" s="22" t="n">
        <v>82.18</v>
      </c>
      <c r="J81" s="22" t="n">
        <v>493.08</v>
      </c>
      <c r="K81" s="22" t="n">
        <v>493.08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410.9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0</v>
      </c>
      <c r="B82" s="21" t="n">
        <v>45851</v>
      </c>
      <c r="C82" s="21" t="n">
        <v>45851</v>
      </c>
      <c r="D82" s="20" t="s">
        <v>271</v>
      </c>
      <c r="E82" s="20" t="s">
        <v>272</v>
      </c>
      <c r="F82" s="20" t="s">
        <v>273</v>
      </c>
      <c r="G82" s="22" t="n">
        <v>0</v>
      </c>
      <c r="H82" s="22" t="n">
        <v>4322</v>
      </c>
      <c r="I82" s="22" t="n">
        <v>0</v>
      </c>
      <c r="J82" s="22" t="n">
        <v>4322</v>
      </c>
      <c r="K82" s="22" t="n">
        <v>432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0</v>
      </c>
      <c r="O82" s="23" t="n">
        <f aca="false">IF(J82/H82=1,H82,0)</f>
        <v>4322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74</v>
      </c>
      <c r="B83" s="21" t="n">
        <v>45850</v>
      </c>
      <c r="C83" s="21" t="n">
        <v>45850</v>
      </c>
      <c r="D83" s="20" t="s">
        <v>275</v>
      </c>
      <c r="E83" s="20" t="s">
        <v>276</v>
      </c>
      <c r="F83" s="20" t="s">
        <v>277</v>
      </c>
      <c r="G83" s="22" t="n">
        <v>0</v>
      </c>
      <c r="H83" s="22" t="n">
        <v>206.9</v>
      </c>
      <c r="I83" s="22" t="n">
        <v>41.38</v>
      </c>
      <c r="J83" s="22" t="n">
        <v>248.28</v>
      </c>
      <c r="K83" s="22" t="n">
        <v>248.28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206.9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78</v>
      </c>
      <c r="B84" s="21" t="n">
        <v>45850</v>
      </c>
      <c r="C84" s="21" t="n">
        <v>45850</v>
      </c>
      <c r="D84" s="20" t="s">
        <v>279</v>
      </c>
      <c r="E84" s="20" t="s">
        <v>280</v>
      </c>
      <c r="F84" s="20" t="s">
        <v>281</v>
      </c>
      <c r="G84" s="22" t="n">
        <v>0</v>
      </c>
      <c r="H84" s="22" t="n">
        <v>199.9</v>
      </c>
      <c r="I84" s="22" t="n">
        <v>39.98</v>
      </c>
      <c r="J84" s="22" t="n">
        <v>239.88</v>
      </c>
      <c r="K84" s="22" t="n">
        <v>239.8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199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82</v>
      </c>
      <c r="B85" s="21" t="n">
        <v>45849</v>
      </c>
      <c r="C85" s="21" t="n">
        <v>45849</v>
      </c>
      <c r="D85" s="20" t="s">
        <v>283</v>
      </c>
      <c r="E85" s="20" t="s">
        <v>284</v>
      </c>
      <c r="F85" s="20" t="s">
        <v>285</v>
      </c>
      <c r="G85" s="22" t="n">
        <v>4.1</v>
      </c>
      <c r="H85" s="22" t="n">
        <v>14.9</v>
      </c>
      <c r="I85" s="22" t="n">
        <v>2.98</v>
      </c>
      <c r="J85" s="22" t="n">
        <v>17.88</v>
      </c>
      <c r="K85" s="22" t="n">
        <v>0</v>
      </c>
      <c r="L85" s="22" t="n">
        <v>17.88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14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25.5" hidden="false" customHeight="false" outlineLevel="0" collapsed="false">
      <c r="A86" s="20" t="s">
        <v>286</v>
      </c>
      <c r="B86" s="21" t="n">
        <v>45849</v>
      </c>
      <c r="C86" s="21" t="n">
        <v>45849</v>
      </c>
      <c r="D86" s="20" t="s">
        <v>287</v>
      </c>
      <c r="E86" s="20" t="s">
        <v>288</v>
      </c>
      <c r="F86" s="20" t="s">
        <v>289</v>
      </c>
      <c r="G86" s="22" t="n">
        <v>0</v>
      </c>
      <c r="H86" s="22" t="n">
        <v>52.4</v>
      </c>
      <c r="I86" s="22" t="n">
        <v>10.48</v>
      </c>
      <c r="J86" s="22" t="n">
        <v>62.88</v>
      </c>
      <c r="K86" s="22" t="n">
        <v>62.8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52.4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90</v>
      </c>
      <c r="B87" s="21" t="n">
        <v>45849</v>
      </c>
      <c r="C87" s="21" t="n">
        <v>45849</v>
      </c>
      <c r="D87" s="20" t="s">
        <v>291</v>
      </c>
      <c r="E87" s="20" t="s">
        <v>292</v>
      </c>
      <c r="F87" s="20" t="s">
        <v>293</v>
      </c>
      <c r="G87" s="22" t="n">
        <v>0</v>
      </c>
      <c r="H87" s="22" t="n">
        <v>71.9</v>
      </c>
      <c r="I87" s="22" t="n">
        <v>14.38</v>
      </c>
      <c r="J87" s="22" t="n">
        <v>86.28</v>
      </c>
      <c r="K87" s="22" t="n">
        <v>86.28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71.9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94</v>
      </c>
      <c r="B88" s="21" t="n">
        <v>45849</v>
      </c>
      <c r="C88" s="21" t="n">
        <v>45849</v>
      </c>
      <c r="D88" s="20" t="s">
        <v>295</v>
      </c>
      <c r="E88" s="20" t="s">
        <v>296</v>
      </c>
      <c r="F88" s="20" t="s">
        <v>297</v>
      </c>
      <c r="G88" s="22" t="n">
        <v>0</v>
      </c>
      <c r="H88" s="22" t="n">
        <v>83.4</v>
      </c>
      <c r="I88" s="22" t="n">
        <v>16.68</v>
      </c>
      <c r="J88" s="22" t="n">
        <v>100.08</v>
      </c>
      <c r="K88" s="22" t="n">
        <v>100.0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83.4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98</v>
      </c>
      <c r="B89" s="21" t="n">
        <v>45849</v>
      </c>
      <c r="C89" s="21" t="n">
        <v>45849</v>
      </c>
      <c r="D89" s="20" t="s">
        <v>299</v>
      </c>
      <c r="E89" s="20" t="s">
        <v>300</v>
      </c>
      <c r="F89" s="20" t="s">
        <v>301</v>
      </c>
      <c r="G89" s="22" t="n">
        <v>0</v>
      </c>
      <c r="H89" s="22" t="n">
        <v>64.9</v>
      </c>
      <c r="I89" s="22" t="n">
        <v>12.98</v>
      </c>
      <c r="J89" s="22" t="n">
        <v>77.88</v>
      </c>
      <c r="K89" s="22" t="n">
        <v>77.8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64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2</v>
      </c>
      <c r="B90" s="21" t="n">
        <v>45848</v>
      </c>
      <c r="C90" s="21" t="n">
        <v>45848</v>
      </c>
      <c r="D90" s="20" t="s">
        <v>303</v>
      </c>
      <c r="E90" s="20" t="s">
        <v>304</v>
      </c>
      <c r="F90" s="20" t="s">
        <v>305</v>
      </c>
      <c r="G90" s="22" t="n">
        <v>0</v>
      </c>
      <c r="H90" s="22" t="n">
        <v>120.9</v>
      </c>
      <c r="I90" s="22" t="n">
        <v>24.18</v>
      </c>
      <c r="J90" s="22" t="n">
        <v>145.08</v>
      </c>
      <c r="K90" s="22" t="n">
        <v>145.0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20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51" hidden="false" customHeight="false" outlineLevel="0" collapsed="false">
      <c r="A91" s="20" t="s">
        <v>306</v>
      </c>
      <c r="B91" s="21" t="n">
        <v>45848</v>
      </c>
      <c r="C91" s="21" t="n">
        <v>45848</v>
      </c>
      <c r="D91" s="20" t="s">
        <v>307</v>
      </c>
      <c r="E91" s="20" t="s">
        <v>308</v>
      </c>
      <c r="F91" s="20" t="s">
        <v>309</v>
      </c>
      <c r="G91" s="22" t="n">
        <v>586.8</v>
      </c>
      <c r="H91" s="22" t="n">
        <v>5832</v>
      </c>
      <c r="I91" s="22" t="n">
        <v>1166.4</v>
      </c>
      <c r="J91" s="22" t="n">
        <v>6998.4</v>
      </c>
      <c r="K91" s="22" t="n">
        <v>0</v>
      </c>
      <c r="L91" s="22" t="n">
        <v>6998.4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5832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0</v>
      </c>
      <c r="B92" s="21" t="n">
        <v>45848</v>
      </c>
      <c r="C92" s="21" t="n">
        <v>45848</v>
      </c>
      <c r="D92" s="20" t="s">
        <v>311</v>
      </c>
      <c r="E92" s="20" t="s">
        <v>312</v>
      </c>
      <c r="F92" s="20" t="s">
        <v>313</v>
      </c>
      <c r="G92" s="22" t="n">
        <v>0</v>
      </c>
      <c r="H92" s="22" t="n">
        <v>374.2</v>
      </c>
      <c r="I92" s="22" t="n">
        <v>74.84</v>
      </c>
      <c r="J92" s="22" t="n">
        <v>449.04</v>
      </c>
      <c r="K92" s="22" t="n">
        <v>449.04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374.2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14</v>
      </c>
      <c r="B93" s="21" t="n">
        <v>45848</v>
      </c>
      <c r="C93" s="21" t="n">
        <v>45848</v>
      </c>
      <c r="D93" s="20" t="s">
        <v>315</v>
      </c>
      <c r="E93" s="20" t="s">
        <v>316</v>
      </c>
      <c r="F93" s="20" t="s">
        <v>317</v>
      </c>
      <c r="G93" s="22" t="n">
        <v>0</v>
      </c>
      <c r="H93" s="22" t="n">
        <v>129.9</v>
      </c>
      <c r="I93" s="22" t="n">
        <v>25.98</v>
      </c>
      <c r="J93" s="22" t="n">
        <v>155.88</v>
      </c>
      <c r="K93" s="22" t="n">
        <v>155.88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29.9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12.75" hidden="false" customHeight="false" outlineLevel="0" collapsed="false">
      <c r="A94" s="20" t="s">
        <v>318</v>
      </c>
      <c r="B94" s="21" t="n">
        <v>45848</v>
      </c>
      <c r="C94" s="21" t="n">
        <v>45848</v>
      </c>
      <c r="D94" s="20" t="s">
        <v>319</v>
      </c>
      <c r="E94" s="20" t="s">
        <v>320</v>
      </c>
      <c r="F94" s="20" t="s">
        <v>321</v>
      </c>
      <c r="G94" s="22" t="n">
        <v>0</v>
      </c>
      <c r="H94" s="22" t="n">
        <v>395</v>
      </c>
      <c r="I94" s="22" t="n">
        <v>79</v>
      </c>
      <c r="J94" s="22" t="n">
        <v>474</v>
      </c>
      <c r="K94" s="22" t="n">
        <v>47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395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22</v>
      </c>
      <c r="B95" s="21" t="n">
        <v>45848</v>
      </c>
      <c r="C95" s="21" t="n">
        <v>45848</v>
      </c>
      <c r="D95" s="20" t="s">
        <v>323</v>
      </c>
      <c r="E95" s="20" t="s">
        <v>324</v>
      </c>
      <c r="F95" s="20" t="s">
        <v>325</v>
      </c>
      <c r="G95" s="22" t="n">
        <v>0</v>
      </c>
      <c r="H95" s="22" t="n">
        <v>233.9</v>
      </c>
      <c r="I95" s="22" t="n">
        <v>46.78</v>
      </c>
      <c r="J95" s="22" t="n">
        <v>280.68</v>
      </c>
      <c r="K95" s="22" t="n">
        <v>280.68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233.9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26</v>
      </c>
      <c r="B96" s="21" t="n">
        <v>45848</v>
      </c>
      <c r="C96" s="21" t="n">
        <v>45848</v>
      </c>
      <c r="D96" s="20" t="s">
        <v>327</v>
      </c>
      <c r="E96" s="20" t="s">
        <v>328</v>
      </c>
      <c r="F96" s="20" t="s">
        <v>325</v>
      </c>
      <c r="G96" s="22" t="n">
        <v>0</v>
      </c>
      <c r="H96" s="22" t="n">
        <v>233.9</v>
      </c>
      <c r="I96" s="22" t="n">
        <v>46.78</v>
      </c>
      <c r="J96" s="22" t="n">
        <v>280.68</v>
      </c>
      <c r="K96" s="22" t="n">
        <v>280.6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233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29</v>
      </c>
      <c r="B97" s="21" t="n">
        <v>45847</v>
      </c>
      <c r="C97" s="21" t="n">
        <v>45847</v>
      </c>
      <c r="D97" s="20" t="s">
        <v>71</v>
      </c>
      <c r="E97" s="20" t="s">
        <v>72</v>
      </c>
      <c r="F97" s="20" t="s">
        <v>73</v>
      </c>
      <c r="G97" s="22" t="n">
        <v>20</v>
      </c>
      <c r="H97" s="22" t="n">
        <v>198</v>
      </c>
      <c r="I97" s="22" t="n">
        <v>39.6</v>
      </c>
      <c r="J97" s="22" t="n">
        <v>237.6</v>
      </c>
      <c r="K97" s="22" t="n">
        <v>237.6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98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30</v>
      </c>
      <c r="B98" s="21" t="n">
        <v>45847</v>
      </c>
      <c r="C98" s="21" t="n">
        <v>45847</v>
      </c>
      <c r="D98" s="20" t="s">
        <v>331</v>
      </c>
      <c r="E98" s="20" t="s">
        <v>332</v>
      </c>
      <c r="F98" s="20" t="s">
        <v>333</v>
      </c>
      <c r="G98" s="22" t="n">
        <v>0</v>
      </c>
      <c r="H98" s="22" t="n">
        <v>328.5</v>
      </c>
      <c r="I98" s="22" t="n">
        <v>65.7</v>
      </c>
      <c r="J98" s="22" t="n">
        <v>394.2</v>
      </c>
      <c r="K98" s="22" t="n">
        <v>0</v>
      </c>
      <c r="L98" s="22" t="n">
        <v>394.2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328.5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34</v>
      </c>
      <c r="B99" s="21" t="n">
        <v>45847</v>
      </c>
      <c r="C99" s="21" t="n">
        <v>45847</v>
      </c>
      <c r="D99" s="20" t="s">
        <v>335</v>
      </c>
      <c r="E99" s="20" t="s">
        <v>336</v>
      </c>
      <c r="F99" s="20" t="s">
        <v>337</v>
      </c>
      <c r="G99" s="22" t="n">
        <v>0</v>
      </c>
      <c r="H99" s="22" t="n">
        <v>58</v>
      </c>
      <c r="I99" s="22" t="n">
        <v>11.6</v>
      </c>
      <c r="J99" s="22" t="n">
        <v>69.6</v>
      </c>
      <c r="K99" s="22" t="n">
        <v>69.6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58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38</v>
      </c>
      <c r="B100" s="21" t="n">
        <v>45847</v>
      </c>
      <c r="C100" s="21" t="n">
        <v>45847</v>
      </c>
      <c r="D100" s="20" t="s">
        <v>83</v>
      </c>
      <c r="E100" s="20" t="s">
        <v>84</v>
      </c>
      <c r="F100" s="20" t="s">
        <v>85</v>
      </c>
      <c r="G100" s="22" t="n">
        <v>0</v>
      </c>
      <c r="H100" s="22" t="n">
        <v>293.55</v>
      </c>
      <c r="I100" s="22" t="n">
        <v>58.71</v>
      </c>
      <c r="J100" s="22" t="n">
        <v>352.26</v>
      </c>
      <c r="K100" s="22" t="n">
        <v>352.26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293.55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39</v>
      </c>
      <c r="B101" s="21" t="n">
        <v>45847</v>
      </c>
      <c r="C101" s="21" t="n">
        <v>45847</v>
      </c>
      <c r="D101" s="20" t="s">
        <v>340</v>
      </c>
      <c r="E101" s="20" t="s">
        <v>341</v>
      </c>
      <c r="F101" s="20" t="s">
        <v>342</v>
      </c>
      <c r="G101" s="22" t="n">
        <v>0</v>
      </c>
      <c r="H101" s="22" t="n">
        <v>167.4</v>
      </c>
      <c r="I101" s="22" t="n">
        <v>33.48</v>
      </c>
      <c r="J101" s="22" t="n">
        <v>200.88</v>
      </c>
      <c r="K101" s="22" t="n">
        <v>200.88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167.4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12.75" hidden="false" customHeight="false" outlineLevel="0" collapsed="false">
      <c r="A102" s="20" t="s">
        <v>343</v>
      </c>
      <c r="B102" s="21" t="n">
        <v>45847</v>
      </c>
      <c r="C102" s="21" t="n">
        <v>45847</v>
      </c>
      <c r="D102" s="20" t="s">
        <v>344</v>
      </c>
      <c r="E102" s="20" t="s">
        <v>345</v>
      </c>
      <c r="F102" s="20" t="s">
        <v>346</v>
      </c>
      <c r="G102" s="22" t="n">
        <v>0</v>
      </c>
      <c r="H102" s="22" t="n">
        <v>350.9</v>
      </c>
      <c r="I102" s="22" t="n">
        <v>70.18</v>
      </c>
      <c r="J102" s="22" t="n">
        <v>421.08</v>
      </c>
      <c r="K102" s="22" t="n">
        <v>421.0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50.9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47</v>
      </c>
      <c r="B103" s="21" t="n">
        <v>45846</v>
      </c>
      <c r="C103" s="21" t="n">
        <v>45846</v>
      </c>
      <c r="D103" s="20" t="s">
        <v>348</v>
      </c>
      <c r="E103" s="20" t="s">
        <v>349</v>
      </c>
      <c r="F103" s="20" t="s">
        <v>350</v>
      </c>
      <c r="G103" s="22" t="n">
        <v>0</v>
      </c>
      <c r="H103" s="22" t="n">
        <v>87.4</v>
      </c>
      <c r="I103" s="22" t="n">
        <v>17.48</v>
      </c>
      <c r="J103" s="22" t="n">
        <v>104.88</v>
      </c>
      <c r="K103" s="22" t="n">
        <v>104.88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87.4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1</v>
      </c>
      <c r="B104" s="21" t="n">
        <v>45846</v>
      </c>
      <c r="C104" s="21" t="n">
        <v>45846</v>
      </c>
      <c r="D104" s="20" t="s">
        <v>352</v>
      </c>
      <c r="E104" s="20" t="s">
        <v>353</v>
      </c>
      <c r="F104" s="20" t="s">
        <v>354</v>
      </c>
      <c r="G104" s="22" t="n">
        <v>0</v>
      </c>
      <c r="H104" s="22" t="n">
        <v>282.9</v>
      </c>
      <c r="I104" s="22" t="n">
        <v>56.58</v>
      </c>
      <c r="J104" s="22" t="n">
        <v>339.48</v>
      </c>
      <c r="K104" s="22" t="n">
        <v>0</v>
      </c>
      <c r="L104" s="22" t="n">
        <v>339.48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282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55</v>
      </c>
      <c r="B105" s="21" t="n">
        <v>45846</v>
      </c>
      <c r="C105" s="21" t="n">
        <v>45846</v>
      </c>
      <c r="D105" s="20" t="s">
        <v>356</v>
      </c>
      <c r="E105" s="20" t="s">
        <v>357</v>
      </c>
      <c r="F105" s="20" t="s">
        <v>358</v>
      </c>
      <c r="G105" s="22" t="n">
        <v>0</v>
      </c>
      <c r="H105" s="22" t="n">
        <v>83.4</v>
      </c>
      <c r="I105" s="22" t="n">
        <v>16.68</v>
      </c>
      <c r="J105" s="22" t="n">
        <v>100.08</v>
      </c>
      <c r="K105" s="22" t="n">
        <v>100.0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83.4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59</v>
      </c>
      <c r="B106" s="21" t="n">
        <v>45846</v>
      </c>
      <c r="C106" s="21" t="n">
        <v>45846</v>
      </c>
      <c r="D106" s="20" t="s">
        <v>136</v>
      </c>
      <c r="E106" s="20" t="s">
        <v>137</v>
      </c>
      <c r="F106" s="20" t="s">
        <v>138</v>
      </c>
      <c r="G106" s="22" t="n">
        <v>0</v>
      </c>
      <c r="H106" s="22" t="n">
        <v>87.4</v>
      </c>
      <c r="I106" s="22" t="n">
        <v>17.48</v>
      </c>
      <c r="J106" s="22" t="n">
        <v>104.88</v>
      </c>
      <c r="K106" s="22" t="n">
        <v>104.8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87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0</v>
      </c>
      <c r="B107" s="21" t="n">
        <v>45846</v>
      </c>
      <c r="C107" s="21" t="n">
        <v>45846</v>
      </c>
      <c r="D107" s="20" t="s">
        <v>361</v>
      </c>
      <c r="E107" s="20" t="s">
        <v>362</v>
      </c>
      <c r="F107" s="20" t="s">
        <v>363</v>
      </c>
      <c r="G107" s="22" t="n">
        <v>0</v>
      </c>
      <c r="H107" s="22" t="n">
        <v>64.9</v>
      </c>
      <c r="I107" s="22" t="n">
        <v>12.98</v>
      </c>
      <c r="J107" s="22" t="n">
        <v>77.88</v>
      </c>
      <c r="K107" s="22" t="n">
        <v>77.88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64.9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25.5" hidden="false" customHeight="false" outlineLevel="0" collapsed="false">
      <c r="A108" s="20" t="s">
        <v>364</v>
      </c>
      <c r="B108" s="21" t="n">
        <v>45846</v>
      </c>
      <c r="C108" s="21" t="n">
        <v>45846</v>
      </c>
      <c r="D108" s="20" t="s">
        <v>365</v>
      </c>
      <c r="E108" s="20" t="s">
        <v>366</v>
      </c>
      <c r="F108" s="20" t="s">
        <v>367</v>
      </c>
      <c r="G108" s="22" t="n">
        <v>0</v>
      </c>
      <c r="H108" s="22" t="n">
        <v>599.9</v>
      </c>
      <c r="I108" s="22" t="n">
        <v>119.98</v>
      </c>
      <c r="J108" s="22" t="n">
        <v>719.88</v>
      </c>
      <c r="K108" s="22" t="n">
        <v>719.88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599.9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68</v>
      </c>
      <c r="B109" s="21" t="n">
        <v>45846</v>
      </c>
      <c r="C109" s="21" t="n">
        <v>45846</v>
      </c>
      <c r="D109" s="20" t="s">
        <v>83</v>
      </c>
      <c r="E109" s="20" t="s">
        <v>84</v>
      </c>
      <c r="F109" s="20" t="s">
        <v>85</v>
      </c>
      <c r="G109" s="22" t="n">
        <v>0</v>
      </c>
      <c r="H109" s="22" t="n">
        <v>455.7</v>
      </c>
      <c r="I109" s="22" t="n">
        <v>91.14</v>
      </c>
      <c r="J109" s="22" t="n">
        <v>546.84</v>
      </c>
      <c r="K109" s="22" t="n">
        <v>546.84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455.7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9</v>
      </c>
      <c r="B110" s="21" t="n">
        <v>45846</v>
      </c>
      <c r="C110" s="21" t="n">
        <v>45846</v>
      </c>
      <c r="D110" s="20" t="s">
        <v>83</v>
      </c>
      <c r="E110" s="20" t="s">
        <v>84</v>
      </c>
      <c r="F110" s="20" t="s">
        <v>87</v>
      </c>
      <c r="G110" s="22" t="n">
        <v>0</v>
      </c>
      <c r="H110" s="22" t="n">
        <v>108.18</v>
      </c>
      <c r="I110" s="22" t="n">
        <v>21.64</v>
      </c>
      <c r="J110" s="22" t="n">
        <v>129.82</v>
      </c>
      <c r="K110" s="22" t="n">
        <v>129.82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08.1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70</v>
      </c>
      <c r="B111" s="21" t="n">
        <v>45845</v>
      </c>
      <c r="C111" s="21" t="n">
        <v>45845</v>
      </c>
      <c r="D111" s="20" t="s">
        <v>371</v>
      </c>
      <c r="E111" s="20" t="s">
        <v>372</v>
      </c>
      <c r="F111" s="20" t="s">
        <v>373</v>
      </c>
      <c r="G111" s="22" t="n">
        <v>0</v>
      </c>
      <c r="H111" s="22" t="n">
        <v>475.8</v>
      </c>
      <c r="I111" s="22" t="n">
        <v>95.16</v>
      </c>
      <c r="J111" s="22" t="n">
        <v>570.96</v>
      </c>
      <c r="K111" s="22" t="n">
        <v>570.9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475.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4</v>
      </c>
      <c r="B112" s="21" t="n">
        <v>45845</v>
      </c>
      <c r="C112" s="21" t="n">
        <v>45845</v>
      </c>
      <c r="D112" s="20" t="s">
        <v>375</v>
      </c>
      <c r="E112" s="20" t="s">
        <v>376</v>
      </c>
      <c r="F112" s="20" t="s">
        <v>377</v>
      </c>
      <c r="G112" s="22" t="n">
        <v>0</v>
      </c>
      <c r="H112" s="22" t="n">
        <v>136.3</v>
      </c>
      <c r="I112" s="22" t="n">
        <v>27.26</v>
      </c>
      <c r="J112" s="22" t="n">
        <v>163.56</v>
      </c>
      <c r="K112" s="22" t="n">
        <v>0</v>
      </c>
      <c r="L112" s="22" t="n">
        <v>163.56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36.3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8</v>
      </c>
      <c r="B113" s="21" t="n">
        <v>45845</v>
      </c>
      <c r="C113" s="21" t="n">
        <v>45845</v>
      </c>
      <c r="D113" s="20" t="s">
        <v>379</v>
      </c>
      <c r="E113" s="20" t="s">
        <v>380</v>
      </c>
      <c r="F113" s="20" t="s">
        <v>381</v>
      </c>
      <c r="G113" s="22" t="n">
        <v>0</v>
      </c>
      <c r="H113" s="22" t="n">
        <v>215</v>
      </c>
      <c r="I113" s="22" t="n">
        <v>43</v>
      </c>
      <c r="J113" s="22" t="n">
        <v>258</v>
      </c>
      <c r="K113" s="22" t="n">
        <v>25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215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82</v>
      </c>
      <c r="B114" s="21" t="n">
        <v>45845</v>
      </c>
      <c r="C114" s="21" t="n">
        <v>45845</v>
      </c>
      <c r="D114" s="20" t="s">
        <v>383</v>
      </c>
      <c r="E114" s="20" t="s">
        <v>384</v>
      </c>
      <c r="F114" s="20" t="s">
        <v>385</v>
      </c>
      <c r="G114" s="22" t="n">
        <v>0</v>
      </c>
      <c r="H114" s="22" t="n">
        <v>147.9</v>
      </c>
      <c r="I114" s="22" t="n">
        <v>29.58</v>
      </c>
      <c r="J114" s="22" t="n">
        <v>177.48</v>
      </c>
      <c r="K114" s="22" t="n">
        <v>177.48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47.9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386</v>
      </c>
      <c r="B115" s="21" t="n">
        <v>45844</v>
      </c>
      <c r="C115" s="21" t="n">
        <v>45844</v>
      </c>
      <c r="D115" s="20" t="s">
        <v>387</v>
      </c>
      <c r="E115" s="20" t="s">
        <v>388</v>
      </c>
      <c r="F115" s="20" t="s">
        <v>389</v>
      </c>
      <c r="G115" s="22" t="n">
        <v>0</v>
      </c>
      <c r="H115" s="22" t="n">
        <v>262</v>
      </c>
      <c r="I115" s="22" t="n">
        <v>52.4</v>
      </c>
      <c r="J115" s="22" t="n">
        <v>314.4</v>
      </c>
      <c r="K115" s="22" t="n">
        <v>314.4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262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12.75" hidden="false" customHeight="false" outlineLevel="0" collapsed="false">
      <c r="A116" s="20" t="s">
        <v>390</v>
      </c>
      <c r="B116" s="21" t="n">
        <v>45844</v>
      </c>
      <c r="C116" s="21" t="n">
        <v>45844</v>
      </c>
      <c r="D116" s="20" t="s">
        <v>391</v>
      </c>
      <c r="E116" s="20" t="s">
        <v>392</v>
      </c>
      <c r="F116" s="20" t="s">
        <v>393</v>
      </c>
      <c r="G116" s="22" t="n">
        <v>0</v>
      </c>
      <c r="H116" s="22" t="n">
        <v>422.9</v>
      </c>
      <c r="I116" s="22" t="n">
        <v>84.58</v>
      </c>
      <c r="J116" s="22" t="n">
        <v>507.48</v>
      </c>
      <c r="K116" s="22" t="n">
        <v>507.48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422.9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25.5" hidden="false" customHeight="false" outlineLevel="0" collapsed="false">
      <c r="A117" s="20" t="s">
        <v>394</v>
      </c>
      <c r="B117" s="21" t="n">
        <v>45843</v>
      </c>
      <c r="C117" s="21" t="n">
        <v>45843</v>
      </c>
      <c r="D117" s="20" t="s">
        <v>395</v>
      </c>
      <c r="E117" s="20" t="s">
        <v>396</v>
      </c>
      <c r="F117" s="20" t="s">
        <v>397</v>
      </c>
      <c r="G117" s="22" t="n">
        <v>0</v>
      </c>
      <c r="H117" s="22" t="n">
        <v>134.4</v>
      </c>
      <c r="I117" s="22" t="n">
        <v>26.88</v>
      </c>
      <c r="J117" s="22" t="n">
        <v>161.28</v>
      </c>
      <c r="K117" s="22" t="n">
        <v>161.28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34.4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98</v>
      </c>
      <c r="B118" s="21" t="n">
        <v>45843</v>
      </c>
      <c r="C118" s="21" t="n">
        <v>45843</v>
      </c>
      <c r="D118" s="20" t="s">
        <v>399</v>
      </c>
      <c r="E118" s="20" t="s">
        <v>400</v>
      </c>
      <c r="F118" s="20" t="s">
        <v>401</v>
      </c>
      <c r="G118" s="22" t="n">
        <v>0</v>
      </c>
      <c r="H118" s="22" t="n">
        <v>119.9</v>
      </c>
      <c r="I118" s="22" t="n">
        <v>23.98</v>
      </c>
      <c r="J118" s="22" t="n">
        <v>143.88</v>
      </c>
      <c r="K118" s="22" t="n">
        <v>143.88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19.9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25.5" hidden="false" customHeight="false" outlineLevel="0" collapsed="false">
      <c r="A119" s="20" t="s">
        <v>402</v>
      </c>
      <c r="B119" s="21" t="n">
        <v>45843</v>
      </c>
      <c r="C119" s="21" t="n">
        <v>45843</v>
      </c>
      <c r="D119" s="20" t="s">
        <v>403</v>
      </c>
      <c r="E119" s="20" t="s">
        <v>404</v>
      </c>
      <c r="F119" s="20" t="s">
        <v>405</v>
      </c>
      <c r="G119" s="22" t="n">
        <v>0</v>
      </c>
      <c r="H119" s="22" t="n">
        <v>141.23</v>
      </c>
      <c r="I119" s="22" t="n">
        <v>28.25</v>
      </c>
      <c r="J119" s="22" t="n">
        <v>169.48</v>
      </c>
      <c r="K119" s="22" t="n">
        <v>169.4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141.23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06</v>
      </c>
      <c r="B120" s="21" t="n">
        <v>45842</v>
      </c>
      <c r="C120" s="21" t="n">
        <v>45842</v>
      </c>
      <c r="D120" s="20" t="s">
        <v>407</v>
      </c>
      <c r="E120" s="20" t="s">
        <v>408</v>
      </c>
      <c r="F120" s="20" t="s">
        <v>409</v>
      </c>
      <c r="G120" s="22" t="n">
        <v>5.7</v>
      </c>
      <c r="H120" s="22" t="n">
        <v>180.4</v>
      </c>
      <c r="I120" s="22" t="n">
        <v>36.08</v>
      </c>
      <c r="J120" s="22" t="n">
        <v>216.48</v>
      </c>
      <c r="K120" s="22" t="n">
        <v>216.48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180.4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10</v>
      </c>
      <c r="B121" s="21" t="n">
        <v>45842</v>
      </c>
      <c r="C121" s="21" t="n">
        <v>45842</v>
      </c>
      <c r="D121" s="20" t="s">
        <v>411</v>
      </c>
      <c r="E121" s="20" t="s">
        <v>412</v>
      </c>
      <c r="F121" s="20" t="s">
        <v>413</v>
      </c>
      <c r="G121" s="22" t="n">
        <v>0</v>
      </c>
      <c r="H121" s="22" t="n">
        <v>308.9</v>
      </c>
      <c r="I121" s="22" t="n">
        <v>61.78</v>
      </c>
      <c r="J121" s="22" t="n">
        <v>370.68</v>
      </c>
      <c r="K121" s="22" t="n">
        <v>370.68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308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25.5" hidden="false" customHeight="false" outlineLevel="0" collapsed="false">
      <c r="A122" s="20" t="s">
        <v>414</v>
      </c>
      <c r="B122" s="21" t="n">
        <v>45842</v>
      </c>
      <c r="C122" s="21" t="n">
        <v>45842</v>
      </c>
      <c r="D122" s="20" t="s">
        <v>415</v>
      </c>
      <c r="E122" s="20" t="s">
        <v>416</v>
      </c>
      <c r="F122" s="20" t="s">
        <v>417</v>
      </c>
      <c r="G122" s="22" t="n">
        <v>0</v>
      </c>
      <c r="H122" s="22" t="n">
        <v>119.9</v>
      </c>
      <c r="I122" s="22" t="n">
        <v>23.98</v>
      </c>
      <c r="J122" s="22" t="n">
        <v>143.88</v>
      </c>
      <c r="K122" s="22" t="n">
        <v>143.88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19.9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18</v>
      </c>
      <c r="B123" s="21" t="n">
        <v>45842</v>
      </c>
      <c r="C123" s="21" t="n">
        <v>45842</v>
      </c>
      <c r="D123" s="20" t="s">
        <v>419</v>
      </c>
      <c r="E123" s="20" t="s">
        <v>420</v>
      </c>
      <c r="F123" s="20" t="s">
        <v>421</v>
      </c>
      <c r="G123" s="22" t="n">
        <v>0</v>
      </c>
      <c r="H123" s="22" t="n">
        <v>561.8</v>
      </c>
      <c r="I123" s="22" t="n">
        <v>112.36</v>
      </c>
      <c r="J123" s="22" t="n">
        <v>674.16</v>
      </c>
      <c r="K123" s="22" t="n">
        <v>674.1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561.8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38.25" hidden="false" customHeight="false" outlineLevel="0" collapsed="false">
      <c r="A124" s="20" t="s">
        <v>422</v>
      </c>
      <c r="B124" s="21" t="n">
        <v>45842</v>
      </c>
      <c r="C124" s="21" t="n">
        <v>45842</v>
      </c>
      <c r="D124" s="20" t="s">
        <v>423</v>
      </c>
      <c r="E124" s="20" t="s">
        <v>424</v>
      </c>
      <c r="F124" s="20" t="s">
        <v>425</v>
      </c>
      <c r="G124" s="22" t="n">
        <v>196.8</v>
      </c>
      <c r="H124" s="22" t="n">
        <v>1944</v>
      </c>
      <c r="I124" s="22" t="n">
        <v>388.8</v>
      </c>
      <c r="J124" s="22" t="n">
        <v>2332.8</v>
      </c>
      <c r="K124" s="22" t="n">
        <v>4665.6</v>
      </c>
      <c r="L124" s="22" t="n">
        <v>-2332.8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944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26</v>
      </c>
      <c r="B125" s="21" t="n">
        <v>45842</v>
      </c>
      <c r="C125" s="21" t="n">
        <v>45842</v>
      </c>
      <c r="D125" s="20" t="s">
        <v>427</v>
      </c>
      <c r="E125" s="20" t="s">
        <v>428</v>
      </c>
      <c r="F125" s="20" t="s">
        <v>429</v>
      </c>
      <c r="G125" s="22" t="n">
        <v>0</v>
      </c>
      <c r="H125" s="22" t="n">
        <v>523.9</v>
      </c>
      <c r="I125" s="22" t="n">
        <v>104.78</v>
      </c>
      <c r="J125" s="22" t="n">
        <v>628.68</v>
      </c>
      <c r="K125" s="22" t="n">
        <v>628.6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523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30</v>
      </c>
      <c r="B126" s="21" t="n">
        <v>45842</v>
      </c>
      <c r="C126" s="21" t="n">
        <v>45842</v>
      </c>
      <c r="D126" s="20" t="s">
        <v>427</v>
      </c>
      <c r="E126" s="20" t="s">
        <v>428</v>
      </c>
      <c r="F126" s="20" t="s">
        <v>429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3" t="n">
        <v>0</v>
      </c>
      <c r="N126" s="23" t="n">
        <v>0</v>
      </c>
      <c r="O126" s="23" t="n"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31</v>
      </c>
      <c r="B127" s="21" t="n">
        <v>45842</v>
      </c>
      <c r="C127" s="21" t="n">
        <v>45842</v>
      </c>
      <c r="D127" s="20" t="s">
        <v>83</v>
      </c>
      <c r="E127" s="20" t="s">
        <v>84</v>
      </c>
      <c r="F127" s="20" t="s">
        <v>85</v>
      </c>
      <c r="G127" s="22" t="n">
        <v>0</v>
      </c>
      <c r="H127" s="22" t="n">
        <v>1508.9</v>
      </c>
      <c r="I127" s="22" t="n">
        <v>301.78</v>
      </c>
      <c r="J127" s="22" t="n">
        <v>1810.68</v>
      </c>
      <c r="K127" s="22" t="n">
        <v>1810.6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1508.9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25.5" hidden="false" customHeight="false" outlineLevel="0" collapsed="false">
      <c r="A128" s="20" t="s">
        <v>432</v>
      </c>
      <c r="B128" s="21" t="n">
        <v>45842</v>
      </c>
      <c r="C128" s="21" t="n">
        <v>45842</v>
      </c>
      <c r="D128" s="20" t="s">
        <v>202</v>
      </c>
      <c r="E128" s="20" t="s">
        <v>203</v>
      </c>
      <c r="F128" s="20" t="s">
        <v>204</v>
      </c>
      <c r="G128" s="22" t="n">
        <v>0</v>
      </c>
      <c r="H128" s="22" t="n">
        <v>271.9</v>
      </c>
      <c r="I128" s="22" t="n">
        <v>54.38</v>
      </c>
      <c r="J128" s="22" t="n">
        <v>326.28</v>
      </c>
      <c r="K128" s="22" t="n">
        <v>326.2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271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33</v>
      </c>
      <c r="B129" s="21" t="n">
        <v>45841</v>
      </c>
      <c r="C129" s="21" t="n">
        <v>45841</v>
      </c>
      <c r="D129" s="20" t="s">
        <v>67</v>
      </c>
      <c r="E129" s="20" t="s">
        <v>68</v>
      </c>
      <c r="F129" s="20" t="s">
        <v>69</v>
      </c>
      <c r="G129" s="22" t="n">
        <v>0</v>
      </c>
      <c r="H129" s="22" t="n">
        <v>693.4</v>
      </c>
      <c r="I129" s="22" t="n">
        <v>138.68</v>
      </c>
      <c r="J129" s="22" t="n">
        <v>832.08</v>
      </c>
      <c r="K129" s="22" t="n">
        <v>832.0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693.4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34</v>
      </c>
      <c r="B130" s="21" t="n">
        <v>45841</v>
      </c>
      <c r="C130" s="21" t="n">
        <v>45841</v>
      </c>
      <c r="D130" s="20" t="s">
        <v>435</v>
      </c>
      <c r="E130" s="20" t="s">
        <v>436</v>
      </c>
      <c r="F130" s="20" t="s">
        <v>437</v>
      </c>
      <c r="G130" s="22" t="n">
        <v>0</v>
      </c>
      <c r="H130" s="22" t="n">
        <v>214.4</v>
      </c>
      <c r="I130" s="22" t="n">
        <v>42.88</v>
      </c>
      <c r="J130" s="22" t="n">
        <v>257.28</v>
      </c>
      <c r="K130" s="22" t="n">
        <v>257.28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214.4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38</v>
      </c>
      <c r="B131" s="21" t="n">
        <v>45841</v>
      </c>
      <c r="C131" s="21" t="n">
        <v>45841</v>
      </c>
      <c r="D131" s="20" t="s">
        <v>439</v>
      </c>
      <c r="E131" s="20" t="s">
        <v>440</v>
      </c>
      <c r="F131" s="20" t="s">
        <v>441</v>
      </c>
      <c r="G131" s="22" t="n">
        <v>0</v>
      </c>
      <c r="H131" s="22" t="n">
        <v>258.9</v>
      </c>
      <c r="I131" s="22" t="n">
        <v>51.78</v>
      </c>
      <c r="J131" s="22" t="n">
        <v>310.68</v>
      </c>
      <c r="K131" s="22" t="n">
        <v>310.68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58.9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42</v>
      </c>
      <c r="B132" s="21" t="n">
        <v>45840</v>
      </c>
      <c r="C132" s="21" t="n">
        <v>45840</v>
      </c>
      <c r="D132" s="20" t="s">
        <v>184</v>
      </c>
      <c r="E132" s="20" t="s">
        <v>185</v>
      </c>
      <c r="F132" s="20" t="s">
        <v>186</v>
      </c>
      <c r="G132" s="22" t="n">
        <v>0</v>
      </c>
      <c r="H132" s="22" t="n">
        <v>381.4</v>
      </c>
      <c r="I132" s="22" t="n">
        <v>76.28</v>
      </c>
      <c r="J132" s="22" t="n">
        <v>457.68</v>
      </c>
      <c r="K132" s="22" t="n">
        <v>457.6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381.4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43</v>
      </c>
      <c r="B133" s="21" t="n">
        <v>45840</v>
      </c>
      <c r="C133" s="21" t="n">
        <v>45840</v>
      </c>
      <c r="D133" s="20" t="s">
        <v>444</v>
      </c>
      <c r="E133" s="20" t="s">
        <v>445</v>
      </c>
      <c r="F133" s="20" t="s">
        <v>446</v>
      </c>
      <c r="G133" s="22" t="n">
        <v>0</v>
      </c>
      <c r="H133" s="22" t="n">
        <v>487.9</v>
      </c>
      <c r="I133" s="22" t="n">
        <v>97.58</v>
      </c>
      <c r="J133" s="22" t="n">
        <v>585.48</v>
      </c>
      <c r="K133" s="22" t="n">
        <v>585.4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487.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47</v>
      </c>
      <c r="B134" s="21" t="n">
        <v>45840</v>
      </c>
      <c r="C134" s="21" t="n">
        <v>45840</v>
      </c>
      <c r="D134" s="20" t="s">
        <v>75</v>
      </c>
      <c r="E134" s="20" t="s">
        <v>76</v>
      </c>
      <c r="F134" s="20" t="s">
        <v>77</v>
      </c>
      <c r="G134" s="22" t="n">
        <v>47.4</v>
      </c>
      <c r="H134" s="22" t="n">
        <v>471.3</v>
      </c>
      <c r="I134" s="22" t="n">
        <v>94.26</v>
      </c>
      <c r="J134" s="22" t="n">
        <v>565.56</v>
      </c>
      <c r="K134" s="22" t="n">
        <v>565.5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471.3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48</v>
      </c>
      <c r="B135" s="21" t="n">
        <v>45840</v>
      </c>
      <c r="C135" s="21" t="n">
        <v>45840</v>
      </c>
      <c r="D135" s="20" t="s">
        <v>83</v>
      </c>
      <c r="E135" s="20" t="s">
        <v>84</v>
      </c>
      <c r="F135" s="20" t="s">
        <v>85</v>
      </c>
      <c r="G135" s="22" t="n">
        <v>0</v>
      </c>
      <c r="H135" s="22" t="n">
        <v>64.9</v>
      </c>
      <c r="I135" s="22" t="n">
        <v>12.98</v>
      </c>
      <c r="J135" s="22" t="n">
        <v>77.88</v>
      </c>
      <c r="K135" s="22" t="n">
        <v>0</v>
      </c>
      <c r="L135" s="22" t="n">
        <v>77.88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64.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49</v>
      </c>
      <c r="B136" s="21" t="n">
        <v>45840</v>
      </c>
      <c r="C136" s="21" t="n">
        <v>45840</v>
      </c>
      <c r="D136" s="20" t="s">
        <v>83</v>
      </c>
      <c r="E136" s="20" t="s">
        <v>84</v>
      </c>
      <c r="F136" s="20" t="s">
        <v>85</v>
      </c>
      <c r="G136" s="22" t="n">
        <v>0</v>
      </c>
      <c r="H136" s="22" t="n">
        <v>119.9</v>
      </c>
      <c r="I136" s="22" t="n">
        <v>23.98</v>
      </c>
      <c r="J136" s="22" t="n">
        <v>143.88</v>
      </c>
      <c r="K136" s="22" t="n">
        <v>0</v>
      </c>
      <c r="L136" s="22" t="n">
        <v>143.88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19.9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50</v>
      </c>
      <c r="B137" s="21" t="n">
        <v>45840</v>
      </c>
      <c r="C137" s="21" t="n">
        <v>45840</v>
      </c>
      <c r="D137" s="20" t="s">
        <v>83</v>
      </c>
      <c r="E137" s="20" t="s">
        <v>84</v>
      </c>
      <c r="F137" s="20" t="s">
        <v>85</v>
      </c>
      <c r="G137" s="22" t="n">
        <v>0</v>
      </c>
      <c r="H137" s="22" t="n">
        <v>235</v>
      </c>
      <c r="I137" s="22" t="n">
        <v>47</v>
      </c>
      <c r="J137" s="22" t="n">
        <v>282</v>
      </c>
      <c r="K137" s="22" t="n">
        <v>282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23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51</v>
      </c>
      <c r="B138" s="21" t="n">
        <v>45840</v>
      </c>
      <c r="C138" s="21" t="n">
        <v>45840</v>
      </c>
      <c r="D138" s="20" t="s">
        <v>31</v>
      </c>
      <c r="E138" s="20" t="s">
        <v>32</v>
      </c>
      <c r="F138" s="20" t="s">
        <v>33</v>
      </c>
      <c r="G138" s="22" t="n">
        <v>45</v>
      </c>
      <c r="H138" s="22" t="n">
        <v>637</v>
      </c>
      <c r="I138" s="22" t="n">
        <v>127.4</v>
      </c>
      <c r="J138" s="22" t="n">
        <v>764.4</v>
      </c>
      <c r="K138" s="22" t="n">
        <v>764.4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637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52</v>
      </c>
      <c r="B139" s="21" t="n">
        <v>45840</v>
      </c>
      <c r="C139" s="21" t="n">
        <v>45840</v>
      </c>
      <c r="D139" s="20" t="s">
        <v>31</v>
      </c>
      <c r="E139" s="20" t="s">
        <v>32</v>
      </c>
      <c r="F139" s="20" t="s">
        <v>33</v>
      </c>
      <c r="G139" s="22" t="n">
        <v>194.4</v>
      </c>
      <c r="H139" s="22" t="n">
        <v>3600</v>
      </c>
      <c r="I139" s="22" t="n">
        <v>720</v>
      </c>
      <c r="J139" s="22" t="n">
        <v>4320</v>
      </c>
      <c r="K139" s="22" t="n">
        <v>4320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3600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53</v>
      </c>
      <c r="B140" s="21" t="n">
        <v>45840</v>
      </c>
      <c r="C140" s="21" t="n">
        <v>45840</v>
      </c>
      <c r="D140" s="20" t="s">
        <v>454</v>
      </c>
      <c r="E140" s="20" t="s">
        <v>455</v>
      </c>
      <c r="F140" s="20" t="s">
        <v>456</v>
      </c>
      <c r="G140" s="22" t="n">
        <v>0</v>
      </c>
      <c r="H140" s="22" t="n">
        <v>71.9</v>
      </c>
      <c r="I140" s="22" t="n">
        <v>14.38</v>
      </c>
      <c r="J140" s="22" t="n">
        <v>86.28</v>
      </c>
      <c r="K140" s="22" t="n">
        <v>86.28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71.9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51" hidden="false" customHeight="false" outlineLevel="0" collapsed="false">
      <c r="A141" s="20" t="s">
        <v>457</v>
      </c>
      <c r="B141" s="21" t="n">
        <v>45839</v>
      </c>
      <c r="C141" s="21" t="n">
        <v>45839</v>
      </c>
      <c r="D141" s="20" t="s">
        <v>458</v>
      </c>
      <c r="E141" s="20" t="s">
        <v>459</v>
      </c>
      <c r="F141" s="20" t="s">
        <v>460</v>
      </c>
      <c r="G141" s="22" t="n">
        <v>393.6</v>
      </c>
      <c r="H141" s="22" t="n">
        <v>3888</v>
      </c>
      <c r="I141" s="22" t="n">
        <v>777.6</v>
      </c>
      <c r="J141" s="22" t="n">
        <v>4665.6</v>
      </c>
      <c r="K141" s="22" t="n">
        <v>4665.6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388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61</v>
      </c>
      <c r="B142" s="21" t="n">
        <v>45839</v>
      </c>
      <c r="C142" s="21" t="n">
        <v>45839</v>
      </c>
      <c r="D142" s="20" t="s">
        <v>462</v>
      </c>
      <c r="E142" s="20" t="s">
        <v>463</v>
      </c>
      <c r="F142" s="20" t="s">
        <v>464</v>
      </c>
      <c r="G142" s="22" t="n">
        <v>0</v>
      </c>
      <c r="H142" s="22" t="n">
        <v>137.4</v>
      </c>
      <c r="I142" s="22" t="n">
        <v>27.48</v>
      </c>
      <c r="J142" s="22" t="n">
        <v>164.88</v>
      </c>
      <c r="K142" s="22" t="n">
        <v>164.88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37.4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65</v>
      </c>
      <c r="B143" s="21" t="n">
        <v>45839</v>
      </c>
      <c r="C143" s="21" t="n">
        <v>45839</v>
      </c>
      <c r="D143" s="20" t="s">
        <v>466</v>
      </c>
      <c r="E143" s="20" t="s">
        <v>467</v>
      </c>
      <c r="F143" s="20" t="s">
        <v>468</v>
      </c>
      <c r="G143" s="22" t="n">
        <v>0</v>
      </c>
      <c r="H143" s="22" t="n">
        <v>276.6</v>
      </c>
      <c r="I143" s="22" t="n">
        <v>55.32</v>
      </c>
      <c r="J143" s="22" t="n">
        <v>331.92</v>
      </c>
      <c r="K143" s="22" t="n">
        <v>331.92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276.6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25.5" hidden="false" customHeight="false" outlineLevel="0" collapsed="false">
      <c r="A144" s="20" t="s">
        <v>469</v>
      </c>
      <c r="B144" s="21" t="n">
        <v>45839</v>
      </c>
      <c r="C144" s="21" t="n">
        <v>45839</v>
      </c>
      <c r="D144" s="20" t="s">
        <v>470</v>
      </c>
      <c r="E144" s="20" t="s">
        <v>471</v>
      </c>
      <c r="F144" s="20" t="s">
        <v>472</v>
      </c>
      <c r="G144" s="22" t="n">
        <v>11.4</v>
      </c>
      <c r="H144" s="22" t="n">
        <v>335.8</v>
      </c>
      <c r="I144" s="22" t="n">
        <v>67.16</v>
      </c>
      <c r="J144" s="22" t="n">
        <v>402.96</v>
      </c>
      <c r="K144" s="22" t="n">
        <v>402.96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335.8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7"/>
      <c r="H145" s="27"/>
      <c r="I145" s="27"/>
      <c r="J145" s="27"/>
      <c r="K145" s="27"/>
      <c r="L145" s="27"/>
      <c r="M145" s="23"/>
      <c r="N145" s="23"/>
      <c r="O145" s="23"/>
      <c r="P145" s="24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7"/>
      <c r="H146" s="27"/>
      <c r="I146" s="27"/>
      <c r="J146" s="27"/>
      <c r="K146" s="27"/>
      <c r="L146" s="27"/>
      <c r="M146" s="23"/>
      <c r="N146" s="23"/>
      <c r="O146" s="23"/>
      <c r="P146" s="24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7"/>
      <c r="H147" s="27"/>
      <c r="I147" s="27"/>
      <c r="J147" s="27"/>
      <c r="K147" s="27"/>
      <c r="L147" s="27"/>
      <c r="M147" s="23"/>
      <c r="N147" s="23"/>
      <c r="O147" s="23"/>
      <c r="P147" s="24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7"/>
      <c r="H148" s="27"/>
      <c r="I148" s="27"/>
      <c r="J148" s="27"/>
      <c r="K148" s="27"/>
      <c r="L148" s="27"/>
      <c r="M148" s="23"/>
      <c r="N148" s="23"/>
      <c r="O148" s="23"/>
      <c r="P148" s="24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7"/>
      <c r="H149" s="27"/>
      <c r="I149" s="27"/>
      <c r="J149" s="27"/>
      <c r="K149" s="27"/>
      <c r="L149" s="27"/>
      <c r="M149" s="23"/>
      <c r="N149" s="23"/>
      <c r="O149" s="23"/>
      <c r="P149" s="24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7"/>
      <c r="H150" s="27"/>
      <c r="I150" s="27"/>
      <c r="J150" s="27"/>
      <c r="K150" s="27"/>
      <c r="L150" s="27"/>
      <c r="M150" s="23"/>
      <c r="N150" s="23"/>
      <c r="O150" s="23"/>
      <c r="P150" s="24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7"/>
      <c r="H151" s="27"/>
      <c r="I151" s="27"/>
      <c r="J151" s="27"/>
      <c r="K151" s="27"/>
      <c r="L151" s="27"/>
      <c r="M151" s="23"/>
      <c r="N151" s="23"/>
      <c r="O151" s="23"/>
      <c r="P151" s="24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7"/>
      <c r="H152" s="27"/>
      <c r="I152" s="27"/>
      <c r="J152" s="27"/>
      <c r="K152" s="27"/>
      <c r="L152" s="27"/>
      <c r="M152" s="23"/>
      <c r="N152" s="23"/>
      <c r="O152" s="23"/>
      <c r="P152" s="24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7"/>
      <c r="H153" s="27"/>
      <c r="I153" s="27"/>
      <c r="J153" s="27"/>
      <c r="K153" s="27"/>
      <c r="L153" s="27"/>
      <c r="M153" s="23"/>
      <c r="N153" s="23"/>
      <c r="O153" s="23"/>
      <c r="P153" s="24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7"/>
      <c r="H154" s="27"/>
      <c r="I154" s="27"/>
      <c r="J154" s="27"/>
      <c r="K154" s="27"/>
      <c r="L154" s="27"/>
      <c r="M154" s="23"/>
      <c r="N154" s="23"/>
      <c r="O154" s="23"/>
      <c r="P154" s="24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7"/>
      <c r="H155" s="27"/>
      <c r="I155" s="27"/>
      <c r="J155" s="27"/>
      <c r="K155" s="27"/>
      <c r="L155" s="27"/>
      <c r="M155" s="23"/>
      <c r="N155" s="23"/>
      <c r="O155" s="23"/>
      <c r="P155" s="24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7"/>
      <c r="H156" s="27"/>
      <c r="I156" s="27"/>
      <c r="J156" s="27"/>
      <c r="K156" s="27"/>
      <c r="L156" s="27"/>
      <c r="M156" s="23"/>
      <c r="N156" s="23"/>
      <c r="O156" s="23"/>
      <c r="P156" s="24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7"/>
      <c r="H157" s="27"/>
      <c r="I157" s="27"/>
      <c r="J157" s="27"/>
      <c r="K157" s="27"/>
      <c r="L157" s="27"/>
      <c r="M157" s="23"/>
      <c r="N157" s="23"/>
      <c r="O157" s="23"/>
      <c r="P157" s="24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7"/>
      <c r="H158" s="27"/>
      <c r="I158" s="27"/>
      <c r="J158" s="27"/>
      <c r="K158" s="27"/>
      <c r="L158" s="27"/>
      <c r="M158" s="23"/>
      <c r="N158" s="23"/>
      <c r="O158" s="23"/>
      <c r="P158" s="24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7"/>
      <c r="H159" s="27"/>
      <c r="I159" s="27"/>
      <c r="J159" s="27"/>
      <c r="K159" s="27"/>
      <c r="L159" s="27"/>
      <c r="M159" s="23"/>
      <c r="N159" s="23"/>
      <c r="O159" s="23"/>
      <c r="P159" s="24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7"/>
      <c r="H160" s="27"/>
      <c r="I160" s="27"/>
      <c r="J160" s="27"/>
      <c r="K160" s="27"/>
      <c r="L160" s="27"/>
      <c r="M160" s="23"/>
      <c r="N160" s="23"/>
      <c r="O160" s="23"/>
      <c r="P160" s="24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7"/>
      <c r="H161" s="27"/>
      <c r="I161" s="27"/>
      <c r="J161" s="27"/>
      <c r="K161" s="27"/>
      <c r="L161" s="27"/>
      <c r="M161" s="23"/>
      <c r="N161" s="23"/>
      <c r="O161" s="23"/>
      <c r="P161" s="24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7"/>
      <c r="H162" s="27"/>
      <c r="I162" s="27"/>
      <c r="J162" s="27"/>
      <c r="K162" s="27"/>
      <c r="L162" s="27"/>
      <c r="M162" s="23"/>
      <c r="N162" s="23"/>
      <c r="O162" s="23"/>
      <c r="P162" s="24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7"/>
      <c r="H163" s="27"/>
      <c r="I163" s="27"/>
      <c r="J163" s="27"/>
      <c r="K163" s="27"/>
      <c r="L163" s="27"/>
      <c r="M163" s="23"/>
      <c r="N163" s="23"/>
      <c r="O163" s="23"/>
      <c r="P163" s="24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A852" s="28"/>
      <c r="B852" s="29"/>
      <c r="C852" s="29"/>
      <c r="D852" s="28"/>
      <c r="E852" s="28"/>
      <c r="F852" s="28"/>
      <c r="G852" s="30"/>
      <c r="H852" s="30"/>
      <c r="I852" s="30"/>
      <c r="J852" s="30"/>
      <c r="K852" s="30"/>
      <c r="L852" s="30"/>
      <c r="M852" s="23"/>
      <c r="N852" s="23"/>
      <c r="O852" s="23"/>
      <c r="P852" s="24"/>
    </row>
    <row r="853" customFormat="false" ht="12.75" hidden="false" customHeight="false" outlineLevel="0" collapsed="false">
      <c r="A853" s="28"/>
      <c r="B853" s="29"/>
      <c r="C853" s="29"/>
      <c r="D853" s="28"/>
      <c r="E853" s="28"/>
      <c r="F853" s="28"/>
      <c r="G853" s="30"/>
      <c r="H853" s="30"/>
      <c r="I853" s="30"/>
      <c r="J853" s="30"/>
      <c r="K853" s="30"/>
      <c r="L853" s="30"/>
      <c r="M853" s="23"/>
      <c r="N853" s="23"/>
      <c r="O853" s="23"/>
      <c r="P853" s="24"/>
    </row>
    <row r="854" customFormat="false" ht="12.75" hidden="false" customHeight="false" outlineLevel="0" collapsed="false">
      <c r="A854" s="28"/>
      <c r="B854" s="29"/>
      <c r="C854" s="29"/>
      <c r="D854" s="28"/>
      <c r="E854" s="28"/>
      <c r="F854" s="28"/>
      <c r="G854" s="30"/>
      <c r="H854" s="30"/>
      <c r="I854" s="30"/>
      <c r="J854" s="30"/>
      <c r="K854" s="30"/>
      <c r="L854" s="30"/>
      <c r="M854" s="23"/>
      <c r="N854" s="23"/>
      <c r="O854" s="23"/>
      <c r="P854" s="24"/>
    </row>
    <row r="855" customFormat="false" ht="12.75" hidden="false" customHeight="false" outlineLevel="0" collapsed="false">
      <c r="A855" s="28"/>
      <c r="B855" s="29"/>
      <c r="C855" s="29"/>
      <c r="D855" s="28"/>
      <c r="E855" s="28"/>
      <c r="F855" s="28"/>
      <c r="G855" s="30"/>
      <c r="H855" s="30"/>
      <c r="I855" s="30"/>
      <c r="J855" s="30"/>
      <c r="K855" s="30"/>
      <c r="L855" s="30"/>
      <c r="M855" s="23"/>
      <c r="N855" s="23"/>
      <c r="O855" s="23"/>
      <c r="P855" s="24"/>
    </row>
    <row r="856" customFormat="false" ht="12.75" hidden="false" customHeight="false" outlineLevel="0" collapsed="false">
      <c r="A856" s="28"/>
      <c r="B856" s="29"/>
      <c r="C856" s="29"/>
      <c r="D856" s="28"/>
      <c r="E856" s="28"/>
      <c r="F856" s="28"/>
      <c r="G856" s="30"/>
      <c r="H856" s="30"/>
      <c r="I856" s="30"/>
      <c r="J856" s="30"/>
      <c r="K856" s="30"/>
      <c r="L856" s="30"/>
      <c r="M856" s="23"/>
      <c r="N856" s="23"/>
      <c r="O856" s="23"/>
      <c r="P856" s="24"/>
    </row>
    <row r="857" customFormat="false" ht="12.75" hidden="false" customHeight="false" outlineLevel="0" collapsed="false">
      <c r="A857" s="28"/>
      <c r="B857" s="29"/>
      <c r="C857" s="29"/>
      <c r="D857" s="28"/>
      <c r="E857" s="28"/>
      <c r="F857" s="28"/>
      <c r="G857" s="30"/>
      <c r="H857" s="30"/>
      <c r="I857" s="30"/>
      <c r="J857" s="30"/>
      <c r="K857" s="30"/>
      <c r="L857" s="30"/>
      <c r="M857" s="23"/>
      <c r="N857" s="23"/>
      <c r="O857" s="23"/>
      <c r="P857" s="24"/>
    </row>
    <row r="858" customFormat="false" ht="12.75" hidden="false" customHeight="false" outlineLevel="0" collapsed="false">
      <c r="A858" s="28"/>
      <c r="B858" s="29"/>
      <c r="C858" s="29"/>
      <c r="D858" s="28"/>
      <c r="E858" s="28"/>
      <c r="F858" s="28"/>
      <c r="G858" s="30"/>
      <c r="H858" s="30"/>
      <c r="I858" s="30"/>
      <c r="J858" s="30"/>
      <c r="K858" s="30"/>
      <c r="L858" s="30"/>
      <c r="M858" s="23"/>
      <c r="N858" s="23"/>
      <c r="O858" s="23"/>
      <c r="P858" s="24"/>
    </row>
    <row r="859" customFormat="false" ht="12.75" hidden="false" customHeight="false" outlineLevel="0" collapsed="false">
      <c r="A859" s="28"/>
      <c r="B859" s="29"/>
      <c r="C859" s="29"/>
      <c r="D859" s="28"/>
      <c r="E859" s="28"/>
      <c r="F859" s="28"/>
      <c r="G859" s="30"/>
      <c r="H859" s="30"/>
      <c r="I859" s="30"/>
      <c r="J859" s="30"/>
      <c r="K859" s="30"/>
      <c r="L859" s="30"/>
      <c r="M859" s="23"/>
      <c r="N859" s="23"/>
      <c r="O859" s="23"/>
      <c r="P859" s="24"/>
    </row>
    <row r="860" customFormat="false" ht="12.75" hidden="false" customHeight="false" outlineLevel="0" collapsed="false">
      <c r="A860" s="28"/>
      <c r="B860" s="29"/>
      <c r="C860" s="29"/>
      <c r="D860" s="28"/>
      <c r="E860" s="28"/>
      <c r="F860" s="28"/>
      <c r="G860" s="30"/>
      <c r="H860" s="30"/>
      <c r="I860" s="30"/>
      <c r="J860" s="30"/>
      <c r="K860" s="30"/>
      <c r="L860" s="30"/>
      <c r="M860" s="23"/>
      <c r="N860" s="23"/>
      <c r="O860" s="23"/>
      <c r="P860" s="24"/>
    </row>
    <row r="861" customFormat="false" ht="12.75" hidden="false" customHeight="false" outlineLevel="0" collapsed="false">
      <c r="A861" s="28"/>
      <c r="B861" s="29"/>
      <c r="C861" s="29"/>
      <c r="D861" s="28"/>
      <c r="E861" s="28"/>
      <c r="F861" s="28"/>
      <c r="G861" s="30"/>
      <c r="H861" s="30"/>
      <c r="I861" s="30"/>
      <c r="J861" s="30"/>
      <c r="K861" s="30"/>
      <c r="L861" s="30"/>
      <c r="M861" s="23"/>
      <c r="N861" s="23"/>
      <c r="O861" s="23"/>
      <c r="P861" s="24"/>
    </row>
    <row r="862" customFormat="false" ht="12.75" hidden="false" customHeight="false" outlineLevel="0" collapsed="false">
      <c r="A862" s="28"/>
      <c r="B862" s="29"/>
      <c r="C862" s="29"/>
      <c r="D862" s="28"/>
      <c r="E862" s="28"/>
      <c r="F862" s="28"/>
      <c r="G862" s="30"/>
      <c r="H862" s="30"/>
      <c r="I862" s="30"/>
      <c r="J862" s="30"/>
      <c r="K862" s="30"/>
      <c r="L862" s="30"/>
      <c r="M862" s="23"/>
      <c r="N862" s="23"/>
      <c r="O862" s="23"/>
      <c r="P862" s="24"/>
    </row>
    <row r="863" customFormat="false" ht="12.75" hidden="false" customHeight="false" outlineLevel="0" collapsed="false">
      <c r="A863" s="28"/>
      <c r="B863" s="29"/>
      <c r="C863" s="29"/>
      <c r="D863" s="28"/>
      <c r="E863" s="28"/>
      <c r="F863" s="28"/>
      <c r="G863" s="30"/>
      <c r="H863" s="30"/>
      <c r="I863" s="30"/>
      <c r="J863" s="30"/>
      <c r="K863" s="30"/>
      <c r="L863" s="30"/>
      <c r="M863" s="23"/>
      <c r="N863" s="23"/>
      <c r="O863" s="23"/>
      <c r="P863" s="24"/>
    </row>
    <row r="864" customFormat="false" ht="12.75" hidden="false" customHeight="false" outlineLevel="0" collapsed="false">
      <c r="A864" s="28"/>
      <c r="B864" s="29"/>
      <c r="C864" s="29"/>
      <c r="D864" s="28"/>
      <c r="E864" s="28"/>
      <c r="F864" s="28"/>
      <c r="G864" s="30"/>
      <c r="H864" s="30"/>
      <c r="I864" s="30"/>
      <c r="J864" s="30"/>
      <c r="K864" s="30"/>
      <c r="L864" s="30"/>
      <c r="M864" s="23"/>
      <c r="N864" s="23"/>
      <c r="O864" s="23"/>
      <c r="P864" s="24"/>
    </row>
    <row r="865" customFormat="false" ht="12.75" hidden="false" customHeight="false" outlineLevel="0" collapsed="false">
      <c r="A865" s="28"/>
      <c r="B865" s="29"/>
      <c r="C865" s="29"/>
      <c r="D865" s="28"/>
      <c r="E865" s="28"/>
      <c r="F865" s="28"/>
      <c r="G865" s="30"/>
      <c r="H865" s="30"/>
      <c r="I865" s="30"/>
      <c r="J865" s="30"/>
      <c r="K865" s="30"/>
      <c r="L865" s="30"/>
      <c r="M865" s="23"/>
      <c r="N865" s="23"/>
      <c r="O865" s="23"/>
      <c r="P865" s="24"/>
    </row>
    <row r="866" customFormat="false" ht="12.75" hidden="false" customHeight="false" outlineLevel="0" collapsed="false">
      <c r="A866" s="28"/>
      <c r="B866" s="29"/>
      <c r="C866" s="29"/>
      <c r="D866" s="28"/>
      <c r="E866" s="28"/>
      <c r="F866" s="28"/>
      <c r="G866" s="30"/>
      <c r="H866" s="30"/>
      <c r="I866" s="30"/>
      <c r="J866" s="30"/>
      <c r="K866" s="30"/>
      <c r="L866" s="30"/>
      <c r="M866" s="23"/>
      <c r="N866" s="23"/>
      <c r="O866" s="23"/>
      <c r="P866" s="24"/>
    </row>
    <row r="867" customFormat="false" ht="12.75" hidden="false" customHeight="false" outlineLevel="0" collapsed="false">
      <c r="A867" s="28"/>
      <c r="B867" s="29"/>
      <c r="C867" s="29"/>
      <c r="D867" s="28"/>
      <c r="E867" s="28"/>
      <c r="F867" s="28"/>
      <c r="G867" s="30"/>
      <c r="H867" s="30"/>
      <c r="I867" s="30"/>
      <c r="J867" s="30"/>
      <c r="K867" s="30"/>
      <c r="L867" s="30"/>
      <c r="M867" s="23"/>
      <c r="N867" s="23"/>
      <c r="O867" s="23"/>
      <c r="P867" s="24"/>
    </row>
    <row r="868" customFormat="false" ht="12.75" hidden="false" customHeight="false" outlineLevel="0" collapsed="false">
      <c r="A868" s="28"/>
      <c r="B868" s="29"/>
      <c r="C868" s="29"/>
      <c r="D868" s="28"/>
      <c r="E868" s="28"/>
      <c r="F868" s="28"/>
      <c r="G868" s="30"/>
      <c r="H868" s="30"/>
      <c r="I868" s="30"/>
      <c r="J868" s="30"/>
      <c r="K868" s="30"/>
      <c r="L868" s="30"/>
      <c r="M868" s="23"/>
      <c r="N868" s="23"/>
      <c r="O868" s="23"/>
      <c r="P868" s="24"/>
    </row>
    <row r="869" customFormat="false" ht="12.75" hidden="false" customHeight="false" outlineLevel="0" collapsed="false">
      <c r="A869" s="28"/>
      <c r="B869" s="29"/>
      <c r="C869" s="29"/>
      <c r="D869" s="28"/>
      <c r="E869" s="28"/>
      <c r="F869" s="28"/>
      <c r="G869" s="30"/>
      <c r="H869" s="30"/>
      <c r="I869" s="30"/>
      <c r="J869" s="30"/>
      <c r="K869" s="30"/>
      <c r="L869" s="30"/>
      <c r="M869" s="23"/>
      <c r="N869" s="23"/>
      <c r="O869" s="23"/>
      <c r="P869" s="24"/>
    </row>
    <row r="870" customFormat="false" ht="12.75" hidden="false" customHeight="false" outlineLevel="0" collapsed="false">
      <c r="A870" s="28"/>
      <c r="B870" s="29"/>
      <c r="C870" s="29"/>
      <c r="D870" s="28"/>
      <c r="E870" s="28"/>
      <c r="F870" s="28"/>
      <c r="G870" s="30"/>
      <c r="H870" s="30"/>
      <c r="I870" s="30"/>
      <c r="J870" s="30"/>
      <c r="K870" s="30"/>
      <c r="L870" s="30"/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  <row r="933" customFormat="false" ht="12.75" hidden="false" customHeight="false" outlineLevel="0" collapsed="false"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</sheetData>
  <autoFilter ref="A14:P158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5-08-28T06:31:31Z</dcterms:modified>
  <cp:revision>0</cp:revision>
  <dc:subject/>
  <dc:title/>
</cp:coreProperties>
</file>