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22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4832</t>
  </si>
  <si>
    <t xml:space="preserve">Mon Moment... Kaëlle Chevalier</t>
  </si>
  <si>
    <t xml:space="preserve">0953876769</t>
  </si>
  <si>
    <t xml:space="preserve">kaelle@mon-moment.com</t>
  </si>
  <si>
    <t xml:space="preserve">JT24828</t>
  </si>
  <si>
    <t xml:space="preserve">Planète Beauté / Brousse Nathalie</t>
  </si>
  <si>
    <t xml:space="preserve">0609895968</t>
  </si>
  <si>
    <t xml:space="preserve">nathaliebrousse@hotmail.fr</t>
  </si>
  <si>
    <t xml:space="preserve">JT24827</t>
  </si>
  <si>
    <t xml:space="preserve">client de passage</t>
  </si>
  <si>
    <t xml:space="preserve">JT24826</t>
  </si>
  <si>
    <t xml:space="preserve">Frederic Moreno Dieppe Bruno Lefebvre</t>
  </si>
  <si>
    <t xml:space="preserve">0642060072</t>
  </si>
  <si>
    <t xml:space="preserve">frederic.moreno.dieppe@orange.fr</t>
  </si>
  <si>
    <t xml:space="preserve">JT24819</t>
  </si>
  <si>
    <t xml:space="preserve">thalassoleil / benassayag alexandra</t>
  </si>
  <si>
    <t xml:space="preserve">0493735507</t>
  </si>
  <si>
    <t xml:space="preserve">thalassoleil@gmail.com</t>
  </si>
  <si>
    <t xml:space="preserve">JT24825</t>
  </si>
  <si>
    <t xml:space="preserve">COEUR DE LUNE SOULIÉ</t>
  </si>
  <si>
    <t xml:space="preserve">0699690685</t>
  </si>
  <si>
    <t xml:space="preserve">coeurdeuxlune@gmail.com</t>
  </si>
  <si>
    <t xml:space="preserve">JT24824</t>
  </si>
  <si>
    <t xml:space="preserve">FENUA SPA - ANAMAE SPA / Malassagne Sandrine</t>
  </si>
  <si>
    <t xml:space="preserve">0778630018</t>
  </si>
  <si>
    <t xml:space="preserve">sandrine.malassagne@gmail.com</t>
  </si>
  <si>
    <t xml:space="preserve">JT24823</t>
  </si>
  <si>
    <t xml:space="preserve">SAS ANCRE MARINE / BONNET SOPHIE</t>
  </si>
  <si>
    <t xml:space="preserve">0251390362</t>
  </si>
  <si>
    <t xml:space="preserve">hotelancremarine@gmail.com</t>
  </si>
  <si>
    <t xml:space="preserve">JT24822</t>
  </si>
  <si>
    <t xml:space="preserve">Sarl Natura Spa /  Spa Center</t>
  </si>
  <si>
    <t xml:space="preserve">04 9127 09 78</t>
  </si>
  <si>
    <t xml:space="preserve">valentine.spa@wanadoo.fr</t>
  </si>
  <si>
    <t xml:space="preserve">JT24821</t>
  </si>
  <si>
    <t xml:space="preserve">AUFFAN</t>
  </si>
  <si>
    <t xml:space="preserve">04 42 62 55 92</t>
  </si>
  <si>
    <t xml:space="preserve">adv@auffan.com</t>
  </si>
  <si>
    <t xml:space="preserve">JT24820</t>
  </si>
  <si>
    <t xml:space="preserve">sarl vic karine lhaute</t>
  </si>
  <si>
    <t xml:space="preserve">0603000453</t>
  </si>
  <si>
    <t xml:space="preserve">lhaute.karine@orange.fr</t>
  </si>
  <si>
    <t xml:space="preserve">JT24818</t>
  </si>
  <si>
    <t xml:space="preserve">JASMINE INSTITUTE Laurent CHANCHOLLE</t>
  </si>
  <si>
    <t xml:space="preserve">06 14 03 11 79</t>
  </si>
  <si>
    <t xml:space="preserve">contact@jasmineinstitute.fr</t>
  </si>
  <si>
    <t xml:space="preserve">JT24817</t>
  </si>
  <si>
    <t xml:space="preserve">wimex</t>
  </si>
  <si>
    <t xml:space="preserve">04 42 24 30 00</t>
  </si>
  <si>
    <t xml:space="preserve">contact@wimex-europe.com</t>
  </si>
  <si>
    <t xml:space="preserve">JT24816</t>
  </si>
  <si>
    <t xml:space="preserve">JT24815</t>
  </si>
  <si>
    <t xml:space="preserve">office@wimex-europe.com</t>
  </si>
  <si>
    <t xml:space="preserve">JT24814</t>
  </si>
  <si>
    <t xml:space="preserve">JT24813</t>
  </si>
  <si>
    <t xml:space="preserve">Hygiemed</t>
  </si>
  <si>
    <t xml:space="preserve">07 67 52 88 85</t>
  </si>
  <si>
    <t xml:space="preserve">contact@hygimed.fr</t>
  </si>
  <si>
    <t xml:space="preserve">JT24812</t>
  </si>
  <si>
    <t xml:space="preserve">sarl relaxeo / chevalier laurent</t>
  </si>
  <si>
    <t xml:space="preserve">0666262741</t>
  </si>
  <si>
    <t xml:space="preserve">relaxeo86@gmail.com</t>
  </si>
  <si>
    <t xml:space="preserve">JT24811</t>
  </si>
  <si>
    <t xml:space="preserve">Rubix Alpes - site Grenoble</t>
  </si>
  <si>
    <t xml:space="preserve">04 76 75 55 10</t>
  </si>
  <si>
    <t xml:space="preserve">tara.tripier-martiniere@rubix.com</t>
  </si>
  <si>
    <t xml:space="preserve">JT24810</t>
  </si>
  <si>
    <t xml:space="preserve">art et beaute institut</t>
  </si>
  <si>
    <t xml:space="preserve">0475264228</t>
  </si>
  <si>
    <t xml:space="preserve">artetbeaute-virginie.c@orange.fr</t>
  </si>
  <si>
    <t xml:space="preserve">JT24809</t>
  </si>
  <si>
    <t xml:space="preserve">Espace harmonie Cecilia Vargas</t>
  </si>
  <si>
    <t xml:space="preserve">01 42 53 02 61</t>
  </si>
  <si>
    <t xml:space="preserve">espaceharmonie@hotmail.fr</t>
  </si>
  <si>
    <t xml:space="preserve">JT24808</t>
  </si>
  <si>
    <t xml:space="preserve">LES DRYADES | GOLF &amp; SPA</t>
  </si>
  <si>
    <t xml:space="preserve">02 54 06 60 60</t>
  </si>
  <si>
    <t xml:space="preserve">spa@les-dryades.fr</t>
  </si>
  <si>
    <t xml:space="preserve">JT24807</t>
  </si>
  <si>
    <t xml:space="preserve">SODEBA HOTEL ET SPA DU BERYL</t>
  </si>
  <si>
    <t xml:space="preserve">02.33.38.44.44</t>
  </si>
  <si>
    <t xml:space="preserve">maintenance.bagnoles@joa.fr</t>
  </si>
  <si>
    <t xml:space="preserve">JT24806</t>
  </si>
  <si>
    <t xml:space="preserve">STYL COIF Nathalie Laude</t>
  </si>
  <si>
    <t xml:space="preserve">0648223779</t>
  </si>
  <si>
    <t xml:space="preserve">stylcoif.nath@gmail.com</t>
  </si>
  <si>
    <t xml:space="preserve">JT24805</t>
  </si>
  <si>
    <t xml:space="preserve">hotel cote ouest julien barbier</t>
  </si>
  <si>
    <t xml:space="preserve">0251217778</t>
  </si>
  <si>
    <t xml:space="preserve">julien.barbier@accor.com</t>
  </si>
  <si>
    <t xml:space="preserve">JT24804</t>
  </si>
  <si>
    <t xml:space="preserve">sprl semsea wellness sandrine kuborne</t>
  </si>
  <si>
    <t xml:space="preserve">0032 473 37 10 35</t>
  </si>
  <si>
    <t xml:space="preserve">semsea.wellness@gmail.com</t>
  </si>
  <si>
    <t xml:space="preserve">JT24803</t>
  </si>
  <si>
    <t xml:space="preserve">Domaine Lou Capitelle 4* &amp; Spa</t>
  </si>
  <si>
    <t xml:space="preserve">04 75 37 09 07</t>
  </si>
  <si>
    <t xml:space="preserve">spa@loucapitelle.com</t>
  </si>
  <si>
    <t xml:space="preserve">JT24802</t>
  </si>
  <si>
    <t xml:space="preserve">JT24801</t>
  </si>
  <si>
    <t xml:space="preserve">serge rohmer</t>
  </si>
  <si>
    <t xml:space="preserve">0699699882</t>
  </si>
  <si>
    <t xml:space="preserve">rohmserge@hotmail.fr</t>
  </si>
  <si>
    <t xml:space="preserve">JT24798</t>
  </si>
  <si>
    <t xml:space="preserve">JT24797</t>
  </si>
  <si>
    <t xml:space="preserve">JT24796</t>
  </si>
  <si>
    <t xml:space="preserve">Elisabeth Alimi</t>
  </si>
  <si>
    <t xml:space="preserve">0634296980</t>
  </si>
  <si>
    <t xml:space="preserve">elisabeth.alimi@gmail.com</t>
  </si>
  <si>
    <t xml:space="preserve">JT24795</t>
  </si>
  <si>
    <t xml:space="preserve">Radisson Blu Rouen centre</t>
  </si>
  <si>
    <t xml:space="preserve">02 77 64 57 57</t>
  </si>
  <si>
    <t xml:space="preserve">qualitymanager.rouen@radissonblu.com, marion.tanquerel@radissonblu.com, emma.magret@radissonblu.com</t>
  </si>
  <si>
    <t xml:space="preserve">JT24794</t>
  </si>
  <si>
    <t xml:space="preserve">asian villa sarl marc crozet</t>
  </si>
  <si>
    <t xml:space="preserve">0164179065</t>
  </si>
  <si>
    <t xml:space="preserve">marc@asian-villa.net</t>
  </si>
  <si>
    <t xml:space="preserve">JT24792</t>
  </si>
  <si>
    <t xml:space="preserve">Sasu SCL / Crozatier  Steve</t>
  </si>
  <si>
    <t xml:space="preserve">0663692700</t>
  </si>
  <si>
    <t xml:space="preserve">jeanlouisdavidparis13@gmail.com</t>
  </si>
  <si>
    <t xml:space="preserve">JT24793</t>
  </si>
  <si>
    <t xml:space="preserve">O DE SERMAIZE veronique tissot</t>
  </si>
  <si>
    <t xml:space="preserve">0666980707</t>
  </si>
  <si>
    <t xml:space="preserve">veroniquetissot@orange.fr</t>
  </si>
  <si>
    <t xml:space="preserve">JT24791</t>
  </si>
  <si>
    <t xml:space="preserve">En Aparte  / PICHAT Davy</t>
  </si>
  <si>
    <t xml:space="preserve">0478203808</t>
  </si>
  <si>
    <t xml:space="preserve">familypichat@hotmail.com</t>
  </si>
  <si>
    <t xml:space="preserve">JT24790</t>
  </si>
  <si>
    <t xml:space="preserve">Elite coiffure /celine FOVANNA</t>
  </si>
  <si>
    <t xml:space="preserve">0614070762</t>
  </si>
  <si>
    <t xml:space="preserve">celinefovanna@orange.fr</t>
  </si>
  <si>
    <t xml:space="preserve">JT24789</t>
  </si>
  <si>
    <t xml:space="preserve">Le Clos des Huy Pres / TINGRY Virginie</t>
  </si>
  <si>
    <t xml:space="preserve">0981265629</t>
  </si>
  <si>
    <t xml:space="preserve">leclosdeshuypres@gmail.com</t>
  </si>
  <si>
    <t xml:space="preserve">JT24788</t>
  </si>
  <si>
    <t xml:space="preserve">SA Koncept Manoel Valentin</t>
  </si>
  <si>
    <t xml:space="preserve">04 67 58 25 27</t>
  </si>
  <si>
    <t xml:space="preserve">konceptdirection@gmail.com</t>
  </si>
  <si>
    <t xml:space="preserve">JT24787</t>
  </si>
  <si>
    <t xml:space="preserve">capitoul spa</t>
  </si>
  <si>
    <t xml:space="preserve">0448220731</t>
  </si>
  <si>
    <t xml:space="preserve">spa@chateaucapitoul.com</t>
  </si>
  <si>
    <t xml:space="preserve">JT24786</t>
  </si>
  <si>
    <t xml:space="preserve">L'Hôtel et Spa Ribeauvillé</t>
  </si>
  <si>
    <t xml:space="preserve">03 67 82 01 65</t>
  </si>
  <si>
    <t xml:space="preserve">direction@hotelribeauville.com</t>
  </si>
  <si>
    <t xml:space="preserve">JT24785</t>
  </si>
  <si>
    <t xml:space="preserve">Aloft Dijon</t>
  </si>
  <si>
    <t xml:space="preserve">03 52 63 26 32</t>
  </si>
  <si>
    <t xml:space="preserve">direction.aloft@dijonhotels.fr</t>
  </si>
  <si>
    <t xml:space="preserve">JT24784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4783</t>
  </si>
  <si>
    <t xml:space="preserve">NaturaSens Janin Delphine</t>
  </si>
  <si>
    <t xml:space="preserve">0650174582</t>
  </si>
  <si>
    <t xml:space="preserve">esprit-spa@naturasens.fr</t>
  </si>
  <si>
    <t xml:space="preserve">JT24782</t>
  </si>
  <si>
    <t xml:space="preserve">ROQUEBILLIERE THERMAL</t>
  </si>
  <si>
    <t xml:space="preserve">06 04 50 16 48</t>
  </si>
  <si>
    <t xml:space="preserve">lionel.dasilva@roquebillierethermal.fr</t>
  </si>
  <si>
    <t xml:space="preserve">JT24781</t>
  </si>
  <si>
    <t xml:space="preserve">Rose et sens massage</t>
  </si>
  <si>
    <t xml:space="preserve">contact@roseetsensmassages.fr</t>
  </si>
  <si>
    <t xml:space="preserve">JT24780</t>
  </si>
  <si>
    <t xml:space="preserve">Anna Massage</t>
  </si>
  <si>
    <t xml:space="preserve">07 67 31 35 97</t>
  </si>
  <si>
    <t xml:space="preserve">annamassages2a@gmail.com</t>
  </si>
  <si>
    <t xml:space="preserve">JT24779</t>
  </si>
  <si>
    <t xml:space="preserve">JT24778</t>
  </si>
  <si>
    <t xml:space="preserve">Sofitel spa / mouttet robert</t>
  </si>
  <si>
    <t xml:space="preserve">0609446410</t>
  </si>
  <si>
    <t xml:space="preserve">marie132@live.fr</t>
  </si>
  <si>
    <t xml:space="preserve">JT24777</t>
  </si>
  <si>
    <t xml:space="preserve">JT24776</t>
  </si>
  <si>
    <t xml:space="preserve">Le salon d’amandine Amandine Lebossé</t>
  </si>
  <si>
    <t xml:space="preserve">0787517427</t>
  </si>
  <si>
    <t xml:space="preserve">lebosseamandine@outlook.fr</t>
  </si>
  <si>
    <t xml:space="preserve">JT24749</t>
  </si>
  <si>
    <t xml:space="preserve">L'ATELIER DE SO / ZIMMER Sonia</t>
  </si>
  <si>
    <t xml:space="preserve">0164523430</t>
  </si>
  <si>
    <t xml:space="preserve">latelierdeso77@gmail.com</t>
  </si>
  <si>
    <t xml:space="preserve">JT24799</t>
  </si>
  <si>
    <t xml:space="preserve">mouttet robert</t>
  </si>
  <si>
    <t xml:space="preserve">JT24775</t>
  </si>
  <si>
    <t xml:space="preserve">SPA KANJI BEATRICE DU LAURENT DE MONTBRUN</t>
  </si>
  <si>
    <t xml:space="preserve">0467714370</t>
  </si>
  <si>
    <t xml:space="preserve">spakanji@gmail.com</t>
  </si>
  <si>
    <t xml:space="preserve">JT24774</t>
  </si>
  <si>
    <t xml:space="preserve">SARL BLUESPA CHARTRES Cédric Chauveau</t>
  </si>
  <si>
    <t xml:space="preserve">0237245327</t>
  </si>
  <si>
    <t xml:space="preserve">contact@bluespa-chartres.com</t>
  </si>
  <si>
    <t xml:space="preserve">JT24773</t>
  </si>
  <si>
    <t xml:space="preserve">Espace Isaya</t>
  </si>
  <si>
    <t xml:space="preserve">0664692995 </t>
  </si>
  <si>
    <t xml:space="preserve">espace.isaya@gmail.com</t>
  </si>
  <si>
    <t xml:space="preserve">JT24772</t>
  </si>
  <si>
    <t xml:space="preserve">JT24771</t>
  </si>
  <si>
    <t xml:space="preserve">SARL VALBAYEUX / Tollemer Celine</t>
  </si>
  <si>
    <t xml:space="preserve">0231921969</t>
  </si>
  <si>
    <t xml:space="preserve">valentinbayeuxceline@gmail.com</t>
  </si>
  <si>
    <t xml:space="preserve">JT24770</t>
  </si>
  <si>
    <t xml:space="preserve">Drouet Cassandra / Fish-spa</t>
  </si>
  <si>
    <t xml:space="preserve">0602236780</t>
  </si>
  <si>
    <t xml:space="preserve">drt.cass@gmail.com</t>
  </si>
  <si>
    <t xml:space="preserve">JT24767</t>
  </si>
  <si>
    <t xml:space="preserve">A corps et âme / Alcassé Aurore</t>
  </si>
  <si>
    <t xml:space="preserve">0618601441</t>
  </si>
  <si>
    <t xml:space="preserve">acorpsetamenarbonne@gmail.com</t>
  </si>
  <si>
    <t xml:space="preserve">JT24766</t>
  </si>
  <si>
    <t xml:space="preserve">HAIR DM STUDIO / HBC coiffure</t>
  </si>
  <si>
    <t xml:space="preserve">0326427294</t>
  </si>
  <si>
    <t xml:space="preserve">hairdmstudio@gmail.com</t>
  </si>
  <si>
    <t xml:space="preserve">JT24769</t>
  </si>
  <si>
    <t xml:space="preserve">Orlina Beauty / Nakach Romy</t>
  </si>
  <si>
    <t xml:space="preserve">0769499190</t>
  </si>
  <si>
    <t xml:space="preserve">astrabodylyon@gmail.com</t>
  </si>
  <si>
    <t xml:space="preserve">JT24768</t>
  </si>
  <si>
    <t xml:space="preserve">NAYGO SRL Sabine de JAEGER</t>
  </si>
  <si>
    <t xml:space="preserve">003263444963</t>
  </si>
  <si>
    <t xml:space="preserve">info@monetresensiel.be</t>
  </si>
  <si>
    <t xml:space="preserve">JT24765</t>
  </si>
  <si>
    <t xml:space="preserve">SARL LA ROQUE CHRISTELLE TURPIN</t>
  </si>
  <si>
    <t xml:space="preserve">0233573320</t>
  </si>
  <si>
    <t xml:space="preserve">christelleturpin904@gmail.com</t>
  </si>
  <si>
    <t xml:space="preserve">JT24764</t>
  </si>
  <si>
    <t xml:space="preserve">Marine B Marine BARBARIN</t>
  </si>
  <si>
    <t xml:space="preserve">06 67 45 25 88</t>
  </si>
  <si>
    <t xml:space="preserve">barbarinmarine17@gmail.com</t>
  </si>
  <si>
    <t xml:space="preserve">JT24763</t>
  </si>
  <si>
    <t xml:space="preserve">Camping Vagues-Océane Marina-Landes</t>
  </si>
  <si>
    <t xml:space="preserve">05 58 09 12 66</t>
  </si>
  <si>
    <t xml:space="preserve">x.lescourret@@vagues-oceanes.com; sylvie.boisson@vagues-oceanes.com</t>
  </si>
  <si>
    <t xml:space="preserve">JT24762</t>
  </si>
  <si>
    <t xml:space="preserve">LAURENT Pascal</t>
  </si>
  <si>
    <t xml:space="preserve">0612167501</t>
  </si>
  <si>
    <t xml:space="preserve">ma-sage-pause@sfr.fr</t>
  </si>
  <si>
    <t xml:space="preserve">JT24761</t>
  </si>
  <si>
    <t xml:space="preserve">FD Beauté</t>
  </si>
  <si>
    <t xml:space="preserve">0145516771</t>
  </si>
  <si>
    <t xml:space="preserve">contact@vernissage-paris.com</t>
  </si>
  <si>
    <t xml:space="preserve">JT24760</t>
  </si>
  <si>
    <t xml:space="preserve">JT24759</t>
  </si>
  <si>
    <t xml:space="preserve">VALEURS OCCITANES INFINITY SPA</t>
  </si>
  <si>
    <t xml:space="preserve">0422673801</t>
  </si>
  <si>
    <t xml:space="preserve">spa@villaoccitana.com</t>
  </si>
  <si>
    <t xml:space="preserve">JT24758</t>
  </si>
  <si>
    <t xml:space="preserve">AG PLUS ALEXANDRE AUZOU</t>
  </si>
  <si>
    <t xml:space="preserve">0387627229</t>
  </si>
  <si>
    <t xml:space="preserve">le-labyrinthe@hotmail.fr</t>
  </si>
  <si>
    <t xml:space="preserve">JT24757</t>
  </si>
  <si>
    <t xml:space="preserve">SAS SH ANNECY / RIVAGE HOTEL ET SPA</t>
  </si>
  <si>
    <t xml:space="preserve">04.50.51.01.10</t>
  </si>
  <si>
    <t xml:space="preserve">resp.gouvernante@rivage-hotel.com; mlaye@bestmontblanc.com; compta-shannecy@shcr.fr</t>
  </si>
  <si>
    <t xml:space="preserve">JT24756</t>
  </si>
  <si>
    <t xml:space="preserve">Amélie Spa Cocooning</t>
  </si>
  <si>
    <t xml:space="preserve">0231867311</t>
  </si>
  <si>
    <t xml:space="preserve">institutspacocooning@gmail.com</t>
  </si>
  <si>
    <t xml:space="preserve">JT24755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4754</t>
  </si>
  <si>
    <t xml:space="preserve">HOTEL PARENTHESE</t>
  </si>
  <si>
    <t xml:space="preserve">0384475544</t>
  </si>
  <si>
    <t xml:space="preserve">reservation@hotelparenthese.com</t>
  </si>
  <si>
    <t xml:space="preserve">JT24753</t>
  </si>
  <si>
    <t xml:space="preserve">Florence coiffure</t>
  </si>
  <si>
    <t xml:space="preserve">0326481514</t>
  </si>
  <si>
    <t xml:space="preserve">florenceclementine.choisel@sfr.fr</t>
  </si>
  <si>
    <t xml:space="preserve">JT24752</t>
  </si>
  <si>
    <t xml:space="preserve">JT24751</t>
  </si>
  <si>
    <t xml:space="preserve">SARL ESCALE DÉTENTE / GOEBEL Anne</t>
  </si>
  <si>
    <t xml:space="preserve">0671956684</t>
  </si>
  <si>
    <t xml:space="preserve">anne@escalebordeaux.fr</t>
  </si>
  <si>
    <t xml:space="preserve">JT24750</t>
  </si>
  <si>
    <t xml:space="preserve">SAS ATELIER BEAUTE CARINE BOUCHER</t>
  </si>
  <si>
    <t xml:space="preserve">0386649157</t>
  </si>
  <si>
    <t xml:space="preserve">le-spa-marin-sens@orange.fr</t>
  </si>
  <si>
    <t xml:space="preserve">JT24746</t>
  </si>
  <si>
    <t xml:space="preserve">SARL PERRET DIDIER</t>
  </si>
  <si>
    <t xml:space="preserve">04 78 24 70 95</t>
  </si>
  <si>
    <t xml:space="preserve">didier-perret@wanadoo.fr</t>
  </si>
  <si>
    <t xml:space="preserve">JT24747</t>
  </si>
  <si>
    <t xml:space="preserve">Sophie Marcadé</t>
  </si>
  <si>
    <t xml:space="preserve">0680089208</t>
  </si>
  <si>
    <t xml:space="preserve">Lerelaisdelahardiesse@orange.fr</t>
  </si>
  <si>
    <t xml:space="preserve">JT24745</t>
  </si>
  <si>
    <t xml:space="preserve">SARL MSA LE NORVEGIEN</t>
  </si>
  <si>
    <t xml:space="preserve">0618363219</t>
  </si>
  <si>
    <t xml:space="preserve">spalenorvegien@gmail.com</t>
  </si>
  <si>
    <t xml:space="preserve">JT24748</t>
  </si>
  <si>
    <t xml:space="preserve">Fish Spa / Mimizan</t>
  </si>
  <si>
    <t xml:space="preserve">07 50 32 65 46</t>
  </si>
  <si>
    <t xml:space="preserve">fabeospa@gmail.com</t>
  </si>
  <si>
    <t xml:space="preserve">JT24744</t>
  </si>
  <si>
    <t xml:space="preserve">Retail Eauzone</t>
  </si>
  <si>
    <t xml:space="preserve">0320781818</t>
  </si>
  <si>
    <t xml:space="preserve">retail@eauzone-spa.com</t>
  </si>
  <si>
    <t xml:space="preserve">JT24743</t>
  </si>
  <si>
    <t xml:space="preserve">SAS CAMPAGNE SAINT ESTEVE Spa les lodges</t>
  </si>
  <si>
    <t xml:space="preserve">0442248040</t>
  </si>
  <si>
    <t xml:space="preserve">spa@llsv.fr; spamanager@llsv.fr</t>
  </si>
  <si>
    <t xml:space="preserve">JT24742</t>
  </si>
  <si>
    <t xml:space="preserve">Modelages Du Monde / LOUIS FABRICE</t>
  </si>
  <si>
    <t xml:space="preserve">0607250291</t>
  </si>
  <si>
    <t xml:space="preserve">info@modelagesdumonde.com</t>
  </si>
  <si>
    <t xml:space="preserve">JT24741</t>
  </si>
  <si>
    <t xml:space="preserve">SAS Auberge Flora / Hotel La Finca</t>
  </si>
  <si>
    <t xml:space="preserve">01 47 00 52 77</t>
  </si>
  <si>
    <t xml:space="preserve">direction@casalafinca.com</t>
  </si>
  <si>
    <t xml:space="preserve">JT24740</t>
  </si>
  <si>
    <t xml:space="preserve">JT24739</t>
  </si>
  <si>
    <t xml:space="preserve">SPA MARIN LA GRANDE TERRASSE</t>
  </si>
  <si>
    <t xml:space="preserve">05 46 55 77 48</t>
  </si>
  <si>
    <t xml:space="preserve">lingerie@la-grande-terrasse.com;responsable.lingerie@la-grande-terrasse.com</t>
  </si>
  <si>
    <t xml:space="preserve">JT24738</t>
  </si>
  <si>
    <t xml:space="preserve">Ren essence / Farah Barlas</t>
  </si>
  <si>
    <t xml:space="preserve">0032485132837</t>
  </si>
  <si>
    <t xml:space="preserve">farah.barlas@lerenessence.be</t>
  </si>
  <si>
    <t xml:space="preserve">JT24737</t>
  </si>
  <si>
    <t xml:space="preserve">HOTEL LITTERAIRE STENDHAL / Duhazé Florian</t>
  </si>
  <si>
    <t xml:space="preserve">0383302020</t>
  </si>
  <si>
    <t xml:space="preserve">direction@hotel-litteraire-stendhal.com</t>
  </si>
  <si>
    <t xml:space="preserve">JT24736</t>
  </si>
  <si>
    <t xml:space="preserve">Le Grand Spa Thermal</t>
  </si>
  <si>
    <t xml:space="preserve">0479552191</t>
  </si>
  <si>
    <t xml:space="preserve">l.nantet@legrandspathermal.com</t>
  </si>
  <si>
    <t xml:space="preserve">JT24735</t>
  </si>
  <si>
    <t xml:space="preserve">DUPUY Thomas</t>
  </si>
  <si>
    <t xml:space="preserve">JT24734</t>
  </si>
  <si>
    <t xml:space="preserve">Salon La Maison du blond / S.A.R.L Dorine Hair Lmb</t>
  </si>
  <si>
    <t xml:space="preserve">06 12 71 13 08</t>
  </si>
  <si>
    <t xml:space="preserve">lamaisondublon06800@gmail.com</t>
  </si>
  <si>
    <t xml:space="preserve">JT24733</t>
  </si>
  <si>
    <t xml:space="preserve">La Maison du Blond /FLORINA VERNET</t>
  </si>
  <si>
    <t xml:space="preserve">0619201326</t>
  </si>
  <si>
    <t xml:space="preserve">florinahair@hotmail.fr</t>
  </si>
  <si>
    <t xml:space="preserve">JT24800</t>
  </si>
  <si>
    <t xml:space="preserve">Duhazé Florian</t>
  </si>
  <si>
    <t xml:space="preserve">JT24732</t>
  </si>
  <si>
    <t xml:space="preserve">JT24731</t>
  </si>
  <si>
    <t xml:space="preserve">THE SPA/ DAN CHEN SARL</t>
  </si>
  <si>
    <t xml:space="preserve">0667453657</t>
  </si>
  <si>
    <t xml:space="preserve">contact@thespa.fr</t>
  </si>
  <si>
    <t xml:space="preserve">JT24730</t>
  </si>
  <si>
    <t xml:space="preserve">SkULT</t>
  </si>
  <si>
    <t xml:space="preserve">04 32 62 84 46</t>
  </si>
  <si>
    <t xml:space="preserve">nounoun-international@hotmail.com</t>
  </si>
  <si>
    <t xml:space="preserve">JT24729</t>
  </si>
  <si>
    <t xml:space="preserve">Hotel Chateau St Gilles</t>
  </si>
  <si>
    <t xml:space="preserve">02 61 77 00 95</t>
  </si>
  <si>
    <t xml:space="preserve">contact@chateaustgilles.com</t>
  </si>
  <si>
    <t xml:space="preserve">JT24728</t>
  </si>
  <si>
    <t xml:space="preserve">HOTEL DES GORGES DU VERDON</t>
  </si>
  <si>
    <t xml:space="preserve">0492773826</t>
  </si>
  <si>
    <t xml:space="preserve">info@hotel-des-gorges-du-verdon.fr</t>
  </si>
  <si>
    <t xml:space="preserve">JT24727</t>
  </si>
  <si>
    <t xml:space="preserve">D SPA Saint Pierre de Serjac</t>
  </si>
  <si>
    <t xml:space="preserve">0617767658</t>
  </si>
  <si>
    <t xml:space="preserve">spa@serjac.com</t>
  </si>
  <si>
    <t xml:space="preserve">JT24726</t>
  </si>
  <si>
    <t xml:space="preserve">l'ocre du massage  / EMILIE MORELLE</t>
  </si>
  <si>
    <t xml:space="preserve">0645295257</t>
  </si>
  <si>
    <t xml:space="preserve">locredumassage06@gmail.com</t>
  </si>
  <si>
    <t xml:space="preserve">JT24725</t>
  </si>
  <si>
    <t xml:space="preserve">Sarl Paperdolls / charles teboul</t>
  </si>
  <si>
    <t xml:space="preserve">0618093607</t>
  </si>
  <si>
    <t xml:space="preserve">info@maisonjullian.com</t>
  </si>
  <si>
    <t xml:space="preserve">JT24724</t>
  </si>
  <si>
    <t xml:space="preserve">Alliance Beautée / Mme Coralie Nouguier</t>
  </si>
  <si>
    <t xml:space="preserve">04 67 48 67 57</t>
  </si>
  <si>
    <t xml:space="preserve">soleiado34@hotmail.com</t>
  </si>
  <si>
    <t xml:space="preserve">JT24723</t>
  </si>
  <si>
    <t xml:space="preserve">Spa Hostellerie La Farandole</t>
  </si>
  <si>
    <t xml:space="preserve">0498036737</t>
  </si>
  <si>
    <t xml:space="preserve">direction-spa@hostellerielafarandole.com</t>
  </si>
  <si>
    <t xml:space="preserve">JT24722</t>
  </si>
  <si>
    <t xml:space="preserve">SARL MY SPA BIEN ETRE Sabrina HADJI</t>
  </si>
  <si>
    <t xml:space="preserve">0620323607</t>
  </si>
  <si>
    <t xml:space="preserve">sabrina@myspa-nancy.fr</t>
  </si>
  <si>
    <t xml:space="preserve">JT24721</t>
  </si>
  <si>
    <t xml:space="preserve">THERMES DE LAMALOU LES BAINS</t>
  </si>
  <si>
    <t xml:space="preserve">0467233142</t>
  </si>
  <si>
    <t xml:space="preserve">david.menou@chainethermale.fr</t>
  </si>
  <si>
    <t xml:space="preserve">JT24720</t>
  </si>
  <si>
    <t xml:space="preserve">Dedieu Virginie</t>
  </si>
  <si>
    <t xml:space="preserve">virginie.dedieu@gmail.com</t>
  </si>
  <si>
    <t xml:space="preserve">JT24719</t>
  </si>
  <si>
    <t xml:space="preserve">BEST WESTERN COEUR DE CASSIS</t>
  </si>
  <si>
    <t xml:space="preserve">06 25 37 37 70</t>
  </si>
  <si>
    <t xml:space="preserve">f.caudet@hotels-capcanaill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O123" activeCellId="0" sqref="O12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870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33705.56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6512.8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397.24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2454.6886206897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853.63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21.85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6490.94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898</v>
      </c>
      <c r="C15" s="21" t="n">
        <v>45898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86.6</v>
      </c>
      <c r="I15" s="22" t="n">
        <v>17.32</v>
      </c>
      <c r="J15" s="22" t="n">
        <v>103.92</v>
      </c>
      <c r="K15" s="22" t="n">
        <v>103.92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86.6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898</v>
      </c>
      <c r="C16" s="21" t="n">
        <v>45898</v>
      </c>
      <c r="D16" s="20" t="s">
        <v>31</v>
      </c>
      <c r="E16" s="20" t="s">
        <v>32</v>
      </c>
      <c r="F16" s="20" t="s">
        <v>33</v>
      </c>
      <c r="G16" s="22" t="n">
        <v>6.75</v>
      </c>
      <c r="H16" s="22" t="n">
        <v>197.55</v>
      </c>
      <c r="I16" s="22" t="n">
        <v>39.51</v>
      </c>
      <c r="J16" s="22" t="n">
        <v>237.06</v>
      </c>
      <c r="K16" s="22" t="n">
        <v>237.06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197.55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898</v>
      </c>
      <c r="C17" s="21" t="n">
        <v>45898</v>
      </c>
      <c r="D17" s="20" t="s">
        <v>35</v>
      </c>
      <c r="E17" s="20"/>
      <c r="F17" s="20"/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3" t="n">
        <v>0</v>
      </c>
      <c r="N17" s="23" t="n">
        <v>0</v>
      </c>
      <c r="O17" s="23" t="n"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6</v>
      </c>
      <c r="B18" s="21" t="n">
        <v>45898</v>
      </c>
      <c r="C18" s="21" t="n">
        <v>45898</v>
      </c>
      <c r="D18" s="20" t="s">
        <v>37</v>
      </c>
      <c r="E18" s="20" t="s">
        <v>38</v>
      </c>
      <c r="F18" s="20" t="s">
        <v>39</v>
      </c>
      <c r="G18" s="22" t="n">
        <v>0</v>
      </c>
      <c r="H18" s="22" t="n">
        <v>119.9</v>
      </c>
      <c r="I18" s="22" t="n">
        <v>23.98</v>
      </c>
      <c r="J18" s="22" t="n">
        <v>143.88</v>
      </c>
      <c r="K18" s="22" t="n">
        <v>143.88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19.9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0</v>
      </c>
      <c r="B19" s="21" t="n">
        <v>45897</v>
      </c>
      <c r="C19" s="21" t="n">
        <v>45897</v>
      </c>
      <c r="D19" s="20" t="s">
        <v>41</v>
      </c>
      <c r="E19" s="20" t="s">
        <v>42</v>
      </c>
      <c r="F19" s="20" t="s">
        <v>43</v>
      </c>
      <c r="G19" s="22" t="n">
        <v>0</v>
      </c>
      <c r="H19" s="22" t="n">
        <v>165.4</v>
      </c>
      <c r="I19" s="22" t="n">
        <v>33.08</v>
      </c>
      <c r="J19" s="22" t="n">
        <v>198.48</v>
      </c>
      <c r="K19" s="22" t="n">
        <v>198.48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165.4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4</v>
      </c>
      <c r="B20" s="21" t="n">
        <v>45897</v>
      </c>
      <c r="C20" s="21" t="n">
        <v>45897</v>
      </c>
      <c r="D20" s="20" t="s">
        <v>45</v>
      </c>
      <c r="E20" s="20" t="s">
        <v>46</v>
      </c>
      <c r="F20" s="20" t="s">
        <v>47</v>
      </c>
      <c r="G20" s="22" t="n">
        <v>0</v>
      </c>
      <c r="H20" s="22" t="n">
        <v>118</v>
      </c>
      <c r="I20" s="22" t="n">
        <v>23.6</v>
      </c>
      <c r="J20" s="22" t="n">
        <v>141.6</v>
      </c>
      <c r="K20" s="22" t="n">
        <v>141.6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18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48</v>
      </c>
      <c r="B21" s="21" t="n">
        <v>45897</v>
      </c>
      <c r="C21" s="21" t="n">
        <v>45897</v>
      </c>
      <c r="D21" s="20" t="s">
        <v>49</v>
      </c>
      <c r="E21" s="20" t="s">
        <v>50</v>
      </c>
      <c r="F21" s="20" t="s">
        <v>51</v>
      </c>
      <c r="G21" s="22" t="n">
        <v>0</v>
      </c>
      <c r="H21" s="22" t="n">
        <v>149.9</v>
      </c>
      <c r="I21" s="22" t="n">
        <v>29.98</v>
      </c>
      <c r="J21" s="22" t="n">
        <v>179.88</v>
      </c>
      <c r="K21" s="22" t="n">
        <v>179.88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49.9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2</v>
      </c>
      <c r="B22" s="21" t="n">
        <v>45897</v>
      </c>
      <c r="C22" s="21" t="n">
        <v>45897</v>
      </c>
      <c r="D22" s="20" t="s">
        <v>53</v>
      </c>
      <c r="E22" s="20" t="s">
        <v>54</v>
      </c>
      <c r="F22" s="20" t="s">
        <v>55</v>
      </c>
      <c r="G22" s="22" t="n">
        <v>0</v>
      </c>
      <c r="H22" s="22" t="n">
        <v>246.9</v>
      </c>
      <c r="I22" s="22" t="n">
        <v>49.38</v>
      </c>
      <c r="J22" s="22" t="n">
        <v>296.28</v>
      </c>
      <c r="K22" s="22" t="n">
        <v>296.28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246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6</v>
      </c>
      <c r="B23" s="21" t="n">
        <v>45897</v>
      </c>
      <c r="C23" s="21" t="n">
        <v>45897</v>
      </c>
      <c r="D23" s="20" t="s">
        <v>57</v>
      </c>
      <c r="E23" s="20" t="s">
        <v>58</v>
      </c>
      <c r="F23" s="20" t="s">
        <v>59</v>
      </c>
      <c r="G23" s="22" t="n">
        <v>0</v>
      </c>
      <c r="H23" s="22" t="n">
        <v>1522.1</v>
      </c>
      <c r="I23" s="22" t="n">
        <v>304.42</v>
      </c>
      <c r="J23" s="22" t="n">
        <v>1826.52</v>
      </c>
      <c r="K23" s="22" t="n">
        <v>1826.52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522.1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0</v>
      </c>
      <c r="B24" s="21" t="n">
        <v>45897</v>
      </c>
      <c r="C24" s="21" t="n">
        <v>45897</v>
      </c>
      <c r="D24" s="20" t="s">
        <v>61</v>
      </c>
      <c r="E24" s="20" t="s">
        <v>62</v>
      </c>
      <c r="F24" s="20" t="s">
        <v>63</v>
      </c>
      <c r="G24" s="22" t="n">
        <v>0</v>
      </c>
      <c r="H24" s="22" t="n">
        <v>34.2</v>
      </c>
      <c r="I24" s="22" t="n">
        <v>6.84</v>
      </c>
      <c r="J24" s="22" t="n">
        <v>41.04</v>
      </c>
      <c r="K24" s="22" t="n">
        <v>0</v>
      </c>
      <c r="L24" s="22" t="n">
        <v>41.04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34.2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4</v>
      </c>
      <c r="B25" s="21" t="n">
        <v>45897</v>
      </c>
      <c r="C25" s="21" t="n">
        <v>45897</v>
      </c>
      <c r="D25" s="20" t="s">
        <v>65</v>
      </c>
      <c r="E25" s="20" t="s">
        <v>66</v>
      </c>
      <c r="F25" s="20" t="s">
        <v>67</v>
      </c>
      <c r="G25" s="22" t="n">
        <v>0</v>
      </c>
      <c r="H25" s="22" t="n">
        <v>327.9</v>
      </c>
      <c r="I25" s="22" t="n">
        <v>65.58</v>
      </c>
      <c r="J25" s="22" t="n">
        <v>393.48</v>
      </c>
      <c r="K25" s="22" t="n">
        <v>393.48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327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68</v>
      </c>
      <c r="B26" s="21" t="n">
        <v>45897</v>
      </c>
      <c r="C26" s="21" t="n">
        <v>45897</v>
      </c>
      <c r="D26" s="20" t="s">
        <v>69</v>
      </c>
      <c r="E26" s="20" t="s">
        <v>70</v>
      </c>
      <c r="F26" s="20" t="s">
        <v>71</v>
      </c>
      <c r="G26" s="22" t="n">
        <v>0</v>
      </c>
      <c r="H26" s="22" t="n">
        <v>263.1</v>
      </c>
      <c r="I26" s="22" t="n">
        <v>52.62</v>
      </c>
      <c r="J26" s="22" t="n">
        <v>315.72</v>
      </c>
      <c r="K26" s="22" t="n">
        <v>315.72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263.1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2</v>
      </c>
      <c r="B27" s="21" t="n">
        <v>45897</v>
      </c>
      <c r="C27" s="21" t="n">
        <v>45897</v>
      </c>
      <c r="D27" s="20" t="s">
        <v>73</v>
      </c>
      <c r="E27" s="20" t="s">
        <v>74</v>
      </c>
      <c r="F27" s="20" t="s">
        <v>75</v>
      </c>
      <c r="G27" s="22" t="n">
        <v>0</v>
      </c>
      <c r="H27" s="22" t="n">
        <v>327.8</v>
      </c>
      <c r="I27" s="22" t="n">
        <v>65.56</v>
      </c>
      <c r="J27" s="22" t="n">
        <v>393.36</v>
      </c>
      <c r="K27" s="22" t="n">
        <v>0</v>
      </c>
      <c r="L27" s="22" t="n">
        <v>393.36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327.8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6</v>
      </c>
      <c r="B28" s="21" t="n">
        <v>45897</v>
      </c>
      <c r="C28" s="21" t="n">
        <v>45897</v>
      </c>
      <c r="D28" s="20" t="s">
        <v>73</v>
      </c>
      <c r="E28" s="20" t="s">
        <v>74</v>
      </c>
      <c r="F28" s="20" t="s">
        <v>75</v>
      </c>
      <c r="G28" s="22" t="n">
        <v>77.4</v>
      </c>
      <c r="H28" s="22" t="n">
        <v>1469.1</v>
      </c>
      <c r="I28" s="22" t="n">
        <v>293.82</v>
      </c>
      <c r="J28" s="22" t="n">
        <v>1762.92</v>
      </c>
      <c r="K28" s="22" t="n">
        <v>0</v>
      </c>
      <c r="L28" s="22" t="n">
        <v>1762.92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469.1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7</v>
      </c>
      <c r="B29" s="21" t="n">
        <v>45897</v>
      </c>
      <c r="C29" s="21" t="n">
        <v>45897</v>
      </c>
      <c r="D29" s="20" t="s">
        <v>73</v>
      </c>
      <c r="E29" s="20" t="s">
        <v>74</v>
      </c>
      <c r="F29" s="20" t="s">
        <v>78</v>
      </c>
      <c r="G29" s="22" t="n">
        <v>0</v>
      </c>
      <c r="H29" s="22" t="n">
        <v>562.46</v>
      </c>
      <c r="I29" s="22" t="n">
        <v>112.49</v>
      </c>
      <c r="J29" s="22" t="n">
        <v>674.95</v>
      </c>
      <c r="K29" s="22" t="n">
        <v>0</v>
      </c>
      <c r="L29" s="22" t="n">
        <v>674.95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562.46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79</v>
      </c>
      <c r="B30" s="21" t="n">
        <v>45897</v>
      </c>
      <c r="C30" s="21" t="n">
        <v>45897</v>
      </c>
      <c r="D30" s="20" t="s">
        <v>73</v>
      </c>
      <c r="E30" s="20" t="s">
        <v>74</v>
      </c>
      <c r="F30" s="20" t="s">
        <v>75</v>
      </c>
      <c r="G30" s="22" t="n">
        <v>0</v>
      </c>
      <c r="H30" s="22" t="n">
        <v>631.6</v>
      </c>
      <c r="I30" s="22" t="n">
        <v>126.32</v>
      </c>
      <c r="J30" s="22" t="n">
        <v>757.92</v>
      </c>
      <c r="K30" s="22" t="n">
        <v>0</v>
      </c>
      <c r="L30" s="22" t="n">
        <v>757.92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631.6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0</v>
      </c>
      <c r="B31" s="21" t="n">
        <v>45896</v>
      </c>
      <c r="C31" s="21" t="n">
        <v>45896</v>
      </c>
      <c r="D31" s="20" t="s">
        <v>81</v>
      </c>
      <c r="E31" s="20" t="s">
        <v>82</v>
      </c>
      <c r="F31" s="20" t="s">
        <v>83</v>
      </c>
      <c r="G31" s="22" t="n">
        <v>0</v>
      </c>
      <c r="H31" s="22" t="n">
        <v>614.6</v>
      </c>
      <c r="I31" s="22" t="n">
        <v>122.92</v>
      </c>
      <c r="J31" s="22" t="n">
        <v>737.52</v>
      </c>
      <c r="K31" s="22" t="n">
        <v>737.52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614.6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84</v>
      </c>
      <c r="B32" s="21" t="n">
        <v>45896</v>
      </c>
      <c r="C32" s="21" t="n">
        <v>45896</v>
      </c>
      <c r="D32" s="20" t="s">
        <v>85</v>
      </c>
      <c r="E32" s="20" t="s">
        <v>86</v>
      </c>
      <c r="F32" s="20" t="s">
        <v>87</v>
      </c>
      <c r="G32" s="22" t="n">
        <v>0</v>
      </c>
      <c r="H32" s="22" t="n">
        <v>173.4</v>
      </c>
      <c r="I32" s="22" t="n">
        <v>34.68</v>
      </c>
      <c r="J32" s="22" t="n">
        <v>208.08</v>
      </c>
      <c r="K32" s="22" t="n">
        <v>208.08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73.4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88</v>
      </c>
      <c r="B33" s="21" t="n">
        <v>45896</v>
      </c>
      <c r="C33" s="21" t="n">
        <v>45896</v>
      </c>
      <c r="D33" s="20" t="s">
        <v>89</v>
      </c>
      <c r="E33" s="20" t="s">
        <v>90</v>
      </c>
      <c r="F33" s="20" t="s">
        <v>91</v>
      </c>
      <c r="G33" s="22" t="n">
        <v>7.2</v>
      </c>
      <c r="H33" s="22" t="n">
        <v>10.9</v>
      </c>
      <c r="I33" s="22" t="n">
        <v>2.18</v>
      </c>
      <c r="J33" s="22" t="n">
        <v>13.08</v>
      </c>
      <c r="K33" s="22" t="n">
        <v>0</v>
      </c>
      <c r="L33" s="22" t="n">
        <v>13.08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10.9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92</v>
      </c>
      <c r="B34" s="21" t="n">
        <v>45896</v>
      </c>
      <c r="C34" s="21" t="n">
        <v>45896</v>
      </c>
      <c r="D34" s="20" t="s">
        <v>93</v>
      </c>
      <c r="E34" s="20" t="s">
        <v>94</v>
      </c>
      <c r="F34" s="20" t="s">
        <v>95</v>
      </c>
      <c r="G34" s="22" t="n">
        <v>0</v>
      </c>
      <c r="H34" s="22" t="n">
        <v>233.7</v>
      </c>
      <c r="I34" s="22" t="n">
        <v>46.74</v>
      </c>
      <c r="J34" s="22" t="n">
        <v>280.44</v>
      </c>
      <c r="K34" s="22" t="n">
        <v>280.44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233.7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6</v>
      </c>
      <c r="B35" s="21" t="n">
        <v>45896</v>
      </c>
      <c r="C35" s="21" t="n">
        <v>45896</v>
      </c>
      <c r="D35" s="20" t="s">
        <v>97</v>
      </c>
      <c r="E35" s="20" t="s">
        <v>98</v>
      </c>
      <c r="F35" s="20" t="s">
        <v>99</v>
      </c>
      <c r="G35" s="22" t="n">
        <v>0</v>
      </c>
      <c r="H35" s="22" t="n">
        <v>230.9</v>
      </c>
      <c r="I35" s="22" t="n">
        <v>46.18</v>
      </c>
      <c r="J35" s="22" t="n">
        <v>277.08</v>
      </c>
      <c r="K35" s="22" t="n">
        <v>277.08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230.9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0</v>
      </c>
      <c r="B36" s="21" t="n">
        <v>45896</v>
      </c>
      <c r="C36" s="21" t="n">
        <v>45896</v>
      </c>
      <c r="D36" s="20" t="s">
        <v>101</v>
      </c>
      <c r="E36" s="20" t="s">
        <v>102</v>
      </c>
      <c r="F36" s="20" t="s">
        <v>103</v>
      </c>
      <c r="G36" s="22" t="n">
        <v>9</v>
      </c>
      <c r="H36" s="22" t="n">
        <v>241.9</v>
      </c>
      <c r="I36" s="22" t="n">
        <v>48.38</v>
      </c>
      <c r="J36" s="22" t="n">
        <v>290.28</v>
      </c>
      <c r="K36" s="22" t="n">
        <v>290.2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241.9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04</v>
      </c>
      <c r="B37" s="21" t="n">
        <v>45896</v>
      </c>
      <c r="C37" s="21" t="n">
        <v>45896</v>
      </c>
      <c r="D37" s="20" t="s">
        <v>105</v>
      </c>
      <c r="E37" s="20" t="s">
        <v>106</v>
      </c>
      <c r="F37" s="20" t="s">
        <v>107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3" t="n">
        <v>0</v>
      </c>
      <c r="N37" s="23" t="n">
        <v>0</v>
      </c>
      <c r="O37" s="23" t="n"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08</v>
      </c>
      <c r="B38" s="21" t="n">
        <v>45895</v>
      </c>
      <c r="C38" s="21" t="n">
        <v>45895</v>
      </c>
      <c r="D38" s="20" t="s">
        <v>109</v>
      </c>
      <c r="E38" s="20" t="s">
        <v>110</v>
      </c>
      <c r="F38" s="20" t="s">
        <v>111</v>
      </c>
      <c r="G38" s="22" t="n">
        <v>13.9</v>
      </c>
      <c r="H38" s="22" t="n">
        <v>81.5</v>
      </c>
      <c r="I38" s="22" t="n">
        <v>16.3</v>
      </c>
      <c r="J38" s="22" t="n">
        <v>97.8</v>
      </c>
      <c r="K38" s="22" t="n">
        <v>97.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81.5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12</v>
      </c>
      <c r="B39" s="21" t="n">
        <v>45895</v>
      </c>
      <c r="C39" s="21" t="n">
        <v>45895</v>
      </c>
      <c r="D39" s="20" t="s">
        <v>113</v>
      </c>
      <c r="E39" s="20" t="s">
        <v>114</v>
      </c>
      <c r="F39" s="20" t="s">
        <v>115</v>
      </c>
      <c r="G39" s="22" t="n">
        <v>0</v>
      </c>
      <c r="H39" s="22" t="n">
        <v>472.9</v>
      </c>
      <c r="I39" s="22" t="n">
        <v>94.58</v>
      </c>
      <c r="J39" s="22" t="n">
        <v>567.48</v>
      </c>
      <c r="K39" s="22" t="n">
        <v>567.4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472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16</v>
      </c>
      <c r="B40" s="21" t="n">
        <v>45895</v>
      </c>
      <c r="C40" s="21" t="n">
        <v>45895</v>
      </c>
      <c r="D40" s="20" t="s">
        <v>117</v>
      </c>
      <c r="E40" s="20" t="s">
        <v>118</v>
      </c>
      <c r="F40" s="20" t="s">
        <v>119</v>
      </c>
      <c r="G40" s="22" t="n">
        <v>0</v>
      </c>
      <c r="H40" s="22" t="n">
        <v>261.63</v>
      </c>
      <c r="I40" s="22" t="n">
        <v>0</v>
      </c>
      <c r="J40" s="22" t="n">
        <v>261.63</v>
      </c>
      <c r="K40" s="22" t="n">
        <v>0</v>
      </c>
      <c r="L40" s="22" t="n">
        <v>261.63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0</v>
      </c>
      <c r="O40" s="23" t="n">
        <f aca="false">IF(J40/H40=1,H40,0)</f>
        <v>261.63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0</v>
      </c>
      <c r="B41" s="21" t="n">
        <v>45894</v>
      </c>
      <c r="C41" s="21" t="n">
        <v>45894</v>
      </c>
      <c r="D41" s="20" t="s">
        <v>121</v>
      </c>
      <c r="E41" s="20" t="s">
        <v>122</v>
      </c>
      <c r="F41" s="20" t="s">
        <v>123</v>
      </c>
      <c r="G41" s="22" t="n">
        <v>3</v>
      </c>
      <c r="H41" s="22" t="n">
        <v>819.6</v>
      </c>
      <c r="I41" s="22" t="n">
        <v>163.92</v>
      </c>
      <c r="J41" s="22" t="n">
        <v>983.52</v>
      </c>
      <c r="K41" s="22" t="n">
        <v>983.52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819.6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24</v>
      </c>
      <c r="B42" s="21" t="n">
        <v>45894</v>
      </c>
      <c r="C42" s="21" t="n">
        <v>45894</v>
      </c>
      <c r="D42" s="20" t="s">
        <v>73</v>
      </c>
      <c r="E42" s="20" t="s">
        <v>74</v>
      </c>
      <c r="F42" s="20" t="s">
        <v>78</v>
      </c>
      <c r="G42" s="22" t="n">
        <v>0</v>
      </c>
      <c r="H42" s="22" t="n">
        <v>287.8</v>
      </c>
      <c r="I42" s="22" t="n">
        <v>57.56</v>
      </c>
      <c r="J42" s="22" t="n">
        <v>345.36</v>
      </c>
      <c r="K42" s="22" t="n">
        <v>345.36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287.8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5</v>
      </c>
      <c r="B43" s="21" t="n">
        <v>45894</v>
      </c>
      <c r="C43" s="21" t="n">
        <v>45894</v>
      </c>
      <c r="D43" s="20" t="s">
        <v>126</v>
      </c>
      <c r="E43" s="20" t="s">
        <v>127</v>
      </c>
      <c r="F43" s="20" t="s">
        <v>128</v>
      </c>
      <c r="G43" s="22" t="n">
        <v>0</v>
      </c>
      <c r="H43" s="22" t="n">
        <v>41.2</v>
      </c>
      <c r="I43" s="22" t="n">
        <v>8.24</v>
      </c>
      <c r="J43" s="22" t="n">
        <v>49.44</v>
      </c>
      <c r="K43" s="22" t="n">
        <v>49.44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41.2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29</v>
      </c>
      <c r="B44" s="21" t="n">
        <v>45894</v>
      </c>
      <c r="C44" s="21" t="n">
        <v>45894</v>
      </c>
      <c r="D44" s="20" t="s">
        <v>73</v>
      </c>
      <c r="E44" s="20" t="s">
        <v>74</v>
      </c>
      <c r="F44" s="20" t="s">
        <v>75</v>
      </c>
      <c r="G44" s="22" t="n">
        <v>0</v>
      </c>
      <c r="H44" s="22" t="n">
        <v>315.8</v>
      </c>
      <c r="I44" s="22" t="n">
        <v>63.16</v>
      </c>
      <c r="J44" s="22" t="n">
        <v>378.96</v>
      </c>
      <c r="K44" s="22" t="n">
        <v>378.96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315.8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0</v>
      </c>
      <c r="B45" s="21" t="n">
        <v>45894</v>
      </c>
      <c r="C45" s="21" t="n">
        <v>45894</v>
      </c>
      <c r="D45" s="20" t="s">
        <v>73</v>
      </c>
      <c r="E45" s="20" t="s">
        <v>74</v>
      </c>
      <c r="F45" s="20" t="s">
        <v>75</v>
      </c>
      <c r="G45" s="22" t="n">
        <v>0</v>
      </c>
      <c r="H45" s="22" t="n">
        <v>315.8</v>
      </c>
      <c r="I45" s="22" t="n">
        <v>63.16</v>
      </c>
      <c r="J45" s="22" t="n">
        <v>378.96</v>
      </c>
      <c r="K45" s="22" t="n">
        <v>378.96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315.8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31</v>
      </c>
      <c r="B46" s="21" t="n">
        <v>45894</v>
      </c>
      <c r="C46" s="21" t="n">
        <v>45894</v>
      </c>
      <c r="D46" s="20" t="s">
        <v>132</v>
      </c>
      <c r="E46" s="20" t="s">
        <v>133</v>
      </c>
      <c r="F46" s="20" t="s">
        <v>134</v>
      </c>
      <c r="G46" s="22" t="n">
        <v>0</v>
      </c>
      <c r="H46" s="22" t="n">
        <v>119.7</v>
      </c>
      <c r="I46" s="22" t="n">
        <v>23.94</v>
      </c>
      <c r="J46" s="22" t="n">
        <v>143.64</v>
      </c>
      <c r="K46" s="22" t="n">
        <v>143.64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119.7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76.5" hidden="false" customHeight="false" outlineLevel="0" collapsed="false">
      <c r="A47" s="20" t="s">
        <v>135</v>
      </c>
      <c r="B47" s="21" t="n">
        <v>45894</v>
      </c>
      <c r="C47" s="21" t="n">
        <v>45894</v>
      </c>
      <c r="D47" s="20" t="s">
        <v>136</v>
      </c>
      <c r="E47" s="20" t="s">
        <v>137</v>
      </c>
      <c r="F47" s="20" t="s">
        <v>138</v>
      </c>
      <c r="G47" s="22" t="n">
        <v>9</v>
      </c>
      <c r="H47" s="22" t="n">
        <v>237.9</v>
      </c>
      <c r="I47" s="22" t="n">
        <v>47.58</v>
      </c>
      <c r="J47" s="22" t="n">
        <v>285.48</v>
      </c>
      <c r="K47" s="22" t="n">
        <v>0</v>
      </c>
      <c r="L47" s="22" t="n">
        <v>285.48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237.9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39</v>
      </c>
      <c r="B48" s="21" t="n">
        <v>45893</v>
      </c>
      <c r="C48" s="21" t="n">
        <v>45893</v>
      </c>
      <c r="D48" s="20" t="s">
        <v>140</v>
      </c>
      <c r="E48" s="20" t="s">
        <v>141</v>
      </c>
      <c r="F48" s="20" t="s">
        <v>142</v>
      </c>
      <c r="G48" s="22" t="n">
        <v>0</v>
      </c>
      <c r="H48" s="22" t="n">
        <v>118.4</v>
      </c>
      <c r="I48" s="22" t="n">
        <v>23.68</v>
      </c>
      <c r="J48" s="22" t="n">
        <v>142.08</v>
      </c>
      <c r="K48" s="22" t="n">
        <v>142.0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118.4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43</v>
      </c>
      <c r="B49" s="21" t="n">
        <v>45893</v>
      </c>
      <c r="C49" s="21" t="n">
        <v>45893</v>
      </c>
      <c r="D49" s="20" t="s">
        <v>144</v>
      </c>
      <c r="E49" s="20" t="s">
        <v>145</v>
      </c>
      <c r="F49" s="20" t="s">
        <v>146</v>
      </c>
      <c r="G49" s="22" t="n">
        <v>0</v>
      </c>
      <c r="H49" s="22" t="n">
        <v>172.3</v>
      </c>
      <c r="I49" s="22" t="n">
        <v>34.46</v>
      </c>
      <c r="J49" s="22" t="n">
        <v>206.76</v>
      </c>
      <c r="K49" s="22" t="n">
        <v>206.76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72.3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47</v>
      </c>
      <c r="B50" s="21" t="n">
        <v>45892</v>
      </c>
      <c r="C50" s="21" t="n">
        <v>45892</v>
      </c>
      <c r="D50" s="20" t="s">
        <v>148</v>
      </c>
      <c r="E50" s="20" t="s">
        <v>149</v>
      </c>
      <c r="F50" s="20" t="s">
        <v>150</v>
      </c>
      <c r="G50" s="22" t="n">
        <v>0</v>
      </c>
      <c r="H50" s="22" t="n">
        <v>194.9</v>
      </c>
      <c r="I50" s="22" t="n">
        <v>38.98</v>
      </c>
      <c r="J50" s="22" t="n">
        <v>233.88</v>
      </c>
      <c r="K50" s="22" t="n">
        <v>233.8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94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51</v>
      </c>
      <c r="B51" s="21" t="n">
        <v>45892</v>
      </c>
      <c r="C51" s="21" t="n">
        <v>45892</v>
      </c>
      <c r="D51" s="20" t="s">
        <v>152</v>
      </c>
      <c r="E51" s="20" t="s">
        <v>153</v>
      </c>
      <c r="F51" s="20" t="s">
        <v>154</v>
      </c>
      <c r="G51" s="22" t="n">
        <v>0</v>
      </c>
      <c r="H51" s="22" t="n">
        <v>144.9</v>
      </c>
      <c r="I51" s="22" t="n">
        <v>28.98</v>
      </c>
      <c r="J51" s="22" t="n">
        <v>173.88</v>
      </c>
      <c r="K51" s="22" t="n">
        <v>173.88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44.9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55</v>
      </c>
      <c r="B52" s="21" t="n">
        <v>45891</v>
      </c>
      <c r="C52" s="21" t="n">
        <v>45891</v>
      </c>
      <c r="D52" s="20" t="s">
        <v>156</v>
      </c>
      <c r="E52" s="20" t="s">
        <v>157</v>
      </c>
      <c r="F52" s="20" t="s">
        <v>158</v>
      </c>
      <c r="G52" s="22" t="n">
        <v>0</v>
      </c>
      <c r="H52" s="22" t="n">
        <v>122.9</v>
      </c>
      <c r="I52" s="22" t="n">
        <v>24.58</v>
      </c>
      <c r="J52" s="22" t="n">
        <v>147.48</v>
      </c>
      <c r="K52" s="22" t="n">
        <v>147.4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22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59</v>
      </c>
      <c r="B53" s="21" t="n">
        <v>45891</v>
      </c>
      <c r="C53" s="21" t="n">
        <v>45891</v>
      </c>
      <c r="D53" s="20" t="s">
        <v>160</v>
      </c>
      <c r="E53" s="20" t="s">
        <v>161</v>
      </c>
      <c r="F53" s="20" t="s">
        <v>162</v>
      </c>
      <c r="G53" s="22" t="n">
        <v>0</v>
      </c>
      <c r="H53" s="22" t="n">
        <v>52.4</v>
      </c>
      <c r="I53" s="22" t="n">
        <v>10.48</v>
      </c>
      <c r="J53" s="22" t="n">
        <v>62.88</v>
      </c>
      <c r="K53" s="22" t="n">
        <v>62.8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52.4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3</v>
      </c>
      <c r="B54" s="21" t="n">
        <v>45891</v>
      </c>
      <c r="C54" s="21" t="n">
        <v>45891</v>
      </c>
      <c r="D54" s="20" t="s">
        <v>164</v>
      </c>
      <c r="E54" s="20" t="s">
        <v>165</v>
      </c>
      <c r="F54" s="20" t="s">
        <v>166</v>
      </c>
      <c r="G54" s="22" t="n">
        <v>0</v>
      </c>
      <c r="H54" s="22" t="n">
        <v>197.4</v>
      </c>
      <c r="I54" s="22" t="n">
        <v>39.48</v>
      </c>
      <c r="J54" s="22" t="n">
        <v>236.88</v>
      </c>
      <c r="K54" s="22" t="n">
        <v>236.88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197.4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67</v>
      </c>
      <c r="B55" s="21" t="n">
        <v>45891</v>
      </c>
      <c r="C55" s="21" t="n">
        <v>45891</v>
      </c>
      <c r="D55" s="20" t="s">
        <v>168</v>
      </c>
      <c r="E55" s="20" t="s">
        <v>169</v>
      </c>
      <c r="F55" s="20" t="s">
        <v>170</v>
      </c>
      <c r="G55" s="22" t="n">
        <v>0</v>
      </c>
      <c r="H55" s="22" t="n">
        <v>446.4</v>
      </c>
      <c r="I55" s="22" t="n">
        <v>89.28</v>
      </c>
      <c r="J55" s="22" t="n">
        <v>535.68</v>
      </c>
      <c r="K55" s="22" t="n">
        <v>535.68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446.4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1</v>
      </c>
      <c r="B56" s="21" t="n">
        <v>45891</v>
      </c>
      <c r="C56" s="21" t="n">
        <v>45891</v>
      </c>
      <c r="D56" s="20" t="s">
        <v>172</v>
      </c>
      <c r="E56" s="20" t="s">
        <v>173</v>
      </c>
      <c r="F56" s="20" t="s">
        <v>174</v>
      </c>
      <c r="G56" s="22" t="n">
        <v>79</v>
      </c>
      <c r="H56" s="22" t="n">
        <v>785.5</v>
      </c>
      <c r="I56" s="22" t="n">
        <v>157.1</v>
      </c>
      <c r="J56" s="22" t="n">
        <v>942.6</v>
      </c>
      <c r="K56" s="22" t="n">
        <v>942.6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785.5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75</v>
      </c>
      <c r="B57" s="21" t="n">
        <v>45891</v>
      </c>
      <c r="C57" s="21" t="n">
        <v>45891</v>
      </c>
      <c r="D57" s="20" t="s">
        <v>176</v>
      </c>
      <c r="E57" s="20" t="s">
        <v>177</v>
      </c>
      <c r="F57" s="20" t="s">
        <v>178</v>
      </c>
      <c r="G57" s="22" t="n">
        <v>30.5</v>
      </c>
      <c r="H57" s="22" t="n">
        <v>302</v>
      </c>
      <c r="I57" s="22" t="n">
        <v>60.4</v>
      </c>
      <c r="J57" s="22" t="n">
        <v>362.4</v>
      </c>
      <c r="K57" s="22" t="n">
        <v>362.4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02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51" hidden="false" customHeight="false" outlineLevel="0" collapsed="false">
      <c r="A58" s="20" t="s">
        <v>179</v>
      </c>
      <c r="B58" s="21" t="n">
        <v>45890</v>
      </c>
      <c r="C58" s="21" t="n">
        <v>45890</v>
      </c>
      <c r="D58" s="20" t="s">
        <v>180</v>
      </c>
      <c r="E58" s="20" t="s">
        <v>181</v>
      </c>
      <c r="F58" s="20" t="s">
        <v>182</v>
      </c>
      <c r="G58" s="22" t="n">
        <v>90</v>
      </c>
      <c r="H58" s="22" t="n">
        <v>2299</v>
      </c>
      <c r="I58" s="22" t="n">
        <v>459.8</v>
      </c>
      <c r="J58" s="22" t="n">
        <v>2758.8</v>
      </c>
      <c r="K58" s="22" t="n">
        <v>2758.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229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3</v>
      </c>
      <c r="B59" s="21" t="n">
        <v>45889</v>
      </c>
      <c r="C59" s="21" t="n">
        <v>45889</v>
      </c>
      <c r="D59" s="20" t="s">
        <v>184</v>
      </c>
      <c r="E59" s="20" t="s">
        <v>185</v>
      </c>
      <c r="F59" s="20" t="s">
        <v>186</v>
      </c>
      <c r="G59" s="22" t="n">
        <v>0</v>
      </c>
      <c r="H59" s="22" t="n">
        <v>58.4</v>
      </c>
      <c r="I59" s="22" t="n">
        <v>11.68</v>
      </c>
      <c r="J59" s="22" t="n">
        <v>70.08</v>
      </c>
      <c r="K59" s="22" t="n">
        <v>70.0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58.4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87</v>
      </c>
      <c r="B60" s="21" t="n">
        <v>45889</v>
      </c>
      <c r="C60" s="21" t="n">
        <v>45889</v>
      </c>
      <c r="D60" s="20" t="s">
        <v>188</v>
      </c>
      <c r="E60" s="20" t="s">
        <v>189</v>
      </c>
      <c r="F60" s="20" t="s">
        <v>190</v>
      </c>
      <c r="G60" s="22" t="n">
        <v>0</v>
      </c>
      <c r="H60" s="22" t="n">
        <v>609.6</v>
      </c>
      <c r="I60" s="22" t="n">
        <v>121.92</v>
      </c>
      <c r="J60" s="22" t="n">
        <v>731.52</v>
      </c>
      <c r="K60" s="22" t="n">
        <v>0</v>
      </c>
      <c r="L60" s="22" t="n">
        <v>731.52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609.6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91</v>
      </c>
      <c r="B61" s="21" t="n">
        <v>45889</v>
      </c>
      <c r="C61" s="21" t="n">
        <v>45889</v>
      </c>
      <c r="D61" s="20" t="s">
        <v>192</v>
      </c>
      <c r="E61" s="20"/>
      <c r="F61" s="20" t="s">
        <v>193</v>
      </c>
      <c r="G61" s="22" t="n">
        <v>0</v>
      </c>
      <c r="H61" s="22" t="n">
        <v>152.83</v>
      </c>
      <c r="I61" s="22" t="n">
        <v>30.57</v>
      </c>
      <c r="J61" s="22" t="n">
        <v>183.4</v>
      </c>
      <c r="K61" s="22" t="n">
        <v>183.4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52.83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4</v>
      </c>
      <c r="B62" s="21" t="n">
        <v>45889</v>
      </c>
      <c r="C62" s="21" t="n">
        <v>45889</v>
      </c>
      <c r="D62" s="20" t="s">
        <v>195</v>
      </c>
      <c r="E62" s="20" t="s">
        <v>196</v>
      </c>
      <c r="F62" s="20" t="s">
        <v>197</v>
      </c>
      <c r="G62" s="22" t="n">
        <v>0</v>
      </c>
      <c r="H62" s="22" t="n">
        <v>101.5</v>
      </c>
      <c r="I62" s="22" t="n">
        <v>20.3</v>
      </c>
      <c r="J62" s="22" t="n">
        <v>121.8</v>
      </c>
      <c r="K62" s="22" t="n">
        <v>121.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01.5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198</v>
      </c>
      <c r="B63" s="21" t="n">
        <v>45888</v>
      </c>
      <c r="C63" s="21" t="n">
        <v>45888</v>
      </c>
      <c r="D63" s="20" t="s">
        <v>73</v>
      </c>
      <c r="E63" s="20" t="s">
        <v>74</v>
      </c>
      <c r="F63" s="20" t="s">
        <v>75</v>
      </c>
      <c r="G63" s="22" t="n">
        <v>0</v>
      </c>
      <c r="H63" s="22" t="n">
        <v>207.9</v>
      </c>
      <c r="I63" s="22" t="n">
        <v>41.58</v>
      </c>
      <c r="J63" s="22" t="n">
        <v>249.48</v>
      </c>
      <c r="K63" s="22" t="n">
        <v>249.48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207.9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199</v>
      </c>
      <c r="B64" s="21" t="n">
        <v>45888</v>
      </c>
      <c r="C64" s="21" t="n">
        <v>45888</v>
      </c>
      <c r="D64" s="20" t="s">
        <v>200</v>
      </c>
      <c r="E64" s="20" t="s">
        <v>201</v>
      </c>
      <c r="F64" s="20" t="s">
        <v>202</v>
      </c>
      <c r="G64" s="22" t="n">
        <v>0</v>
      </c>
      <c r="H64" s="22" t="n">
        <v>413.6</v>
      </c>
      <c r="I64" s="22" t="n">
        <v>82.72</v>
      </c>
      <c r="J64" s="22" t="n">
        <v>496.32</v>
      </c>
      <c r="K64" s="22" t="n">
        <v>496.32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413.6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03</v>
      </c>
      <c r="B65" s="21" t="n">
        <v>45888</v>
      </c>
      <c r="C65" s="21" t="n">
        <v>45888</v>
      </c>
      <c r="D65" s="20" t="s">
        <v>57</v>
      </c>
      <c r="E65" s="20" t="s">
        <v>58</v>
      </c>
      <c r="F65" s="20" t="s">
        <v>59</v>
      </c>
      <c r="G65" s="22" t="n">
        <v>0</v>
      </c>
      <c r="H65" s="22" t="n">
        <v>158.8</v>
      </c>
      <c r="I65" s="22" t="n">
        <v>31.76</v>
      </c>
      <c r="J65" s="22" t="n">
        <v>190.56</v>
      </c>
      <c r="K65" s="22" t="n">
        <v>0</v>
      </c>
      <c r="L65" s="22" t="n">
        <v>190.56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58.8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04</v>
      </c>
      <c r="B66" s="21" t="n">
        <v>45888</v>
      </c>
      <c r="C66" s="21" t="n">
        <v>45888</v>
      </c>
      <c r="D66" s="20" t="s">
        <v>205</v>
      </c>
      <c r="E66" s="20" t="s">
        <v>206</v>
      </c>
      <c r="F66" s="20" t="s">
        <v>207</v>
      </c>
      <c r="G66" s="22" t="n">
        <v>0</v>
      </c>
      <c r="H66" s="22" t="n">
        <v>71.9</v>
      </c>
      <c r="I66" s="22" t="n">
        <v>14.38</v>
      </c>
      <c r="J66" s="22" t="n">
        <v>86.28</v>
      </c>
      <c r="K66" s="22" t="n">
        <v>86.2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71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08</v>
      </c>
      <c r="B67" s="21" t="n">
        <v>45888</v>
      </c>
      <c r="C67" s="21" t="n">
        <v>45888</v>
      </c>
      <c r="D67" s="20" t="s">
        <v>209</v>
      </c>
      <c r="E67" s="20" t="s">
        <v>210</v>
      </c>
      <c r="F67" s="20" t="s">
        <v>211</v>
      </c>
      <c r="G67" s="22" t="n">
        <v>0</v>
      </c>
      <c r="H67" s="22" t="n">
        <v>198.9</v>
      </c>
      <c r="I67" s="22" t="n">
        <v>39.78</v>
      </c>
      <c r="J67" s="22" t="n">
        <v>238.68</v>
      </c>
      <c r="K67" s="22" t="n">
        <v>238.6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98.9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12</v>
      </c>
      <c r="B68" s="21" t="n">
        <v>45888</v>
      </c>
      <c r="C68" s="21" t="n">
        <v>45888</v>
      </c>
      <c r="D68" s="20" t="s">
        <v>213</v>
      </c>
      <c r="E68" s="20" t="s">
        <v>201</v>
      </c>
      <c r="F68" s="20" t="s">
        <v>202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3" t="n">
        <v>0</v>
      </c>
      <c r="N68" s="23" t="n">
        <v>0</v>
      </c>
      <c r="O68" s="23" t="n"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14</v>
      </c>
      <c r="B69" s="21" t="n">
        <v>45887</v>
      </c>
      <c r="C69" s="21" t="n">
        <v>45887</v>
      </c>
      <c r="D69" s="20" t="s">
        <v>215</v>
      </c>
      <c r="E69" s="20" t="s">
        <v>216</v>
      </c>
      <c r="F69" s="20" t="s">
        <v>217</v>
      </c>
      <c r="G69" s="22" t="n">
        <v>0</v>
      </c>
      <c r="H69" s="22" t="n">
        <v>196.3</v>
      </c>
      <c r="I69" s="22" t="n">
        <v>39.26</v>
      </c>
      <c r="J69" s="22" t="n">
        <v>235.56</v>
      </c>
      <c r="K69" s="22" t="n">
        <v>235.56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96.3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18</v>
      </c>
      <c r="B70" s="21" t="n">
        <v>45887</v>
      </c>
      <c r="C70" s="21" t="n">
        <v>45887</v>
      </c>
      <c r="D70" s="20" t="s">
        <v>219</v>
      </c>
      <c r="E70" s="20" t="s">
        <v>220</v>
      </c>
      <c r="F70" s="20" t="s">
        <v>221</v>
      </c>
      <c r="G70" s="22" t="n">
        <v>0</v>
      </c>
      <c r="H70" s="22" t="n">
        <v>163.9</v>
      </c>
      <c r="I70" s="22" t="n">
        <v>32.78</v>
      </c>
      <c r="J70" s="22" t="n">
        <v>196.68</v>
      </c>
      <c r="K70" s="22" t="n">
        <v>196.68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63.9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22</v>
      </c>
      <c r="B71" s="21" t="n">
        <v>45887</v>
      </c>
      <c r="C71" s="21" t="n">
        <v>45887</v>
      </c>
      <c r="D71" s="20" t="s">
        <v>223</v>
      </c>
      <c r="E71" s="20" t="s">
        <v>224</v>
      </c>
      <c r="F71" s="20" t="s">
        <v>225</v>
      </c>
      <c r="G71" s="22" t="n">
        <v>0</v>
      </c>
      <c r="H71" s="22" t="n">
        <v>77.5</v>
      </c>
      <c r="I71" s="22" t="n">
        <v>15.5</v>
      </c>
      <c r="J71" s="22" t="n">
        <v>93</v>
      </c>
      <c r="K71" s="22" t="n">
        <v>93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77.5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26</v>
      </c>
      <c r="B72" s="21" t="n">
        <v>45886</v>
      </c>
      <c r="C72" s="21" t="n">
        <v>45886</v>
      </c>
      <c r="D72" s="20" t="s">
        <v>73</v>
      </c>
      <c r="E72" s="20" t="s">
        <v>74</v>
      </c>
      <c r="F72" s="20" t="s">
        <v>75</v>
      </c>
      <c r="G72" s="22" t="n">
        <v>0</v>
      </c>
      <c r="H72" s="22" t="n">
        <v>631.6</v>
      </c>
      <c r="I72" s="22" t="n">
        <v>68.72</v>
      </c>
      <c r="J72" s="22" t="n">
        <v>700.32</v>
      </c>
      <c r="K72" s="22" t="n">
        <v>700.3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397.24</v>
      </c>
      <c r="N72" s="23" t="n">
        <f aca="false">IF(OR(J72/H72=1,OR(ROUND(J72/H72,3)=1.055,ROUND(J72/H72,3)=1.054,ROUND(J72/H72,3)=1.056)),0,IF(ROUND(J72/H72,2)=1.2,H72,(I72-5.5%*H72)/0.145))</f>
        <v>234.358620689655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27</v>
      </c>
      <c r="B73" s="21" t="n">
        <v>45886</v>
      </c>
      <c r="C73" s="21" t="n">
        <v>45886</v>
      </c>
      <c r="D73" s="20" t="s">
        <v>228</v>
      </c>
      <c r="E73" s="20" t="s">
        <v>229</v>
      </c>
      <c r="F73" s="20" t="s">
        <v>230</v>
      </c>
      <c r="G73" s="22" t="n">
        <v>0</v>
      </c>
      <c r="H73" s="22" t="n">
        <v>258.9</v>
      </c>
      <c r="I73" s="22" t="n">
        <v>51.78</v>
      </c>
      <c r="J73" s="22" t="n">
        <v>310.68</v>
      </c>
      <c r="K73" s="22" t="n">
        <v>310.6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258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31</v>
      </c>
      <c r="B74" s="21" t="n">
        <v>45886</v>
      </c>
      <c r="C74" s="21" t="n">
        <v>45886</v>
      </c>
      <c r="D74" s="20" t="s">
        <v>232</v>
      </c>
      <c r="E74" s="20" t="s">
        <v>233</v>
      </c>
      <c r="F74" s="20" t="s">
        <v>234</v>
      </c>
      <c r="G74" s="22" t="n">
        <v>0</v>
      </c>
      <c r="H74" s="22" t="n">
        <v>122.9</v>
      </c>
      <c r="I74" s="22" t="n">
        <v>24.58</v>
      </c>
      <c r="J74" s="22" t="n">
        <v>147.48</v>
      </c>
      <c r="K74" s="22" t="n">
        <v>147.4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22.9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35</v>
      </c>
      <c r="B75" s="21" t="n">
        <v>45885</v>
      </c>
      <c r="C75" s="21" t="n">
        <v>45885</v>
      </c>
      <c r="D75" s="20" t="s">
        <v>236</v>
      </c>
      <c r="E75" s="20" t="s">
        <v>237</v>
      </c>
      <c r="F75" s="20" t="s">
        <v>238</v>
      </c>
      <c r="G75" s="22" t="n">
        <v>0</v>
      </c>
      <c r="H75" s="22" t="n">
        <v>149.1</v>
      </c>
      <c r="I75" s="22" t="n">
        <v>29.82</v>
      </c>
      <c r="J75" s="22" t="n">
        <v>178.92</v>
      </c>
      <c r="K75" s="22" t="n">
        <v>178.92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49.1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39</v>
      </c>
      <c r="B76" s="21" t="n">
        <v>45884</v>
      </c>
      <c r="C76" s="21" t="n">
        <v>45884</v>
      </c>
      <c r="D76" s="20" t="s">
        <v>240</v>
      </c>
      <c r="E76" s="20" t="s">
        <v>241</v>
      </c>
      <c r="F76" s="20" t="s">
        <v>242</v>
      </c>
      <c r="G76" s="22" t="n">
        <v>0</v>
      </c>
      <c r="H76" s="22" t="n">
        <v>199.3</v>
      </c>
      <c r="I76" s="22" t="n">
        <v>39.86</v>
      </c>
      <c r="J76" s="22" t="n">
        <v>239.16</v>
      </c>
      <c r="K76" s="22" t="n">
        <v>239.16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199.3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43</v>
      </c>
      <c r="B77" s="21" t="n">
        <v>45883</v>
      </c>
      <c r="C77" s="21" t="n">
        <v>45883</v>
      </c>
      <c r="D77" s="20" t="s">
        <v>244</v>
      </c>
      <c r="E77" s="20" t="s">
        <v>245</v>
      </c>
      <c r="F77" s="20" t="s">
        <v>246</v>
      </c>
      <c r="G77" s="22" t="n">
        <v>0</v>
      </c>
      <c r="H77" s="22" t="n">
        <v>58</v>
      </c>
      <c r="I77" s="22" t="n">
        <v>11.6</v>
      </c>
      <c r="J77" s="22" t="n">
        <v>69.6</v>
      </c>
      <c r="K77" s="22" t="n">
        <v>69.6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58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47</v>
      </c>
      <c r="B78" s="21" t="n">
        <v>45882</v>
      </c>
      <c r="C78" s="21" t="n">
        <v>45882</v>
      </c>
      <c r="D78" s="20" t="s">
        <v>248</v>
      </c>
      <c r="E78" s="20" t="s">
        <v>249</v>
      </c>
      <c r="F78" s="20" t="s">
        <v>250</v>
      </c>
      <c r="G78" s="22" t="n">
        <v>0</v>
      </c>
      <c r="H78" s="22" t="n">
        <v>373</v>
      </c>
      <c r="I78" s="22" t="n">
        <v>0</v>
      </c>
      <c r="J78" s="22" t="n">
        <v>373</v>
      </c>
      <c r="K78" s="22" t="n">
        <v>373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0</v>
      </c>
      <c r="O78" s="23" t="n">
        <f aca="false">IF(J78/H78=1,H78,0)</f>
        <v>373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51</v>
      </c>
      <c r="B79" s="21" t="n">
        <v>45882</v>
      </c>
      <c r="C79" s="21" t="n">
        <v>45882</v>
      </c>
      <c r="D79" s="20" t="s">
        <v>252</v>
      </c>
      <c r="E79" s="20" t="s">
        <v>253</v>
      </c>
      <c r="F79" s="20" t="s">
        <v>254</v>
      </c>
      <c r="G79" s="22" t="n">
        <v>0</v>
      </c>
      <c r="H79" s="22" t="n">
        <v>87.4</v>
      </c>
      <c r="I79" s="22" t="n">
        <v>17.48</v>
      </c>
      <c r="J79" s="22" t="n">
        <v>104.88</v>
      </c>
      <c r="K79" s="22" t="n">
        <v>104.88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87.4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55</v>
      </c>
      <c r="B80" s="21" t="n">
        <v>45882</v>
      </c>
      <c r="C80" s="21" t="n">
        <v>45882</v>
      </c>
      <c r="D80" s="20" t="s">
        <v>256</v>
      </c>
      <c r="E80" s="20" t="s">
        <v>257</v>
      </c>
      <c r="F80" s="20" t="s">
        <v>258</v>
      </c>
      <c r="G80" s="22" t="n">
        <v>0</v>
      </c>
      <c r="H80" s="22" t="n">
        <v>329.3</v>
      </c>
      <c r="I80" s="22" t="n">
        <v>65.86</v>
      </c>
      <c r="J80" s="22" t="n">
        <v>395.16</v>
      </c>
      <c r="K80" s="22" t="n">
        <v>395.16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329.3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51" hidden="false" customHeight="false" outlineLevel="0" collapsed="false">
      <c r="A81" s="20" t="s">
        <v>259</v>
      </c>
      <c r="B81" s="21" t="n">
        <v>45882</v>
      </c>
      <c r="C81" s="21" t="n">
        <v>45882</v>
      </c>
      <c r="D81" s="20" t="s">
        <v>260</v>
      </c>
      <c r="E81" s="20" t="s">
        <v>261</v>
      </c>
      <c r="F81" s="20" t="s">
        <v>262</v>
      </c>
      <c r="G81" s="22" t="n">
        <v>0</v>
      </c>
      <c r="H81" s="22" t="n">
        <v>241.9</v>
      </c>
      <c r="I81" s="22" t="n">
        <v>48.38</v>
      </c>
      <c r="J81" s="22" t="n">
        <v>290.28</v>
      </c>
      <c r="K81" s="22" t="n">
        <v>290.28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241.9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63</v>
      </c>
      <c r="B82" s="21" t="n">
        <v>45882</v>
      </c>
      <c r="C82" s="21" t="n">
        <v>45882</v>
      </c>
      <c r="D82" s="20" t="s">
        <v>264</v>
      </c>
      <c r="E82" s="20" t="s">
        <v>265</v>
      </c>
      <c r="F82" s="20" t="s">
        <v>266</v>
      </c>
      <c r="G82" s="22" t="n">
        <v>0</v>
      </c>
      <c r="H82" s="22" t="n">
        <v>73.4</v>
      </c>
      <c r="I82" s="22" t="n">
        <v>14.68</v>
      </c>
      <c r="J82" s="22" t="n">
        <v>88.08</v>
      </c>
      <c r="K82" s="22" t="n">
        <v>88.0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73.4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67</v>
      </c>
      <c r="B83" s="21" t="n">
        <v>45881</v>
      </c>
      <c r="C83" s="21" t="n">
        <v>45881</v>
      </c>
      <c r="D83" s="20" t="s">
        <v>268</v>
      </c>
      <c r="E83" s="20" t="s">
        <v>269</v>
      </c>
      <c r="F83" s="20" t="s">
        <v>270</v>
      </c>
      <c r="G83" s="22" t="n">
        <v>0</v>
      </c>
      <c r="H83" s="22" t="n">
        <v>167.9</v>
      </c>
      <c r="I83" s="22" t="n">
        <v>33.58</v>
      </c>
      <c r="J83" s="22" t="n">
        <v>201.48</v>
      </c>
      <c r="K83" s="22" t="n">
        <v>201.4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67.9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71</v>
      </c>
      <c r="B84" s="21" t="n">
        <v>45881</v>
      </c>
      <c r="C84" s="21" t="n">
        <v>45881</v>
      </c>
      <c r="D84" s="20" t="s">
        <v>113</v>
      </c>
      <c r="E84" s="20" t="s">
        <v>114</v>
      </c>
      <c r="F84" s="20" t="s">
        <v>115</v>
      </c>
      <c r="G84" s="22" t="n">
        <v>0</v>
      </c>
      <c r="H84" s="22" t="n">
        <v>564.4</v>
      </c>
      <c r="I84" s="22" t="n">
        <v>112.88</v>
      </c>
      <c r="J84" s="22" t="n">
        <v>677.28</v>
      </c>
      <c r="K84" s="22" t="n">
        <v>677.28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564.4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72</v>
      </c>
      <c r="B85" s="21" t="n">
        <v>45881</v>
      </c>
      <c r="C85" s="21" t="n">
        <v>45881</v>
      </c>
      <c r="D85" s="20" t="s">
        <v>273</v>
      </c>
      <c r="E85" s="20" t="s">
        <v>274</v>
      </c>
      <c r="F85" s="20" t="s">
        <v>275</v>
      </c>
      <c r="G85" s="22" t="n">
        <v>0</v>
      </c>
      <c r="H85" s="22" t="n">
        <v>575.6</v>
      </c>
      <c r="I85" s="22" t="n">
        <v>115.12</v>
      </c>
      <c r="J85" s="22" t="n">
        <v>690.72</v>
      </c>
      <c r="K85" s="22" t="n">
        <v>690.72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575.6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76</v>
      </c>
      <c r="B86" s="21" t="n">
        <v>45880</v>
      </c>
      <c r="C86" s="21" t="n">
        <v>45880</v>
      </c>
      <c r="D86" s="20" t="s">
        <v>277</v>
      </c>
      <c r="E86" s="20" t="s">
        <v>278</v>
      </c>
      <c r="F86" s="20" t="s">
        <v>279</v>
      </c>
      <c r="G86" s="22" t="n">
        <v>0</v>
      </c>
      <c r="H86" s="22" t="n">
        <v>152.4</v>
      </c>
      <c r="I86" s="22" t="n">
        <v>30.48</v>
      </c>
      <c r="J86" s="22" t="n">
        <v>182.88</v>
      </c>
      <c r="K86" s="22" t="n">
        <v>182.8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52.4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51" hidden="false" customHeight="false" outlineLevel="0" collapsed="false">
      <c r="A87" s="20" t="s">
        <v>280</v>
      </c>
      <c r="B87" s="21" t="n">
        <v>45880</v>
      </c>
      <c r="C87" s="21" t="n">
        <v>45880</v>
      </c>
      <c r="D87" s="20" t="s">
        <v>281</v>
      </c>
      <c r="E87" s="20" t="s">
        <v>282</v>
      </c>
      <c r="F87" s="20" t="s">
        <v>283</v>
      </c>
      <c r="G87" s="22" t="n">
        <v>196.8</v>
      </c>
      <c r="H87" s="22" t="n">
        <v>1944</v>
      </c>
      <c r="I87" s="22" t="n">
        <v>388.8</v>
      </c>
      <c r="J87" s="22" t="n">
        <v>2332.8</v>
      </c>
      <c r="K87" s="22" t="n">
        <v>2332.8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1944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84</v>
      </c>
      <c r="B88" s="21" t="n">
        <v>45880</v>
      </c>
      <c r="C88" s="21" t="n">
        <v>45880</v>
      </c>
      <c r="D88" s="20" t="s">
        <v>285</v>
      </c>
      <c r="E88" s="20" t="s">
        <v>286</v>
      </c>
      <c r="F88" s="20" t="s">
        <v>287</v>
      </c>
      <c r="G88" s="22" t="n">
        <v>0</v>
      </c>
      <c r="H88" s="22" t="n">
        <v>184.53</v>
      </c>
      <c r="I88" s="22" t="n">
        <v>36.91</v>
      </c>
      <c r="J88" s="22" t="n">
        <v>221.44</v>
      </c>
      <c r="K88" s="22" t="n">
        <v>221.44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184.53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288</v>
      </c>
      <c r="B89" s="21" t="n">
        <v>45880</v>
      </c>
      <c r="C89" s="21" t="n">
        <v>45880</v>
      </c>
      <c r="D89" s="20" t="s">
        <v>289</v>
      </c>
      <c r="E89" s="20" t="s">
        <v>290</v>
      </c>
      <c r="F89" s="20" t="s">
        <v>291</v>
      </c>
      <c r="G89" s="22" t="n">
        <v>0</v>
      </c>
      <c r="H89" s="22" t="n">
        <v>220.4</v>
      </c>
      <c r="I89" s="22" t="n">
        <v>44.08</v>
      </c>
      <c r="J89" s="22" t="n">
        <v>264.48</v>
      </c>
      <c r="K89" s="22" t="n">
        <v>264.4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220.4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292</v>
      </c>
      <c r="B90" s="21" t="n">
        <v>45880</v>
      </c>
      <c r="C90" s="21" t="n">
        <v>45880</v>
      </c>
      <c r="D90" s="20" t="s">
        <v>293</v>
      </c>
      <c r="E90" s="20" t="s">
        <v>294</v>
      </c>
      <c r="F90" s="20" t="s">
        <v>295</v>
      </c>
      <c r="G90" s="22" t="n">
        <v>0</v>
      </c>
      <c r="H90" s="22" t="n">
        <v>399.8</v>
      </c>
      <c r="I90" s="22" t="n">
        <v>79.96</v>
      </c>
      <c r="J90" s="22" t="n">
        <v>479.76</v>
      </c>
      <c r="K90" s="22" t="n">
        <v>479.76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399.8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296</v>
      </c>
      <c r="B91" s="21" t="n">
        <v>45880</v>
      </c>
      <c r="C91" s="21" t="n">
        <v>45880</v>
      </c>
      <c r="D91" s="20" t="s">
        <v>297</v>
      </c>
      <c r="E91" s="20" t="s">
        <v>298</v>
      </c>
      <c r="F91" s="20" t="s">
        <v>299</v>
      </c>
      <c r="G91" s="22" t="n">
        <v>0</v>
      </c>
      <c r="H91" s="22" t="n">
        <v>73.8</v>
      </c>
      <c r="I91" s="22" t="n">
        <v>14.76</v>
      </c>
      <c r="J91" s="22" t="n">
        <v>88.56</v>
      </c>
      <c r="K91" s="22" t="n">
        <v>0</v>
      </c>
      <c r="L91" s="22" t="n">
        <v>88.56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73.8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00</v>
      </c>
      <c r="B92" s="21" t="n">
        <v>45880</v>
      </c>
      <c r="C92" s="21" t="n">
        <v>45880</v>
      </c>
      <c r="D92" s="20" t="s">
        <v>73</v>
      </c>
      <c r="E92" s="20" t="s">
        <v>74</v>
      </c>
      <c r="F92" s="20" t="s">
        <v>75</v>
      </c>
      <c r="G92" s="22" t="n">
        <v>0</v>
      </c>
      <c r="H92" s="22" t="n">
        <v>267.4</v>
      </c>
      <c r="I92" s="22" t="n">
        <v>53.48</v>
      </c>
      <c r="J92" s="22" t="n">
        <v>320.88</v>
      </c>
      <c r="K92" s="22" t="n">
        <v>320.8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267.4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01</v>
      </c>
      <c r="B93" s="21" t="n">
        <v>45880</v>
      </c>
      <c r="C93" s="21" t="n">
        <v>45880</v>
      </c>
      <c r="D93" s="20" t="s">
        <v>302</v>
      </c>
      <c r="E93" s="20" t="s">
        <v>303</v>
      </c>
      <c r="F93" s="20" t="s">
        <v>304</v>
      </c>
      <c r="G93" s="22" t="n">
        <v>0</v>
      </c>
      <c r="H93" s="22" t="n">
        <v>318.9</v>
      </c>
      <c r="I93" s="22" t="n">
        <v>63.78</v>
      </c>
      <c r="J93" s="22" t="n">
        <v>382.68</v>
      </c>
      <c r="K93" s="22" t="n">
        <v>382.6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318.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05</v>
      </c>
      <c r="B94" s="21" t="n">
        <v>45880</v>
      </c>
      <c r="C94" s="21" t="n">
        <v>45880</v>
      </c>
      <c r="D94" s="20" t="s">
        <v>306</v>
      </c>
      <c r="E94" s="20" t="s">
        <v>307</v>
      </c>
      <c r="F94" s="20" t="s">
        <v>308</v>
      </c>
      <c r="G94" s="22" t="n">
        <v>0</v>
      </c>
      <c r="H94" s="22" t="n">
        <v>199.9</v>
      </c>
      <c r="I94" s="22" t="n">
        <v>39.98</v>
      </c>
      <c r="J94" s="22" t="n">
        <v>239.88</v>
      </c>
      <c r="K94" s="22" t="n">
        <v>239.88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199.9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09</v>
      </c>
      <c r="B95" s="21" t="n">
        <v>45880</v>
      </c>
      <c r="C95" s="21" t="n">
        <v>45880</v>
      </c>
      <c r="D95" s="20" t="s">
        <v>310</v>
      </c>
      <c r="E95" s="20" t="s">
        <v>311</v>
      </c>
      <c r="F95" s="20" t="s">
        <v>312</v>
      </c>
      <c r="G95" s="22" t="n">
        <v>0</v>
      </c>
      <c r="H95" s="22" t="n">
        <v>64.9</v>
      </c>
      <c r="I95" s="22" t="n">
        <v>12.98</v>
      </c>
      <c r="J95" s="22" t="n">
        <v>77.88</v>
      </c>
      <c r="K95" s="22" t="n">
        <v>77.88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64.9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13</v>
      </c>
      <c r="B96" s="21" t="n">
        <v>45878</v>
      </c>
      <c r="C96" s="21" t="n">
        <v>45878</v>
      </c>
      <c r="D96" s="20" t="s">
        <v>314</v>
      </c>
      <c r="E96" s="20" t="s">
        <v>315</v>
      </c>
      <c r="F96" s="20" t="s">
        <v>316</v>
      </c>
      <c r="G96" s="22" t="n">
        <v>0</v>
      </c>
      <c r="H96" s="22" t="n">
        <v>96.4</v>
      </c>
      <c r="I96" s="22" t="n">
        <v>19.28</v>
      </c>
      <c r="J96" s="22" t="n">
        <v>115.68</v>
      </c>
      <c r="K96" s="22" t="n">
        <v>115.6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96.4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17</v>
      </c>
      <c r="B97" s="21" t="n">
        <v>45878</v>
      </c>
      <c r="C97" s="21" t="n">
        <v>45878</v>
      </c>
      <c r="D97" s="20" t="s">
        <v>318</v>
      </c>
      <c r="E97" s="20" t="s">
        <v>319</v>
      </c>
      <c r="F97" s="20" t="s">
        <v>320</v>
      </c>
      <c r="G97" s="22" t="n">
        <v>0</v>
      </c>
      <c r="H97" s="22" t="n">
        <v>350.9</v>
      </c>
      <c r="I97" s="22" t="n">
        <v>70.18</v>
      </c>
      <c r="J97" s="22" t="n">
        <v>421.08</v>
      </c>
      <c r="K97" s="22" t="n">
        <v>421.0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350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1</v>
      </c>
      <c r="B98" s="21" t="n">
        <v>45877</v>
      </c>
      <c r="C98" s="21" t="n">
        <v>45877</v>
      </c>
      <c r="D98" s="20" t="s">
        <v>322</v>
      </c>
      <c r="E98" s="20" t="s">
        <v>323</v>
      </c>
      <c r="F98" s="20" t="s">
        <v>324</v>
      </c>
      <c r="G98" s="22" t="n">
        <v>0</v>
      </c>
      <c r="H98" s="22" t="n">
        <v>167</v>
      </c>
      <c r="I98" s="22" t="n">
        <v>33.4</v>
      </c>
      <c r="J98" s="22" t="n">
        <v>200.4</v>
      </c>
      <c r="K98" s="22" t="n">
        <v>200.4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67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5</v>
      </c>
      <c r="B99" s="21" t="n">
        <v>45876</v>
      </c>
      <c r="C99" s="21" t="n">
        <v>45876</v>
      </c>
      <c r="D99" s="20" t="s">
        <v>326</v>
      </c>
      <c r="E99" s="20" t="s">
        <v>327</v>
      </c>
      <c r="F99" s="20" t="s">
        <v>328</v>
      </c>
      <c r="G99" s="22" t="n">
        <v>0</v>
      </c>
      <c r="H99" s="22" t="n">
        <v>337.9</v>
      </c>
      <c r="I99" s="22" t="n">
        <v>67.58</v>
      </c>
      <c r="J99" s="22" t="n">
        <v>405.48</v>
      </c>
      <c r="K99" s="22" t="n">
        <v>405.4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337.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29</v>
      </c>
      <c r="B100" s="21" t="n">
        <v>45875</v>
      </c>
      <c r="C100" s="21" t="n">
        <v>45875</v>
      </c>
      <c r="D100" s="20" t="s">
        <v>330</v>
      </c>
      <c r="E100" s="20" t="s">
        <v>331</v>
      </c>
      <c r="F100" s="20" t="s">
        <v>332</v>
      </c>
      <c r="G100" s="22" t="n">
        <v>0</v>
      </c>
      <c r="H100" s="22" t="n">
        <v>284.8</v>
      </c>
      <c r="I100" s="22" t="n">
        <v>56.96</v>
      </c>
      <c r="J100" s="22" t="n">
        <v>341.76</v>
      </c>
      <c r="K100" s="22" t="n">
        <v>341.76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284.8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3</v>
      </c>
      <c r="B101" s="21" t="n">
        <v>45875</v>
      </c>
      <c r="C101" s="21" t="n">
        <v>45875</v>
      </c>
      <c r="D101" s="20" t="s">
        <v>334</v>
      </c>
      <c r="E101" s="20" t="s">
        <v>335</v>
      </c>
      <c r="F101" s="20" t="s">
        <v>336</v>
      </c>
      <c r="G101" s="22" t="n">
        <v>0</v>
      </c>
      <c r="H101" s="22" t="n">
        <v>577</v>
      </c>
      <c r="I101" s="22" t="n">
        <v>115.4</v>
      </c>
      <c r="J101" s="22" t="n">
        <v>692.4</v>
      </c>
      <c r="K101" s="22" t="n">
        <v>692.4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577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37</v>
      </c>
      <c r="B102" s="21" t="n">
        <v>45875</v>
      </c>
      <c r="C102" s="21" t="n">
        <v>45875</v>
      </c>
      <c r="D102" s="20" t="s">
        <v>338</v>
      </c>
      <c r="E102" s="20" t="s">
        <v>339</v>
      </c>
      <c r="F102" s="20" t="s">
        <v>340</v>
      </c>
      <c r="G102" s="22" t="n">
        <v>0</v>
      </c>
      <c r="H102" s="22" t="n">
        <v>244.9</v>
      </c>
      <c r="I102" s="22" t="n">
        <v>48.98</v>
      </c>
      <c r="J102" s="22" t="n">
        <v>293.88</v>
      </c>
      <c r="K102" s="22" t="n">
        <v>293.8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244.9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41</v>
      </c>
      <c r="B103" s="21" t="n">
        <v>45875</v>
      </c>
      <c r="C103" s="21" t="n">
        <v>45875</v>
      </c>
      <c r="D103" s="20" t="s">
        <v>73</v>
      </c>
      <c r="E103" s="20" t="s">
        <v>74</v>
      </c>
      <c r="F103" s="20" t="s">
        <v>75</v>
      </c>
      <c r="G103" s="22" t="n">
        <v>19.9</v>
      </c>
      <c r="H103" s="22" t="n">
        <v>48</v>
      </c>
      <c r="I103" s="22" t="n">
        <v>9.6</v>
      </c>
      <c r="J103" s="22" t="n">
        <v>57.6</v>
      </c>
      <c r="K103" s="22" t="n">
        <v>0</v>
      </c>
      <c r="L103" s="22" t="n">
        <v>57.6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4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38.25" hidden="false" customHeight="false" outlineLevel="0" collapsed="false">
      <c r="A104" s="20" t="s">
        <v>342</v>
      </c>
      <c r="B104" s="21" t="n">
        <v>45875</v>
      </c>
      <c r="C104" s="21" t="n">
        <v>45875</v>
      </c>
      <c r="D104" s="20" t="s">
        <v>343</v>
      </c>
      <c r="E104" s="20" t="s">
        <v>344</v>
      </c>
      <c r="F104" s="20" t="s">
        <v>345</v>
      </c>
      <c r="G104" s="22" t="n">
        <v>199</v>
      </c>
      <c r="H104" s="22" t="n">
        <v>2123</v>
      </c>
      <c r="I104" s="22" t="n">
        <v>424.6</v>
      </c>
      <c r="J104" s="22" t="n">
        <v>2547.6</v>
      </c>
      <c r="K104" s="22" t="n">
        <v>2547.6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2123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46</v>
      </c>
      <c r="B105" s="21" t="n">
        <v>45875</v>
      </c>
      <c r="C105" s="21" t="n">
        <v>45875</v>
      </c>
      <c r="D105" s="20" t="s">
        <v>347</v>
      </c>
      <c r="E105" s="20" t="s">
        <v>348</v>
      </c>
      <c r="F105" s="20" t="s">
        <v>349</v>
      </c>
      <c r="G105" s="22" t="n">
        <v>0</v>
      </c>
      <c r="H105" s="22" t="n">
        <v>219</v>
      </c>
      <c r="I105" s="22" t="n">
        <v>0</v>
      </c>
      <c r="J105" s="22" t="n">
        <v>219</v>
      </c>
      <c r="K105" s="22" t="n">
        <v>0</v>
      </c>
      <c r="L105" s="22" t="n">
        <v>219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0</v>
      </c>
      <c r="O105" s="23" t="n">
        <f aca="false">IF(J105/H105=1,H105,0)</f>
        <v>219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50</v>
      </c>
      <c r="B106" s="21" t="n">
        <v>45874</v>
      </c>
      <c r="C106" s="21" t="n">
        <v>45874</v>
      </c>
      <c r="D106" s="20" t="s">
        <v>351</v>
      </c>
      <c r="E106" s="20" t="s">
        <v>352</v>
      </c>
      <c r="F106" s="20" t="s">
        <v>353</v>
      </c>
      <c r="G106" s="22" t="n">
        <v>0</v>
      </c>
      <c r="H106" s="22" t="n">
        <v>146.4</v>
      </c>
      <c r="I106" s="22" t="n">
        <v>29.28</v>
      </c>
      <c r="J106" s="22" t="n">
        <v>175.68</v>
      </c>
      <c r="K106" s="22" t="n">
        <v>175.6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146.4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54</v>
      </c>
      <c r="B107" s="21" t="n">
        <v>45874</v>
      </c>
      <c r="C107" s="21" t="n">
        <v>45874</v>
      </c>
      <c r="D107" s="20" t="s">
        <v>355</v>
      </c>
      <c r="E107" s="20" t="s">
        <v>356</v>
      </c>
      <c r="F107" s="20" t="s">
        <v>357</v>
      </c>
      <c r="G107" s="22" t="n">
        <v>0</v>
      </c>
      <c r="H107" s="22" t="n">
        <v>195.4</v>
      </c>
      <c r="I107" s="22" t="n">
        <v>39.08</v>
      </c>
      <c r="J107" s="22" t="n">
        <v>234.48</v>
      </c>
      <c r="K107" s="22" t="n">
        <v>234.48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95.4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58</v>
      </c>
      <c r="B108" s="21" t="n">
        <v>45874</v>
      </c>
      <c r="C108" s="21" t="n">
        <v>45874</v>
      </c>
      <c r="D108" s="20" t="s">
        <v>359</v>
      </c>
      <c r="E108" s="20"/>
      <c r="F108" s="20"/>
      <c r="G108" s="22" t="n">
        <v>0</v>
      </c>
      <c r="H108" s="22" t="n">
        <v>3.33</v>
      </c>
      <c r="I108" s="22" t="n">
        <v>0.67</v>
      </c>
      <c r="J108" s="22" t="n">
        <v>4</v>
      </c>
      <c r="K108" s="22" t="n">
        <v>4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3.33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60</v>
      </c>
      <c r="B109" s="21" t="n">
        <v>45874</v>
      </c>
      <c r="C109" s="21" t="n">
        <v>45874</v>
      </c>
      <c r="D109" s="20" t="s">
        <v>361</v>
      </c>
      <c r="E109" s="20" t="s">
        <v>362</v>
      </c>
      <c r="F109" s="20" t="s">
        <v>363</v>
      </c>
      <c r="G109" s="22" t="n">
        <v>0</v>
      </c>
      <c r="H109" s="22" t="n">
        <v>119.9</v>
      </c>
      <c r="I109" s="22" t="n">
        <v>23.98</v>
      </c>
      <c r="J109" s="22" t="n">
        <v>143.88</v>
      </c>
      <c r="K109" s="22" t="n">
        <v>143.8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19.9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64</v>
      </c>
      <c r="B110" s="21" t="n">
        <v>45874</v>
      </c>
      <c r="C110" s="21" t="n">
        <v>45874</v>
      </c>
      <c r="D110" s="20" t="s">
        <v>365</v>
      </c>
      <c r="E110" s="20" t="s">
        <v>366</v>
      </c>
      <c r="F110" s="20" t="s">
        <v>367</v>
      </c>
      <c r="G110" s="22" t="n">
        <v>0</v>
      </c>
      <c r="H110" s="22" t="n">
        <v>185.23</v>
      </c>
      <c r="I110" s="22" t="n">
        <v>37.05</v>
      </c>
      <c r="J110" s="22" t="n">
        <v>222.28</v>
      </c>
      <c r="K110" s="22" t="n">
        <v>222.2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85.23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68</v>
      </c>
      <c r="B111" s="21" t="n">
        <v>45874</v>
      </c>
      <c r="C111" s="21" t="n">
        <v>45874</v>
      </c>
      <c r="D111" s="20" t="s">
        <v>369</v>
      </c>
      <c r="E111" s="20" t="s">
        <v>352</v>
      </c>
      <c r="F111" s="20" t="s">
        <v>353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3" t="n">
        <v>0</v>
      </c>
      <c r="N111" s="23" t="n">
        <v>0</v>
      </c>
      <c r="O111" s="23" t="n"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70</v>
      </c>
      <c r="B112" s="21" t="n">
        <v>45873</v>
      </c>
      <c r="C112" s="21" t="n">
        <v>45873</v>
      </c>
      <c r="D112" s="20" t="s">
        <v>73</v>
      </c>
      <c r="E112" s="20" t="s">
        <v>74</v>
      </c>
      <c r="F112" s="20" t="s">
        <v>78</v>
      </c>
      <c r="G112" s="22" t="n">
        <v>0</v>
      </c>
      <c r="H112" s="22" t="n">
        <v>139.9</v>
      </c>
      <c r="I112" s="22" t="n">
        <v>27.98</v>
      </c>
      <c r="J112" s="22" t="n">
        <v>167.88</v>
      </c>
      <c r="K112" s="22" t="n">
        <v>167.8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39.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1</v>
      </c>
      <c r="B113" s="21" t="n">
        <v>45873</v>
      </c>
      <c r="C113" s="21" t="n">
        <v>45873</v>
      </c>
      <c r="D113" s="20" t="s">
        <v>372</v>
      </c>
      <c r="E113" s="20" t="s">
        <v>373</v>
      </c>
      <c r="F113" s="20" t="s">
        <v>374</v>
      </c>
      <c r="G113" s="22" t="n">
        <v>0</v>
      </c>
      <c r="H113" s="22" t="n">
        <v>262.7</v>
      </c>
      <c r="I113" s="22" t="n">
        <v>52.54</v>
      </c>
      <c r="J113" s="22" t="n">
        <v>315.24</v>
      </c>
      <c r="K113" s="22" t="n">
        <v>315.24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262.7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75</v>
      </c>
      <c r="B114" s="21" t="n">
        <v>45873</v>
      </c>
      <c r="C114" s="21" t="n">
        <v>45873</v>
      </c>
      <c r="D114" s="20" t="s">
        <v>376</v>
      </c>
      <c r="E114" s="20" t="s">
        <v>377</v>
      </c>
      <c r="F114" s="20" t="s">
        <v>378</v>
      </c>
      <c r="G114" s="22" t="n">
        <v>0</v>
      </c>
      <c r="H114" s="22" t="n">
        <v>308.8</v>
      </c>
      <c r="I114" s="22" t="n">
        <v>61.76</v>
      </c>
      <c r="J114" s="22" t="n">
        <v>370.56</v>
      </c>
      <c r="K114" s="22" t="n">
        <v>370.56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308.8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79</v>
      </c>
      <c r="B115" s="21" t="n">
        <v>45873</v>
      </c>
      <c r="C115" s="21" t="n">
        <v>45873</v>
      </c>
      <c r="D115" s="20" t="s">
        <v>380</v>
      </c>
      <c r="E115" s="20" t="s">
        <v>381</v>
      </c>
      <c r="F115" s="20" t="s">
        <v>382</v>
      </c>
      <c r="G115" s="22" t="n">
        <v>30</v>
      </c>
      <c r="H115" s="22" t="n">
        <v>779.7</v>
      </c>
      <c r="I115" s="22" t="n">
        <v>155.94</v>
      </c>
      <c r="J115" s="22" t="n">
        <v>935.64</v>
      </c>
      <c r="K115" s="22" t="n">
        <v>935.64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779.7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83</v>
      </c>
      <c r="B116" s="21" t="n">
        <v>45873</v>
      </c>
      <c r="C116" s="21" t="n">
        <v>45873</v>
      </c>
      <c r="D116" s="20" t="s">
        <v>384</v>
      </c>
      <c r="E116" s="20" t="s">
        <v>385</v>
      </c>
      <c r="F116" s="20" t="s">
        <v>386</v>
      </c>
      <c r="G116" s="22" t="n">
        <v>0</v>
      </c>
      <c r="H116" s="22" t="n">
        <v>148.9</v>
      </c>
      <c r="I116" s="22" t="n">
        <v>29.78</v>
      </c>
      <c r="J116" s="22" t="n">
        <v>178.68</v>
      </c>
      <c r="K116" s="22" t="n">
        <v>178.6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48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87</v>
      </c>
      <c r="B117" s="21" t="n">
        <v>45873</v>
      </c>
      <c r="C117" s="21" t="n">
        <v>45873</v>
      </c>
      <c r="D117" s="20" t="s">
        <v>388</v>
      </c>
      <c r="E117" s="20" t="s">
        <v>389</v>
      </c>
      <c r="F117" s="20" t="s">
        <v>390</v>
      </c>
      <c r="G117" s="22" t="n">
        <v>0</v>
      </c>
      <c r="H117" s="22" t="n">
        <v>249.7</v>
      </c>
      <c r="I117" s="22" t="n">
        <v>49.94</v>
      </c>
      <c r="J117" s="22" t="n">
        <v>299.64</v>
      </c>
      <c r="K117" s="22" t="n">
        <v>299.64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249.7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391</v>
      </c>
      <c r="B118" s="21" t="n">
        <v>45871</v>
      </c>
      <c r="C118" s="21" t="n">
        <v>45871</v>
      </c>
      <c r="D118" s="20" t="s">
        <v>392</v>
      </c>
      <c r="E118" s="20" t="s">
        <v>393</v>
      </c>
      <c r="F118" s="20" t="s">
        <v>394</v>
      </c>
      <c r="G118" s="22" t="n">
        <v>0</v>
      </c>
      <c r="H118" s="22" t="n">
        <v>61.1</v>
      </c>
      <c r="I118" s="22" t="n">
        <v>12.22</v>
      </c>
      <c r="J118" s="22" t="n">
        <v>73.32</v>
      </c>
      <c r="K118" s="22" t="n">
        <v>73.32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61.1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395</v>
      </c>
      <c r="B119" s="21" t="n">
        <v>45871</v>
      </c>
      <c r="C119" s="21" t="n">
        <v>45871</v>
      </c>
      <c r="D119" s="20" t="s">
        <v>396</v>
      </c>
      <c r="E119" s="20" t="s">
        <v>397</v>
      </c>
      <c r="F119" s="20" t="s">
        <v>398</v>
      </c>
      <c r="G119" s="22" t="n">
        <v>0</v>
      </c>
      <c r="H119" s="22" t="n">
        <v>48.4</v>
      </c>
      <c r="I119" s="22" t="n">
        <v>9.68</v>
      </c>
      <c r="J119" s="22" t="n">
        <v>58.08</v>
      </c>
      <c r="K119" s="22" t="n">
        <v>58.0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48.4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399</v>
      </c>
      <c r="B120" s="21" t="n">
        <v>45871</v>
      </c>
      <c r="C120" s="21" t="n">
        <v>45871</v>
      </c>
      <c r="D120" s="20" t="s">
        <v>400</v>
      </c>
      <c r="E120" s="20" t="s">
        <v>401</v>
      </c>
      <c r="F120" s="20" t="s">
        <v>402</v>
      </c>
      <c r="G120" s="22" t="n">
        <v>0</v>
      </c>
      <c r="H120" s="22" t="n">
        <v>171.7</v>
      </c>
      <c r="I120" s="22" t="n">
        <v>34.34</v>
      </c>
      <c r="J120" s="22" t="n">
        <v>206.04</v>
      </c>
      <c r="K120" s="22" t="n">
        <v>0</v>
      </c>
      <c r="L120" s="22" t="n">
        <v>206.04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71.7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38.25" hidden="false" customHeight="false" outlineLevel="0" collapsed="false">
      <c r="A121" s="20" t="s">
        <v>403</v>
      </c>
      <c r="B121" s="21" t="n">
        <v>45870</v>
      </c>
      <c r="C121" s="21" t="n">
        <v>45870</v>
      </c>
      <c r="D121" s="20" t="s">
        <v>404</v>
      </c>
      <c r="E121" s="20" t="s">
        <v>405</v>
      </c>
      <c r="F121" s="20" t="s">
        <v>406</v>
      </c>
      <c r="G121" s="22" t="n">
        <v>0</v>
      </c>
      <c r="H121" s="22" t="n">
        <v>301.7</v>
      </c>
      <c r="I121" s="22" t="n">
        <v>60.34</v>
      </c>
      <c r="J121" s="22" t="n">
        <v>362.04</v>
      </c>
      <c r="K121" s="22" t="n">
        <v>362.04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301.7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07</v>
      </c>
      <c r="B122" s="21" t="n">
        <v>45870</v>
      </c>
      <c r="C122" s="21" t="n">
        <v>45870</v>
      </c>
      <c r="D122" s="20" t="s">
        <v>408</v>
      </c>
      <c r="E122" s="20" t="s">
        <v>409</v>
      </c>
      <c r="F122" s="20" t="s">
        <v>410</v>
      </c>
      <c r="G122" s="22" t="n">
        <v>0</v>
      </c>
      <c r="H122" s="22" t="n">
        <v>129.4</v>
      </c>
      <c r="I122" s="22" t="n">
        <v>25.88</v>
      </c>
      <c r="J122" s="22" t="n">
        <v>155.28</v>
      </c>
      <c r="K122" s="22" t="n">
        <v>155.2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29.4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11</v>
      </c>
      <c r="B123" s="21" t="n">
        <v>45870</v>
      </c>
      <c r="C123" s="21" t="n">
        <v>45870</v>
      </c>
      <c r="D123" s="20" t="s">
        <v>412</v>
      </c>
      <c r="E123" s="20" t="s">
        <v>413</v>
      </c>
      <c r="F123" s="20" t="s">
        <v>414</v>
      </c>
      <c r="G123" s="22" t="n">
        <v>0</v>
      </c>
      <c r="H123" s="22" t="n">
        <v>80.9</v>
      </c>
      <c r="I123" s="22" t="n">
        <v>16.18</v>
      </c>
      <c r="J123" s="22" t="n">
        <v>97.08</v>
      </c>
      <c r="K123" s="22" t="n">
        <v>97.0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80.9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15</v>
      </c>
      <c r="B124" s="21" t="n">
        <v>45870</v>
      </c>
      <c r="C124" s="21" t="n">
        <v>45870</v>
      </c>
      <c r="D124" s="20" t="s">
        <v>416</v>
      </c>
      <c r="E124" s="20"/>
      <c r="F124" s="20" t="s">
        <v>417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3" t="n">
        <v>0</v>
      </c>
      <c r="N124" s="23" t="n">
        <v>0</v>
      </c>
      <c r="O124" s="23" t="n"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18</v>
      </c>
      <c r="B125" s="21" t="n">
        <v>45870</v>
      </c>
      <c r="C125" s="21" t="n">
        <v>45870</v>
      </c>
      <c r="D125" s="20" t="s">
        <v>419</v>
      </c>
      <c r="E125" s="20" t="s">
        <v>420</v>
      </c>
      <c r="F125" s="20" t="s">
        <v>421</v>
      </c>
      <c r="G125" s="22" t="n">
        <v>11.4</v>
      </c>
      <c r="H125" s="22" t="n">
        <v>335.8</v>
      </c>
      <c r="I125" s="22" t="n">
        <v>67.16</v>
      </c>
      <c r="J125" s="22" t="n">
        <v>402.96</v>
      </c>
      <c r="K125" s="22" t="n">
        <v>402.96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335.8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5"/>
      <c r="B126" s="26"/>
      <c r="C126" s="26"/>
      <c r="D126" s="25"/>
      <c r="E126" s="25"/>
      <c r="F126" s="25"/>
      <c r="G126" s="27"/>
      <c r="H126" s="27"/>
      <c r="I126" s="27"/>
      <c r="J126" s="27"/>
      <c r="K126" s="27"/>
      <c r="L126" s="27"/>
      <c r="M126" s="23"/>
      <c r="N126" s="23"/>
      <c r="O126" s="23"/>
      <c r="P126" s="24"/>
    </row>
    <row r="127" customFormat="false" ht="12.75" hidden="false" customHeight="false" outlineLevel="0" collapsed="false">
      <c r="A127" s="25"/>
      <c r="B127" s="26"/>
      <c r="C127" s="26"/>
      <c r="D127" s="25"/>
      <c r="E127" s="25"/>
      <c r="F127" s="25"/>
      <c r="G127" s="27"/>
      <c r="H127" s="27"/>
      <c r="I127" s="27"/>
      <c r="J127" s="27"/>
      <c r="K127" s="27"/>
      <c r="L127" s="27"/>
      <c r="M127" s="23"/>
      <c r="N127" s="23"/>
      <c r="O127" s="23"/>
      <c r="P127" s="24"/>
    </row>
    <row r="128" customFormat="false" ht="12.75" hidden="false" customHeight="false" outlineLevel="0" collapsed="false">
      <c r="A128" s="25"/>
      <c r="B128" s="26"/>
      <c r="C128" s="26"/>
      <c r="D128" s="25"/>
      <c r="E128" s="25"/>
      <c r="F128" s="25"/>
      <c r="G128" s="27"/>
      <c r="H128" s="27"/>
      <c r="I128" s="27"/>
      <c r="J128" s="27"/>
      <c r="K128" s="27"/>
      <c r="L128" s="27"/>
      <c r="M128" s="23"/>
      <c r="N128" s="23"/>
      <c r="O128" s="23"/>
      <c r="P128" s="24"/>
    </row>
    <row r="129" customFormat="false" ht="12.75" hidden="false" customHeight="false" outlineLevel="0" collapsed="false">
      <c r="A129" s="25"/>
      <c r="B129" s="26"/>
      <c r="C129" s="26"/>
      <c r="D129" s="25"/>
      <c r="E129" s="25"/>
      <c r="F129" s="25"/>
      <c r="G129" s="27"/>
      <c r="H129" s="27"/>
      <c r="I129" s="27"/>
      <c r="J129" s="27"/>
      <c r="K129" s="27"/>
      <c r="L129" s="27"/>
      <c r="M129" s="23"/>
      <c r="N129" s="23"/>
      <c r="O129" s="23"/>
      <c r="P129" s="24"/>
    </row>
    <row r="130" customFormat="false" ht="12.75" hidden="false" customHeight="false" outlineLevel="0" collapsed="false">
      <c r="A130" s="25"/>
      <c r="B130" s="26"/>
      <c r="C130" s="26"/>
      <c r="D130" s="25"/>
      <c r="E130" s="25"/>
      <c r="F130" s="25"/>
      <c r="G130" s="27"/>
      <c r="H130" s="27"/>
      <c r="I130" s="27"/>
      <c r="J130" s="27"/>
      <c r="K130" s="27"/>
      <c r="L130" s="27"/>
      <c r="M130" s="23"/>
      <c r="N130" s="23"/>
      <c r="O130" s="23"/>
      <c r="P130" s="24"/>
    </row>
    <row r="131" customFormat="false" ht="12.75" hidden="false" customHeight="false" outlineLevel="0" collapsed="false">
      <c r="A131" s="25"/>
      <c r="B131" s="26"/>
      <c r="C131" s="26"/>
      <c r="D131" s="25"/>
      <c r="E131" s="25"/>
      <c r="F131" s="25"/>
      <c r="G131" s="27"/>
      <c r="H131" s="27"/>
      <c r="I131" s="27"/>
      <c r="J131" s="27"/>
      <c r="K131" s="27"/>
      <c r="L131" s="27"/>
      <c r="M131" s="23"/>
      <c r="N131" s="23"/>
      <c r="O131" s="23"/>
      <c r="P131" s="24"/>
    </row>
    <row r="132" customFormat="false" ht="12.75" hidden="false" customHeight="false" outlineLevel="0" collapsed="false">
      <c r="A132" s="25"/>
      <c r="B132" s="26"/>
      <c r="C132" s="26"/>
      <c r="D132" s="25"/>
      <c r="E132" s="25"/>
      <c r="F132" s="25"/>
      <c r="G132" s="27"/>
      <c r="H132" s="27"/>
      <c r="I132" s="27"/>
      <c r="J132" s="27"/>
      <c r="K132" s="27"/>
      <c r="L132" s="27"/>
      <c r="M132" s="23"/>
      <c r="N132" s="23"/>
      <c r="O132" s="23"/>
      <c r="P132" s="24"/>
    </row>
    <row r="133" customFormat="false" ht="12.75" hidden="false" customHeight="false" outlineLevel="0" collapsed="false">
      <c r="A133" s="25"/>
      <c r="B133" s="26"/>
      <c r="C133" s="26"/>
      <c r="D133" s="25"/>
      <c r="E133" s="25"/>
      <c r="F133" s="25"/>
      <c r="G133" s="27"/>
      <c r="H133" s="27"/>
      <c r="I133" s="27"/>
      <c r="J133" s="27"/>
      <c r="K133" s="27"/>
      <c r="L133" s="27"/>
      <c r="M133" s="23"/>
      <c r="N133" s="23"/>
      <c r="O133" s="23"/>
      <c r="P133" s="24"/>
    </row>
    <row r="134" customFormat="false" ht="12.75" hidden="false" customHeight="false" outlineLevel="0" collapsed="false">
      <c r="A134" s="25"/>
      <c r="B134" s="26"/>
      <c r="C134" s="26"/>
      <c r="D134" s="25"/>
      <c r="E134" s="25"/>
      <c r="F134" s="25"/>
      <c r="G134" s="27"/>
      <c r="H134" s="27"/>
      <c r="I134" s="27"/>
      <c r="J134" s="27"/>
      <c r="K134" s="27"/>
      <c r="L134" s="27"/>
      <c r="M134" s="23"/>
      <c r="N134" s="23"/>
      <c r="O134" s="23"/>
      <c r="P134" s="24"/>
    </row>
    <row r="135" customFormat="false" ht="12.75" hidden="false" customHeight="false" outlineLevel="0" collapsed="false">
      <c r="A135" s="25"/>
      <c r="B135" s="26"/>
      <c r="C135" s="26"/>
      <c r="D135" s="25"/>
      <c r="E135" s="25"/>
      <c r="F135" s="25"/>
      <c r="G135" s="27"/>
      <c r="H135" s="27"/>
      <c r="I135" s="27"/>
      <c r="J135" s="27"/>
      <c r="K135" s="27"/>
      <c r="L135" s="27"/>
      <c r="M135" s="23"/>
      <c r="N135" s="23"/>
      <c r="O135" s="23"/>
      <c r="P135" s="24"/>
    </row>
    <row r="136" customFormat="false" ht="12.75" hidden="false" customHeight="false" outlineLevel="0" collapsed="false">
      <c r="A136" s="25"/>
      <c r="B136" s="26"/>
      <c r="C136" s="26"/>
      <c r="D136" s="25"/>
      <c r="E136" s="25"/>
      <c r="F136" s="25"/>
      <c r="G136" s="27"/>
      <c r="H136" s="27"/>
      <c r="I136" s="27"/>
      <c r="J136" s="27"/>
      <c r="K136" s="27"/>
      <c r="L136" s="27"/>
      <c r="M136" s="23"/>
      <c r="N136" s="23"/>
      <c r="O136" s="23"/>
      <c r="P136" s="24"/>
    </row>
    <row r="137" customFormat="false" ht="12.75" hidden="false" customHeight="false" outlineLevel="0" collapsed="false">
      <c r="A137" s="25"/>
      <c r="B137" s="26"/>
      <c r="C137" s="26"/>
      <c r="D137" s="25"/>
      <c r="E137" s="25"/>
      <c r="F137" s="25"/>
      <c r="G137" s="27"/>
      <c r="H137" s="27"/>
      <c r="I137" s="27"/>
      <c r="J137" s="27"/>
      <c r="K137" s="27"/>
      <c r="L137" s="27"/>
      <c r="M137" s="23"/>
      <c r="N137" s="23"/>
      <c r="O137" s="23"/>
      <c r="P137" s="24"/>
    </row>
    <row r="138" customFormat="false" ht="12.75" hidden="false" customHeight="false" outlineLevel="0" collapsed="false">
      <c r="A138" s="25"/>
      <c r="B138" s="26"/>
      <c r="C138" s="26"/>
      <c r="D138" s="25"/>
      <c r="E138" s="25"/>
      <c r="F138" s="25"/>
      <c r="G138" s="27"/>
      <c r="H138" s="27"/>
      <c r="I138" s="27"/>
      <c r="J138" s="27"/>
      <c r="K138" s="27"/>
      <c r="L138" s="27"/>
      <c r="M138" s="23"/>
      <c r="N138" s="23"/>
      <c r="O138" s="23"/>
      <c r="P138" s="24"/>
    </row>
    <row r="139" customFormat="false" ht="12.75" hidden="false" customHeight="false" outlineLevel="0" collapsed="false">
      <c r="A139" s="25"/>
      <c r="B139" s="26"/>
      <c r="C139" s="26"/>
      <c r="D139" s="25"/>
      <c r="E139" s="25"/>
      <c r="F139" s="25"/>
      <c r="G139" s="27"/>
      <c r="H139" s="27"/>
      <c r="I139" s="27"/>
      <c r="J139" s="27"/>
      <c r="K139" s="27"/>
      <c r="L139" s="27"/>
      <c r="M139" s="23"/>
      <c r="N139" s="23"/>
      <c r="O139" s="23"/>
      <c r="P139" s="24"/>
    </row>
    <row r="140" customFormat="false" ht="12.75" hidden="false" customHeight="false" outlineLevel="0" collapsed="false">
      <c r="A140" s="25"/>
      <c r="B140" s="26"/>
      <c r="C140" s="26"/>
      <c r="D140" s="25"/>
      <c r="E140" s="25"/>
      <c r="F140" s="25"/>
      <c r="G140" s="27"/>
      <c r="H140" s="27"/>
      <c r="I140" s="27"/>
      <c r="J140" s="27"/>
      <c r="K140" s="27"/>
      <c r="L140" s="27"/>
      <c r="M140" s="23"/>
      <c r="N140" s="23"/>
      <c r="O140" s="23"/>
      <c r="P140" s="24"/>
    </row>
    <row r="141" customFormat="false" ht="12.75" hidden="false" customHeight="false" outlineLevel="0" collapsed="false">
      <c r="A141" s="25"/>
      <c r="B141" s="26"/>
      <c r="C141" s="26"/>
      <c r="D141" s="25"/>
      <c r="E141" s="25"/>
      <c r="F141" s="25"/>
      <c r="G141" s="27"/>
      <c r="H141" s="27"/>
      <c r="I141" s="27"/>
      <c r="J141" s="27"/>
      <c r="K141" s="27"/>
      <c r="L141" s="27"/>
      <c r="M141" s="23"/>
      <c r="N141" s="23"/>
      <c r="O141" s="23"/>
      <c r="P141" s="24"/>
    </row>
    <row r="142" customFormat="false" ht="12.75" hidden="false" customHeight="false" outlineLevel="0" collapsed="false">
      <c r="A142" s="25"/>
      <c r="B142" s="26"/>
      <c r="C142" s="26"/>
      <c r="D142" s="25"/>
      <c r="E142" s="25"/>
      <c r="F142" s="25"/>
      <c r="G142" s="27"/>
      <c r="H142" s="27"/>
      <c r="I142" s="27"/>
      <c r="J142" s="27"/>
      <c r="K142" s="27"/>
      <c r="L142" s="27"/>
      <c r="M142" s="23"/>
      <c r="N142" s="23"/>
      <c r="O142" s="23"/>
      <c r="P142" s="24"/>
    </row>
    <row r="143" customFormat="false" ht="12.75" hidden="false" customHeight="false" outlineLevel="0" collapsed="false">
      <c r="A143" s="25"/>
      <c r="B143" s="26"/>
      <c r="C143" s="26"/>
      <c r="D143" s="25"/>
      <c r="E143" s="25"/>
      <c r="F143" s="25"/>
      <c r="G143" s="27"/>
      <c r="H143" s="27"/>
      <c r="I143" s="27"/>
      <c r="J143" s="27"/>
      <c r="K143" s="27"/>
      <c r="L143" s="27"/>
      <c r="M143" s="23"/>
      <c r="N143" s="23"/>
      <c r="O143" s="23"/>
      <c r="P143" s="24"/>
    </row>
    <row r="144" customFormat="false" ht="12.75" hidden="false" customHeight="false" outlineLevel="0" collapsed="false">
      <c r="A144" s="25"/>
      <c r="B144" s="26"/>
      <c r="C144" s="26"/>
      <c r="D144" s="25"/>
      <c r="E144" s="25"/>
      <c r="F144" s="25"/>
      <c r="G144" s="27"/>
      <c r="H144" s="27"/>
      <c r="I144" s="27"/>
      <c r="J144" s="27"/>
      <c r="K144" s="27"/>
      <c r="L144" s="27"/>
      <c r="M144" s="23"/>
      <c r="N144" s="23"/>
      <c r="O144" s="23"/>
      <c r="P144" s="24"/>
    </row>
    <row r="145" customFormat="false" ht="12.75" hidden="false" customHeight="false" outlineLevel="0" collapsed="false">
      <c r="A145" s="25"/>
      <c r="B145" s="26"/>
      <c r="C145" s="26"/>
      <c r="D145" s="25"/>
      <c r="E145" s="25"/>
      <c r="F145" s="25"/>
      <c r="G145" s="27"/>
      <c r="H145" s="27"/>
      <c r="I145" s="27"/>
      <c r="J145" s="27"/>
      <c r="K145" s="27"/>
      <c r="L145" s="27"/>
      <c r="M145" s="23"/>
      <c r="N145" s="23"/>
      <c r="O145" s="23"/>
      <c r="P145" s="24"/>
    </row>
    <row r="146" customFormat="false" ht="12.75" hidden="false" customHeight="false" outlineLevel="0" collapsed="false">
      <c r="A146" s="25"/>
      <c r="B146" s="26"/>
      <c r="C146" s="26"/>
      <c r="D146" s="25"/>
      <c r="E146" s="25"/>
      <c r="F146" s="25"/>
      <c r="G146" s="27"/>
      <c r="H146" s="27"/>
      <c r="I146" s="27"/>
      <c r="J146" s="27"/>
      <c r="K146" s="27"/>
      <c r="L146" s="27"/>
      <c r="M146" s="23"/>
      <c r="N146" s="23"/>
      <c r="O146" s="23"/>
      <c r="P146" s="24"/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7"/>
      <c r="H147" s="27"/>
      <c r="I147" s="27"/>
      <c r="J147" s="27"/>
      <c r="K147" s="27"/>
      <c r="L147" s="27"/>
      <c r="M147" s="23"/>
      <c r="N147" s="23"/>
      <c r="O147" s="23"/>
      <c r="P147" s="24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7"/>
      <c r="H148" s="27"/>
      <c r="I148" s="27"/>
      <c r="J148" s="27"/>
      <c r="K148" s="27"/>
      <c r="L148" s="27"/>
      <c r="M148" s="23"/>
      <c r="N148" s="23"/>
      <c r="O148" s="23"/>
      <c r="P148" s="24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7"/>
      <c r="H149" s="27"/>
      <c r="I149" s="27"/>
      <c r="J149" s="27"/>
      <c r="K149" s="27"/>
      <c r="L149" s="27"/>
      <c r="M149" s="23"/>
      <c r="N149" s="23"/>
      <c r="O149" s="23"/>
      <c r="P149" s="24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7"/>
      <c r="H150" s="27"/>
      <c r="I150" s="27"/>
      <c r="J150" s="27"/>
      <c r="K150" s="27"/>
      <c r="L150" s="27"/>
      <c r="M150" s="23"/>
      <c r="N150" s="23"/>
      <c r="O150" s="23"/>
      <c r="P150" s="24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A816" s="28"/>
      <c r="B816" s="29"/>
      <c r="C816" s="29"/>
      <c r="D816" s="28"/>
      <c r="E816" s="28"/>
      <c r="F816" s="28"/>
      <c r="G816" s="30"/>
      <c r="H816" s="30"/>
      <c r="I816" s="30"/>
      <c r="J816" s="30"/>
      <c r="K816" s="30"/>
      <c r="L816" s="30"/>
      <c r="M816" s="23"/>
      <c r="N816" s="23"/>
      <c r="O816" s="23"/>
      <c r="P816" s="24"/>
    </row>
    <row r="817" customFormat="false" ht="12.75" hidden="false" customHeight="false" outlineLevel="0" collapsed="false">
      <c r="A817" s="28"/>
      <c r="B817" s="29"/>
      <c r="C817" s="29"/>
      <c r="D817" s="28"/>
      <c r="E817" s="28"/>
      <c r="F817" s="28"/>
      <c r="G817" s="30"/>
      <c r="H817" s="30"/>
      <c r="I817" s="30"/>
      <c r="J817" s="30"/>
      <c r="K817" s="30"/>
      <c r="L817" s="30"/>
      <c r="M817" s="23"/>
      <c r="N817" s="23"/>
      <c r="O817" s="23"/>
      <c r="P817" s="24"/>
    </row>
    <row r="818" customFormat="false" ht="12.75" hidden="false" customHeight="false" outlineLevel="0" collapsed="false">
      <c r="A818" s="28"/>
      <c r="B818" s="29"/>
      <c r="C818" s="29"/>
      <c r="D818" s="28"/>
      <c r="E818" s="28"/>
      <c r="F818" s="28"/>
      <c r="G818" s="30"/>
      <c r="H818" s="30"/>
      <c r="I818" s="30"/>
      <c r="J818" s="30"/>
      <c r="K818" s="30"/>
      <c r="L818" s="30"/>
      <c r="M818" s="23"/>
      <c r="N818" s="23"/>
      <c r="O818" s="23"/>
      <c r="P818" s="24"/>
    </row>
    <row r="819" customFormat="false" ht="12.75" hidden="false" customHeight="false" outlineLevel="0" collapsed="false">
      <c r="A819" s="28"/>
      <c r="B819" s="29"/>
      <c r="C819" s="29"/>
      <c r="D819" s="28"/>
      <c r="E819" s="28"/>
      <c r="F819" s="28"/>
      <c r="G819" s="30"/>
      <c r="H819" s="30"/>
      <c r="I819" s="30"/>
      <c r="J819" s="30"/>
      <c r="K819" s="30"/>
      <c r="L819" s="30"/>
      <c r="M819" s="23"/>
      <c r="N819" s="23"/>
      <c r="O819" s="23"/>
      <c r="P819" s="24"/>
    </row>
    <row r="820" customFormat="false" ht="12.75" hidden="false" customHeight="false" outlineLevel="0" collapsed="false">
      <c r="A820" s="28"/>
      <c r="B820" s="29"/>
      <c r="C820" s="29"/>
      <c r="D820" s="28"/>
      <c r="E820" s="28"/>
      <c r="F820" s="28"/>
      <c r="G820" s="30"/>
      <c r="H820" s="30"/>
      <c r="I820" s="30"/>
      <c r="J820" s="30"/>
      <c r="K820" s="30"/>
      <c r="L820" s="30"/>
      <c r="M820" s="23"/>
      <c r="N820" s="23"/>
      <c r="O820" s="23"/>
      <c r="P820" s="24"/>
    </row>
    <row r="821" customFormat="false" ht="12.75" hidden="false" customHeight="false" outlineLevel="0" collapsed="false">
      <c r="A821" s="28"/>
      <c r="B821" s="29"/>
      <c r="C821" s="29"/>
      <c r="D821" s="28"/>
      <c r="E821" s="28"/>
      <c r="F821" s="28"/>
      <c r="G821" s="30"/>
      <c r="H821" s="30"/>
      <c r="I821" s="30"/>
      <c r="J821" s="30"/>
      <c r="K821" s="30"/>
      <c r="L821" s="30"/>
      <c r="M821" s="23"/>
      <c r="N821" s="23"/>
      <c r="O821" s="23"/>
      <c r="P821" s="24"/>
    </row>
    <row r="822" customFormat="false" ht="12.75" hidden="false" customHeight="false" outlineLevel="0" collapsed="false">
      <c r="A822" s="28"/>
      <c r="B822" s="29"/>
      <c r="C822" s="29"/>
      <c r="D822" s="28"/>
      <c r="E822" s="28"/>
      <c r="F822" s="28"/>
      <c r="G822" s="30"/>
      <c r="H822" s="30"/>
      <c r="I822" s="30"/>
      <c r="J822" s="30"/>
      <c r="K822" s="30"/>
      <c r="L822" s="30"/>
      <c r="M822" s="23"/>
      <c r="N822" s="23"/>
      <c r="O822" s="23"/>
      <c r="P822" s="24"/>
    </row>
    <row r="823" customFormat="false" ht="12.75" hidden="false" customHeight="false" outlineLevel="0" collapsed="false">
      <c r="A823" s="28"/>
      <c r="B823" s="29"/>
      <c r="C823" s="29"/>
      <c r="D823" s="28"/>
      <c r="E823" s="28"/>
      <c r="F823" s="28"/>
      <c r="G823" s="30"/>
      <c r="H823" s="30"/>
      <c r="I823" s="30"/>
      <c r="J823" s="30"/>
      <c r="K823" s="30"/>
      <c r="L823" s="30"/>
      <c r="M823" s="23"/>
      <c r="N823" s="23"/>
      <c r="O823" s="23"/>
      <c r="P823" s="24"/>
    </row>
    <row r="824" customFormat="false" ht="12.75" hidden="false" customHeight="false" outlineLevel="0" collapsed="false">
      <c r="A824" s="28"/>
      <c r="B824" s="29"/>
      <c r="C824" s="29"/>
      <c r="D824" s="28"/>
      <c r="E824" s="28"/>
      <c r="F824" s="28"/>
      <c r="G824" s="30"/>
      <c r="H824" s="30"/>
      <c r="I824" s="30"/>
      <c r="J824" s="30"/>
      <c r="K824" s="30"/>
      <c r="L824" s="30"/>
      <c r="M824" s="23"/>
      <c r="N824" s="23"/>
      <c r="O824" s="23"/>
      <c r="P824" s="24"/>
    </row>
    <row r="825" customFormat="false" ht="12.75" hidden="false" customHeight="false" outlineLevel="0" collapsed="false">
      <c r="A825" s="28"/>
      <c r="B825" s="29"/>
      <c r="C825" s="29"/>
      <c r="D825" s="28"/>
      <c r="E825" s="28"/>
      <c r="F825" s="28"/>
      <c r="G825" s="30"/>
      <c r="H825" s="30"/>
      <c r="I825" s="30"/>
      <c r="J825" s="30"/>
      <c r="K825" s="30"/>
      <c r="L825" s="30"/>
      <c r="M825" s="23"/>
      <c r="N825" s="23"/>
      <c r="O825" s="23"/>
      <c r="P825" s="24"/>
    </row>
    <row r="826" customFormat="false" ht="12.75" hidden="false" customHeight="false" outlineLevel="0" collapsed="false">
      <c r="A826" s="28"/>
      <c r="B826" s="29"/>
      <c r="C826" s="29"/>
      <c r="D826" s="28"/>
      <c r="E826" s="28"/>
      <c r="F826" s="28"/>
      <c r="G826" s="30"/>
      <c r="H826" s="30"/>
      <c r="I826" s="30"/>
      <c r="J826" s="30"/>
      <c r="K826" s="30"/>
      <c r="L826" s="30"/>
      <c r="M826" s="23"/>
      <c r="N826" s="23"/>
      <c r="O826" s="23"/>
      <c r="P826" s="24"/>
    </row>
    <row r="827" customFormat="false" ht="12.75" hidden="false" customHeight="false" outlineLevel="0" collapsed="false">
      <c r="A827" s="28"/>
      <c r="B827" s="29"/>
      <c r="C827" s="29"/>
      <c r="D827" s="28"/>
      <c r="E827" s="28"/>
      <c r="F827" s="28"/>
      <c r="G827" s="30"/>
      <c r="H827" s="30"/>
      <c r="I827" s="30"/>
      <c r="J827" s="30"/>
      <c r="K827" s="30"/>
      <c r="L827" s="30"/>
      <c r="M827" s="23"/>
      <c r="N827" s="23"/>
      <c r="O827" s="23"/>
      <c r="P827" s="24"/>
    </row>
    <row r="828" customFormat="false" ht="12.75" hidden="false" customHeight="false" outlineLevel="0" collapsed="false">
      <c r="A828" s="28"/>
      <c r="B828" s="29"/>
      <c r="C828" s="29"/>
      <c r="D828" s="28"/>
      <c r="E828" s="28"/>
      <c r="F828" s="28"/>
      <c r="G828" s="30"/>
      <c r="H828" s="30"/>
      <c r="I828" s="30"/>
      <c r="J828" s="30"/>
      <c r="K828" s="30"/>
      <c r="L828" s="30"/>
      <c r="M828" s="23"/>
      <c r="N828" s="23"/>
      <c r="O828" s="23"/>
      <c r="P828" s="24"/>
    </row>
    <row r="829" customFormat="false" ht="12.75" hidden="false" customHeight="false" outlineLevel="0" collapsed="false">
      <c r="A829" s="28"/>
      <c r="B829" s="29"/>
      <c r="C829" s="29"/>
      <c r="D829" s="28"/>
      <c r="E829" s="28"/>
      <c r="F829" s="28"/>
      <c r="G829" s="30"/>
      <c r="H829" s="30"/>
      <c r="I829" s="30"/>
      <c r="J829" s="30"/>
      <c r="K829" s="30"/>
      <c r="L829" s="30"/>
      <c r="M829" s="23"/>
      <c r="N829" s="23"/>
      <c r="O829" s="23"/>
      <c r="P829" s="24"/>
    </row>
    <row r="830" customFormat="false" ht="12.75" hidden="false" customHeight="false" outlineLevel="0" collapsed="false">
      <c r="A830" s="28"/>
      <c r="B830" s="29"/>
      <c r="C830" s="29"/>
      <c r="D830" s="28"/>
      <c r="E830" s="28"/>
      <c r="F830" s="28"/>
      <c r="G830" s="30"/>
      <c r="H830" s="30"/>
      <c r="I830" s="30"/>
      <c r="J830" s="30"/>
      <c r="K830" s="30"/>
      <c r="L830" s="30"/>
      <c r="M830" s="23"/>
      <c r="N830" s="23"/>
      <c r="O830" s="23"/>
      <c r="P830" s="24"/>
    </row>
    <row r="831" customFormat="false" ht="12.75" hidden="false" customHeight="false" outlineLevel="0" collapsed="false">
      <c r="A831" s="28"/>
      <c r="B831" s="29"/>
      <c r="C831" s="29"/>
      <c r="D831" s="28"/>
      <c r="E831" s="28"/>
      <c r="F831" s="28"/>
      <c r="G831" s="30"/>
      <c r="H831" s="30"/>
      <c r="I831" s="30"/>
      <c r="J831" s="30"/>
      <c r="K831" s="30"/>
      <c r="L831" s="30"/>
      <c r="M831" s="23"/>
      <c r="N831" s="23"/>
      <c r="O831" s="23"/>
      <c r="P831" s="24"/>
    </row>
    <row r="832" customFormat="false" ht="12.75" hidden="false" customHeight="false" outlineLevel="0" collapsed="false">
      <c r="A832" s="28"/>
      <c r="B832" s="29"/>
      <c r="C832" s="29"/>
      <c r="D832" s="28"/>
      <c r="E832" s="28"/>
      <c r="F832" s="28"/>
      <c r="G832" s="30"/>
      <c r="H832" s="30"/>
      <c r="I832" s="30"/>
      <c r="J832" s="30"/>
      <c r="K832" s="30"/>
      <c r="L832" s="30"/>
      <c r="M832" s="23"/>
      <c r="N832" s="23"/>
      <c r="O832" s="23"/>
      <c r="P832" s="24"/>
    </row>
    <row r="833" customFormat="false" ht="12.75" hidden="false" customHeight="false" outlineLevel="0" collapsed="false">
      <c r="A833" s="28"/>
      <c r="B833" s="29"/>
      <c r="C833" s="29"/>
      <c r="D833" s="28"/>
      <c r="E833" s="28"/>
      <c r="F833" s="28"/>
      <c r="G833" s="30"/>
      <c r="H833" s="30"/>
      <c r="I833" s="30"/>
      <c r="J833" s="30"/>
      <c r="K833" s="30"/>
      <c r="L833" s="30"/>
      <c r="M833" s="23"/>
      <c r="N833" s="23"/>
      <c r="O833" s="23"/>
      <c r="P833" s="24"/>
    </row>
    <row r="834" customFormat="false" ht="12.75" hidden="false" customHeight="false" outlineLevel="0" collapsed="false">
      <c r="A834" s="28"/>
      <c r="B834" s="29"/>
      <c r="C834" s="29"/>
      <c r="D834" s="28"/>
      <c r="E834" s="28"/>
      <c r="F834" s="28"/>
      <c r="G834" s="30"/>
      <c r="H834" s="30"/>
      <c r="I834" s="30"/>
      <c r="J834" s="30"/>
      <c r="K834" s="30"/>
      <c r="L834" s="30"/>
      <c r="M834" s="23"/>
      <c r="N834" s="23"/>
      <c r="O834" s="23"/>
      <c r="P834" s="24"/>
    </row>
    <row r="835" customFormat="false" ht="12.75" hidden="false" customHeight="false" outlineLevel="0" collapsed="false">
      <c r="A835" s="28"/>
      <c r="B835" s="29"/>
      <c r="C835" s="29"/>
      <c r="D835" s="28"/>
      <c r="E835" s="28"/>
      <c r="F835" s="28"/>
      <c r="G835" s="30"/>
      <c r="H835" s="30"/>
      <c r="I835" s="30"/>
      <c r="J835" s="30"/>
      <c r="K835" s="30"/>
      <c r="L835" s="30"/>
      <c r="M835" s="23"/>
      <c r="N835" s="23"/>
      <c r="O835" s="23"/>
      <c r="P835" s="24"/>
    </row>
    <row r="836" customFormat="false" ht="12.75" hidden="false" customHeight="false" outlineLevel="0" collapsed="false">
      <c r="A836" s="28"/>
      <c r="B836" s="29"/>
      <c r="C836" s="29"/>
      <c r="D836" s="28"/>
      <c r="E836" s="28"/>
      <c r="F836" s="28"/>
      <c r="G836" s="30"/>
      <c r="H836" s="30"/>
      <c r="I836" s="30"/>
      <c r="J836" s="30"/>
      <c r="K836" s="30"/>
      <c r="L836" s="30"/>
      <c r="M836" s="23"/>
      <c r="N836" s="23"/>
      <c r="O836" s="23"/>
      <c r="P836" s="24"/>
    </row>
    <row r="837" customFormat="false" ht="12.75" hidden="false" customHeight="false" outlineLevel="0" collapsed="false">
      <c r="A837" s="28"/>
      <c r="B837" s="29"/>
      <c r="C837" s="29"/>
      <c r="D837" s="28"/>
      <c r="E837" s="28"/>
      <c r="F837" s="28"/>
      <c r="G837" s="30"/>
      <c r="H837" s="30"/>
      <c r="I837" s="30"/>
      <c r="J837" s="30"/>
      <c r="K837" s="30"/>
      <c r="L837" s="30"/>
      <c r="M837" s="23"/>
      <c r="N837" s="23"/>
      <c r="O837" s="23"/>
      <c r="P837" s="24"/>
    </row>
    <row r="838" customFormat="false" ht="12.75" hidden="false" customHeight="false" outlineLevel="0" collapsed="false">
      <c r="A838" s="28"/>
      <c r="B838" s="29"/>
      <c r="C838" s="29"/>
      <c r="D838" s="28"/>
      <c r="E838" s="28"/>
      <c r="F838" s="28"/>
      <c r="G838" s="30"/>
      <c r="H838" s="30"/>
      <c r="I838" s="30"/>
      <c r="J838" s="30"/>
      <c r="K838" s="30"/>
      <c r="L838" s="30"/>
      <c r="M838" s="23"/>
      <c r="N838" s="23"/>
      <c r="O838" s="23"/>
      <c r="P838" s="24"/>
    </row>
    <row r="839" customFormat="false" ht="12.75" hidden="false" customHeight="false" outlineLevel="0" collapsed="false">
      <c r="A839" s="28"/>
      <c r="B839" s="29"/>
      <c r="C839" s="29"/>
      <c r="D839" s="28"/>
      <c r="E839" s="28"/>
      <c r="F839" s="28"/>
      <c r="G839" s="30"/>
      <c r="H839" s="30"/>
      <c r="I839" s="30"/>
      <c r="J839" s="30"/>
      <c r="K839" s="30"/>
      <c r="L839" s="30"/>
      <c r="M839" s="23"/>
      <c r="N839" s="23"/>
      <c r="O839" s="23"/>
      <c r="P839" s="24"/>
    </row>
    <row r="840" customFormat="false" ht="12.75" hidden="false" customHeight="false" outlineLevel="0" collapsed="false">
      <c r="A840" s="28"/>
      <c r="B840" s="29"/>
      <c r="C840" s="29"/>
      <c r="D840" s="28"/>
      <c r="E840" s="28"/>
      <c r="F840" s="28"/>
      <c r="G840" s="30"/>
      <c r="H840" s="30"/>
      <c r="I840" s="30"/>
      <c r="J840" s="30"/>
      <c r="K840" s="30"/>
      <c r="L840" s="30"/>
      <c r="M840" s="23"/>
      <c r="N840" s="23"/>
      <c r="O840" s="23"/>
      <c r="P840" s="24"/>
    </row>
    <row r="841" customFormat="false" ht="12.75" hidden="false" customHeight="false" outlineLevel="0" collapsed="false">
      <c r="A841" s="28"/>
      <c r="B841" s="29"/>
      <c r="C841" s="29"/>
      <c r="D841" s="28"/>
      <c r="E841" s="28"/>
      <c r="F841" s="28"/>
      <c r="G841" s="30"/>
      <c r="H841" s="30"/>
      <c r="I841" s="30"/>
      <c r="J841" s="30"/>
      <c r="K841" s="30"/>
      <c r="L841" s="30"/>
      <c r="M841" s="23"/>
      <c r="N841" s="23"/>
      <c r="O841" s="23"/>
      <c r="P841" s="24"/>
    </row>
    <row r="842" customFormat="false" ht="12.75" hidden="false" customHeight="false" outlineLevel="0" collapsed="false">
      <c r="A842" s="28"/>
      <c r="B842" s="29"/>
      <c r="C842" s="29"/>
      <c r="D842" s="28"/>
      <c r="E842" s="28"/>
      <c r="F842" s="28"/>
      <c r="G842" s="30"/>
      <c r="H842" s="30"/>
      <c r="I842" s="30"/>
      <c r="J842" s="30"/>
      <c r="K842" s="30"/>
      <c r="L842" s="30"/>
      <c r="M842" s="23"/>
      <c r="N842" s="23"/>
      <c r="O842" s="23"/>
      <c r="P842" s="24"/>
    </row>
    <row r="843" customFormat="false" ht="12.75" hidden="false" customHeight="false" outlineLevel="0" collapsed="false">
      <c r="A843" s="28"/>
      <c r="B843" s="29"/>
      <c r="C843" s="29"/>
      <c r="D843" s="28"/>
      <c r="E843" s="28"/>
      <c r="F843" s="28"/>
      <c r="G843" s="30"/>
      <c r="H843" s="30"/>
      <c r="I843" s="30"/>
      <c r="J843" s="30"/>
      <c r="K843" s="30"/>
      <c r="L843" s="30"/>
      <c r="M843" s="23"/>
      <c r="N843" s="23"/>
      <c r="O843" s="23"/>
      <c r="P843" s="24"/>
    </row>
    <row r="844" customFormat="false" ht="12.75" hidden="false" customHeight="false" outlineLevel="0" collapsed="false">
      <c r="A844" s="28"/>
      <c r="B844" s="29"/>
      <c r="C844" s="29"/>
      <c r="D844" s="28"/>
      <c r="E844" s="28"/>
      <c r="F844" s="28"/>
      <c r="G844" s="30"/>
      <c r="H844" s="30"/>
      <c r="I844" s="30"/>
      <c r="J844" s="30"/>
      <c r="K844" s="30"/>
      <c r="L844" s="30"/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</sheetData>
  <autoFilter ref="A14:P132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5-09-15T08:22:40Z</dcterms:modified>
  <cp:revision>0</cp:revision>
  <dc:subject/>
  <dc:title/>
</cp:coreProperties>
</file>