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9">
  <si>
    <t xml:space="preserve">IDREGLEMENT</t>
  </si>
  <si>
    <t xml:space="preserve">IDDOCUMENT</t>
  </si>
  <si>
    <t xml:space="preserve">Date 
règlement</t>
  </si>
  <si>
    <t xml:space="preserve">Mode 
règlement</t>
  </si>
  <si>
    <t xml:space="preserve">Montant
règlement</t>
  </si>
  <si>
    <t xml:space="preserve">N°
Facture</t>
  </si>
  <si>
    <t xml:space="preserve">Date 
facture</t>
  </si>
  <si>
    <t xml:space="preserve">Client</t>
  </si>
  <si>
    <t xml:space="preserve">Commentaire
du règlement</t>
  </si>
  <si>
    <t xml:space="preserve">Verifone e-commerce</t>
  </si>
  <si>
    <t xml:space="preserve">JT24723</t>
  </si>
  <si>
    <t xml:space="preserve">Spa Hostellerie La Farandole</t>
  </si>
  <si>
    <t xml:space="preserve">JT24722</t>
  </si>
  <si>
    <t xml:space="preserve">SARL MY SPA BIEN ETRE Sabrina HADJI</t>
  </si>
  <si>
    <t xml:space="preserve">Virement bancaire</t>
  </si>
  <si>
    <t xml:space="preserve">JT24629</t>
  </si>
  <si>
    <t xml:space="preserve">sarl isaber damien delolme</t>
  </si>
  <si>
    <t xml:space="preserve">JT24725</t>
  </si>
  <si>
    <t xml:space="preserve">Sarl Paperdolls / charles teboul</t>
  </si>
  <si>
    <t xml:space="preserve">JT24726</t>
  </si>
  <si>
    <t xml:space="preserve">l'ocre du massage  / EMILIE MORELLE</t>
  </si>
  <si>
    <t xml:space="preserve">JT24669</t>
  </si>
  <si>
    <t xml:space="preserve">ROQUEBILLIERE THERMAL</t>
  </si>
  <si>
    <t xml:space="preserve">JT24663</t>
  </si>
  <si>
    <t xml:space="preserve">JT24642</t>
  </si>
  <si>
    <t xml:space="preserve">SNC HOTEL ALPINA</t>
  </si>
  <si>
    <t xml:space="preserve">JT24737</t>
  </si>
  <si>
    <t xml:space="preserve">HOTEL LITTERAIRE STENDHAL / Duhazé Florian</t>
  </si>
  <si>
    <t xml:space="preserve">JT24621</t>
  </si>
  <si>
    <t xml:space="preserve">CLUB 7</t>
  </si>
  <si>
    <t xml:space="preserve">Espèce</t>
  </si>
  <si>
    <t xml:space="preserve">JT24735</t>
  </si>
  <si>
    <t xml:space="preserve">DUPUY Thomas</t>
  </si>
  <si>
    <t xml:space="preserve">JT24731</t>
  </si>
  <si>
    <t xml:space="preserve">THE SPA/ DAN CHEN SARL</t>
  </si>
  <si>
    <t xml:space="preserve">Chèque</t>
  </si>
  <si>
    <t xml:space="preserve">JT24705</t>
  </si>
  <si>
    <t xml:space="preserve">DOUBLE SIDE</t>
  </si>
  <si>
    <t xml:space="preserve">JT24658</t>
  </si>
  <si>
    <t xml:space="preserve">wimex</t>
  </si>
  <si>
    <t xml:space="preserve">JT24599</t>
  </si>
  <si>
    <t xml:space="preserve">JT24741</t>
  </si>
  <si>
    <t xml:space="preserve">SAS Auberge Flora / Hotel La Finca</t>
  </si>
  <si>
    <t xml:space="preserve">JT24598</t>
  </si>
  <si>
    <t xml:space="preserve">JT24742</t>
  </si>
  <si>
    <t xml:space="preserve">Modelages Du Monde / LOUIS FABRICE</t>
  </si>
  <si>
    <t xml:space="preserve">JT24736</t>
  </si>
  <si>
    <t xml:space="preserve">Le Grand Spa Thermal</t>
  </si>
  <si>
    <t xml:space="preserve">JT24692</t>
  </si>
  <si>
    <t xml:space="preserve">Radisson Blu Rouen centre</t>
  </si>
  <si>
    <t xml:space="preserve">JT24700</t>
  </si>
  <si>
    <t xml:space="preserve">JT24716</t>
  </si>
  <si>
    <t xml:space="preserve">Les Balneades</t>
  </si>
  <si>
    <t xml:space="preserve">JT24744</t>
  </si>
  <si>
    <t xml:space="preserve">Retail Eauzone</t>
  </si>
  <si>
    <t xml:space="preserve">JT24717</t>
  </si>
  <si>
    <t xml:space="preserve">PBI</t>
  </si>
  <si>
    <t xml:space="preserve">JT24748</t>
  </si>
  <si>
    <t xml:space="preserve">Fish Spa / Mimizan</t>
  </si>
  <si>
    <t xml:space="preserve">JT24747</t>
  </si>
  <si>
    <t xml:space="preserve">Sophie Marcadé</t>
  </si>
  <si>
    <t xml:space="preserve">JT24756</t>
  </si>
  <si>
    <t xml:space="preserve">Amélie Spa Cocooning</t>
  </si>
  <si>
    <t xml:space="preserve">Carte bancaire</t>
  </si>
  <si>
    <t xml:space="preserve">JT24730</t>
  </si>
  <si>
    <t xml:space="preserve">SkULT</t>
  </si>
  <si>
    <t xml:space="preserve">JT24755</t>
  </si>
  <si>
    <t xml:space="preserve">Ôfildelavie Ayurveda / Clémentine Ackermann</t>
  </si>
  <si>
    <t xml:space="preserve">JT24677</t>
  </si>
  <si>
    <t xml:space="preserve">Spa Thermes Luchon</t>
  </si>
  <si>
    <t xml:space="preserve">JT24745</t>
  </si>
  <si>
    <t xml:space="preserve">SARL MSA LE NORVEGIEN</t>
  </si>
  <si>
    <t xml:space="preserve">JT24734</t>
  </si>
  <si>
    <t xml:space="preserve">Salon La Maison du blond / S.A.R.L Dorine Hair Lmb</t>
  </si>
  <si>
    <t xml:space="preserve">JT24733</t>
  </si>
  <si>
    <t xml:space="preserve">La Maison du Blond /FLORINA VERNET</t>
  </si>
  <si>
    <t xml:space="preserve">JT24746</t>
  </si>
  <si>
    <t xml:space="preserve">SARL PERRET DIDIER</t>
  </si>
  <si>
    <t xml:space="preserve">JT24750</t>
  </si>
  <si>
    <t xml:space="preserve">SAS ATELIER BEAUTE CARINE BOUCHER</t>
  </si>
  <si>
    <t xml:space="preserve">JT24751</t>
  </si>
  <si>
    <t xml:space="preserve">SARL ESCALE DÉTENTE / GOEBEL Anne</t>
  </si>
  <si>
    <t xml:space="preserve">JT24758</t>
  </si>
  <si>
    <t xml:space="preserve">AG PLUS ALEXANDRE AUZOU</t>
  </si>
  <si>
    <t xml:space="preserve">JT24728</t>
  </si>
  <si>
    <t xml:space="preserve">HOTEL DES GORGES DU VERDON</t>
  </si>
  <si>
    <t xml:space="preserve">JT24659</t>
  </si>
  <si>
    <t xml:space="preserve">Aloft Dijon</t>
  </si>
  <si>
    <t xml:space="preserve">Prélèvement</t>
  </si>
  <si>
    <t xml:space="preserve">JT24759</t>
  </si>
  <si>
    <t xml:space="preserve">VALEURS OCCITANES INFINITY SPA</t>
  </si>
  <si>
    <t xml:space="preserve">JT24729</t>
  </si>
  <si>
    <t xml:space="preserve">Hotel Chateau St Gilles</t>
  </si>
  <si>
    <t xml:space="preserve">JT24706</t>
  </si>
  <si>
    <t xml:space="preserve">L'Hôtel et Spa Ribeauvillé</t>
  </si>
  <si>
    <t xml:space="preserve">JT24762</t>
  </si>
  <si>
    <t xml:space="preserve">LAURENT Pascal</t>
  </si>
  <si>
    <t xml:space="preserve">JT24765</t>
  </si>
  <si>
    <t xml:space="preserve">SARL LA ROQUE CHRISTELLE TURPIN</t>
  </si>
  <si>
    <t xml:space="preserve">JT24760</t>
  </si>
  <si>
    <t xml:space="preserve">hotel cote ouest julien barbier</t>
  </si>
  <si>
    <t xml:space="preserve">JT24769</t>
  </si>
  <si>
    <t xml:space="preserve">Orlina Beauty / Nakach Romy</t>
  </si>
  <si>
    <t xml:space="preserve">JT24767</t>
  </si>
  <si>
    <t xml:space="preserve">A corps et âme / Alcassé Aurore</t>
  </si>
  <si>
    <t xml:space="preserve">JT24770</t>
  </si>
  <si>
    <t xml:space="preserve">Drouet Cassandra / Fish-spa</t>
  </si>
  <si>
    <t xml:space="preserve">JT24701</t>
  </si>
  <si>
    <t xml:space="preserve">JT24702</t>
  </si>
  <si>
    <t xml:space="preserve">JT24773</t>
  </si>
  <si>
    <t xml:space="preserve">Espace Isaya</t>
  </si>
  <si>
    <t xml:space="preserve">JT24703</t>
  </si>
  <si>
    <t xml:space="preserve">JT24775</t>
  </si>
  <si>
    <t xml:space="preserve">SPA KANJI BEATRICE DU LAURENT DE MONTBRUN</t>
  </si>
  <si>
    <t xml:space="preserve">JT24749</t>
  </si>
  <si>
    <t xml:space="preserve">L'ATELIER DE SO / ZIMMER Sonia</t>
  </si>
  <si>
    <t xml:space="preserve">JT24774</t>
  </si>
  <si>
    <t xml:space="preserve">SARL BLUESPA CHARTRES Cédric Chauveau</t>
  </si>
  <si>
    <t xml:space="preserve">JT24781</t>
  </si>
  <si>
    <t xml:space="preserve">Rose et sens massage</t>
  </si>
  <si>
    <t xml:space="preserve">JT24679</t>
  </si>
  <si>
    <t xml:space="preserve">STE EAUX THERMALES DE LA LECHERE</t>
  </si>
  <si>
    <t xml:space="preserve">JT24766</t>
  </si>
  <si>
    <t xml:space="preserve">HAIR DM STUDIO / HBC coiffure</t>
  </si>
  <si>
    <t xml:space="preserve">JT24778</t>
  </si>
  <si>
    <t xml:space="preserve">Sofitel spa / mouttet robert</t>
  </si>
  <si>
    <t xml:space="preserve">JT24780</t>
  </si>
  <si>
    <t xml:space="preserve">Anna Massage</t>
  </si>
  <si>
    <t xml:space="preserve">JT24789</t>
  </si>
  <si>
    <t xml:space="preserve">Le Clos des Huy Pres / TINGRY Virginie</t>
  </si>
  <si>
    <t xml:space="preserve">JT24788</t>
  </si>
  <si>
    <t xml:space="preserve">SA Koncept Manoel Valentin</t>
  </si>
  <si>
    <t xml:space="preserve">JT24754</t>
  </si>
  <si>
    <t xml:space="preserve">HOTEL PARENTHESE</t>
  </si>
  <si>
    <t xml:space="preserve">JT24790</t>
  </si>
  <si>
    <t xml:space="preserve">Elite coiffure /celine FOVANNA</t>
  </si>
  <si>
    <t xml:space="preserve">JT24793</t>
  </si>
  <si>
    <t xml:space="preserve">O DE SERMAIZE veronique tissot</t>
  </si>
  <si>
    <t xml:space="preserve">JT24792</t>
  </si>
  <si>
    <t xml:space="preserve">Sasu SCL / Crozatier  Steve</t>
  </si>
  <si>
    <t xml:space="preserve">JT24801</t>
  </si>
  <si>
    <t xml:space="preserve">serge rohmer</t>
  </si>
  <si>
    <t xml:space="preserve">JT24764</t>
  </si>
  <si>
    <t xml:space="preserve">Marine B Marine BARBARIN</t>
  </si>
  <si>
    <t xml:space="preserve">JT24771</t>
  </si>
  <si>
    <t xml:space="preserve">SARL VALBAYEUX / Tollemer Celine</t>
  </si>
  <si>
    <t xml:space="preserve">JT24783</t>
  </si>
  <si>
    <t xml:space="preserve">NaturaSens Janin Delphine</t>
  </si>
  <si>
    <t xml:space="preserve">JT24776</t>
  </si>
  <si>
    <t xml:space="preserve">Le salon d’amandine Amandine Lebossé</t>
  </si>
  <si>
    <t xml:space="preserve">JT24796</t>
  </si>
  <si>
    <t xml:space="preserve">Elisabeth Alimi</t>
  </si>
  <si>
    <t xml:space="preserve">JT24784</t>
  </si>
  <si>
    <t xml:space="preserve">SNC LE MONTAIGNE Hôtel Montaigne &amp; Spa ****</t>
  </si>
  <si>
    <t xml:space="preserve">JT24791</t>
  </si>
  <si>
    <t xml:space="preserve">En Aparte  / PICHAT Davy</t>
  </si>
  <si>
    <t xml:space="preserve">JT24761</t>
  </si>
  <si>
    <t xml:space="preserve">FD Beauté</t>
  </si>
  <si>
    <t xml:space="preserve">JT24810</t>
  </si>
  <si>
    <t xml:space="preserve">art et beaute institut</t>
  </si>
  <si>
    <t xml:space="preserve">JT24809</t>
  </si>
  <si>
    <t xml:space="preserve">Espace harmonie Cecilia Vargas</t>
  </si>
  <si>
    <t xml:space="preserve">JT24812</t>
  </si>
  <si>
    <t xml:space="preserve">sarl relaxeo / chevalier laurent</t>
  </si>
  <si>
    <t xml:space="preserve">JT24824</t>
  </si>
  <si>
    <t xml:space="preserve">FENUA SPA - ANAMAE SPA / Malassagne Sandrine</t>
  </si>
  <si>
    <t xml:space="preserve">JT24819</t>
  </si>
  <si>
    <t xml:space="preserve">thalassoleil / benassayag alexandra</t>
  </si>
  <si>
    <t xml:space="preserve">JT24818</t>
  </si>
  <si>
    <t xml:space="preserve">JASMINE INSTITUTE Laurent CHANCHOLLE</t>
  </si>
  <si>
    <t xml:space="preserve">JT24823</t>
  </si>
  <si>
    <t xml:space="preserve">SAS ANCRE MARINE / BONNET SOPHIE</t>
  </si>
  <si>
    <t xml:space="preserve">JT24808</t>
  </si>
  <si>
    <t xml:space="preserve">LES DRYADES | GOLF &amp; SPA</t>
  </si>
  <si>
    <t xml:space="preserve">JT24825</t>
  </si>
  <si>
    <t xml:space="preserve">COEUR DE LUNE SOULIÉ</t>
  </si>
  <si>
    <t xml:space="preserve">JT24828</t>
  </si>
  <si>
    <t xml:space="preserve">Planète Beauté / Brousse Nathalie</t>
  </si>
  <si>
    <t xml:space="preserve">JT24674</t>
  </si>
  <si>
    <t xml:space="preserve">CAMPING SYLVAMAR - SPA DUNE &amp; EAU</t>
  </si>
  <si>
    <t xml:space="preserve">JT24794</t>
  </si>
  <si>
    <t xml:space="preserve">asian villa sarl marc crozet</t>
  </si>
  <si>
    <t xml:space="preserve">JT24768</t>
  </si>
  <si>
    <t xml:space="preserve">NAYGO SRL Sabine de JAEGER</t>
  </si>
  <si>
    <t xml:space="preserve">JT24832</t>
  </si>
  <si>
    <t xml:space="preserve">Mon Moment... Kaëlle Chevalier</t>
  </si>
  <si>
    <t xml:space="preserve">Somme</t>
  </si>
  <si>
    <t xml:space="preserve">Compteur</t>
  </si>
  <si>
    <t xml:space="preserve">Moyen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d/mm/yyyy"/>
    <numFmt numFmtId="167" formatCode="#,##0.00"/>
    <numFmt numFmtId="168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1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4.28"/>
    <col collapsed="false" customWidth="true" hidden="false" outlineLevel="0" max="3" min="3" style="1" width="12.85"/>
    <col collapsed="false" customWidth="true" hidden="false" outlineLevel="0" max="4" min="4" style="1" width="19.28"/>
    <col collapsed="false" customWidth="true" hidden="false" outlineLevel="0" max="5" min="5" style="1" width="14.28"/>
    <col collapsed="false" customWidth="true" hidden="false" outlineLevel="0" max="6" min="6" style="1" width="17.14"/>
    <col collapsed="false" customWidth="true" hidden="false" outlineLevel="0" max="7" min="7" style="1" width="14.28"/>
    <col collapsed="false" customWidth="true" hidden="false" outlineLevel="0" max="8" min="8" style="1" width="26.56"/>
    <col collapsed="false" customWidth="true" hidden="false" outlineLevel="0" max="9" min="9" style="1" width="50.99"/>
  </cols>
  <sheetData>
    <row r="1" customFormat="false" ht="27.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25" hidden="false" customHeight="true" outlineLevel="0" collapsed="false">
      <c r="A2" s="3" t="n">
        <v>22644</v>
      </c>
      <c r="B2" s="3" t="n">
        <v>27122</v>
      </c>
      <c r="C2" s="4" t="n">
        <v>45870</v>
      </c>
      <c r="D2" s="5" t="s">
        <v>9</v>
      </c>
      <c r="E2" s="6" t="n">
        <v>362.04</v>
      </c>
      <c r="F2" s="5" t="s">
        <v>10</v>
      </c>
      <c r="G2" s="4" t="n">
        <v>45870</v>
      </c>
      <c r="H2" s="5" t="s">
        <v>11</v>
      </c>
      <c r="I2" s="5"/>
    </row>
    <row r="3" customFormat="false" ht="14.25" hidden="false" customHeight="true" outlineLevel="0" collapsed="false">
      <c r="A3" s="3" t="n">
        <v>22643</v>
      </c>
      <c r="B3" s="3" t="n">
        <v>27121</v>
      </c>
      <c r="C3" s="4" t="n">
        <v>45870</v>
      </c>
      <c r="D3" s="5" t="s">
        <v>9</v>
      </c>
      <c r="E3" s="6" t="n">
        <v>155.28</v>
      </c>
      <c r="F3" s="5" t="s">
        <v>12</v>
      </c>
      <c r="G3" s="4" t="n">
        <v>45870</v>
      </c>
      <c r="H3" s="5" t="s">
        <v>13</v>
      </c>
      <c r="I3" s="5"/>
    </row>
    <row r="4" customFormat="false" ht="14.25" hidden="false" customHeight="true" outlineLevel="0" collapsed="false">
      <c r="A4" s="3" t="n">
        <v>22645</v>
      </c>
      <c r="B4" s="3" t="n">
        <v>27020</v>
      </c>
      <c r="C4" s="4" t="n">
        <v>45870</v>
      </c>
      <c r="D4" s="5" t="s">
        <v>14</v>
      </c>
      <c r="E4" s="6" t="n">
        <v>339.48</v>
      </c>
      <c r="F4" s="5" t="s">
        <v>15</v>
      </c>
      <c r="G4" s="4" t="n">
        <v>45846</v>
      </c>
      <c r="H4" s="5" t="s">
        <v>16</v>
      </c>
      <c r="I4" s="5"/>
    </row>
    <row r="5" customFormat="false" ht="14.25" hidden="false" customHeight="true" outlineLevel="0" collapsed="false">
      <c r="A5" s="3" t="n">
        <v>22646</v>
      </c>
      <c r="B5" s="3" t="n">
        <v>27124</v>
      </c>
      <c r="C5" s="4" t="n">
        <v>45871</v>
      </c>
      <c r="D5" s="5" t="s">
        <v>9</v>
      </c>
      <c r="E5" s="6" t="n">
        <v>58.08</v>
      </c>
      <c r="F5" s="5" t="s">
        <v>17</v>
      </c>
      <c r="G5" s="4" t="n">
        <v>45871</v>
      </c>
      <c r="H5" s="5" t="s">
        <v>18</v>
      </c>
      <c r="I5" s="5"/>
    </row>
    <row r="6" customFormat="false" ht="14.25" hidden="false" customHeight="true" outlineLevel="0" collapsed="false">
      <c r="A6" s="3" t="n">
        <v>22647</v>
      </c>
      <c r="B6" s="3" t="n">
        <v>27125</v>
      </c>
      <c r="C6" s="4" t="n">
        <v>45871</v>
      </c>
      <c r="D6" s="5" t="s">
        <v>9</v>
      </c>
      <c r="E6" s="6" t="n">
        <v>73.32</v>
      </c>
      <c r="F6" s="5" t="s">
        <v>19</v>
      </c>
      <c r="G6" s="4" t="n">
        <v>45871</v>
      </c>
      <c r="H6" s="5" t="s">
        <v>20</v>
      </c>
      <c r="I6" s="5"/>
    </row>
    <row r="7" customFormat="false" ht="14.25" hidden="false" customHeight="true" outlineLevel="0" collapsed="false">
      <c r="A7" s="3" t="n">
        <v>22649</v>
      </c>
      <c r="B7" s="3" t="n">
        <v>27065</v>
      </c>
      <c r="C7" s="4" t="n">
        <v>45873</v>
      </c>
      <c r="D7" s="5" t="s">
        <v>14</v>
      </c>
      <c r="E7" s="6" t="n">
        <v>983.52</v>
      </c>
      <c r="F7" s="5" t="s">
        <v>21</v>
      </c>
      <c r="G7" s="4" t="n">
        <v>45855</v>
      </c>
      <c r="H7" s="5" t="s">
        <v>22</v>
      </c>
      <c r="I7" s="5"/>
    </row>
    <row r="8" customFormat="false" ht="14.25" hidden="false" customHeight="true" outlineLevel="0" collapsed="false">
      <c r="A8" s="3" t="n">
        <v>22648</v>
      </c>
      <c r="B8" s="3" t="n">
        <v>27057</v>
      </c>
      <c r="C8" s="4" t="n">
        <v>45873</v>
      </c>
      <c r="D8" s="5" t="s">
        <v>14</v>
      </c>
      <c r="E8" s="6" t="n">
        <v>211.08</v>
      </c>
      <c r="F8" s="5" t="s">
        <v>23</v>
      </c>
      <c r="G8" s="4" t="n">
        <v>45854</v>
      </c>
      <c r="H8" s="5" t="s">
        <v>22</v>
      </c>
      <c r="I8" s="5"/>
    </row>
    <row r="9" customFormat="false" ht="14.25" hidden="false" customHeight="true" outlineLevel="0" collapsed="false">
      <c r="A9" s="3" t="n">
        <v>22650</v>
      </c>
      <c r="B9" s="3" t="n">
        <v>27033</v>
      </c>
      <c r="C9" s="4" t="n">
        <v>45873</v>
      </c>
      <c r="D9" s="5" t="s">
        <v>14</v>
      </c>
      <c r="E9" s="6" t="n">
        <v>6998.4</v>
      </c>
      <c r="F9" s="5" t="s">
        <v>24</v>
      </c>
      <c r="G9" s="4" t="n">
        <v>45848</v>
      </c>
      <c r="H9" s="5" t="s">
        <v>25</v>
      </c>
      <c r="I9" s="5"/>
    </row>
    <row r="10" customFormat="false" ht="14.25" hidden="false" customHeight="true" outlineLevel="0" collapsed="false">
      <c r="A10" s="3" t="n">
        <v>22655</v>
      </c>
      <c r="B10" s="3" t="n">
        <v>27136</v>
      </c>
      <c r="C10" s="4" t="n">
        <v>45874</v>
      </c>
      <c r="D10" s="5" t="s">
        <v>9</v>
      </c>
      <c r="E10" s="6" t="n">
        <v>175.68</v>
      </c>
      <c r="F10" s="5" t="s">
        <v>26</v>
      </c>
      <c r="G10" s="4" t="n">
        <v>45874</v>
      </c>
      <c r="H10" s="5" t="s">
        <v>27</v>
      </c>
      <c r="I10" s="5"/>
    </row>
    <row r="11" customFormat="false" ht="14.25" hidden="false" customHeight="true" outlineLevel="0" collapsed="false">
      <c r="A11" s="3" t="n">
        <v>22654</v>
      </c>
      <c r="B11" s="3" t="n">
        <v>27012</v>
      </c>
      <c r="C11" s="4" t="n">
        <v>45874</v>
      </c>
      <c r="D11" s="5" t="s">
        <v>14</v>
      </c>
      <c r="E11" s="6" t="n">
        <v>163.56</v>
      </c>
      <c r="F11" s="5" t="s">
        <v>28</v>
      </c>
      <c r="G11" s="4" t="n">
        <v>45845</v>
      </c>
      <c r="H11" s="5" t="s">
        <v>29</v>
      </c>
      <c r="I11" s="5"/>
    </row>
    <row r="12" customFormat="false" ht="14.25" hidden="false" customHeight="true" outlineLevel="0" collapsed="false">
      <c r="A12" s="3" t="n">
        <v>22652</v>
      </c>
      <c r="B12" s="3" t="n">
        <v>27134</v>
      </c>
      <c r="C12" s="4" t="n">
        <v>45874</v>
      </c>
      <c r="D12" s="5" t="s">
        <v>30</v>
      </c>
      <c r="E12" s="6" t="n">
        <v>4</v>
      </c>
      <c r="F12" s="5" t="s">
        <v>31</v>
      </c>
      <c r="G12" s="4" t="n">
        <v>45874</v>
      </c>
      <c r="H12" s="5" t="s">
        <v>32</v>
      </c>
      <c r="I12" s="5"/>
    </row>
    <row r="13" customFormat="false" ht="14.25" hidden="false" customHeight="true" outlineLevel="0" collapsed="false">
      <c r="A13" s="3" t="n">
        <v>22653</v>
      </c>
      <c r="B13" s="3" t="n">
        <v>27130</v>
      </c>
      <c r="C13" s="4" t="n">
        <v>45874</v>
      </c>
      <c r="D13" s="5" t="s">
        <v>14</v>
      </c>
      <c r="E13" s="6" t="n">
        <v>315.24</v>
      </c>
      <c r="F13" s="5" t="s">
        <v>33</v>
      </c>
      <c r="G13" s="4" t="n">
        <v>45873</v>
      </c>
      <c r="H13" s="5" t="s">
        <v>34</v>
      </c>
      <c r="I13" s="5"/>
    </row>
    <row r="14" customFormat="false" ht="14.25" hidden="false" customHeight="true" outlineLevel="0" collapsed="false">
      <c r="A14" s="3" t="n">
        <v>22656</v>
      </c>
      <c r="B14" s="3" t="n">
        <v>27103</v>
      </c>
      <c r="C14" s="4" t="n">
        <v>45874</v>
      </c>
      <c r="D14" s="5" t="s">
        <v>35</v>
      </c>
      <c r="E14" s="6" t="n">
        <v>529.32</v>
      </c>
      <c r="F14" s="5" t="s">
        <v>36</v>
      </c>
      <c r="G14" s="4" t="n">
        <v>45866</v>
      </c>
      <c r="H14" s="5" t="s">
        <v>37</v>
      </c>
      <c r="I14" s="5"/>
    </row>
    <row r="15" customFormat="false" ht="14.25" hidden="false" customHeight="true" outlineLevel="0" collapsed="false">
      <c r="A15" s="3" t="n">
        <v>22663</v>
      </c>
      <c r="B15" s="3" t="n">
        <v>27051</v>
      </c>
      <c r="C15" s="4" t="n">
        <v>45875</v>
      </c>
      <c r="D15" s="5" t="s">
        <v>14</v>
      </c>
      <c r="E15" s="6" t="n">
        <v>393.36</v>
      </c>
      <c r="F15" s="5" t="s">
        <v>38</v>
      </c>
      <c r="G15" s="4" t="n">
        <v>45853</v>
      </c>
      <c r="H15" s="5" t="s">
        <v>39</v>
      </c>
      <c r="I15" s="5"/>
    </row>
    <row r="16" customFormat="false" ht="14.25" hidden="false" customHeight="true" outlineLevel="0" collapsed="false">
      <c r="A16" s="3" t="n">
        <v>22662</v>
      </c>
      <c r="B16" s="3" t="n">
        <v>26988</v>
      </c>
      <c r="C16" s="4" t="n">
        <v>45875</v>
      </c>
      <c r="D16" s="5" t="s">
        <v>14</v>
      </c>
      <c r="E16" s="6" t="n">
        <v>77.88</v>
      </c>
      <c r="F16" s="5" t="s">
        <v>40</v>
      </c>
      <c r="G16" s="4" t="n">
        <v>45840</v>
      </c>
      <c r="H16" s="5" t="s">
        <v>39</v>
      </c>
      <c r="I16" s="5"/>
    </row>
    <row r="17" customFormat="false" ht="14.25" hidden="false" customHeight="true" outlineLevel="0" collapsed="false">
      <c r="A17" s="3" t="n">
        <v>22660</v>
      </c>
      <c r="B17" s="3" t="n">
        <v>27140</v>
      </c>
      <c r="C17" s="4" t="n">
        <v>45875</v>
      </c>
      <c r="D17" s="5" t="s">
        <v>14</v>
      </c>
      <c r="E17" s="6" t="n">
        <v>293.88</v>
      </c>
      <c r="F17" s="5" t="s">
        <v>41</v>
      </c>
      <c r="G17" s="4" t="n">
        <v>45875</v>
      </c>
      <c r="H17" s="5" t="s">
        <v>42</v>
      </c>
      <c r="I17" s="5"/>
    </row>
    <row r="18" customFormat="false" ht="14.25" hidden="false" customHeight="true" outlineLevel="0" collapsed="false">
      <c r="A18" s="3" t="n">
        <v>22661</v>
      </c>
      <c r="B18" s="3" t="n">
        <v>26987</v>
      </c>
      <c r="C18" s="4" t="n">
        <v>45875</v>
      </c>
      <c r="D18" s="5" t="s">
        <v>14</v>
      </c>
      <c r="E18" s="6" t="n">
        <v>143.88</v>
      </c>
      <c r="F18" s="5" t="s">
        <v>43</v>
      </c>
      <c r="G18" s="4" t="n">
        <v>45840</v>
      </c>
      <c r="H18" s="5" t="s">
        <v>39</v>
      </c>
      <c r="I18" s="5"/>
    </row>
    <row r="19" customFormat="false" ht="14.25" hidden="false" customHeight="true" outlineLevel="0" collapsed="false">
      <c r="A19" s="3" t="n">
        <v>22657</v>
      </c>
      <c r="B19" s="3" t="n">
        <v>27141</v>
      </c>
      <c r="C19" s="4" t="n">
        <v>45875</v>
      </c>
      <c r="D19" s="5" t="s">
        <v>9</v>
      </c>
      <c r="E19" s="6" t="n">
        <v>692.4</v>
      </c>
      <c r="F19" s="5" t="s">
        <v>44</v>
      </c>
      <c r="G19" s="4" t="n">
        <v>45875</v>
      </c>
      <c r="H19" s="5" t="s">
        <v>45</v>
      </c>
      <c r="I19" s="5"/>
    </row>
    <row r="20" customFormat="false" ht="14.25" hidden="false" customHeight="true" outlineLevel="0" collapsed="false">
      <c r="A20" s="3" t="n">
        <v>22658</v>
      </c>
      <c r="B20" s="3" t="n">
        <v>27135</v>
      </c>
      <c r="C20" s="4" t="n">
        <v>45875</v>
      </c>
      <c r="D20" s="5" t="s">
        <v>14</v>
      </c>
      <c r="E20" s="6" t="n">
        <v>234.48</v>
      </c>
      <c r="F20" s="5" t="s">
        <v>46</v>
      </c>
      <c r="G20" s="4" t="n">
        <v>45874</v>
      </c>
      <c r="H20" s="5" t="s">
        <v>47</v>
      </c>
      <c r="I20" s="5"/>
    </row>
    <row r="21" customFormat="false" ht="14.25" hidden="false" customHeight="true" outlineLevel="0" collapsed="false">
      <c r="A21" s="3" t="n">
        <v>22659</v>
      </c>
      <c r="B21" s="3" t="n">
        <v>27090</v>
      </c>
      <c r="C21" s="4" t="n">
        <v>45875</v>
      </c>
      <c r="D21" s="5" t="s">
        <v>14</v>
      </c>
      <c r="E21" s="6" t="n">
        <v>285.48</v>
      </c>
      <c r="F21" s="5" t="s">
        <v>48</v>
      </c>
      <c r="G21" s="4" t="n">
        <v>45863</v>
      </c>
      <c r="H21" s="5" t="s">
        <v>49</v>
      </c>
      <c r="I21" s="5"/>
    </row>
    <row r="22" customFormat="false" ht="14.25" hidden="false" customHeight="true" outlineLevel="0" collapsed="false">
      <c r="A22" s="3" t="n">
        <v>22664</v>
      </c>
      <c r="B22" s="3" t="n">
        <v>27098</v>
      </c>
      <c r="C22" s="4" t="n">
        <v>45875</v>
      </c>
      <c r="D22" s="5" t="s">
        <v>14</v>
      </c>
      <c r="E22" s="6" t="n">
        <v>95.88</v>
      </c>
      <c r="F22" s="5" t="s">
        <v>50</v>
      </c>
      <c r="G22" s="4" t="n">
        <v>45866</v>
      </c>
      <c r="H22" s="5" t="s">
        <v>39</v>
      </c>
      <c r="I22" s="5"/>
    </row>
    <row r="23" customFormat="false" ht="14.25" hidden="false" customHeight="true" outlineLevel="0" collapsed="false">
      <c r="A23" s="3" t="n">
        <v>22665</v>
      </c>
      <c r="B23" s="3" t="n">
        <v>27114</v>
      </c>
      <c r="C23" s="4" t="n">
        <v>45876</v>
      </c>
      <c r="D23" s="5" t="s">
        <v>14</v>
      </c>
      <c r="E23" s="6" t="n">
        <v>3039.6</v>
      </c>
      <c r="F23" s="5" t="s">
        <v>51</v>
      </c>
      <c r="G23" s="4" t="n">
        <v>45868</v>
      </c>
      <c r="H23" s="5" t="s">
        <v>52</v>
      </c>
      <c r="I23" s="5"/>
    </row>
    <row r="24" customFormat="false" ht="14.25" hidden="false" customHeight="true" outlineLevel="0" collapsed="false">
      <c r="A24" s="3" t="n">
        <v>22666</v>
      </c>
      <c r="B24" s="3" t="n">
        <v>27143</v>
      </c>
      <c r="C24" s="4" t="n">
        <v>45876</v>
      </c>
      <c r="D24" s="5" t="s">
        <v>9</v>
      </c>
      <c r="E24" s="6" t="n">
        <v>405.48</v>
      </c>
      <c r="F24" s="5" t="s">
        <v>53</v>
      </c>
      <c r="G24" s="4" t="n">
        <v>45876</v>
      </c>
      <c r="H24" s="5" t="s">
        <v>54</v>
      </c>
      <c r="I24" s="5"/>
    </row>
    <row r="25" customFormat="false" ht="14.25" hidden="false" customHeight="true" outlineLevel="0" collapsed="false">
      <c r="A25" s="3" t="n">
        <v>22667</v>
      </c>
      <c r="B25" s="3" t="n">
        <v>27115</v>
      </c>
      <c r="C25" s="4" t="n">
        <v>45877</v>
      </c>
      <c r="D25" s="5" t="s">
        <v>14</v>
      </c>
      <c r="E25" s="6" t="n">
        <v>2798.1</v>
      </c>
      <c r="F25" s="5" t="s">
        <v>55</v>
      </c>
      <c r="G25" s="4" t="n">
        <v>45868</v>
      </c>
      <c r="H25" s="5" t="s">
        <v>56</v>
      </c>
      <c r="I25" s="5"/>
    </row>
    <row r="26" customFormat="false" ht="14.25" hidden="false" customHeight="true" outlineLevel="0" collapsed="false">
      <c r="A26" s="3" t="n">
        <v>22669</v>
      </c>
      <c r="B26" s="3" t="n">
        <v>27147</v>
      </c>
      <c r="C26" s="4" t="n">
        <v>45877</v>
      </c>
      <c r="D26" s="5" t="s">
        <v>9</v>
      </c>
      <c r="E26" s="6" t="n">
        <v>200.4</v>
      </c>
      <c r="F26" s="5" t="s">
        <v>57</v>
      </c>
      <c r="G26" s="4" t="n">
        <v>45877</v>
      </c>
      <c r="H26" s="5" t="s">
        <v>58</v>
      </c>
      <c r="I26" s="5"/>
    </row>
    <row r="27" customFormat="false" ht="14.25" hidden="false" customHeight="true" outlineLevel="0" collapsed="false">
      <c r="A27" s="3" t="n">
        <v>22668</v>
      </c>
      <c r="B27" s="3" t="n">
        <v>27146</v>
      </c>
      <c r="C27" s="4" t="n">
        <v>45878</v>
      </c>
      <c r="D27" s="5" t="s">
        <v>9</v>
      </c>
      <c r="E27" s="6" t="n">
        <v>115.68</v>
      </c>
      <c r="F27" s="5" t="s">
        <v>59</v>
      </c>
      <c r="G27" s="4" t="n">
        <v>45878</v>
      </c>
      <c r="H27" s="5" t="s">
        <v>60</v>
      </c>
      <c r="I27" s="5"/>
    </row>
    <row r="28" customFormat="false" ht="14.25" hidden="false" customHeight="true" outlineLevel="0" collapsed="false">
      <c r="A28" s="3" t="n">
        <v>22680</v>
      </c>
      <c r="B28" s="3" t="n">
        <v>27155</v>
      </c>
      <c r="C28" s="4" t="n">
        <v>45880</v>
      </c>
      <c r="D28" s="5" t="s">
        <v>9</v>
      </c>
      <c r="E28" s="6" t="n">
        <v>221.44</v>
      </c>
      <c r="F28" s="5" t="s">
        <v>61</v>
      </c>
      <c r="G28" s="4" t="n">
        <v>45880</v>
      </c>
      <c r="H28" s="5" t="s">
        <v>62</v>
      </c>
      <c r="I28" s="5"/>
    </row>
    <row r="29" customFormat="false" ht="14.25" hidden="false" customHeight="true" outlineLevel="0" collapsed="false">
      <c r="A29" s="3" t="n">
        <v>22678</v>
      </c>
      <c r="B29" s="3" t="n">
        <v>27129</v>
      </c>
      <c r="C29" s="4" t="n">
        <v>45880</v>
      </c>
      <c r="D29" s="5" t="s">
        <v>63</v>
      </c>
      <c r="E29" s="6" t="n">
        <v>370.56</v>
      </c>
      <c r="F29" s="5" t="s">
        <v>64</v>
      </c>
      <c r="G29" s="4" t="n">
        <v>45873</v>
      </c>
      <c r="H29" s="5" t="s">
        <v>65</v>
      </c>
      <c r="I29" s="5"/>
    </row>
    <row r="30" customFormat="false" ht="14.25" hidden="false" customHeight="true" outlineLevel="0" collapsed="false">
      <c r="A30" s="3" t="n">
        <v>22679</v>
      </c>
      <c r="B30" s="3" t="n">
        <v>27154</v>
      </c>
      <c r="C30" s="4" t="n">
        <v>45880</v>
      </c>
      <c r="D30" s="5" t="s">
        <v>9</v>
      </c>
      <c r="E30" s="6" t="n">
        <v>264.48</v>
      </c>
      <c r="F30" s="5" t="s">
        <v>66</v>
      </c>
      <c r="G30" s="4" t="n">
        <v>45880</v>
      </c>
      <c r="H30" s="5" t="s">
        <v>67</v>
      </c>
      <c r="I30" s="5"/>
    </row>
    <row r="31" customFormat="false" ht="14.25" hidden="false" customHeight="true" outlineLevel="0" collapsed="false">
      <c r="A31" s="3" t="n">
        <v>22673</v>
      </c>
      <c r="B31" s="3" t="n">
        <v>27075</v>
      </c>
      <c r="C31" s="4" t="n">
        <v>45880</v>
      </c>
      <c r="D31" s="5" t="s">
        <v>14</v>
      </c>
      <c r="E31" s="6" t="n">
        <v>143.88</v>
      </c>
      <c r="F31" s="5" t="s">
        <v>68</v>
      </c>
      <c r="G31" s="4" t="n">
        <v>45860</v>
      </c>
      <c r="H31" s="5" t="s">
        <v>69</v>
      </c>
      <c r="I31" s="5"/>
    </row>
    <row r="32" customFormat="false" ht="14.25" hidden="false" customHeight="true" outlineLevel="0" collapsed="false">
      <c r="A32" s="3" t="n">
        <v>22675</v>
      </c>
      <c r="B32" s="3" t="n">
        <v>27144</v>
      </c>
      <c r="C32" s="4" t="n">
        <v>45880</v>
      </c>
      <c r="D32" s="5" t="s">
        <v>63</v>
      </c>
      <c r="E32" s="6" t="n">
        <v>421.08</v>
      </c>
      <c r="F32" s="5" t="s">
        <v>70</v>
      </c>
      <c r="G32" s="4" t="n">
        <v>45878</v>
      </c>
      <c r="H32" s="5" t="s">
        <v>71</v>
      </c>
      <c r="I32" s="5"/>
    </row>
    <row r="33" customFormat="false" ht="14.25" hidden="false" customHeight="true" outlineLevel="0" collapsed="false">
      <c r="A33" s="3" t="n">
        <v>22676</v>
      </c>
      <c r="B33" s="3" t="n">
        <v>27133</v>
      </c>
      <c r="C33" s="4" t="n">
        <v>45880</v>
      </c>
      <c r="D33" s="5" t="s">
        <v>63</v>
      </c>
      <c r="E33" s="6" t="n">
        <v>143.88</v>
      </c>
      <c r="F33" s="5" t="s">
        <v>72</v>
      </c>
      <c r="G33" s="4" t="n">
        <v>45874</v>
      </c>
      <c r="H33" s="5" t="s">
        <v>73</v>
      </c>
      <c r="I33" s="5"/>
    </row>
    <row r="34" customFormat="false" ht="14.25" hidden="false" customHeight="true" outlineLevel="0" collapsed="false">
      <c r="A34" s="3" t="n">
        <v>22677</v>
      </c>
      <c r="B34" s="3" t="n">
        <v>27132</v>
      </c>
      <c r="C34" s="4" t="n">
        <v>45880</v>
      </c>
      <c r="D34" s="5" t="s">
        <v>63</v>
      </c>
      <c r="E34" s="6" t="n">
        <v>222.28</v>
      </c>
      <c r="F34" s="5" t="s">
        <v>74</v>
      </c>
      <c r="G34" s="4" t="n">
        <v>45874</v>
      </c>
      <c r="H34" s="5" t="s">
        <v>75</v>
      </c>
      <c r="I34" s="5"/>
    </row>
    <row r="35" customFormat="false" ht="14.25" hidden="false" customHeight="true" outlineLevel="0" collapsed="false">
      <c r="A35" s="3" t="n">
        <v>22674</v>
      </c>
      <c r="B35" s="3" t="n">
        <v>27145</v>
      </c>
      <c r="C35" s="4" t="n">
        <v>45880</v>
      </c>
      <c r="D35" s="5" t="s">
        <v>63</v>
      </c>
      <c r="E35" s="6" t="n">
        <v>77.88</v>
      </c>
      <c r="F35" s="5" t="s">
        <v>76</v>
      </c>
      <c r="G35" s="4" t="n">
        <v>45880</v>
      </c>
      <c r="H35" s="5" t="s">
        <v>77</v>
      </c>
      <c r="I35" s="5"/>
    </row>
    <row r="36" customFormat="false" ht="14.25" hidden="false" customHeight="true" outlineLevel="0" collapsed="false">
      <c r="A36" s="3" t="n">
        <v>22671</v>
      </c>
      <c r="B36" s="3" t="n">
        <v>27149</v>
      </c>
      <c r="C36" s="4" t="n">
        <v>45880</v>
      </c>
      <c r="D36" s="5" t="s">
        <v>9</v>
      </c>
      <c r="E36" s="6" t="n">
        <v>239.88</v>
      </c>
      <c r="F36" s="5" t="s">
        <v>78</v>
      </c>
      <c r="G36" s="4" t="n">
        <v>45880</v>
      </c>
      <c r="H36" s="5" t="s">
        <v>79</v>
      </c>
      <c r="I36" s="5"/>
    </row>
    <row r="37" customFormat="false" ht="14.25" hidden="false" customHeight="true" outlineLevel="0" collapsed="false">
      <c r="A37" s="3" t="n">
        <v>22672</v>
      </c>
      <c r="B37" s="3" t="n">
        <v>27150</v>
      </c>
      <c r="C37" s="4" t="n">
        <v>45880</v>
      </c>
      <c r="D37" s="5" t="s">
        <v>9</v>
      </c>
      <c r="E37" s="6" t="n">
        <v>382.68</v>
      </c>
      <c r="F37" s="5" t="s">
        <v>80</v>
      </c>
      <c r="G37" s="4" t="n">
        <v>45880</v>
      </c>
      <c r="H37" s="5" t="s">
        <v>81</v>
      </c>
      <c r="I37" s="5"/>
    </row>
    <row r="38" customFormat="false" ht="14.25" hidden="false" customHeight="true" outlineLevel="0" collapsed="false">
      <c r="A38" s="3" t="n">
        <v>22681</v>
      </c>
      <c r="B38" s="3" t="n">
        <v>27157</v>
      </c>
      <c r="C38" s="4" t="n">
        <v>45880</v>
      </c>
      <c r="D38" s="5" t="s">
        <v>9</v>
      </c>
      <c r="E38" s="6" t="n">
        <v>182.88</v>
      </c>
      <c r="F38" s="5" t="s">
        <v>82</v>
      </c>
      <c r="G38" s="4" t="n">
        <v>45880</v>
      </c>
      <c r="H38" s="5" t="s">
        <v>83</v>
      </c>
      <c r="I38" s="5"/>
    </row>
    <row r="39" customFormat="false" ht="14.25" hidden="false" customHeight="true" outlineLevel="0" collapsed="false">
      <c r="A39" s="3" t="n">
        <v>22683</v>
      </c>
      <c r="B39" s="3" t="n">
        <v>27127</v>
      </c>
      <c r="C39" s="4" t="n">
        <v>45881</v>
      </c>
      <c r="D39" s="5" t="s">
        <v>14</v>
      </c>
      <c r="E39" s="6" t="n">
        <v>178.68</v>
      </c>
      <c r="F39" s="5" t="s">
        <v>84</v>
      </c>
      <c r="G39" s="4" t="n">
        <v>45873</v>
      </c>
      <c r="H39" s="5" t="s">
        <v>85</v>
      </c>
      <c r="I39" s="5"/>
    </row>
    <row r="40" customFormat="false" ht="14.25" hidden="false" customHeight="true" outlineLevel="0" collapsed="false">
      <c r="A40" s="3" t="n">
        <v>22682</v>
      </c>
      <c r="B40" s="3" t="n">
        <v>27052</v>
      </c>
      <c r="C40" s="4" t="n">
        <v>45881</v>
      </c>
      <c r="D40" s="5" t="s">
        <v>14</v>
      </c>
      <c r="E40" s="6" t="n">
        <v>362.4</v>
      </c>
      <c r="F40" s="5" t="s">
        <v>86</v>
      </c>
      <c r="G40" s="4" t="n">
        <v>45853</v>
      </c>
      <c r="H40" s="5" t="s">
        <v>87</v>
      </c>
      <c r="I40" s="5"/>
    </row>
    <row r="41" customFormat="false" ht="14.25" hidden="false" customHeight="true" outlineLevel="0" collapsed="false">
      <c r="A41" s="3" t="n">
        <v>22684</v>
      </c>
      <c r="B41" s="3" t="n">
        <v>27158</v>
      </c>
      <c r="C41" s="4" t="n">
        <v>45881</v>
      </c>
      <c r="D41" s="5" t="s">
        <v>88</v>
      </c>
      <c r="E41" s="6" t="n">
        <v>690.72</v>
      </c>
      <c r="F41" s="5" t="s">
        <v>89</v>
      </c>
      <c r="G41" s="4" t="n">
        <v>45881</v>
      </c>
      <c r="H41" s="5" t="s">
        <v>90</v>
      </c>
      <c r="I41" s="5"/>
    </row>
    <row r="42" customFormat="false" ht="14.25" hidden="false" customHeight="true" outlineLevel="0" collapsed="false">
      <c r="A42" s="3" t="n">
        <v>22688</v>
      </c>
      <c r="B42" s="3" t="n">
        <v>27128</v>
      </c>
      <c r="C42" s="4" t="n">
        <v>45882</v>
      </c>
      <c r="D42" s="5" t="s">
        <v>14</v>
      </c>
      <c r="E42" s="6" t="n">
        <v>935.64</v>
      </c>
      <c r="F42" s="5" t="s">
        <v>91</v>
      </c>
      <c r="G42" s="4" t="n">
        <v>45873</v>
      </c>
      <c r="H42" s="5" t="s">
        <v>92</v>
      </c>
      <c r="I42" s="5"/>
    </row>
    <row r="43" customFormat="false" ht="14.25" hidden="false" customHeight="true" outlineLevel="0" collapsed="false">
      <c r="A43" s="3" t="n">
        <v>22687</v>
      </c>
      <c r="B43" s="3" t="n">
        <v>27104</v>
      </c>
      <c r="C43" s="4" t="n">
        <v>45882</v>
      </c>
      <c r="D43" s="5" t="s">
        <v>14</v>
      </c>
      <c r="E43" s="6" t="n">
        <v>565.56</v>
      </c>
      <c r="F43" s="5" t="s">
        <v>93</v>
      </c>
      <c r="G43" s="4" t="n">
        <v>45866</v>
      </c>
      <c r="H43" s="5" t="s">
        <v>94</v>
      </c>
      <c r="I43" s="5"/>
    </row>
    <row r="44" customFormat="false" ht="14.25" hidden="false" customHeight="true" outlineLevel="0" collapsed="false">
      <c r="A44" s="3" t="n">
        <v>22685</v>
      </c>
      <c r="B44" s="3" t="n">
        <v>27161</v>
      </c>
      <c r="C44" s="4" t="n">
        <v>45882</v>
      </c>
      <c r="D44" s="5" t="s">
        <v>9</v>
      </c>
      <c r="E44" s="6" t="n">
        <v>88.08</v>
      </c>
      <c r="F44" s="5" t="s">
        <v>95</v>
      </c>
      <c r="G44" s="4" t="n">
        <v>45882</v>
      </c>
      <c r="H44" s="5" t="s">
        <v>96</v>
      </c>
      <c r="I44" s="5"/>
    </row>
    <row r="45" customFormat="false" ht="14.25" hidden="false" customHeight="true" outlineLevel="0" collapsed="false">
      <c r="A45" s="3" t="n">
        <v>22686</v>
      </c>
      <c r="B45" s="3" t="n">
        <v>27165</v>
      </c>
      <c r="C45" s="4" t="n">
        <v>45882</v>
      </c>
      <c r="D45" s="5" t="s">
        <v>9</v>
      </c>
      <c r="E45" s="6" t="n">
        <v>104.88</v>
      </c>
      <c r="F45" s="5" t="s">
        <v>97</v>
      </c>
      <c r="G45" s="4" t="n">
        <v>45882</v>
      </c>
      <c r="H45" s="5" t="s">
        <v>98</v>
      </c>
      <c r="I45" s="5"/>
    </row>
    <row r="46" customFormat="false" ht="14.25" hidden="false" customHeight="true" outlineLevel="0" collapsed="false">
      <c r="A46" s="3" t="n">
        <v>22689</v>
      </c>
      <c r="B46" s="3" t="n">
        <v>27159</v>
      </c>
      <c r="C46" s="4" t="n">
        <v>45882</v>
      </c>
      <c r="D46" s="5" t="s">
        <v>14</v>
      </c>
      <c r="E46" s="6" t="n">
        <v>677.28</v>
      </c>
      <c r="F46" s="5" t="s">
        <v>99</v>
      </c>
      <c r="G46" s="4" t="n">
        <v>45881</v>
      </c>
      <c r="H46" s="5" t="s">
        <v>100</v>
      </c>
      <c r="I46" s="5"/>
    </row>
    <row r="47" customFormat="false" ht="14.25" hidden="false" customHeight="true" outlineLevel="0" collapsed="false">
      <c r="A47" s="3" t="n">
        <v>22692</v>
      </c>
      <c r="B47" s="3" t="n">
        <v>27169</v>
      </c>
      <c r="C47" s="4" t="n">
        <v>45883</v>
      </c>
      <c r="D47" s="5" t="s">
        <v>9</v>
      </c>
      <c r="E47" s="6" t="n">
        <v>69.6</v>
      </c>
      <c r="F47" s="5" t="s">
        <v>101</v>
      </c>
      <c r="G47" s="4" t="n">
        <v>45883</v>
      </c>
      <c r="H47" s="5" t="s">
        <v>102</v>
      </c>
      <c r="I47" s="5"/>
    </row>
    <row r="48" customFormat="false" ht="14.25" hidden="false" customHeight="true" outlineLevel="0" collapsed="false">
      <c r="A48" s="3" t="n">
        <v>22690</v>
      </c>
      <c r="B48" s="3" t="n">
        <v>27167</v>
      </c>
      <c r="C48" s="4" t="n">
        <v>45885</v>
      </c>
      <c r="D48" s="5" t="s">
        <v>9</v>
      </c>
      <c r="E48" s="6" t="n">
        <v>178.92</v>
      </c>
      <c r="F48" s="5" t="s">
        <v>103</v>
      </c>
      <c r="G48" s="4" t="n">
        <v>45885</v>
      </c>
      <c r="H48" s="5" t="s">
        <v>104</v>
      </c>
      <c r="I48" s="5"/>
    </row>
    <row r="49" customFormat="false" ht="14.25" hidden="false" customHeight="true" outlineLevel="0" collapsed="false">
      <c r="A49" s="3" t="n">
        <v>22720</v>
      </c>
      <c r="B49" s="3" t="n">
        <v>27170</v>
      </c>
      <c r="C49" s="4" t="n">
        <v>45886</v>
      </c>
      <c r="D49" s="5" t="s">
        <v>9</v>
      </c>
      <c r="E49" s="6" t="n">
        <v>147.48</v>
      </c>
      <c r="F49" s="5" t="s">
        <v>105</v>
      </c>
      <c r="G49" s="4" t="n">
        <v>45886</v>
      </c>
      <c r="H49" s="5" t="s">
        <v>106</v>
      </c>
      <c r="I49" s="5"/>
    </row>
    <row r="50" customFormat="false" ht="14.25" hidden="false" customHeight="true" outlineLevel="0" collapsed="false">
      <c r="A50" s="3" t="n">
        <v>22696</v>
      </c>
      <c r="B50" s="3" t="n">
        <v>27099</v>
      </c>
      <c r="C50" s="4" t="n">
        <v>45887</v>
      </c>
      <c r="D50" s="5" t="s">
        <v>14</v>
      </c>
      <c r="E50" s="6" t="n">
        <v>1762.92</v>
      </c>
      <c r="F50" s="5" t="s">
        <v>107</v>
      </c>
      <c r="G50" s="4" t="n">
        <v>45866</v>
      </c>
      <c r="H50" s="5" t="s">
        <v>39</v>
      </c>
      <c r="I50" s="5"/>
    </row>
    <row r="51" customFormat="false" ht="14.25" hidden="false" customHeight="true" outlineLevel="0" collapsed="false">
      <c r="A51" s="3" t="n">
        <v>22695</v>
      </c>
      <c r="B51" s="3" t="n">
        <v>27100</v>
      </c>
      <c r="C51" s="4" t="n">
        <v>45887</v>
      </c>
      <c r="D51" s="5" t="s">
        <v>14</v>
      </c>
      <c r="E51" s="6" t="n">
        <v>757.92</v>
      </c>
      <c r="F51" s="5" t="s">
        <v>108</v>
      </c>
      <c r="G51" s="4" t="n">
        <v>45866</v>
      </c>
      <c r="H51" s="5" t="s">
        <v>39</v>
      </c>
      <c r="I51" s="5"/>
    </row>
    <row r="52" customFormat="false" ht="14.25" hidden="false" customHeight="true" outlineLevel="0" collapsed="false">
      <c r="A52" s="3" t="n">
        <v>22693</v>
      </c>
      <c r="B52" s="3" t="n">
        <v>27173</v>
      </c>
      <c r="C52" s="4" t="n">
        <v>45887</v>
      </c>
      <c r="D52" s="5" t="s">
        <v>9</v>
      </c>
      <c r="E52" s="6" t="n">
        <v>93</v>
      </c>
      <c r="F52" s="5" t="s">
        <v>109</v>
      </c>
      <c r="G52" s="4" t="n">
        <v>45887</v>
      </c>
      <c r="H52" s="5" t="s">
        <v>110</v>
      </c>
      <c r="I52" s="5"/>
    </row>
    <row r="53" customFormat="false" ht="14.25" hidden="false" customHeight="true" outlineLevel="0" collapsed="false">
      <c r="A53" s="3" t="n">
        <v>22694</v>
      </c>
      <c r="B53" s="3" t="n">
        <v>27101</v>
      </c>
      <c r="C53" s="4" t="n">
        <v>45887</v>
      </c>
      <c r="D53" s="5" t="s">
        <v>14</v>
      </c>
      <c r="E53" s="6" t="n">
        <v>698.83</v>
      </c>
      <c r="F53" s="5" t="s">
        <v>111</v>
      </c>
      <c r="G53" s="4" t="n">
        <v>45866</v>
      </c>
      <c r="H53" s="5" t="s">
        <v>39</v>
      </c>
      <c r="I53" s="5"/>
    </row>
    <row r="54" customFormat="false" ht="14.25" hidden="false" customHeight="true" outlineLevel="0" collapsed="false">
      <c r="A54" s="3" t="n">
        <v>22697</v>
      </c>
      <c r="B54" s="3" t="n">
        <v>27175</v>
      </c>
      <c r="C54" s="4" t="n">
        <v>45887</v>
      </c>
      <c r="D54" s="5" t="s">
        <v>9</v>
      </c>
      <c r="E54" s="6" t="n">
        <v>235.56</v>
      </c>
      <c r="F54" s="5" t="s">
        <v>112</v>
      </c>
      <c r="G54" s="4" t="n">
        <v>45887</v>
      </c>
      <c r="H54" s="5" t="s">
        <v>113</v>
      </c>
      <c r="I54" s="5"/>
    </row>
    <row r="55" customFormat="false" ht="14.25" hidden="false" customHeight="true" outlineLevel="0" collapsed="false">
      <c r="A55" s="3" t="n">
        <v>22698</v>
      </c>
      <c r="B55" s="3" t="n">
        <v>27148</v>
      </c>
      <c r="C55" s="4" t="n">
        <v>45888</v>
      </c>
      <c r="D55" s="5" t="s">
        <v>9</v>
      </c>
      <c r="E55" s="6" t="n">
        <v>238.68</v>
      </c>
      <c r="F55" s="5" t="s">
        <v>114</v>
      </c>
      <c r="G55" s="4" t="n">
        <v>45888</v>
      </c>
      <c r="H55" s="5" t="s">
        <v>115</v>
      </c>
      <c r="I55" s="5"/>
    </row>
    <row r="56" customFormat="false" ht="14.25" hidden="false" customHeight="true" outlineLevel="0" collapsed="false">
      <c r="A56" s="3" t="n">
        <v>22699</v>
      </c>
      <c r="B56" s="3" t="n">
        <v>27174</v>
      </c>
      <c r="C56" s="4" t="n">
        <v>45888</v>
      </c>
      <c r="D56" s="5" t="s">
        <v>14</v>
      </c>
      <c r="E56" s="6" t="n">
        <v>196.68</v>
      </c>
      <c r="F56" s="5" t="s">
        <v>116</v>
      </c>
      <c r="G56" s="4" t="n">
        <v>45887</v>
      </c>
      <c r="H56" s="5" t="s">
        <v>117</v>
      </c>
      <c r="I56" s="5"/>
    </row>
    <row r="57" customFormat="false" ht="14.25" hidden="false" customHeight="true" outlineLevel="0" collapsed="false">
      <c r="A57" s="3" t="n">
        <v>22703</v>
      </c>
      <c r="B57" s="3" t="n">
        <v>27183</v>
      </c>
      <c r="C57" s="4" t="n">
        <v>45889</v>
      </c>
      <c r="D57" s="5" t="s">
        <v>63</v>
      </c>
      <c r="E57" s="6" t="n">
        <v>183.4</v>
      </c>
      <c r="F57" s="5" t="s">
        <v>118</v>
      </c>
      <c r="G57" s="4" t="n">
        <v>45889</v>
      </c>
      <c r="H57" s="5" t="s">
        <v>119</v>
      </c>
      <c r="I57" s="5"/>
    </row>
    <row r="58" customFormat="false" ht="14.25" hidden="false" customHeight="true" outlineLevel="0" collapsed="false">
      <c r="A58" s="3" t="n">
        <v>22701</v>
      </c>
      <c r="B58" s="3" t="n">
        <v>27077</v>
      </c>
      <c r="C58" s="4" t="n">
        <v>45889</v>
      </c>
      <c r="D58" s="5" t="s">
        <v>14</v>
      </c>
      <c r="E58" s="6" t="n">
        <v>354.96</v>
      </c>
      <c r="F58" s="5" t="s">
        <v>120</v>
      </c>
      <c r="G58" s="4" t="n">
        <v>45860</v>
      </c>
      <c r="H58" s="5" t="s">
        <v>121</v>
      </c>
      <c r="I58" s="5"/>
    </row>
    <row r="59" customFormat="false" ht="14.25" hidden="false" customHeight="true" outlineLevel="0" collapsed="false">
      <c r="A59" s="3" t="n">
        <v>22700</v>
      </c>
      <c r="B59" s="3" t="n">
        <v>27166</v>
      </c>
      <c r="C59" s="4" t="n">
        <v>45889</v>
      </c>
      <c r="D59" s="5" t="s">
        <v>14</v>
      </c>
      <c r="E59" s="6" t="n">
        <v>239.16</v>
      </c>
      <c r="F59" s="5" t="s">
        <v>122</v>
      </c>
      <c r="G59" s="4" t="n">
        <v>45884</v>
      </c>
      <c r="H59" s="5" t="s">
        <v>123</v>
      </c>
      <c r="I59" s="5"/>
    </row>
    <row r="60" customFormat="false" ht="14.25" hidden="false" customHeight="true" outlineLevel="0" collapsed="false">
      <c r="A60" s="3" t="n">
        <v>22702</v>
      </c>
      <c r="B60" s="3" t="n">
        <v>27179</v>
      </c>
      <c r="C60" s="4" t="n">
        <v>45889</v>
      </c>
      <c r="D60" s="5" t="s">
        <v>63</v>
      </c>
      <c r="E60" s="6" t="n">
        <v>496.32</v>
      </c>
      <c r="F60" s="5" t="s">
        <v>124</v>
      </c>
      <c r="G60" s="4" t="n">
        <v>45888</v>
      </c>
      <c r="H60" s="5" t="s">
        <v>125</v>
      </c>
      <c r="I60" s="5"/>
    </row>
    <row r="61" customFormat="false" ht="14.25" hidden="false" customHeight="true" outlineLevel="0" collapsed="false">
      <c r="A61" s="3" t="n">
        <v>22704</v>
      </c>
      <c r="B61" s="3" t="n">
        <v>27182</v>
      </c>
      <c r="C61" s="4" t="n">
        <v>45889</v>
      </c>
      <c r="D61" s="5" t="s">
        <v>63</v>
      </c>
      <c r="E61" s="6" t="n">
        <v>121.8</v>
      </c>
      <c r="F61" s="5" t="s">
        <v>126</v>
      </c>
      <c r="G61" s="4" t="n">
        <v>45889</v>
      </c>
      <c r="H61" s="5" t="s">
        <v>127</v>
      </c>
      <c r="I61" s="5"/>
    </row>
    <row r="62" customFormat="false" ht="14.25" hidden="false" customHeight="true" outlineLevel="0" collapsed="false">
      <c r="A62" s="3" t="n">
        <v>22707</v>
      </c>
      <c r="B62" s="3" t="n">
        <v>27193</v>
      </c>
      <c r="C62" s="4" t="n">
        <v>45891</v>
      </c>
      <c r="D62" s="5" t="s">
        <v>9</v>
      </c>
      <c r="E62" s="6" t="n">
        <v>62.88</v>
      </c>
      <c r="F62" s="5" t="s">
        <v>128</v>
      </c>
      <c r="G62" s="4" t="n">
        <v>45891</v>
      </c>
      <c r="H62" s="5" t="s">
        <v>129</v>
      </c>
      <c r="I62" s="5"/>
    </row>
    <row r="63" customFormat="false" ht="14.25" hidden="false" customHeight="true" outlineLevel="0" collapsed="false">
      <c r="A63" s="3" t="n">
        <v>22705</v>
      </c>
      <c r="B63" s="3" t="n">
        <v>27191</v>
      </c>
      <c r="C63" s="4" t="n">
        <v>45891</v>
      </c>
      <c r="D63" s="5" t="s">
        <v>9</v>
      </c>
      <c r="E63" s="6" t="n">
        <v>236.88</v>
      </c>
      <c r="F63" s="5" t="s">
        <v>130</v>
      </c>
      <c r="G63" s="4" t="n">
        <v>45891</v>
      </c>
      <c r="H63" s="5" t="s">
        <v>131</v>
      </c>
      <c r="I63" s="5"/>
    </row>
    <row r="64" customFormat="false" ht="14.25" hidden="false" customHeight="true" outlineLevel="0" collapsed="false">
      <c r="A64" s="3" t="n">
        <v>22706</v>
      </c>
      <c r="B64" s="3" t="n">
        <v>27153</v>
      </c>
      <c r="C64" s="4" t="n">
        <v>45891</v>
      </c>
      <c r="D64" s="5" t="s">
        <v>35</v>
      </c>
      <c r="E64" s="6" t="n">
        <v>479.76</v>
      </c>
      <c r="F64" s="5" t="s">
        <v>132</v>
      </c>
      <c r="G64" s="4" t="n">
        <v>45880</v>
      </c>
      <c r="H64" s="5" t="s">
        <v>133</v>
      </c>
      <c r="I64" s="5"/>
    </row>
    <row r="65" customFormat="false" ht="14.25" hidden="false" customHeight="true" outlineLevel="0" collapsed="false">
      <c r="A65" s="3" t="n">
        <v>22708</v>
      </c>
      <c r="B65" s="3" t="n">
        <v>27194</v>
      </c>
      <c r="C65" s="4" t="n">
        <v>45891</v>
      </c>
      <c r="D65" s="5" t="s">
        <v>9</v>
      </c>
      <c r="E65" s="6" t="n">
        <v>147.48</v>
      </c>
      <c r="F65" s="5" t="s">
        <v>134</v>
      </c>
      <c r="G65" s="4" t="n">
        <v>45891</v>
      </c>
      <c r="H65" s="5" t="s">
        <v>135</v>
      </c>
      <c r="I65" s="5"/>
    </row>
    <row r="66" customFormat="false" ht="14.25" hidden="false" customHeight="true" outlineLevel="0" collapsed="false">
      <c r="A66" s="3" t="n">
        <v>22710</v>
      </c>
      <c r="B66" s="3" t="n">
        <v>27197</v>
      </c>
      <c r="C66" s="4" t="n">
        <v>45892</v>
      </c>
      <c r="D66" s="5" t="s">
        <v>9</v>
      </c>
      <c r="E66" s="6" t="n">
        <v>233.88</v>
      </c>
      <c r="F66" s="5" t="s">
        <v>136</v>
      </c>
      <c r="G66" s="4" t="n">
        <v>45892</v>
      </c>
      <c r="H66" s="5" t="s">
        <v>137</v>
      </c>
      <c r="I66" s="5"/>
    </row>
    <row r="67" customFormat="false" ht="14.25" hidden="false" customHeight="true" outlineLevel="0" collapsed="false">
      <c r="A67" s="3" t="n">
        <v>22709</v>
      </c>
      <c r="B67" s="3" t="n">
        <v>27196</v>
      </c>
      <c r="C67" s="4" t="n">
        <v>45893</v>
      </c>
      <c r="D67" s="5" t="s">
        <v>9</v>
      </c>
      <c r="E67" s="6" t="n">
        <v>206.76</v>
      </c>
      <c r="F67" s="5" t="s">
        <v>138</v>
      </c>
      <c r="G67" s="4" t="n">
        <v>45893</v>
      </c>
      <c r="H67" s="5" t="s">
        <v>139</v>
      </c>
      <c r="I67" s="5"/>
    </row>
    <row r="68" customFormat="false" ht="14.25" hidden="false" customHeight="true" outlineLevel="0" collapsed="false">
      <c r="A68" s="3" t="n">
        <v>22713</v>
      </c>
      <c r="B68" s="3" t="n">
        <v>27205</v>
      </c>
      <c r="C68" s="4" t="n">
        <v>45894</v>
      </c>
      <c r="D68" s="5" t="s">
        <v>88</v>
      </c>
      <c r="E68" s="6" t="n">
        <v>49.44</v>
      </c>
      <c r="F68" s="5" t="s">
        <v>140</v>
      </c>
      <c r="G68" s="4" t="n">
        <v>45894</v>
      </c>
      <c r="H68" s="5" t="s">
        <v>141</v>
      </c>
      <c r="I68" s="5"/>
    </row>
    <row r="69" customFormat="false" ht="14.25" hidden="false" customHeight="true" outlineLevel="0" collapsed="false">
      <c r="A69" s="3" t="n">
        <v>22721</v>
      </c>
      <c r="B69" s="3" t="n">
        <v>27164</v>
      </c>
      <c r="C69" s="4" t="n">
        <v>45895</v>
      </c>
      <c r="D69" s="5" t="s">
        <v>63</v>
      </c>
      <c r="E69" s="6" t="n">
        <v>395.16</v>
      </c>
      <c r="F69" s="5" t="s">
        <v>142</v>
      </c>
      <c r="G69" s="4" t="n">
        <v>45882</v>
      </c>
      <c r="H69" s="5" t="s">
        <v>143</v>
      </c>
      <c r="I69" s="5"/>
    </row>
    <row r="70" customFormat="false" ht="14.25" hidden="false" customHeight="true" outlineLevel="0" collapsed="false">
      <c r="A70" s="3" t="n">
        <v>22719</v>
      </c>
      <c r="B70" s="3" t="n">
        <v>27171</v>
      </c>
      <c r="C70" s="4" t="n">
        <v>45895</v>
      </c>
      <c r="D70" s="5" t="s">
        <v>63</v>
      </c>
      <c r="E70" s="6" t="n">
        <v>310.68</v>
      </c>
      <c r="F70" s="5" t="s">
        <v>144</v>
      </c>
      <c r="G70" s="4" t="n">
        <v>45886</v>
      </c>
      <c r="H70" s="5" t="s">
        <v>145</v>
      </c>
      <c r="I70" s="5"/>
    </row>
    <row r="71" customFormat="false" ht="14.25" hidden="false" customHeight="true" outlineLevel="0" collapsed="false">
      <c r="A71" s="3" t="n">
        <v>22717</v>
      </c>
      <c r="B71" s="3" t="n">
        <v>27185</v>
      </c>
      <c r="C71" s="4" t="n">
        <v>45895</v>
      </c>
      <c r="D71" s="5" t="s">
        <v>63</v>
      </c>
      <c r="E71" s="6" t="n">
        <v>70.08</v>
      </c>
      <c r="F71" s="5" t="s">
        <v>146</v>
      </c>
      <c r="G71" s="4" t="n">
        <v>45889</v>
      </c>
      <c r="H71" s="5" t="s">
        <v>147</v>
      </c>
      <c r="I71" s="5"/>
    </row>
    <row r="72" customFormat="false" ht="14.25" hidden="false" customHeight="true" outlineLevel="0" collapsed="false">
      <c r="A72" s="3" t="n">
        <v>22718</v>
      </c>
      <c r="B72" s="3" t="n">
        <v>27176</v>
      </c>
      <c r="C72" s="4" t="n">
        <v>45895</v>
      </c>
      <c r="D72" s="5" t="s">
        <v>63</v>
      </c>
      <c r="E72" s="6" t="n">
        <v>86.28</v>
      </c>
      <c r="F72" s="5" t="s">
        <v>148</v>
      </c>
      <c r="G72" s="4" t="n">
        <v>45888</v>
      </c>
      <c r="H72" s="5" t="s">
        <v>149</v>
      </c>
      <c r="I72" s="5"/>
    </row>
    <row r="73" customFormat="false" ht="14.25" hidden="false" customHeight="true" outlineLevel="0" collapsed="false">
      <c r="A73" s="3" t="n">
        <v>22715</v>
      </c>
      <c r="B73" s="3" t="n">
        <v>27200</v>
      </c>
      <c r="C73" s="4" t="n">
        <v>45895</v>
      </c>
      <c r="D73" s="5" t="s">
        <v>63</v>
      </c>
      <c r="E73" s="6" t="n">
        <v>143.64</v>
      </c>
      <c r="F73" s="5" t="s">
        <v>150</v>
      </c>
      <c r="G73" s="4" t="n">
        <v>45894</v>
      </c>
      <c r="H73" s="5" t="s">
        <v>151</v>
      </c>
      <c r="I73" s="5"/>
    </row>
    <row r="74" customFormat="false" ht="14.25" hidden="false" customHeight="true" outlineLevel="0" collapsed="false">
      <c r="A74" s="3" t="n">
        <v>22714</v>
      </c>
      <c r="B74" s="3" t="n">
        <v>27187</v>
      </c>
      <c r="C74" s="4" t="n">
        <v>45895</v>
      </c>
      <c r="D74" s="5" t="s">
        <v>14</v>
      </c>
      <c r="E74" s="6" t="n">
        <v>2758.8</v>
      </c>
      <c r="F74" s="5" t="s">
        <v>152</v>
      </c>
      <c r="G74" s="4" t="n">
        <v>45890</v>
      </c>
      <c r="H74" s="5" t="s">
        <v>153</v>
      </c>
      <c r="I74" s="5"/>
    </row>
    <row r="75" customFormat="false" ht="14.25" hidden="false" customHeight="true" outlineLevel="0" collapsed="false">
      <c r="A75" s="3" t="n">
        <v>22716</v>
      </c>
      <c r="B75" s="3" t="n">
        <v>27195</v>
      </c>
      <c r="C75" s="4" t="n">
        <v>45895</v>
      </c>
      <c r="D75" s="5" t="s">
        <v>63</v>
      </c>
      <c r="E75" s="6" t="n">
        <v>173.88</v>
      </c>
      <c r="F75" s="5" t="s">
        <v>154</v>
      </c>
      <c r="G75" s="4" t="n">
        <v>45892</v>
      </c>
      <c r="H75" s="5" t="s">
        <v>155</v>
      </c>
      <c r="I75" s="5"/>
    </row>
    <row r="76" customFormat="false" ht="14.25" hidden="false" customHeight="true" outlineLevel="0" collapsed="false">
      <c r="A76" s="3" t="n">
        <v>22722</v>
      </c>
      <c r="B76" s="3" t="n">
        <v>27160</v>
      </c>
      <c r="C76" s="4" t="n">
        <v>45895</v>
      </c>
      <c r="D76" s="5" t="s">
        <v>63</v>
      </c>
      <c r="E76" s="6" t="n">
        <v>201.48</v>
      </c>
      <c r="F76" s="5" t="s">
        <v>156</v>
      </c>
      <c r="G76" s="4" t="n">
        <v>45881</v>
      </c>
      <c r="H76" s="5" t="s">
        <v>157</v>
      </c>
      <c r="I76" s="5"/>
    </row>
    <row r="77" customFormat="false" ht="14.25" hidden="false" customHeight="true" outlineLevel="0" collapsed="false">
      <c r="A77" s="3" t="n">
        <v>22724</v>
      </c>
      <c r="B77" s="3" t="n">
        <v>27216</v>
      </c>
      <c r="C77" s="4" t="n">
        <v>45896</v>
      </c>
      <c r="D77" s="5" t="s">
        <v>9</v>
      </c>
      <c r="E77" s="6" t="n">
        <v>280.44</v>
      </c>
      <c r="F77" s="5" t="s">
        <v>158</v>
      </c>
      <c r="G77" s="4" t="n">
        <v>45896</v>
      </c>
      <c r="H77" s="5" t="s">
        <v>159</v>
      </c>
      <c r="I77" s="5"/>
    </row>
    <row r="78" customFormat="false" ht="14.25" hidden="false" customHeight="true" outlineLevel="0" collapsed="false">
      <c r="A78" s="3" t="n">
        <v>22723</v>
      </c>
      <c r="B78" s="3" t="n">
        <v>27215</v>
      </c>
      <c r="C78" s="4" t="n">
        <v>45896</v>
      </c>
      <c r="D78" s="5" t="s">
        <v>9</v>
      </c>
      <c r="E78" s="6" t="n">
        <v>277.08</v>
      </c>
      <c r="F78" s="5" t="s">
        <v>160</v>
      </c>
      <c r="G78" s="4" t="n">
        <v>45896</v>
      </c>
      <c r="H78" s="5" t="s">
        <v>161</v>
      </c>
      <c r="I78" s="5"/>
    </row>
    <row r="79" customFormat="false" ht="14.25" hidden="false" customHeight="true" outlineLevel="0" collapsed="false">
      <c r="A79" s="3" t="n">
        <v>22725</v>
      </c>
      <c r="B79" s="3" t="n">
        <v>27218</v>
      </c>
      <c r="C79" s="4" t="n">
        <v>45896</v>
      </c>
      <c r="D79" s="5" t="s">
        <v>9</v>
      </c>
      <c r="E79" s="6" t="n">
        <v>208.08</v>
      </c>
      <c r="F79" s="5" t="s">
        <v>162</v>
      </c>
      <c r="G79" s="4" t="n">
        <v>45896</v>
      </c>
      <c r="H79" s="5" t="s">
        <v>163</v>
      </c>
      <c r="I79" s="5"/>
    </row>
    <row r="80" customFormat="false" ht="14.25" hidden="false" customHeight="true" outlineLevel="0" collapsed="false">
      <c r="A80" s="3" t="n">
        <v>22730</v>
      </c>
      <c r="B80" s="3" t="n">
        <v>27230</v>
      </c>
      <c r="C80" s="4" t="n">
        <v>45897</v>
      </c>
      <c r="D80" s="5" t="s">
        <v>9</v>
      </c>
      <c r="E80" s="6" t="n">
        <v>179.88</v>
      </c>
      <c r="F80" s="5" t="s">
        <v>164</v>
      </c>
      <c r="G80" s="4" t="n">
        <v>45897</v>
      </c>
      <c r="H80" s="5" t="s">
        <v>165</v>
      </c>
      <c r="I80" s="5"/>
    </row>
    <row r="81" customFormat="false" ht="14.25" hidden="false" customHeight="true" outlineLevel="0" collapsed="false">
      <c r="A81" s="3" t="n">
        <v>22728</v>
      </c>
      <c r="B81" s="3" t="n">
        <v>27225</v>
      </c>
      <c r="C81" s="4" t="n">
        <v>45897</v>
      </c>
      <c r="D81" s="5" t="s">
        <v>9</v>
      </c>
      <c r="E81" s="6" t="n">
        <v>198.48</v>
      </c>
      <c r="F81" s="5" t="s">
        <v>166</v>
      </c>
      <c r="G81" s="4" t="n">
        <v>45897</v>
      </c>
      <c r="H81" s="5" t="s">
        <v>167</v>
      </c>
      <c r="I81" s="5"/>
    </row>
    <row r="82" customFormat="false" ht="14.25" hidden="false" customHeight="true" outlineLevel="0" collapsed="false">
      <c r="A82" s="3" t="n">
        <v>22726</v>
      </c>
      <c r="B82" s="3" t="n">
        <v>27224</v>
      </c>
      <c r="C82" s="4" t="n">
        <v>45897</v>
      </c>
      <c r="D82" s="5" t="s">
        <v>9</v>
      </c>
      <c r="E82" s="6" t="n">
        <v>315.72</v>
      </c>
      <c r="F82" s="5" t="s">
        <v>168</v>
      </c>
      <c r="G82" s="4" t="n">
        <v>45897</v>
      </c>
      <c r="H82" s="5" t="s">
        <v>169</v>
      </c>
      <c r="I82" s="5"/>
    </row>
    <row r="83" customFormat="false" ht="14.25" hidden="false" customHeight="true" outlineLevel="0" collapsed="false">
      <c r="A83" s="3" t="n">
        <v>22729</v>
      </c>
      <c r="B83" s="3" t="n">
        <v>27229</v>
      </c>
      <c r="C83" s="4" t="n">
        <v>45897</v>
      </c>
      <c r="D83" s="5" t="s">
        <v>9</v>
      </c>
      <c r="E83" s="6" t="n">
        <v>296.28</v>
      </c>
      <c r="F83" s="5" t="s">
        <v>170</v>
      </c>
      <c r="G83" s="4" t="n">
        <v>45897</v>
      </c>
      <c r="H83" s="5" t="s">
        <v>171</v>
      </c>
      <c r="I83" s="5"/>
    </row>
    <row r="84" customFormat="false" ht="14.25" hidden="false" customHeight="true" outlineLevel="0" collapsed="false">
      <c r="A84" s="3" t="n">
        <v>22727</v>
      </c>
      <c r="B84" s="3" t="n">
        <v>27214</v>
      </c>
      <c r="C84" s="4" t="n">
        <v>45897</v>
      </c>
      <c r="D84" s="5" t="s">
        <v>14</v>
      </c>
      <c r="E84" s="6" t="n">
        <v>290.28</v>
      </c>
      <c r="F84" s="5" t="s">
        <v>172</v>
      </c>
      <c r="G84" s="4" t="n">
        <v>45896</v>
      </c>
      <c r="H84" s="5" t="s">
        <v>173</v>
      </c>
      <c r="I84" s="5"/>
    </row>
    <row r="85" customFormat="false" ht="14.25" hidden="false" customHeight="true" outlineLevel="0" collapsed="false">
      <c r="A85" s="3" t="n">
        <v>22731</v>
      </c>
      <c r="B85" s="3" t="n">
        <v>27231</v>
      </c>
      <c r="C85" s="4" t="n">
        <v>45897</v>
      </c>
      <c r="D85" s="5" t="s">
        <v>9</v>
      </c>
      <c r="E85" s="6" t="n">
        <v>141.6</v>
      </c>
      <c r="F85" s="5" t="s">
        <v>174</v>
      </c>
      <c r="G85" s="4" t="n">
        <v>45897</v>
      </c>
      <c r="H85" s="5" t="s">
        <v>175</v>
      </c>
      <c r="I85" s="5"/>
    </row>
    <row r="86" customFormat="false" ht="14.25" hidden="false" customHeight="true" outlineLevel="0" collapsed="false">
      <c r="A86" s="3" t="n">
        <v>22734</v>
      </c>
      <c r="B86" s="3" t="n">
        <v>27235</v>
      </c>
      <c r="C86" s="4" t="n">
        <v>45898</v>
      </c>
      <c r="D86" s="5" t="s">
        <v>9</v>
      </c>
      <c r="E86" s="6" t="n">
        <v>237.06</v>
      </c>
      <c r="F86" s="5" t="s">
        <v>176</v>
      </c>
      <c r="G86" s="4" t="n">
        <v>45898</v>
      </c>
      <c r="H86" s="5" t="s">
        <v>177</v>
      </c>
      <c r="I86" s="5"/>
    </row>
    <row r="87" customFormat="false" ht="14.25" hidden="false" customHeight="true" outlineLevel="0" collapsed="false">
      <c r="A87" s="3" t="n">
        <v>22732</v>
      </c>
      <c r="B87" s="3" t="n">
        <v>27071</v>
      </c>
      <c r="C87" s="4" t="n">
        <v>45898</v>
      </c>
      <c r="D87" s="5" t="s">
        <v>14</v>
      </c>
      <c r="E87" s="6" t="n">
        <v>197.88</v>
      </c>
      <c r="F87" s="5" t="s">
        <v>178</v>
      </c>
      <c r="G87" s="4" t="n">
        <v>45859</v>
      </c>
      <c r="H87" s="5" t="s">
        <v>179</v>
      </c>
      <c r="I87" s="5"/>
    </row>
    <row r="88" customFormat="false" ht="14.25" hidden="false" customHeight="true" outlineLevel="0" collapsed="false">
      <c r="A88" s="3" t="n">
        <v>22733</v>
      </c>
      <c r="B88" s="3" t="n">
        <v>27198</v>
      </c>
      <c r="C88" s="4" t="n">
        <v>45898</v>
      </c>
      <c r="D88" s="5" t="s">
        <v>14</v>
      </c>
      <c r="E88" s="6" t="n">
        <v>142.08</v>
      </c>
      <c r="F88" s="5" t="s">
        <v>180</v>
      </c>
      <c r="G88" s="4" t="n">
        <v>45893</v>
      </c>
      <c r="H88" s="5" t="s">
        <v>181</v>
      </c>
      <c r="I88" s="5"/>
    </row>
    <row r="89" customFormat="false" ht="14.25" hidden="false" customHeight="true" outlineLevel="0" collapsed="false">
      <c r="A89" s="3" t="n">
        <v>22735</v>
      </c>
      <c r="B89" s="3" t="n">
        <v>27168</v>
      </c>
      <c r="C89" s="4" t="n">
        <v>45898</v>
      </c>
      <c r="D89" s="5" t="s">
        <v>14</v>
      </c>
      <c r="E89" s="6" t="n">
        <v>373</v>
      </c>
      <c r="F89" s="5" t="s">
        <v>182</v>
      </c>
      <c r="G89" s="4" t="n">
        <v>45882</v>
      </c>
      <c r="H89" s="5" t="s">
        <v>183</v>
      </c>
      <c r="I89" s="5"/>
    </row>
    <row r="90" customFormat="false" ht="14.25" hidden="false" customHeight="true" outlineLevel="0" collapsed="false">
      <c r="A90" s="3" t="n">
        <v>22737</v>
      </c>
      <c r="B90" s="3" t="n">
        <v>27239</v>
      </c>
      <c r="C90" s="4" t="n">
        <v>45898</v>
      </c>
      <c r="D90" s="5" t="s">
        <v>9</v>
      </c>
      <c r="E90" s="6" t="n">
        <v>103.92</v>
      </c>
      <c r="F90" s="5" t="s">
        <v>184</v>
      </c>
      <c r="G90" s="4" t="n">
        <v>45898</v>
      </c>
      <c r="H90" s="5" t="s">
        <v>185</v>
      </c>
      <c r="I90" s="5"/>
    </row>
    <row r="91" customFormat="false" ht="27.45" hidden="false" customHeight="false" outlineLevel="0" collapsed="false">
      <c r="A91" s="3" t="s">
        <v>186</v>
      </c>
      <c r="E91" s="6" t="n">
        <f aca="false">SUM(E2:E90)</f>
        <v>39993.75</v>
      </c>
    </row>
    <row r="92" customFormat="false" ht="27.45" hidden="false" customHeight="false" outlineLevel="0" collapsed="false">
      <c r="A92" s="3" t="s">
        <v>187</v>
      </c>
      <c r="E92" s="7" t="n">
        <f aca="false">COUNTA(E2:E90)</f>
        <v>89</v>
      </c>
    </row>
    <row r="93" customFormat="false" ht="27.45" hidden="false" customHeight="false" outlineLevel="0" collapsed="false">
      <c r="A93" s="3" t="s">
        <v>188</v>
      </c>
      <c r="E93" s="6" t="n">
        <f aca="false">AVERAGE(E2:E90)</f>
        <v>449.367977528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