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35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942</t>
  </si>
  <si>
    <t xml:space="preserve">SARL Guillaume</t>
  </si>
  <si>
    <t xml:space="preserve">0144682085</t>
  </si>
  <si>
    <t xml:space="preserve">guillaume_872@hotmail.com</t>
  </si>
  <si>
    <t xml:space="preserve">JT24941</t>
  </si>
  <si>
    <t xml:space="preserve">Florence coiffure</t>
  </si>
  <si>
    <t xml:space="preserve">0326481514</t>
  </si>
  <si>
    <t xml:space="preserve">florenceclementine.choisel@sfr.fr</t>
  </si>
  <si>
    <t xml:space="preserve">JT24940</t>
  </si>
  <si>
    <t xml:space="preserve">La Maison du Blond /FLORINA VERNET</t>
  </si>
  <si>
    <t xml:space="preserve">0619201326</t>
  </si>
  <si>
    <t xml:space="preserve">florinahair@hotmail.fr</t>
  </si>
  <si>
    <t xml:space="preserve">JT24939</t>
  </si>
  <si>
    <t xml:space="preserve">wimex</t>
  </si>
  <si>
    <t xml:space="preserve">04 42 24 30 00</t>
  </si>
  <si>
    <t xml:space="preserve">office@wimex-europe.com</t>
  </si>
  <si>
    <t xml:space="preserve">JT24938</t>
  </si>
  <si>
    <t xml:space="preserve">ANNAPURNA HOTEL</t>
  </si>
  <si>
    <t xml:space="preserve">04 79 08 46 40</t>
  </si>
  <si>
    <t xml:space="preserve">contact@bozeco.fr</t>
  </si>
  <si>
    <t xml:space="preserve">JT24937</t>
  </si>
  <si>
    <t xml:space="preserve">JT24936</t>
  </si>
  <si>
    <t xml:space="preserve">JT24935</t>
  </si>
  <si>
    <t xml:space="preserve">JT24934</t>
  </si>
  <si>
    <t xml:space="preserve">JT24933</t>
  </si>
  <si>
    <t xml:space="preserve">Anatha coiffure Sylvie Remars</t>
  </si>
  <si>
    <t xml:space="preserve">0243211212</t>
  </si>
  <si>
    <t xml:space="preserve">anathacoiffure@gmail.com</t>
  </si>
  <si>
    <t xml:space="preserve">JT24932</t>
  </si>
  <si>
    <t xml:space="preserve">SODEBA HOTEL ET SPA DU BERYL</t>
  </si>
  <si>
    <t xml:space="preserve">02.33.38.44.44</t>
  </si>
  <si>
    <t xml:space="preserve">maintenance.bagnoles@joa.fr</t>
  </si>
  <si>
    <t xml:space="preserve">JT24931</t>
  </si>
  <si>
    <t xml:space="preserve">CHARME D’OCCIDENT</t>
  </si>
  <si>
    <t xml:space="preserve">003224200300</t>
  </si>
  <si>
    <t xml:space="preserve">charmedoccident@gmail.com</t>
  </si>
  <si>
    <t xml:space="preserve">JT24930</t>
  </si>
  <si>
    <t xml:space="preserve">AG PLUS ALEXANDRE AUZOU</t>
  </si>
  <si>
    <t xml:space="preserve">0387627229</t>
  </si>
  <si>
    <t xml:space="preserve">le-labyrinthe@hotmail.fr</t>
  </si>
  <si>
    <t xml:space="preserve">JT24929</t>
  </si>
  <si>
    <t xml:space="preserve">LAGON SPA</t>
  </si>
  <si>
    <t xml:space="preserve">01 64 37 39 63</t>
  </si>
  <si>
    <t xml:space="preserve">contact@aulagonspa.fr</t>
  </si>
  <si>
    <t xml:space="preserve">JT24928</t>
  </si>
  <si>
    <t xml:space="preserve">Ackermann Clémentine</t>
  </si>
  <si>
    <t xml:space="preserve">0688898393</t>
  </si>
  <si>
    <t xml:space="preserve">plenoise@gmail.com</t>
  </si>
  <si>
    <t xml:space="preserve">JT24927</t>
  </si>
  <si>
    <t xml:space="preserve">Spa Les Bains</t>
  </si>
  <si>
    <t xml:space="preserve">02 96 91 02 91</t>
  </si>
  <si>
    <t xml:space="preserve">francis.testa@hlesbains.fr; spamanager@hlesbains.fr</t>
  </si>
  <si>
    <t xml:space="preserve">JT24926</t>
  </si>
  <si>
    <t xml:space="preserve">New Look Hair / Fathi ZARROUK</t>
  </si>
  <si>
    <t xml:space="preserve">0659767564</t>
  </si>
  <si>
    <t xml:space="preserve">fzarrouk@gmail.com</t>
  </si>
  <si>
    <t xml:space="preserve">JT24925</t>
  </si>
  <si>
    <t xml:space="preserve">SAS Auberge Flora / Hotel La Finca</t>
  </si>
  <si>
    <t xml:space="preserve">01 47 00 52 77</t>
  </si>
  <si>
    <t xml:space="preserve">direction@casalafinca.com</t>
  </si>
  <si>
    <t xml:space="preserve">JT24924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4923</t>
  </si>
  <si>
    <t xml:space="preserve">Institut capillaire laure francois dit Charlemagne</t>
  </si>
  <si>
    <t xml:space="preserve">046715206</t>
  </si>
  <si>
    <t xml:space="preserve">laurefdc34@yahoo.fr</t>
  </si>
  <si>
    <t xml:space="preserve">JT24922</t>
  </si>
  <si>
    <t xml:space="preserve">hotel cote ouest julien barbier</t>
  </si>
  <si>
    <t xml:space="preserve">0251217778</t>
  </si>
  <si>
    <t xml:space="preserve">julien.barbier@accor.com</t>
  </si>
  <si>
    <t xml:space="preserve">JT24921</t>
  </si>
  <si>
    <t xml:space="preserve">En Aparte  / PICHAT Davy</t>
  </si>
  <si>
    <t xml:space="preserve">0478203808</t>
  </si>
  <si>
    <t xml:space="preserve">familypichat@hotmail.com</t>
  </si>
  <si>
    <t xml:space="preserve">JT24920</t>
  </si>
  <si>
    <t xml:space="preserve">PBI</t>
  </si>
  <si>
    <t xml:space="preserve">04 91 29 96 10</t>
  </si>
  <si>
    <t xml:space="preserve">anais.thenoux@pbifrance.com</t>
  </si>
  <si>
    <t xml:space="preserve">JT24919</t>
  </si>
  <si>
    <t xml:space="preserve">Terre de pastel / CHAVAROT Hélène</t>
  </si>
  <si>
    <t xml:space="preserve">0562883679</t>
  </si>
  <si>
    <t xml:space="preserve">service.admin@bleuparnature.com</t>
  </si>
  <si>
    <t xml:space="preserve">JT24918</t>
  </si>
  <si>
    <t xml:space="preserve">L'ATELIER DE SO / ZIMMER Sonia</t>
  </si>
  <si>
    <t xml:space="preserve">0164523430</t>
  </si>
  <si>
    <t xml:space="preserve">latelierdeso77@gmail.com</t>
  </si>
  <si>
    <t xml:space="preserve">JT24917</t>
  </si>
  <si>
    <t xml:space="preserve">Spa Château d'Artigny</t>
  </si>
  <si>
    <t xml:space="preserve">0247343041</t>
  </si>
  <si>
    <t xml:space="preserve">spa@artigny.com</t>
  </si>
  <si>
    <t xml:space="preserve">JT24916</t>
  </si>
  <si>
    <t xml:space="preserve">Leclaire Zen institut</t>
  </si>
  <si>
    <t xml:space="preserve">0475013929</t>
  </si>
  <si>
    <t xml:space="preserve">zen.institut@laposte.net</t>
  </si>
  <si>
    <t xml:space="preserve">JT24915</t>
  </si>
  <si>
    <t xml:space="preserve">Mille et Un Bien Etre Ambre Buffet</t>
  </si>
  <si>
    <t xml:space="preserve">0478425945</t>
  </si>
  <si>
    <t xml:space="preserve">abuffet.1001be@gmail.com</t>
  </si>
  <si>
    <t xml:space="preserve">JT24914</t>
  </si>
  <si>
    <t xml:space="preserve">Le Grand Spa Thermal</t>
  </si>
  <si>
    <t xml:space="preserve">0479552191</t>
  </si>
  <si>
    <t xml:space="preserve">l.nantet@legrandspathermal.com</t>
  </si>
  <si>
    <t xml:space="preserve">JT24913</t>
  </si>
  <si>
    <t xml:space="preserve">PALOMA Beauté / République</t>
  </si>
  <si>
    <t xml:space="preserve">0629562757</t>
  </si>
  <si>
    <t xml:space="preserve">paloma.beaute@orange.fr</t>
  </si>
  <si>
    <t xml:space="preserve">JT24912</t>
  </si>
  <si>
    <t xml:space="preserve">lesbainsdujasmin</t>
  </si>
  <si>
    <t xml:space="preserve">0651694420</t>
  </si>
  <si>
    <t xml:space="preserve">lesbainsdujasmin@yahoo.fr</t>
  </si>
  <si>
    <t xml:space="preserve">JT24911</t>
  </si>
  <si>
    <t xml:space="preserve">Le Hammam Biarritz - perre/palace Sarl</t>
  </si>
  <si>
    <t xml:space="preserve">0782855466</t>
  </si>
  <si>
    <t xml:space="preserve">claireperre64@gmail.com</t>
  </si>
  <si>
    <t xml:space="preserve">JT24910</t>
  </si>
  <si>
    <t xml:space="preserve">AUFFAN</t>
  </si>
  <si>
    <t xml:space="preserve">04 42 62 55 92</t>
  </si>
  <si>
    <t xml:space="preserve">adv@auffan.com</t>
  </si>
  <si>
    <t xml:space="preserve">JT24909</t>
  </si>
  <si>
    <t xml:space="preserve">SARL VALBAYEUX / Tollemer Celine</t>
  </si>
  <si>
    <t xml:space="preserve">0231921969</t>
  </si>
  <si>
    <t xml:space="preserve">valentinbayeuxceline@gmail.com</t>
  </si>
  <si>
    <t xml:space="preserve">JT24908</t>
  </si>
  <si>
    <t xml:space="preserve">HOTEL PARENTHESE</t>
  </si>
  <si>
    <t xml:space="preserve">0384475544</t>
  </si>
  <si>
    <t xml:space="preserve">reservation@hotelparenthese.com</t>
  </si>
  <si>
    <t xml:space="preserve">JT24907</t>
  </si>
  <si>
    <t xml:space="preserve">Hôtel Spa Le Roi Arthur</t>
  </si>
  <si>
    <t xml:space="preserve">02 97 73 64 64</t>
  </si>
  <si>
    <t xml:space="preserve">info@hotelroiarthur.com; direction@hotelroiarthur.com</t>
  </si>
  <si>
    <t xml:space="preserve">JT24906</t>
  </si>
  <si>
    <t xml:space="preserve">LES BAINS D'ODESSA BERNARD SELLEM</t>
  </si>
  <si>
    <t xml:space="preserve">01 45 23 20 73</t>
  </si>
  <si>
    <t xml:space="preserve">lesbainsdodessa@gmail.com</t>
  </si>
  <si>
    <t xml:space="preserve">JT24905</t>
  </si>
  <si>
    <t xml:space="preserve">JT24904</t>
  </si>
  <si>
    <t xml:space="preserve">l'instant coiffure carole le roux henry</t>
  </si>
  <si>
    <t xml:space="preserve">0296163868</t>
  </si>
  <si>
    <t xml:space="preserve">l-instant-coiffure@orange.fr</t>
  </si>
  <si>
    <t xml:space="preserve">JT24903</t>
  </si>
  <si>
    <t xml:space="preserve">THE SPA/ DAN CHEN SARL</t>
  </si>
  <si>
    <t xml:space="preserve">0667453657</t>
  </si>
  <si>
    <t xml:space="preserve">contact@thespa.fr</t>
  </si>
  <si>
    <t xml:space="preserve">JT24902</t>
  </si>
  <si>
    <t xml:space="preserve">Lefebvre Joy / JL Inc</t>
  </si>
  <si>
    <t xml:space="preserve">0678493365</t>
  </si>
  <si>
    <t xml:space="preserve">joylefebvre@hotmail.com</t>
  </si>
  <si>
    <t xml:space="preserve">JT24901</t>
  </si>
  <si>
    <t xml:space="preserve">Scoiffure Sabrina Zenobi</t>
  </si>
  <si>
    <t xml:space="preserve">0490941601</t>
  </si>
  <si>
    <t xml:space="preserve">sabrina.zenobi@orange.fr</t>
  </si>
  <si>
    <t xml:space="preserve">JT24900</t>
  </si>
  <si>
    <t xml:space="preserve">hotel ibis leila guellec</t>
  </si>
  <si>
    <t xml:space="preserve">0467802800</t>
  </si>
  <si>
    <t xml:space="preserve">h1822-th@accor.com</t>
  </si>
  <si>
    <t xml:space="preserve">JT24899</t>
  </si>
  <si>
    <t xml:space="preserve">SAS SH ANNECY / RIVAGE HOTEL ET SPA</t>
  </si>
  <si>
    <t xml:space="preserve">04.50.51.01.10</t>
  </si>
  <si>
    <t xml:space="preserve">resp.gouvernante@rivage-hotel.com; mlaye@bestmontblanc.com; compta-shannecy@shcr.fr</t>
  </si>
  <si>
    <t xml:space="preserve">JT24898</t>
  </si>
  <si>
    <t xml:space="preserve">World Class Monaco / Fischer Alexis</t>
  </si>
  <si>
    <t xml:space="preserve">0492092092</t>
  </si>
  <si>
    <t xml:space="preserve">supervisor@wclass.fr</t>
  </si>
  <si>
    <t xml:space="preserve">JT24897</t>
  </si>
  <si>
    <t xml:space="preserve">pascal coste sas macha / molle stephanie</t>
  </si>
  <si>
    <t xml:space="preserve">0659002731</t>
  </si>
  <si>
    <t xml:space="preserve">steffcoiffure@orange.fr</t>
  </si>
  <si>
    <t xml:space="preserve">JT24896</t>
  </si>
  <si>
    <t xml:space="preserve">l'ocre du massage  / EMILIE MORELLE</t>
  </si>
  <si>
    <t xml:space="preserve">0645295257</t>
  </si>
  <si>
    <t xml:space="preserve">locredumassage06@gmail.com</t>
  </si>
  <si>
    <t xml:space="preserve">JT24895</t>
  </si>
  <si>
    <t xml:space="preserve">HAIR DM STUDIO / HBC coiffure</t>
  </si>
  <si>
    <t xml:space="preserve">0326427294</t>
  </si>
  <si>
    <t xml:space="preserve">hairdmstudio@gmail.com</t>
  </si>
  <si>
    <t xml:space="preserve">JT24894</t>
  </si>
  <si>
    <t xml:space="preserve">blue spa isabelle BREANT</t>
  </si>
  <si>
    <t xml:space="preserve">0624471312</t>
  </si>
  <si>
    <t xml:space="preserve">breantis@gmail.com</t>
  </si>
  <si>
    <t xml:space="preserve">JT24893</t>
  </si>
  <si>
    <t xml:space="preserve">Miroir d'éclat Le Salon</t>
  </si>
  <si>
    <t xml:space="preserve">09 62 20 76 44</t>
  </si>
  <si>
    <t xml:space="preserve">haircut.corporation@gmail.com</t>
  </si>
  <si>
    <t xml:space="preserve">JT24892</t>
  </si>
  <si>
    <t xml:space="preserve">JT24891</t>
  </si>
  <si>
    <t xml:space="preserve">JT24890</t>
  </si>
  <si>
    <t xml:space="preserve">SARL MY SPA BIEN ETRE Sabrina HADJI</t>
  </si>
  <si>
    <t xml:space="preserve">0620323607</t>
  </si>
  <si>
    <t xml:space="preserve">sabrina@myspa-nancy.fr</t>
  </si>
  <si>
    <t xml:space="preserve">JT24889</t>
  </si>
  <si>
    <t xml:space="preserve">La Bastide des Saveurs</t>
  </si>
  <si>
    <t xml:space="preserve">06 22 85 24 34</t>
  </si>
  <si>
    <t xml:space="preserve">labastidedessaveurs@gmail.com</t>
  </si>
  <si>
    <t xml:space="preserve">JT24888</t>
  </si>
  <si>
    <t xml:space="preserve">sarl harmonie marie-christine mie</t>
  </si>
  <si>
    <t xml:space="preserve">0608031560</t>
  </si>
  <si>
    <t xml:space="preserve">marie-mie@orange.fr</t>
  </si>
  <si>
    <t xml:space="preserve">JT24887</t>
  </si>
  <si>
    <t xml:space="preserve">Aqua Tong</t>
  </si>
  <si>
    <t xml:space="preserve">00216 71280447</t>
  </si>
  <si>
    <t xml:space="preserve">aquatong@sharing.com.tn</t>
  </si>
  <si>
    <t xml:space="preserve">JT24886</t>
  </si>
  <si>
    <t xml:space="preserve">Sarl PONT CLIM VAL DECOR HUET Eric</t>
  </si>
  <si>
    <t xml:space="preserve">0661880978</t>
  </si>
  <si>
    <t xml:space="preserve">info@leliondorhotel.com</t>
  </si>
  <si>
    <t xml:space="preserve">JT24885</t>
  </si>
  <si>
    <t xml:space="preserve">SAS ATELIER BEAUTE CARINE BOUCHER</t>
  </si>
  <si>
    <t xml:space="preserve">0386649157</t>
  </si>
  <si>
    <t xml:space="preserve">le-spa-marin-sens@orange.fr</t>
  </si>
  <si>
    <t xml:space="preserve">JT24884</t>
  </si>
  <si>
    <t xml:space="preserve">SARL PERRET DIDIER</t>
  </si>
  <si>
    <t xml:space="preserve">04 78 24 70 95</t>
  </si>
  <si>
    <t xml:space="preserve">didier-perret@wanadoo.fr</t>
  </si>
  <si>
    <t xml:space="preserve">JT24883</t>
  </si>
  <si>
    <t xml:space="preserve">sarl isaber damien delolme</t>
  </si>
  <si>
    <t xml:space="preserve">0676410626</t>
  </si>
  <si>
    <t xml:space="preserve">adds@histoiredeau.fr</t>
  </si>
  <si>
    <t xml:space="preserve">JT24882</t>
  </si>
  <si>
    <t xml:space="preserve">Poultier Julie</t>
  </si>
  <si>
    <t xml:space="preserve">0666095901</t>
  </si>
  <si>
    <t xml:space="preserve">juliepoultier36@gmail.com</t>
  </si>
  <si>
    <t xml:space="preserve">JT24881</t>
  </si>
  <si>
    <t xml:space="preserve">GARNIER VILLA CARMIGNAC</t>
  </si>
  <si>
    <t xml:space="preserve">0465652550</t>
  </si>
  <si>
    <t xml:space="preserve">thibault.garnier@carmignac.com</t>
  </si>
  <si>
    <t xml:space="preserve">JT24880</t>
  </si>
  <si>
    <t xml:space="preserve">Les Charmes du Bien-Etre Léa RINALDI</t>
  </si>
  <si>
    <t xml:space="preserve">0618342529</t>
  </si>
  <si>
    <t xml:space="preserve">lescharmesdubienetre@hotmail.com</t>
  </si>
  <si>
    <t xml:space="preserve">JT24879</t>
  </si>
  <si>
    <t xml:space="preserve">Archipel La Cité de L'Eau</t>
  </si>
  <si>
    <t xml:space="preserve">04 67 35 32 02</t>
  </si>
  <si>
    <t xml:space="preserve">archipel.direction@ville-agde.fr; angelique.gautier@ville-agde.fr</t>
  </si>
  <si>
    <t xml:space="preserve">JT24878</t>
  </si>
  <si>
    <t xml:space="preserve">Sasu SCL / Crozatier  Steve</t>
  </si>
  <si>
    <t xml:space="preserve">0663692700</t>
  </si>
  <si>
    <t xml:space="preserve">jeanlouisdavidparis13@gmail.com</t>
  </si>
  <si>
    <t xml:space="preserve">JT24877</t>
  </si>
  <si>
    <t xml:space="preserve">STE EAUX THERMALES DE LA LECHERE</t>
  </si>
  <si>
    <t xml:space="preserve">04 79 22 61 61</t>
  </si>
  <si>
    <t xml:space="preserve">referente.spa@lalecherelesbains.com</t>
  </si>
  <si>
    <t xml:space="preserve">JT24876</t>
  </si>
  <si>
    <t xml:space="preserve">Le Petit Institut / Poulet Anne</t>
  </si>
  <si>
    <t xml:space="preserve">0638563692</t>
  </si>
  <si>
    <t xml:space="preserve">lepetitinstitut@orange.fr</t>
  </si>
  <si>
    <t xml:space="preserve">JT24875</t>
  </si>
  <si>
    <t xml:space="preserve">Le salon d’amandine Amandine Lebossé</t>
  </si>
  <si>
    <t xml:space="preserve">0787517427</t>
  </si>
  <si>
    <t xml:space="preserve">lebosseamandine@outlook.fr</t>
  </si>
  <si>
    <t xml:space="preserve">JT24874</t>
  </si>
  <si>
    <t xml:space="preserve">CINEREA / HOULES Arnaud</t>
  </si>
  <si>
    <t xml:space="preserve">0660391618</t>
  </si>
  <si>
    <t xml:space="preserve">a.houles@cinerea.com</t>
  </si>
  <si>
    <t xml:space="preserve">JT24873</t>
  </si>
  <si>
    <t xml:space="preserve">Salon christophe / Christophe Bienioszek</t>
  </si>
  <si>
    <t xml:space="preserve">0781158759</t>
  </si>
  <si>
    <t xml:space="preserve">bienioszekc@gmail.com</t>
  </si>
  <si>
    <t xml:space="preserve">JT24872</t>
  </si>
  <si>
    <t xml:space="preserve">SARL MSA LE NORVEGIEN</t>
  </si>
  <si>
    <t xml:space="preserve">0618363219</t>
  </si>
  <si>
    <t xml:space="preserve">spalenorvegien@gmail.com</t>
  </si>
  <si>
    <t xml:space="preserve">JT24871</t>
  </si>
  <si>
    <t xml:space="preserve">SALON FRANCESCA</t>
  </si>
  <si>
    <t xml:space="preserve">0327441307</t>
  </si>
  <si>
    <t xml:space="preserve">salon.francesca@outlook.com</t>
  </si>
  <si>
    <t xml:space="preserve">JT24870</t>
  </si>
  <si>
    <t xml:space="preserve">CLUB 7</t>
  </si>
  <si>
    <t xml:space="preserve">0467707707</t>
  </si>
  <si>
    <t xml:space="preserve">spa-club7@club-7.fr</t>
  </si>
  <si>
    <t xml:space="preserve">JT24869</t>
  </si>
  <si>
    <t xml:space="preserve">JT24868</t>
  </si>
  <si>
    <t xml:space="preserve">JT24867</t>
  </si>
  <si>
    <t xml:space="preserve">JT24866</t>
  </si>
  <si>
    <t xml:space="preserve">Yeji LEE le loup (Y J partner)</t>
  </si>
  <si>
    <t xml:space="preserve">0777692771</t>
  </si>
  <si>
    <t xml:space="preserve">leesuejung80@gmail.com</t>
  </si>
  <si>
    <t xml:space="preserve">JT24865</t>
  </si>
  <si>
    <t xml:space="preserve">houdmon didier</t>
  </si>
  <si>
    <t xml:space="preserve">0645874743</t>
  </si>
  <si>
    <t xml:space="preserve">didier.houdmon@orange.fr</t>
  </si>
  <si>
    <t xml:space="preserve">JT24864</t>
  </si>
  <si>
    <t xml:space="preserve">Escale d'Hermes / Le Gall Caroline</t>
  </si>
  <si>
    <t xml:space="preserve">0668670105</t>
  </si>
  <si>
    <t xml:space="preserve">carolinelg2108@gmail.com</t>
  </si>
  <si>
    <t xml:space="preserve">JT24863</t>
  </si>
  <si>
    <t xml:space="preserve">Tao Coiffeurs / Jeanneau Christophe</t>
  </si>
  <si>
    <t xml:space="preserve">0672222432</t>
  </si>
  <si>
    <t xml:space="preserve">charrierjf@aol.com</t>
  </si>
  <si>
    <t xml:space="preserve">JT24862</t>
  </si>
  <si>
    <t xml:space="preserve">le grand hammam de bordeaux</t>
  </si>
  <si>
    <t xml:space="preserve">0556940959</t>
  </si>
  <si>
    <t xml:space="preserve">legrandhammamdebordeaux@gmail.com</t>
  </si>
  <si>
    <t xml:space="preserve">JT24861</t>
  </si>
  <si>
    <t xml:space="preserve">Spa Hostellerie La Farandole</t>
  </si>
  <si>
    <t xml:space="preserve">0498036737</t>
  </si>
  <si>
    <t xml:space="preserve">direction-spa@hostellerielafarandole.com</t>
  </si>
  <si>
    <t xml:space="preserve">JT24860</t>
  </si>
  <si>
    <t xml:space="preserve">FRANCK SERANO</t>
  </si>
  <si>
    <t xml:space="preserve">0663902441</t>
  </si>
  <si>
    <t xml:space="preserve">nelly.franck@yahoo.fr</t>
  </si>
  <si>
    <t xml:space="preserve">JT24859</t>
  </si>
  <si>
    <t xml:space="preserve">Marine B Marine BARBARIN</t>
  </si>
  <si>
    <t xml:space="preserve">06 67 45 25 88</t>
  </si>
  <si>
    <t xml:space="preserve">barbarinmarine17@gmail.com</t>
  </si>
  <si>
    <t xml:space="preserve">JT24858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857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4856</t>
  </si>
  <si>
    <t xml:space="preserve">JT24855</t>
  </si>
  <si>
    <t xml:space="preserve">AVEL ARVOR / Suire Sylvaine</t>
  </si>
  <si>
    <t xml:space="preserve">0789235143</t>
  </si>
  <si>
    <t xml:space="preserve">contact@spa-detente-paimpol.fr</t>
  </si>
  <si>
    <t xml:space="preserve">JT24854</t>
  </si>
  <si>
    <t xml:space="preserve">ATLANTHYS SPA</t>
  </si>
  <si>
    <t xml:space="preserve">0476122520</t>
  </si>
  <si>
    <t xml:space="preserve">com@atlanthys.fr</t>
  </si>
  <si>
    <t xml:space="preserve">JT24853</t>
  </si>
  <si>
    <t xml:space="preserve">SAUNA BAINS</t>
  </si>
  <si>
    <t xml:space="preserve">01.46.06.77.67</t>
  </si>
  <si>
    <t xml:space="preserve">saunabains@gmail.com</t>
  </si>
  <si>
    <t xml:space="preserve">JT24852</t>
  </si>
  <si>
    <t xml:space="preserve">L'ATELIER / Réty Mélanie</t>
  </si>
  <si>
    <t xml:space="preserve">0603817652</t>
  </si>
  <si>
    <t xml:space="preserve">mrety@outlook.fr</t>
  </si>
  <si>
    <t xml:space="preserve">JT24851</t>
  </si>
  <si>
    <t xml:space="preserve">HOTEL RESIDENCE EUROPE SAIDI FOUAD</t>
  </si>
  <si>
    <t xml:space="preserve">01 47 37 13 10</t>
  </si>
  <si>
    <t xml:space="preserve">fouad.saidi@hotel-residence-europe.com</t>
  </si>
  <si>
    <t xml:space="preserve">JT24850</t>
  </si>
  <si>
    <t xml:space="preserve">EN APARTE / Pichat Aurelie</t>
  </si>
  <si>
    <t xml:space="preserve">0478901016</t>
  </si>
  <si>
    <t xml:space="preserve">enapartegenas@gmail.com</t>
  </si>
  <si>
    <t xml:space="preserve">JT24849</t>
  </si>
  <si>
    <t xml:space="preserve">THIOLLAY stephanie</t>
  </si>
  <si>
    <t xml:space="preserve">+33674458136</t>
  </si>
  <si>
    <t xml:space="preserve">stephthiol@hotmail.com</t>
  </si>
  <si>
    <t xml:space="preserve">JT24848</t>
  </si>
  <si>
    <t xml:space="preserve">Chateauform Les Prés d'Ecoublay / MEDINA Julie</t>
  </si>
  <si>
    <t xml:space="preserve">01 64 51 42 00</t>
  </si>
  <si>
    <t xml:space="preserve">ecoublay@chateauform.com</t>
  </si>
  <si>
    <t xml:space="preserve">JT24847</t>
  </si>
  <si>
    <t xml:space="preserve">VALEURS OCCITANES INFINITY SPA</t>
  </si>
  <si>
    <t xml:space="preserve">0422673801</t>
  </si>
  <si>
    <t xml:space="preserve">spa@villaoccitana.com</t>
  </si>
  <si>
    <t xml:space="preserve">JT24846</t>
  </si>
  <si>
    <t xml:space="preserve">JT24845</t>
  </si>
  <si>
    <t xml:space="preserve">Nicolas Romuald Cervelles prudhomme leseur</t>
  </si>
  <si>
    <t xml:space="preserve">06 64 39 17 13</t>
  </si>
  <si>
    <t xml:space="preserve">natalic64200@gmail.com</t>
  </si>
  <si>
    <t xml:space="preserve">JT24844</t>
  </si>
  <si>
    <t xml:space="preserve">In coiffure Nathalie Claude</t>
  </si>
  <si>
    <t xml:space="preserve">0664391713</t>
  </si>
  <si>
    <t xml:space="preserve">JT24843</t>
  </si>
  <si>
    <t xml:space="preserve">Naturel coiffé</t>
  </si>
  <si>
    <t xml:space="preserve">03 86 33 90 33</t>
  </si>
  <si>
    <t xml:space="preserve">uranemarie@live.fr</t>
  </si>
  <si>
    <t xml:space="preserve">JT24842</t>
  </si>
  <si>
    <t xml:space="preserve">Frederic Coiffeur Créateur / Luc Genete</t>
  </si>
  <si>
    <t xml:space="preserve">06 12 29 83 18</t>
  </si>
  <si>
    <t xml:space="preserve">luc.genete@orange.fr</t>
  </si>
  <si>
    <t xml:space="preserve">JT24841</t>
  </si>
  <si>
    <t xml:space="preserve">JT24840</t>
  </si>
  <si>
    <t xml:space="preserve">salon valentin caen</t>
  </si>
  <si>
    <t xml:space="preserve">0231854645</t>
  </si>
  <si>
    <t xml:space="preserve">fredericdeschamps1010@gmail.com</t>
  </si>
  <si>
    <t xml:space="preserve">JT24839</t>
  </si>
  <si>
    <t xml:space="preserve">Aventure Nordique</t>
  </si>
  <si>
    <t xml:space="preserve">04 76 39 79 67</t>
  </si>
  <si>
    <t xml:space="preserve">order@aventurenordique.com</t>
  </si>
  <si>
    <t xml:space="preserve">JT24838</t>
  </si>
  <si>
    <t xml:space="preserve">LE SPA DE COLLIOURE / Allemand Gregory</t>
  </si>
  <si>
    <t xml:space="preserve">0468220516</t>
  </si>
  <si>
    <t xml:space="preserve">accueil@le-spa-de-collioure.com</t>
  </si>
  <si>
    <t xml:space="preserve">JT24837</t>
  </si>
  <si>
    <t xml:space="preserve">SALON WILLY LAURENCE VALLIER</t>
  </si>
  <si>
    <t xml:space="preserve">0478401830</t>
  </si>
  <si>
    <t xml:space="preserve">vallier.laurence@gmail.com</t>
  </si>
  <si>
    <t xml:space="preserve">JT24836</t>
  </si>
  <si>
    <t xml:space="preserve">Bertho Vincent</t>
  </si>
  <si>
    <t xml:space="preserve">0606517949</t>
  </si>
  <si>
    <t xml:space="preserve">vincent.bertho@hotmail.fr</t>
  </si>
  <si>
    <t xml:space="preserve">JT24835</t>
  </si>
  <si>
    <t xml:space="preserve">LE SPA ESPACE BEAUTE Vincent DEBROCK</t>
  </si>
  <si>
    <t xml:space="preserve">03 28 26 81 90</t>
  </si>
  <si>
    <t xml:space="preserve">contact@le-spa-dunkerque.com</t>
  </si>
  <si>
    <t xml:space="preserve">JT24834</t>
  </si>
  <si>
    <t xml:space="preserve">Lux Company</t>
  </si>
  <si>
    <t xml:space="preserve">06 84 84 93 85</t>
  </si>
  <si>
    <t xml:space="preserve">contact@luxcompany.fr</t>
  </si>
  <si>
    <t xml:space="preserve">JT24833</t>
  </si>
  <si>
    <t xml:space="preserve">SARL BIO SPA ESTHETIQUE laurent olivetto</t>
  </si>
  <si>
    <t xml:space="preserve">0660045940</t>
  </si>
  <si>
    <t xml:space="preserve">compta.biospa@gmail.com</t>
  </si>
  <si>
    <t xml:space="preserve">JT24831</t>
  </si>
  <si>
    <t xml:space="preserve">JT24830</t>
  </si>
  <si>
    <t xml:space="preserve">SARL les bains marseillais Eric Lopez</t>
  </si>
  <si>
    <t xml:space="preserve">0629369163</t>
  </si>
  <si>
    <t xml:space="preserve">lopezcontinental@gmail.com</t>
  </si>
  <si>
    <t xml:space="preserve">JT24829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Q27" activeCellId="0" sqref="Q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90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6541.2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6443.8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2219.22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322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6443.8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930</v>
      </c>
      <c r="C15" s="21" t="n">
        <v>45930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64.9</v>
      </c>
      <c r="I15" s="22" t="n">
        <v>12.98</v>
      </c>
      <c r="J15" s="22" t="n">
        <v>77.88</v>
      </c>
      <c r="K15" s="22" t="n">
        <v>0</v>
      </c>
      <c r="L15" s="22" t="n">
        <v>77.88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64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930</v>
      </c>
      <c r="C16" s="21" t="n">
        <v>45930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75.6</v>
      </c>
      <c r="I16" s="22" t="n">
        <v>35.12</v>
      </c>
      <c r="J16" s="22" t="n">
        <v>210.72</v>
      </c>
      <c r="K16" s="22" t="n">
        <v>0</v>
      </c>
      <c r="L16" s="22" t="n">
        <v>210.72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75.6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929</v>
      </c>
      <c r="C17" s="21" t="n">
        <v>45929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95.9</v>
      </c>
      <c r="I17" s="22" t="n">
        <v>39.18</v>
      </c>
      <c r="J17" s="22" t="n">
        <v>235.08</v>
      </c>
      <c r="K17" s="22" t="n">
        <v>0</v>
      </c>
      <c r="L17" s="22" t="n">
        <v>235.0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95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929</v>
      </c>
      <c r="C18" s="21" t="n">
        <v>45929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113.8</v>
      </c>
      <c r="I18" s="22" t="n">
        <v>22.76</v>
      </c>
      <c r="J18" s="22" t="n">
        <v>136.56</v>
      </c>
      <c r="K18" s="22" t="n">
        <v>0</v>
      </c>
      <c r="L18" s="22" t="n">
        <v>136.5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13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929</v>
      </c>
      <c r="C19" s="21" t="n">
        <v>45929</v>
      </c>
      <c r="D19" s="20" t="s">
        <v>43</v>
      </c>
      <c r="E19" s="20" t="s">
        <v>44</v>
      </c>
      <c r="F19" s="20" t="s">
        <v>45</v>
      </c>
      <c r="G19" s="22" t="n">
        <v>29.9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3" t="n">
        <v>0</v>
      </c>
      <c r="O19" s="23" t="n"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929</v>
      </c>
      <c r="C20" s="21" t="n">
        <v>45929</v>
      </c>
      <c r="D20" s="20" t="s">
        <v>39</v>
      </c>
      <c r="E20" s="20" t="s">
        <v>40</v>
      </c>
      <c r="F20" s="20" t="s">
        <v>41</v>
      </c>
      <c r="G20" s="22" t="n">
        <v>0</v>
      </c>
      <c r="H20" s="22" t="n">
        <v>600.36</v>
      </c>
      <c r="I20" s="22" t="n">
        <v>120.07</v>
      </c>
      <c r="J20" s="22" t="n">
        <v>720.43</v>
      </c>
      <c r="K20" s="22" t="n">
        <v>0</v>
      </c>
      <c r="L20" s="22" t="n">
        <v>720.43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600.36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7</v>
      </c>
      <c r="B21" s="21" t="n">
        <v>45929</v>
      </c>
      <c r="C21" s="21" t="n">
        <v>45929</v>
      </c>
      <c r="D21" s="20" t="s">
        <v>39</v>
      </c>
      <c r="E21" s="20" t="s">
        <v>40</v>
      </c>
      <c r="F21" s="20" t="s">
        <v>41</v>
      </c>
      <c r="G21" s="22" t="n">
        <v>77.4</v>
      </c>
      <c r="H21" s="22" t="n">
        <v>1577.1</v>
      </c>
      <c r="I21" s="22" t="n">
        <v>315.42</v>
      </c>
      <c r="J21" s="22" t="n">
        <v>1892.52</v>
      </c>
      <c r="K21" s="22" t="n">
        <v>0</v>
      </c>
      <c r="L21" s="22" t="n">
        <v>1892.5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577.1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48</v>
      </c>
      <c r="B22" s="21" t="n">
        <v>45929</v>
      </c>
      <c r="C22" s="21" t="n">
        <v>45929</v>
      </c>
      <c r="D22" s="20" t="s">
        <v>39</v>
      </c>
      <c r="E22" s="20" t="s">
        <v>40</v>
      </c>
      <c r="F22" s="20" t="s">
        <v>41</v>
      </c>
      <c r="G22" s="22" t="n">
        <v>0</v>
      </c>
      <c r="H22" s="22" t="n">
        <v>655.6</v>
      </c>
      <c r="I22" s="22" t="n">
        <v>131.12</v>
      </c>
      <c r="J22" s="22" t="n">
        <v>786.72</v>
      </c>
      <c r="K22" s="22" t="n">
        <v>0</v>
      </c>
      <c r="L22" s="22" t="n">
        <v>786.7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655.6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49</v>
      </c>
      <c r="B23" s="21" t="n">
        <v>45928</v>
      </c>
      <c r="C23" s="21" t="n">
        <v>45928</v>
      </c>
      <c r="D23" s="20" t="s">
        <v>39</v>
      </c>
      <c r="E23" s="20" t="s">
        <v>40</v>
      </c>
      <c r="F23" s="20" t="s">
        <v>41</v>
      </c>
      <c r="G23" s="22" t="n">
        <v>0</v>
      </c>
      <c r="H23" s="22" t="n">
        <v>163.9</v>
      </c>
      <c r="I23" s="22" t="n">
        <v>32.78</v>
      </c>
      <c r="J23" s="22" t="n">
        <v>196.68</v>
      </c>
      <c r="K23" s="22" t="n">
        <v>0</v>
      </c>
      <c r="L23" s="22" t="n">
        <v>196.6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63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50</v>
      </c>
      <c r="B24" s="21" t="n">
        <v>45928</v>
      </c>
      <c r="C24" s="21" t="n">
        <v>45928</v>
      </c>
      <c r="D24" s="20" t="s">
        <v>51</v>
      </c>
      <c r="E24" s="20" t="s">
        <v>52</v>
      </c>
      <c r="F24" s="20" t="s">
        <v>53</v>
      </c>
      <c r="G24" s="22" t="n">
        <v>0</v>
      </c>
      <c r="H24" s="22" t="n">
        <v>302</v>
      </c>
      <c r="I24" s="22" t="n">
        <v>60.4</v>
      </c>
      <c r="J24" s="22" t="n">
        <v>362.4</v>
      </c>
      <c r="K24" s="22" t="n">
        <v>362.4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302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54</v>
      </c>
      <c r="B25" s="21" t="n">
        <v>45927</v>
      </c>
      <c r="C25" s="21" t="n">
        <v>45927</v>
      </c>
      <c r="D25" s="20" t="s">
        <v>55</v>
      </c>
      <c r="E25" s="20" t="s">
        <v>56</v>
      </c>
      <c r="F25" s="20" t="s">
        <v>57</v>
      </c>
      <c r="G25" s="22" t="n">
        <v>49.8</v>
      </c>
      <c r="H25" s="22" t="n">
        <v>444</v>
      </c>
      <c r="I25" s="22" t="n">
        <v>88.8</v>
      </c>
      <c r="J25" s="22" t="n">
        <v>532.8</v>
      </c>
      <c r="K25" s="22" t="n">
        <v>0</v>
      </c>
      <c r="L25" s="22" t="n">
        <v>532.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44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58</v>
      </c>
      <c r="B26" s="21" t="n">
        <v>45926</v>
      </c>
      <c r="C26" s="21" t="n">
        <v>45926</v>
      </c>
      <c r="D26" s="20" t="s">
        <v>59</v>
      </c>
      <c r="E26" s="20" t="s">
        <v>60</v>
      </c>
      <c r="F26" s="20" t="s">
        <v>61</v>
      </c>
      <c r="G26" s="22" t="n">
        <v>0</v>
      </c>
      <c r="H26" s="22" t="n">
        <v>234.5</v>
      </c>
      <c r="I26" s="22" t="n">
        <v>46.9</v>
      </c>
      <c r="J26" s="22" t="n">
        <v>281.4</v>
      </c>
      <c r="K26" s="22" t="n">
        <v>281.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34.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2</v>
      </c>
      <c r="B27" s="21" t="n">
        <v>45926</v>
      </c>
      <c r="C27" s="21" t="n">
        <v>45926</v>
      </c>
      <c r="D27" s="20" t="s">
        <v>63</v>
      </c>
      <c r="E27" s="20" t="s">
        <v>64</v>
      </c>
      <c r="F27" s="20" t="s">
        <v>65</v>
      </c>
      <c r="G27" s="22" t="n">
        <v>0</v>
      </c>
      <c r="H27" s="22" t="n">
        <v>168.9</v>
      </c>
      <c r="I27" s="22" t="n">
        <v>33.78</v>
      </c>
      <c r="J27" s="22" t="n">
        <v>202.68</v>
      </c>
      <c r="K27" s="22" t="n">
        <v>202.6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68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66</v>
      </c>
      <c r="B28" s="21" t="n">
        <v>45925</v>
      </c>
      <c r="C28" s="21" t="n">
        <v>45925</v>
      </c>
      <c r="D28" s="20" t="s">
        <v>67</v>
      </c>
      <c r="E28" s="20" t="s">
        <v>68</v>
      </c>
      <c r="F28" s="20" t="s">
        <v>69</v>
      </c>
      <c r="G28" s="22" t="n">
        <v>0</v>
      </c>
      <c r="H28" s="22" t="n">
        <v>209.9</v>
      </c>
      <c r="I28" s="22" t="n">
        <v>41.98</v>
      </c>
      <c r="J28" s="22" t="n">
        <v>251.88</v>
      </c>
      <c r="K28" s="22" t="n">
        <v>0</v>
      </c>
      <c r="L28" s="22" t="n">
        <v>251.88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09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0</v>
      </c>
      <c r="B29" s="21" t="n">
        <v>45925</v>
      </c>
      <c r="C29" s="21" t="n">
        <v>45925</v>
      </c>
      <c r="D29" s="20" t="s">
        <v>71</v>
      </c>
      <c r="E29" s="20" t="s">
        <v>72</v>
      </c>
      <c r="F29" s="20" t="s">
        <v>73</v>
      </c>
      <c r="G29" s="22" t="n">
        <v>57.4</v>
      </c>
      <c r="H29" s="22" t="n">
        <v>118.15</v>
      </c>
      <c r="I29" s="22" t="n">
        <v>23.63</v>
      </c>
      <c r="J29" s="22" t="n">
        <v>141.78</v>
      </c>
      <c r="K29" s="22" t="n">
        <v>141.7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18.1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74</v>
      </c>
      <c r="B30" s="21" t="n">
        <v>45924</v>
      </c>
      <c r="C30" s="21" t="n">
        <v>45924</v>
      </c>
      <c r="D30" s="20" t="s">
        <v>75</v>
      </c>
      <c r="E30" s="20" t="s">
        <v>76</v>
      </c>
      <c r="F30" s="20" t="s">
        <v>77</v>
      </c>
      <c r="G30" s="22" t="n">
        <v>0</v>
      </c>
      <c r="H30" s="22" t="n">
        <v>739.7</v>
      </c>
      <c r="I30" s="22" t="n">
        <v>147.94</v>
      </c>
      <c r="J30" s="22" t="n">
        <v>887.64</v>
      </c>
      <c r="K30" s="22" t="n">
        <v>0</v>
      </c>
      <c r="L30" s="22" t="n">
        <v>887.64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739.7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78</v>
      </c>
      <c r="B31" s="21" t="n">
        <v>45924</v>
      </c>
      <c r="C31" s="21" t="n">
        <v>45924</v>
      </c>
      <c r="D31" s="20" t="s">
        <v>79</v>
      </c>
      <c r="E31" s="20" t="s">
        <v>80</v>
      </c>
      <c r="F31" s="20" t="s">
        <v>81</v>
      </c>
      <c r="G31" s="22" t="n">
        <v>0</v>
      </c>
      <c r="H31" s="22" t="n">
        <v>350</v>
      </c>
      <c r="I31" s="22" t="n">
        <v>70</v>
      </c>
      <c r="J31" s="22" t="n">
        <v>420</v>
      </c>
      <c r="K31" s="22" t="n">
        <v>420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50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2</v>
      </c>
      <c r="B32" s="21" t="n">
        <v>45923</v>
      </c>
      <c r="C32" s="21" t="n">
        <v>45923</v>
      </c>
      <c r="D32" s="20" t="s">
        <v>83</v>
      </c>
      <c r="E32" s="20" t="s">
        <v>84</v>
      </c>
      <c r="F32" s="20" t="s">
        <v>85</v>
      </c>
      <c r="G32" s="22" t="n">
        <v>0</v>
      </c>
      <c r="H32" s="22" t="n">
        <v>244.9</v>
      </c>
      <c r="I32" s="22" t="n">
        <v>48.98</v>
      </c>
      <c r="J32" s="22" t="n">
        <v>293.88</v>
      </c>
      <c r="K32" s="22" t="n">
        <v>293.8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44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6</v>
      </c>
      <c r="B33" s="21" t="n">
        <v>45923</v>
      </c>
      <c r="C33" s="21" t="n">
        <v>45923</v>
      </c>
      <c r="D33" s="20" t="s">
        <v>87</v>
      </c>
      <c r="E33" s="20" t="s">
        <v>88</v>
      </c>
      <c r="F33" s="20" t="s">
        <v>89</v>
      </c>
      <c r="G33" s="22" t="n">
        <v>94.8</v>
      </c>
      <c r="H33" s="22" t="n">
        <v>1001.4</v>
      </c>
      <c r="I33" s="22" t="n">
        <v>200.28</v>
      </c>
      <c r="J33" s="22" t="n">
        <v>1201.68</v>
      </c>
      <c r="K33" s="22" t="n">
        <v>1201.6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001.4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90</v>
      </c>
      <c r="B34" s="21" t="n">
        <v>45923</v>
      </c>
      <c r="C34" s="21" t="n">
        <v>45923</v>
      </c>
      <c r="D34" s="20" t="s">
        <v>91</v>
      </c>
      <c r="E34" s="20" t="s">
        <v>92</v>
      </c>
      <c r="F34" s="20" t="s">
        <v>93</v>
      </c>
      <c r="G34" s="22" t="n">
        <v>0</v>
      </c>
      <c r="H34" s="22" t="n">
        <v>67.4</v>
      </c>
      <c r="I34" s="22" t="n">
        <v>13.48</v>
      </c>
      <c r="J34" s="22" t="n">
        <v>80.88</v>
      </c>
      <c r="K34" s="22" t="n">
        <v>80.8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67.4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4</v>
      </c>
      <c r="B35" s="21" t="n">
        <v>45923</v>
      </c>
      <c r="C35" s="21" t="n">
        <v>45923</v>
      </c>
      <c r="D35" s="20" t="s">
        <v>95</v>
      </c>
      <c r="E35" s="20" t="s">
        <v>96</v>
      </c>
      <c r="F35" s="20" t="s">
        <v>97</v>
      </c>
      <c r="G35" s="22" t="n">
        <v>0</v>
      </c>
      <c r="H35" s="22" t="n">
        <v>923</v>
      </c>
      <c r="I35" s="22" t="n">
        <v>184.6</v>
      </c>
      <c r="J35" s="22" t="n">
        <v>1107.6</v>
      </c>
      <c r="K35" s="22" t="n">
        <v>1107.6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923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98</v>
      </c>
      <c r="B36" s="21" t="n">
        <v>45923</v>
      </c>
      <c r="C36" s="21" t="n">
        <v>45923</v>
      </c>
      <c r="D36" s="20" t="s">
        <v>99</v>
      </c>
      <c r="E36" s="20" t="s">
        <v>100</v>
      </c>
      <c r="F36" s="20" t="s">
        <v>101</v>
      </c>
      <c r="G36" s="22" t="n">
        <v>0</v>
      </c>
      <c r="H36" s="22" t="n">
        <v>144.9</v>
      </c>
      <c r="I36" s="22" t="n">
        <v>28.98</v>
      </c>
      <c r="J36" s="22" t="n">
        <v>173.88</v>
      </c>
      <c r="K36" s="22" t="n">
        <v>0</v>
      </c>
      <c r="L36" s="22" t="n">
        <v>173.88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44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02</v>
      </c>
      <c r="B37" s="21" t="n">
        <v>45922</v>
      </c>
      <c r="C37" s="21" t="n">
        <v>45922</v>
      </c>
      <c r="D37" s="20" t="s">
        <v>103</v>
      </c>
      <c r="E37" s="20" t="s">
        <v>104</v>
      </c>
      <c r="F37" s="20" t="s">
        <v>105</v>
      </c>
      <c r="G37" s="22" t="n">
        <v>0</v>
      </c>
      <c r="H37" s="22" t="n">
        <v>351.15</v>
      </c>
      <c r="I37" s="22" t="n">
        <v>70.23</v>
      </c>
      <c r="J37" s="22" t="n">
        <v>421.38</v>
      </c>
      <c r="K37" s="22" t="n">
        <v>210.69</v>
      </c>
      <c r="L37" s="22" t="n">
        <v>210.69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351.1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6</v>
      </c>
      <c r="B38" s="21" t="n">
        <v>45922</v>
      </c>
      <c r="C38" s="21" t="n">
        <v>45922</v>
      </c>
      <c r="D38" s="20" t="s">
        <v>107</v>
      </c>
      <c r="E38" s="20" t="s">
        <v>108</v>
      </c>
      <c r="F38" s="20" t="s">
        <v>109</v>
      </c>
      <c r="G38" s="22" t="n">
        <v>0</v>
      </c>
      <c r="H38" s="22" t="n">
        <v>247.9</v>
      </c>
      <c r="I38" s="22" t="n">
        <v>49.58</v>
      </c>
      <c r="J38" s="22" t="n">
        <v>297.48</v>
      </c>
      <c r="K38" s="22" t="n">
        <v>297.4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247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0</v>
      </c>
      <c r="B39" s="21" t="n">
        <v>45922</v>
      </c>
      <c r="C39" s="21" t="n">
        <v>45922</v>
      </c>
      <c r="D39" s="20" t="s">
        <v>111</v>
      </c>
      <c r="E39" s="20" t="s">
        <v>112</v>
      </c>
      <c r="F39" s="20" t="s">
        <v>113</v>
      </c>
      <c r="G39" s="22" t="n">
        <v>0</v>
      </c>
      <c r="H39" s="22" t="n">
        <v>302.9</v>
      </c>
      <c r="I39" s="22" t="n">
        <v>60.58</v>
      </c>
      <c r="J39" s="22" t="n">
        <v>363.48</v>
      </c>
      <c r="K39" s="22" t="n">
        <v>363.4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302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14</v>
      </c>
      <c r="B40" s="21" t="n">
        <v>45921</v>
      </c>
      <c r="C40" s="21" t="n">
        <v>45921</v>
      </c>
      <c r="D40" s="20" t="s">
        <v>115</v>
      </c>
      <c r="E40" s="20" t="s">
        <v>116</v>
      </c>
      <c r="F40" s="20" t="s">
        <v>117</v>
      </c>
      <c r="G40" s="22" t="n">
        <v>0</v>
      </c>
      <c r="H40" s="22" t="n">
        <v>81.7</v>
      </c>
      <c r="I40" s="22" t="n">
        <v>16.34</v>
      </c>
      <c r="J40" s="22" t="n">
        <v>98.04</v>
      </c>
      <c r="K40" s="22" t="n">
        <v>98.04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81.7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18</v>
      </c>
      <c r="B41" s="21" t="n">
        <v>45921</v>
      </c>
      <c r="C41" s="21" t="n">
        <v>45921</v>
      </c>
      <c r="D41" s="20" t="s">
        <v>119</v>
      </c>
      <c r="E41" s="20" t="s">
        <v>120</v>
      </c>
      <c r="F41" s="20" t="s">
        <v>121</v>
      </c>
      <c r="G41" s="22" t="n">
        <v>0</v>
      </c>
      <c r="H41" s="22" t="n">
        <v>131.1</v>
      </c>
      <c r="I41" s="22" t="n">
        <v>26.22</v>
      </c>
      <c r="J41" s="22" t="n">
        <v>157.32</v>
      </c>
      <c r="K41" s="22" t="n">
        <v>157.32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31.1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2</v>
      </c>
      <c r="B42" s="21" t="n">
        <v>45921</v>
      </c>
      <c r="C42" s="21" t="n">
        <v>45921</v>
      </c>
      <c r="D42" s="20" t="s">
        <v>123</v>
      </c>
      <c r="E42" s="20" t="s">
        <v>124</v>
      </c>
      <c r="F42" s="20" t="s">
        <v>125</v>
      </c>
      <c r="G42" s="22" t="n">
        <v>0</v>
      </c>
      <c r="H42" s="22" t="n">
        <v>499</v>
      </c>
      <c r="I42" s="22" t="n">
        <v>99.8</v>
      </c>
      <c r="J42" s="22" t="n">
        <v>598.8</v>
      </c>
      <c r="K42" s="22" t="n">
        <v>598.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9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26</v>
      </c>
      <c r="B43" s="21" t="n">
        <v>45919</v>
      </c>
      <c r="C43" s="21" t="n">
        <v>45919</v>
      </c>
      <c r="D43" s="20" t="s">
        <v>127</v>
      </c>
      <c r="E43" s="20" t="s">
        <v>128</v>
      </c>
      <c r="F43" s="20" t="s">
        <v>129</v>
      </c>
      <c r="G43" s="22" t="n">
        <v>0</v>
      </c>
      <c r="H43" s="22" t="n">
        <v>200.9</v>
      </c>
      <c r="I43" s="22" t="n">
        <v>40.18</v>
      </c>
      <c r="J43" s="22" t="n">
        <v>241.08</v>
      </c>
      <c r="K43" s="22" t="n">
        <v>241.0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00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0</v>
      </c>
      <c r="B44" s="21" t="n">
        <v>45919</v>
      </c>
      <c r="C44" s="21" t="n">
        <v>45919</v>
      </c>
      <c r="D44" s="20" t="s">
        <v>131</v>
      </c>
      <c r="E44" s="20" t="s">
        <v>132</v>
      </c>
      <c r="F44" s="20" t="s">
        <v>133</v>
      </c>
      <c r="G44" s="22" t="n">
        <v>0</v>
      </c>
      <c r="H44" s="22" t="n">
        <v>51.5</v>
      </c>
      <c r="I44" s="22" t="n">
        <v>10.3</v>
      </c>
      <c r="J44" s="22" t="n">
        <v>61.8</v>
      </c>
      <c r="K44" s="22" t="n">
        <v>0</v>
      </c>
      <c r="L44" s="22" t="n">
        <v>61.8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51.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4</v>
      </c>
      <c r="B45" s="21" t="n">
        <v>45919</v>
      </c>
      <c r="C45" s="21" t="n">
        <v>45919</v>
      </c>
      <c r="D45" s="20" t="s">
        <v>135</v>
      </c>
      <c r="E45" s="20" t="s">
        <v>136</v>
      </c>
      <c r="F45" s="20" t="s">
        <v>137</v>
      </c>
      <c r="G45" s="22" t="n">
        <v>0</v>
      </c>
      <c r="H45" s="22" t="n">
        <v>93.83</v>
      </c>
      <c r="I45" s="22" t="n">
        <v>18.77</v>
      </c>
      <c r="J45" s="22" t="n">
        <v>112.6</v>
      </c>
      <c r="K45" s="22" t="n">
        <v>0</v>
      </c>
      <c r="L45" s="22" t="n">
        <v>112.6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93.83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8</v>
      </c>
      <c r="B46" s="21" t="n">
        <v>45918</v>
      </c>
      <c r="C46" s="21" t="n">
        <v>45918</v>
      </c>
      <c r="D46" s="20" t="s">
        <v>139</v>
      </c>
      <c r="E46" s="20" t="s">
        <v>140</v>
      </c>
      <c r="F46" s="20" t="s">
        <v>141</v>
      </c>
      <c r="G46" s="22" t="n">
        <v>0</v>
      </c>
      <c r="H46" s="22" t="n">
        <v>86</v>
      </c>
      <c r="I46" s="22" t="n">
        <v>17.2</v>
      </c>
      <c r="J46" s="22" t="n">
        <v>103.2</v>
      </c>
      <c r="K46" s="22" t="n">
        <v>0</v>
      </c>
      <c r="L46" s="22" t="n">
        <v>103.2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86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2</v>
      </c>
      <c r="B47" s="21" t="n">
        <v>45918</v>
      </c>
      <c r="C47" s="21" t="n">
        <v>45918</v>
      </c>
      <c r="D47" s="20" t="s">
        <v>143</v>
      </c>
      <c r="E47" s="20" t="s">
        <v>144</v>
      </c>
      <c r="F47" s="20" t="s">
        <v>145</v>
      </c>
      <c r="G47" s="22" t="n">
        <v>0</v>
      </c>
      <c r="H47" s="22" t="n">
        <v>68.4</v>
      </c>
      <c r="I47" s="22" t="n">
        <v>13.68</v>
      </c>
      <c r="J47" s="22" t="n">
        <v>82.08</v>
      </c>
      <c r="K47" s="22" t="n">
        <v>82.0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68.4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46</v>
      </c>
      <c r="B48" s="21" t="n">
        <v>45917</v>
      </c>
      <c r="C48" s="21" t="n">
        <v>45917</v>
      </c>
      <c r="D48" s="20" t="s">
        <v>147</v>
      </c>
      <c r="E48" s="20" t="s">
        <v>148</v>
      </c>
      <c r="F48" s="20" t="s">
        <v>149</v>
      </c>
      <c r="G48" s="22" t="n">
        <v>0</v>
      </c>
      <c r="H48" s="22" t="n">
        <v>238.9</v>
      </c>
      <c r="I48" s="22" t="n">
        <v>47.78</v>
      </c>
      <c r="J48" s="22" t="n">
        <v>286.68</v>
      </c>
      <c r="K48" s="22" t="n">
        <v>286.6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38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0</v>
      </c>
      <c r="B49" s="21" t="n">
        <v>45917</v>
      </c>
      <c r="C49" s="21" t="n">
        <v>45917</v>
      </c>
      <c r="D49" s="20" t="s">
        <v>151</v>
      </c>
      <c r="E49" s="20" t="s">
        <v>152</v>
      </c>
      <c r="F49" s="20" t="s">
        <v>153</v>
      </c>
      <c r="G49" s="22" t="n">
        <v>0</v>
      </c>
      <c r="H49" s="22" t="n">
        <v>399.8</v>
      </c>
      <c r="I49" s="22" t="n">
        <v>79.96</v>
      </c>
      <c r="J49" s="22" t="n">
        <v>479.76</v>
      </c>
      <c r="K49" s="22" t="n">
        <v>479.76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399.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4</v>
      </c>
      <c r="B50" s="21" t="n">
        <v>45917</v>
      </c>
      <c r="C50" s="21" t="n">
        <v>45917</v>
      </c>
      <c r="D50" s="20" t="s">
        <v>155</v>
      </c>
      <c r="E50" s="20" t="s">
        <v>156</v>
      </c>
      <c r="F50" s="20" t="s">
        <v>157</v>
      </c>
      <c r="G50" s="22" t="n">
        <v>64.4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23" t="n">
        <v>0</v>
      </c>
      <c r="O50" s="23" t="n"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8</v>
      </c>
      <c r="B51" s="21" t="n">
        <v>45917</v>
      </c>
      <c r="C51" s="21" t="n">
        <v>45917</v>
      </c>
      <c r="D51" s="20" t="s">
        <v>159</v>
      </c>
      <c r="E51" s="20" t="s">
        <v>160</v>
      </c>
      <c r="F51" s="20" t="s">
        <v>161</v>
      </c>
      <c r="G51" s="22" t="n">
        <v>0</v>
      </c>
      <c r="H51" s="22" t="n">
        <v>471.8</v>
      </c>
      <c r="I51" s="22" t="n">
        <v>94.36</v>
      </c>
      <c r="J51" s="22" t="n">
        <v>566.16</v>
      </c>
      <c r="K51" s="22" t="n">
        <v>566.1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71.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2</v>
      </c>
      <c r="B52" s="21" t="n">
        <v>45917</v>
      </c>
      <c r="C52" s="21" t="n">
        <v>45917</v>
      </c>
      <c r="D52" s="20" t="s">
        <v>139</v>
      </c>
      <c r="E52" s="20" t="s">
        <v>140</v>
      </c>
      <c r="F52" s="20" t="s">
        <v>141</v>
      </c>
      <c r="G52" s="22" t="n">
        <v>0</v>
      </c>
      <c r="H52" s="22" t="n">
        <v>257.1</v>
      </c>
      <c r="I52" s="22" t="n">
        <v>51.42</v>
      </c>
      <c r="J52" s="22" t="n">
        <v>308.52</v>
      </c>
      <c r="K52" s="22" t="n">
        <v>0</v>
      </c>
      <c r="L52" s="22" t="n">
        <v>308.52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257.1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63</v>
      </c>
      <c r="B53" s="21" t="n">
        <v>45917</v>
      </c>
      <c r="C53" s="21" t="n">
        <v>45917</v>
      </c>
      <c r="D53" s="20" t="s">
        <v>164</v>
      </c>
      <c r="E53" s="20" t="s">
        <v>165</v>
      </c>
      <c r="F53" s="20" t="s">
        <v>166</v>
      </c>
      <c r="G53" s="22" t="n">
        <v>0</v>
      </c>
      <c r="H53" s="22" t="n">
        <v>149.35</v>
      </c>
      <c r="I53" s="22" t="n">
        <v>29.87</v>
      </c>
      <c r="J53" s="22" t="n">
        <v>179.22</v>
      </c>
      <c r="K53" s="22" t="n">
        <v>179.2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49.3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7</v>
      </c>
      <c r="B54" s="21" t="n">
        <v>45916</v>
      </c>
      <c r="C54" s="21" t="n">
        <v>45916</v>
      </c>
      <c r="D54" s="20" t="s">
        <v>168</v>
      </c>
      <c r="E54" s="20" t="s">
        <v>169</v>
      </c>
      <c r="F54" s="20" t="s">
        <v>170</v>
      </c>
      <c r="G54" s="22" t="n">
        <v>0</v>
      </c>
      <c r="H54" s="22" t="n">
        <v>312.9</v>
      </c>
      <c r="I54" s="22" t="n">
        <v>62.58</v>
      </c>
      <c r="J54" s="22" t="n">
        <v>375.48</v>
      </c>
      <c r="K54" s="22" t="n">
        <v>375.4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312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1</v>
      </c>
      <c r="B55" s="21" t="n">
        <v>45916</v>
      </c>
      <c r="C55" s="21" t="n">
        <v>45916</v>
      </c>
      <c r="D55" s="20" t="s">
        <v>172</v>
      </c>
      <c r="E55" s="20" t="s">
        <v>173</v>
      </c>
      <c r="F55" s="20" t="s">
        <v>174</v>
      </c>
      <c r="G55" s="22" t="n">
        <v>20</v>
      </c>
      <c r="H55" s="22" t="n">
        <v>193</v>
      </c>
      <c r="I55" s="22" t="n">
        <v>38.6</v>
      </c>
      <c r="J55" s="22" t="n">
        <v>231.6</v>
      </c>
      <c r="K55" s="22" t="n">
        <v>231.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9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5</v>
      </c>
      <c r="B56" s="21" t="n">
        <v>45916</v>
      </c>
      <c r="C56" s="21" t="n">
        <v>45916</v>
      </c>
      <c r="D56" s="20" t="s">
        <v>176</v>
      </c>
      <c r="E56" s="20" t="s">
        <v>177</v>
      </c>
      <c r="F56" s="20" t="s">
        <v>178</v>
      </c>
      <c r="G56" s="22" t="n">
        <v>44</v>
      </c>
      <c r="H56" s="22" t="n">
        <v>201.9</v>
      </c>
      <c r="I56" s="22" t="n">
        <v>40.38</v>
      </c>
      <c r="J56" s="22" t="n">
        <v>242.28</v>
      </c>
      <c r="K56" s="22" t="n">
        <v>242.2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201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9</v>
      </c>
      <c r="B57" s="21" t="n">
        <v>45916</v>
      </c>
      <c r="C57" s="21" t="n">
        <v>45916</v>
      </c>
      <c r="D57" s="20" t="s">
        <v>180</v>
      </c>
      <c r="E57" s="20" t="s">
        <v>181</v>
      </c>
      <c r="F57" s="20" t="s">
        <v>182</v>
      </c>
      <c r="G57" s="22" t="n">
        <v>0</v>
      </c>
      <c r="H57" s="22" t="n">
        <v>182.2</v>
      </c>
      <c r="I57" s="22" t="n">
        <v>36.44</v>
      </c>
      <c r="J57" s="22" t="n">
        <v>218.64</v>
      </c>
      <c r="K57" s="22" t="n">
        <v>0</v>
      </c>
      <c r="L57" s="22" t="n">
        <v>218.64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82.2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51" hidden="false" customHeight="false" outlineLevel="0" collapsed="false">
      <c r="A58" s="20" t="s">
        <v>183</v>
      </c>
      <c r="B58" s="21" t="n">
        <v>45915</v>
      </c>
      <c r="C58" s="21" t="n">
        <v>45915</v>
      </c>
      <c r="D58" s="20" t="s">
        <v>184</v>
      </c>
      <c r="E58" s="20" t="s">
        <v>185</v>
      </c>
      <c r="F58" s="20" t="s">
        <v>186</v>
      </c>
      <c r="G58" s="22" t="n">
        <v>196.8</v>
      </c>
      <c r="H58" s="22" t="n">
        <v>1944</v>
      </c>
      <c r="I58" s="22" t="n">
        <v>388.8</v>
      </c>
      <c r="J58" s="22" t="n">
        <v>2332.8</v>
      </c>
      <c r="K58" s="22" t="n">
        <v>0</v>
      </c>
      <c r="L58" s="22" t="n">
        <v>2332.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94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7</v>
      </c>
      <c r="B59" s="21" t="n">
        <v>45915</v>
      </c>
      <c r="C59" s="21" t="n">
        <v>45915</v>
      </c>
      <c r="D59" s="20" t="s">
        <v>188</v>
      </c>
      <c r="E59" s="20" t="s">
        <v>189</v>
      </c>
      <c r="F59" s="20" t="s">
        <v>190</v>
      </c>
      <c r="G59" s="22" t="n">
        <v>0</v>
      </c>
      <c r="H59" s="22" t="n">
        <v>406.9</v>
      </c>
      <c r="I59" s="22" t="n">
        <v>81.38</v>
      </c>
      <c r="J59" s="22" t="n">
        <v>488.28</v>
      </c>
      <c r="K59" s="22" t="n">
        <v>488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406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1</v>
      </c>
      <c r="B60" s="21" t="n">
        <v>45915</v>
      </c>
      <c r="C60" s="21" t="n">
        <v>45915</v>
      </c>
      <c r="D60" s="20" t="s">
        <v>192</v>
      </c>
      <c r="E60" s="20" t="s">
        <v>193</v>
      </c>
      <c r="F60" s="20" t="s">
        <v>194</v>
      </c>
      <c r="G60" s="22" t="n">
        <v>0</v>
      </c>
      <c r="H60" s="22" t="n">
        <v>142.9</v>
      </c>
      <c r="I60" s="22" t="n">
        <v>28.58</v>
      </c>
      <c r="J60" s="22" t="n">
        <v>171.48</v>
      </c>
      <c r="K60" s="22" t="n">
        <v>171.4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42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5</v>
      </c>
      <c r="B61" s="21" t="n">
        <v>45915</v>
      </c>
      <c r="C61" s="21" t="n">
        <v>45915</v>
      </c>
      <c r="D61" s="20" t="s">
        <v>196</v>
      </c>
      <c r="E61" s="20" t="s">
        <v>197</v>
      </c>
      <c r="F61" s="20" t="s">
        <v>198</v>
      </c>
      <c r="G61" s="22" t="n">
        <v>0</v>
      </c>
      <c r="H61" s="22" t="n">
        <v>132.05</v>
      </c>
      <c r="I61" s="22" t="n">
        <v>26.41</v>
      </c>
      <c r="J61" s="22" t="n">
        <v>158.46</v>
      </c>
      <c r="K61" s="22" t="n">
        <v>158.4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32.05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9</v>
      </c>
      <c r="B62" s="21" t="n">
        <v>45915</v>
      </c>
      <c r="C62" s="21" t="n">
        <v>45915</v>
      </c>
      <c r="D62" s="20" t="s">
        <v>200</v>
      </c>
      <c r="E62" s="20" t="s">
        <v>201</v>
      </c>
      <c r="F62" s="20" t="s">
        <v>202</v>
      </c>
      <c r="G62" s="22" t="n">
        <v>0</v>
      </c>
      <c r="H62" s="22" t="n">
        <v>199.3</v>
      </c>
      <c r="I62" s="22" t="n">
        <v>39.86</v>
      </c>
      <c r="J62" s="22" t="n">
        <v>239.16</v>
      </c>
      <c r="K62" s="22" t="n">
        <v>239.1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99.3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3</v>
      </c>
      <c r="B63" s="21" t="n">
        <v>45912</v>
      </c>
      <c r="C63" s="21" t="n">
        <v>45912</v>
      </c>
      <c r="D63" s="20" t="s">
        <v>204</v>
      </c>
      <c r="E63" s="20" t="s">
        <v>205</v>
      </c>
      <c r="F63" s="20" t="s">
        <v>206</v>
      </c>
      <c r="G63" s="22" t="n">
        <v>0</v>
      </c>
      <c r="H63" s="22" t="n">
        <v>147.4</v>
      </c>
      <c r="I63" s="22" t="n">
        <v>29.48</v>
      </c>
      <c r="J63" s="22" t="n">
        <v>176.88</v>
      </c>
      <c r="K63" s="22" t="n">
        <v>176.8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47.4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7</v>
      </c>
      <c r="B64" s="21" t="n">
        <v>45912</v>
      </c>
      <c r="C64" s="21" t="n">
        <v>45912</v>
      </c>
      <c r="D64" s="20" t="s">
        <v>208</v>
      </c>
      <c r="E64" s="20" t="s">
        <v>209</v>
      </c>
      <c r="F64" s="20" t="s">
        <v>210</v>
      </c>
      <c r="G64" s="22" t="n">
        <v>0</v>
      </c>
      <c r="H64" s="22" t="n">
        <v>64.9</v>
      </c>
      <c r="I64" s="22" t="n">
        <v>12.98</v>
      </c>
      <c r="J64" s="22" t="n">
        <v>77.88</v>
      </c>
      <c r="K64" s="22" t="n">
        <v>0</v>
      </c>
      <c r="L64" s="22" t="n">
        <v>77.88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64.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1</v>
      </c>
      <c r="B65" s="21" t="n">
        <v>45911</v>
      </c>
      <c r="C65" s="21" t="n">
        <v>45911</v>
      </c>
      <c r="D65" s="20" t="s">
        <v>39</v>
      </c>
      <c r="E65" s="20" t="s">
        <v>40</v>
      </c>
      <c r="F65" s="20" t="s">
        <v>41</v>
      </c>
      <c r="G65" s="22" t="n">
        <v>0</v>
      </c>
      <c r="H65" s="22" t="n">
        <v>169.9</v>
      </c>
      <c r="I65" s="22" t="n">
        <v>33.98</v>
      </c>
      <c r="J65" s="22" t="n">
        <v>203.88</v>
      </c>
      <c r="K65" s="22" t="n">
        <v>203.8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69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2</v>
      </c>
      <c r="B66" s="21" t="n">
        <v>45911</v>
      </c>
      <c r="C66" s="21" t="n">
        <v>45911</v>
      </c>
      <c r="D66" s="20" t="s">
        <v>39</v>
      </c>
      <c r="E66" s="20" t="s">
        <v>40</v>
      </c>
      <c r="F66" s="20" t="s">
        <v>41</v>
      </c>
      <c r="G66" s="22" t="n">
        <v>0</v>
      </c>
      <c r="H66" s="22" t="n">
        <v>148.95</v>
      </c>
      <c r="I66" s="22" t="n">
        <v>29.79</v>
      </c>
      <c r="J66" s="22" t="n">
        <v>178.74</v>
      </c>
      <c r="K66" s="22" t="n">
        <v>178.74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48.9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3</v>
      </c>
      <c r="B67" s="21" t="n">
        <v>45911</v>
      </c>
      <c r="C67" s="21" t="n">
        <v>45911</v>
      </c>
      <c r="D67" s="20" t="s">
        <v>214</v>
      </c>
      <c r="E67" s="20" t="s">
        <v>215</v>
      </c>
      <c r="F67" s="20" t="s">
        <v>216</v>
      </c>
      <c r="G67" s="22" t="n">
        <v>0</v>
      </c>
      <c r="H67" s="22" t="n">
        <v>153.4</v>
      </c>
      <c r="I67" s="22" t="n">
        <v>30.68</v>
      </c>
      <c r="J67" s="22" t="n">
        <v>184.08</v>
      </c>
      <c r="K67" s="22" t="n">
        <v>184.0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53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17</v>
      </c>
      <c r="B68" s="21" t="n">
        <v>45911</v>
      </c>
      <c r="C68" s="21" t="n">
        <v>45911</v>
      </c>
      <c r="D68" s="20" t="s">
        <v>218</v>
      </c>
      <c r="E68" s="20" t="s">
        <v>219</v>
      </c>
      <c r="F68" s="20" t="s">
        <v>220</v>
      </c>
      <c r="G68" s="22" t="n">
        <v>0</v>
      </c>
      <c r="H68" s="22" t="n">
        <v>60.79</v>
      </c>
      <c r="I68" s="22" t="n">
        <v>12.16</v>
      </c>
      <c r="J68" s="22" t="n">
        <v>72.95</v>
      </c>
      <c r="K68" s="22" t="n">
        <v>0</v>
      </c>
      <c r="L68" s="22" t="n">
        <v>72.95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60.7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1</v>
      </c>
      <c r="B69" s="21" t="n">
        <v>45911</v>
      </c>
      <c r="C69" s="21" t="n">
        <v>45911</v>
      </c>
      <c r="D69" s="20" t="s">
        <v>222</v>
      </c>
      <c r="E69" s="20" t="s">
        <v>223</v>
      </c>
      <c r="F69" s="20" t="s">
        <v>224</v>
      </c>
      <c r="G69" s="22" t="n">
        <v>0</v>
      </c>
      <c r="H69" s="22" t="n">
        <v>507.8</v>
      </c>
      <c r="I69" s="22" t="n">
        <v>101.56</v>
      </c>
      <c r="J69" s="22" t="n">
        <v>609.36</v>
      </c>
      <c r="K69" s="22" t="n">
        <v>609.3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507.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25</v>
      </c>
      <c r="B70" s="21" t="n">
        <v>45911</v>
      </c>
      <c r="C70" s="21" t="n">
        <v>45911</v>
      </c>
      <c r="D70" s="20" t="s">
        <v>226</v>
      </c>
      <c r="E70" s="20" t="s">
        <v>227</v>
      </c>
      <c r="F70" s="20" t="s">
        <v>228</v>
      </c>
      <c r="G70" s="22" t="n">
        <v>0</v>
      </c>
      <c r="H70" s="22" t="n">
        <v>4322</v>
      </c>
      <c r="I70" s="22" t="n">
        <v>0</v>
      </c>
      <c r="J70" s="22" t="n">
        <v>4322</v>
      </c>
      <c r="K70" s="22" t="n">
        <v>432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0</v>
      </c>
      <c r="O70" s="23" t="n">
        <f aca="false">IF(J70/H70=1,H70,0)</f>
        <v>4322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29</v>
      </c>
      <c r="B71" s="21" t="n">
        <v>45911</v>
      </c>
      <c r="C71" s="21" t="n">
        <v>45911</v>
      </c>
      <c r="D71" s="20" t="s">
        <v>230</v>
      </c>
      <c r="E71" s="20" t="s">
        <v>231</v>
      </c>
      <c r="F71" s="20" t="s">
        <v>232</v>
      </c>
      <c r="G71" s="22" t="n">
        <v>0</v>
      </c>
      <c r="H71" s="22" t="n">
        <v>273.3</v>
      </c>
      <c r="I71" s="22" t="n">
        <v>54.66</v>
      </c>
      <c r="J71" s="22" t="n">
        <v>327.96</v>
      </c>
      <c r="K71" s="22" t="n">
        <v>0</v>
      </c>
      <c r="L71" s="22" t="n">
        <v>327.96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73.3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3</v>
      </c>
      <c r="B72" s="21" t="n">
        <v>45911</v>
      </c>
      <c r="C72" s="21" t="n">
        <v>45911</v>
      </c>
      <c r="D72" s="20" t="s">
        <v>234</v>
      </c>
      <c r="E72" s="20" t="s">
        <v>235</v>
      </c>
      <c r="F72" s="20" t="s">
        <v>236</v>
      </c>
      <c r="G72" s="22" t="n">
        <v>0</v>
      </c>
      <c r="H72" s="22" t="n">
        <v>199.9</v>
      </c>
      <c r="I72" s="22" t="n">
        <v>39.98</v>
      </c>
      <c r="J72" s="22" t="n">
        <v>239.88</v>
      </c>
      <c r="K72" s="22" t="n">
        <v>239.8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99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7</v>
      </c>
      <c r="B73" s="21" t="n">
        <v>45911</v>
      </c>
      <c r="C73" s="21" t="n">
        <v>45911</v>
      </c>
      <c r="D73" s="20" t="s">
        <v>238</v>
      </c>
      <c r="E73" s="20" t="s">
        <v>239</v>
      </c>
      <c r="F73" s="20" t="s">
        <v>240</v>
      </c>
      <c r="G73" s="22" t="n">
        <v>0</v>
      </c>
      <c r="H73" s="22" t="n">
        <v>64.9</v>
      </c>
      <c r="I73" s="22" t="n">
        <v>12.98</v>
      </c>
      <c r="J73" s="22" t="n">
        <v>77.88</v>
      </c>
      <c r="K73" s="22" t="n">
        <v>77.8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64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1</v>
      </c>
      <c r="B74" s="21" t="n">
        <v>45910</v>
      </c>
      <c r="C74" s="21" t="n">
        <v>45910</v>
      </c>
      <c r="D74" s="20" t="s">
        <v>242</v>
      </c>
      <c r="E74" s="20" t="s">
        <v>243</v>
      </c>
      <c r="F74" s="20" t="s">
        <v>244</v>
      </c>
      <c r="G74" s="22" t="n">
        <v>0</v>
      </c>
      <c r="H74" s="22" t="n">
        <v>474.5</v>
      </c>
      <c r="I74" s="22" t="n">
        <v>94.9</v>
      </c>
      <c r="J74" s="22" t="n">
        <v>569.4</v>
      </c>
      <c r="K74" s="22" t="n">
        <v>569.4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474.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5</v>
      </c>
      <c r="B75" s="21" t="n">
        <v>45910</v>
      </c>
      <c r="C75" s="21" t="n">
        <v>45910</v>
      </c>
      <c r="D75" s="20" t="s">
        <v>246</v>
      </c>
      <c r="E75" s="20" t="s">
        <v>247</v>
      </c>
      <c r="F75" s="20" t="s">
        <v>248</v>
      </c>
      <c r="G75" s="22" t="n">
        <v>0</v>
      </c>
      <c r="H75" s="22" t="n">
        <v>73.4</v>
      </c>
      <c r="I75" s="22" t="n">
        <v>14.68</v>
      </c>
      <c r="J75" s="22" t="n">
        <v>88.08</v>
      </c>
      <c r="K75" s="22" t="n">
        <v>88.0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73.4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49</v>
      </c>
      <c r="B76" s="21" t="n">
        <v>45910</v>
      </c>
      <c r="C76" s="21" t="n">
        <v>45910</v>
      </c>
      <c r="D76" s="20" t="s">
        <v>250</v>
      </c>
      <c r="E76" s="20" t="s">
        <v>251</v>
      </c>
      <c r="F76" s="20" t="s">
        <v>252</v>
      </c>
      <c r="G76" s="22" t="n">
        <v>79</v>
      </c>
      <c r="H76" s="22" t="n">
        <v>783</v>
      </c>
      <c r="I76" s="22" t="n">
        <v>156.6</v>
      </c>
      <c r="J76" s="22" t="n">
        <v>939.6</v>
      </c>
      <c r="K76" s="22" t="n">
        <v>939.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78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3</v>
      </c>
      <c r="B77" s="21" t="n">
        <v>45910</v>
      </c>
      <c r="C77" s="21" t="n">
        <v>45910</v>
      </c>
      <c r="D77" s="20" t="s">
        <v>254</v>
      </c>
      <c r="E77" s="20" t="s">
        <v>255</v>
      </c>
      <c r="F77" s="20" t="s">
        <v>256</v>
      </c>
      <c r="G77" s="22" t="n">
        <v>0</v>
      </c>
      <c r="H77" s="22" t="n">
        <v>394.8</v>
      </c>
      <c r="I77" s="22" t="n">
        <v>78.96</v>
      </c>
      <c r="J77" s="22" t="n">
        <v>473.76</v>
      </c>
      <c r="K77" s="22" t="n">
        <v>473.7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394.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38.25" hidden="false" customHeight="false" outlineLevel="0" collapsed="false">
      <c r="A78" s="20" t="s">
        <v>257</v>
      </c>
      <c r="B78" s="21" t="n">
        <v>45910</v>
      </c>
      <c r="C78" s="21" t="n">
        <v>45910</v>
      </c>
      <c r="D78" s="20" t="s">
        <v>258</v>
      </c>
      <c r="E78" s="20" t="s">
        <v>259</v>
      </c>
      <c r="F78" s="20" t="s">
        <v>260</v>
      </c>
      <c r="G78" s="22" t="n">
        <v>34.5</v>
      </c>
      <c r="H78" s="22" t="n">
        <v>1189.5</v>
      </c>
      <c r="I78" s="22" t="n">
        <v>237.9</v>
      </c>
      <c r="J78" s="22" t="n">
        <v>1427.4</v>
      </c>
      <c r="K78" s="22" t="n">
        <v>1427.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189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1</v>
      </c>
      <c r="B79" s="21" t="n">
        <v>45910</v>
      </c>
      <c r="C79" s="21" t="n">
        <v>45910</v>
      </c>
      <c r="D79" s="20" t="s">
        <v>262</v>
      </c>
      <c r="E79" s="20" t="s">
        <v>263</v>
      </c>
      <c r="F79" s="20" t="s">
        <v>264</v>
      </c>
      <c r="G79" s="22" t="n">
        <v>0</v>
      </c>
      <c r="H79" s="22" t="n">
        <v>249.8</v>
      </c>
      <c r="I79" s="22" t="n">
        <v>49.96</v>
      </c>
      <c r="J79" s="22" t="n">
        <v>299.76</v>
      </c>
      <c r="K79" s="22" t="n">
        <v>299.7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49.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65</v>
      </c>
      <c r="B80" s="21" t="n">
        <v>45910</v>
      </c>
      <c r="C80" s="21" t="n">
        <v>45910</v>
      </c>
      <c r="D80" s="20" t="s">
        <v>266</v>
      </c>
      <c r="E80" s="20" t="s">
        <v>267</v>
      </c>
      <c r="F80" s="20" t="s">
        <v>268</v>
      </c>
      <c r="G80" s="22" t="n">
        <v>15.75</v>
      </c>
      <c r="H80" s="22" t="n">
        <v>497.4</v>
      </c>
      <c r="I80" s="22" t="n">
        <v>99.48</v>
      </c>
      <c r="J80" s="22" t="n">
        <v>596.88</v>
      </c>
      <c r="K80" s="22" t="n">
        <v>596.8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497.4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9</v>
      </c>
      <c r="B81" s="21" t="n">
        <v>45910</v>
      </c>
      <c r="C81" s="21" t="n">
        <v>45910</v>
      </c>
      <c r="D81" s="20" t="s">
        <v>270</v>
      </c>
      <c r="E81" s="20" t="s">
        <v>271</v>
      </c>
      <c r="F81" s="20" t="s">
        <v>272</v>
      </c>
      <c r="G81" s="22" t="n">
        <v>0</v>
      </c>
      <c r="H81" s="22" t="n">
        <v>168.65</v>
      </c>
      <c r="I81" s="22" t="n">
        <v>33.73</v>
      </c>
      <c r="J81" s="22" t="n">
        <v>202.38</v>
      </c>
      <c r="K81" s="22" t="n">
        <v>202.3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68.6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3</v>
      </c>
      <c r="B82" s="21" t="n">
        <v>45910</v>
      </c>
      <c r="C82" s="21" t="n">
        <v>45910</v>
      </c>
      <c r="D82" s="20" t="s">
        <v>274</v>
      </c>
      <c r="E82" s="20" t="s">
        <v>275</v>
      </c>
      <c r="F82" s="20" t="s">
        <v>276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3" t="n">
        <v>0</v>
      </c>
      <c r="N82" s="23" t="n">
        <v>0</v>
      </c>
      <c r="O82" s="23" t="n"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7</v>
      </c>
      <c r="B83" s="21" t="n">
        <v>45909</v>
      </c>
      <c r="C83" s="21" t="n">
        <v>45909</v>
      </c>
      <c r="D83" s="20" t="s">
        <v>278</v>
      </c>
      <c r="E83" s="20" t="s">
        <v>279</v>
      </c>
      <c r="F83" s="20" t="s">
        <v>280</v>
      </c>
      <c r="G83" s="22" t="n">
        <v>0</v>
      </c>
      <c r="H83" s="22" t="n">
        <v>83.4</v>
      </c>
      <c r="I83" s="22" t="n">
        <v>16.68</v>
      </c>
      <c r="J83" s="22" t="n">
        <v>100.08</v>
      </c>
      <c r="K83" s="22" t="n">
        <v>100.0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83.4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81</v>
      </c>
      <c r="B84" s="21" t="n">
        <v>45909</v>
      </c>
      <c r="C84" s="21" t="n">
        <v>45909</v>
      </c>
      <c r="D84" s="20" t="s">
        <v>282</v>
      </c>
      <c r="E84" s="20" t="s">
        <v>283</v>
      </c>
      <c r="F84" s="20" t="s">
        <v>284</v>
      </c>
      <c r="G84" s="22" t="n">
        <v>0</v>
      </c>
      <c r="H84" s="22" t="n">
        <v>66.5</v>
      </c>
      <c r="I84" s="22" t="n">
        <v>13.3</v>
      </c>
      <c r="J84" s="22" t="n">
        <v>79.8</v>
      </c>
      <c r="K84" s="22" t="n">
        <v>79.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66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5</v>
      </c>
      <c r="B85" s="21" t="n">
        <v>45909</v>
      </c>
      <c r="C85" s="21" t="n">
        <v>45909</v>
      </c>
      <c r="D85" s="20" t="s">
        <v>286</v>
      </c>
      <c r="E85" s="20" t="s">
        <v>287</v>
      </c>
      <c r="F85" s="20" t="s">
        <v>288</v>
      </c>
      <c r="G85" s="22" t="n">
        <v>0</v>
      </c>
      <c r="H85" s="22" t="n">
        <v>350.9</v>
      </c>
      <c r="I85" s="22" t="n">
        <v>70.18</v>
      </c>
      <c r="J85" s="22" t="n">
        <v>421.08</v>
      </c>
      <c r="K85" s="22" t="n">
        <v>421.0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50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9</v>
      </c>
      <c r="B86" s="21" t="n">
        <v>45908</v>
      </c>
      <c r="C86" s="21" t="n">
        <v>45908</v>
      </c>
      <c r="D86" s="20" t="s">
        <v>290</v>
      </c>
      <c r="E86" s="20" t="s">
        <v>291</v>
      </c>
      <c r="F86" s="20" t="s">
        <v>292</v>
      </c>
      <c r="G86" s="22" t="n">
        <v>0</v>
      </c>
      <c r="H86" s="22" t="n">
        <v>92.9</v>
      </c>
      <c r="I86" s="22" t="n">
        <v>18.58</v>
      </c>
      <c r="J86" s="22" t="n">
        <v>111.48</v>
      </c>
      <c r="K86" s="22" t="n">
        <v>111.4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92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93</v>
      </c>
      <c r="B87" s="21" t="n">
        <v>45908</v>
      </c>
      <c r="C87" s="21" t="n">
        <v>45908</v>
      </c>
      <c r="D87" s="20" t="s">
        <v>294</v>
      </c>
      <c r="E87" s="20" t="s">
        <v>295</v>
      </c>
      <c r="F87" s="20" t="s">
        <v>296</v>
      </c>
      <c r="G87" s="22" t="n">
        <v>0</v>
      </c>
      <c r="H87" s="22" t="n">
        <v>83.9</v>
      </c>
      <c r="I87" s="22" t="n">
        <v>16.78</v>
      </c>
      <c r="J87" s="22" t="n">
        <v>100.68</v>
      </c>
      <c r="K87" s="22" t="n">
        <v>0</v>
      </c>
      <c r="L87" s="22" t="n">
        <v>100.6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83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7</v>
      </c>
      <c r="B88" s="21" t="n">
        <v>45908</v>
      </c>
      <c r="C88" s="21" t="n">
        <v>45908</v>
      </c>
      <c r="D88" s="20" t="s">
        <v>39</v>
      </c>
      <c r="E88" s="20" t="s">
        <v>40</v>
      </c>
      <c r="F88" s="20" t="s">
        <v>41</v>
      </c>
      <c r="G88" s="22" t="n">
        <v>0</v>
      </c>
      <c r="H88" s="22" t="n">
        <v>147.9</v>
      </c>
      <c r="I88" s="22" t="n">
        <v>29.58</v>
      </c>
      <c r="J88" s="22" t="n">
        <v>177.48</v>
      </c>
      <c r="K88" s="22" t="n">
        <v>177.4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47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8</v>
      </c>
      <c r="B89" s="21" t="n">
        <v>45908</v>
      </c>
      <c r="C89" s="21" t="n">
        <v>45908</v>
      </c>
      <c r="D89" s="20" t="s">
        <v>39</v>
      </c>
      <c r="E89" s="20" t="s">
        <v>40</v>
      </c>
      <c r="F89" s="20" t="s">
        <v>41</v>
      </c>
      <c r="G89" s="22" t="n">
        <v>0</v>
      </c>
      <c r="H89" s="22" t="n">
        <v>147.9</v>
      </c>
      <c r="I89" s="22" t="n">
        <v>29.58</v>
      </c>
      <c r="J89" s="22" t="n">
        <v>177.48</v>
      </c>
      <c r="K89" s="22" t="n">
        <v>177.4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47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9</v>
      </c>
      <c r="B90" s="21" t="n">
        <v>45908</v>
      </c>
      <c r="C90" s="21" t="n">
        <v>45908</v>
      </c>
      <c r="D90" s="20" t="s">
        <v>39</v>
      </c>
      <c r="E90" s="20" t="s">
        <v>40</v>
      </c>
      <c r="F90" s="20" t="s">
        <v>41</v>
      </c>
      <c r="G90" s="22" t="n">
        <v>0</v>
      </c>
      <c r="H90" s="22" t="n">
        <v>252.3</v>
      </c>
      <c r="I90" s="22" t="n">
        <v>50.46</v>
      </c>
      <c r="J90" s="22" t="n">
        <v>302.76</v>
      </c>
      <c r="K90" s="22" t="n">
        <v>302.7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52.3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0</v>
      </c>
      <c r="B91" s="21" t="n">
        <v>45908</v>
      </c>
      <c r="C91" s="21" t="n">
        <v>45908</v>
      </c>
      <c r="D91" s="20" t="s">
        <v>301</v>
      </c>
      <c r="E91" s="20" t="s">
        <v>302</v>
      </c>
      <c r="F91" s="20" t="s">
        <v>303</v>
      </c>
      <c r="G91" s="22" t="n">
        <v>0</v>
      </c>
      <c r="H91" s="22" t="n">
        <v>322.9</v>
      </c>
      <c r="I91" s="22" t="n">
        <v>64.58</v>
      </c>
      <c r="J91" s="22" t="n">
        <v>387.48</v>
      </c>
      <c r="K91" s="22" t="n">
        <v>387.4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322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4</v>
      </c>
      <c r="B92" s="21" t="n">
        <v>45908</v>
      </c>
      <c r="C92" s="21" t="n">
        <v>45908</v>
      </c>
      <c r="D92" s="20" t="s">
        <v>305</v>
      </c>
      <c r="E92" s="20" t="s">
        <v>306</v>
      </c>
      <c r="F92" s="20" t="s">
        <v>307</v>
      </c>
      <c r="G92" s="22" t="n">
        <v>0</v>
      </c>
      <c r="H92" s="22" t="n">
        <v>47</v>
      </c>
      <c r="I92" s="22" t="n">
        <v>9.4</v>
      </c>
      <c r="J92" s="22" t="n">
        <v>56.4</v>
      </c>
      <c r="K92" s="22" t="n">
        <v>56.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7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8</v>
      </c>
      <c r="B93" s="21" t="n">
        <v>45908</v>
      </c>
      <c r="C93" s="21" t="n">
        <v>45908</v>
      </c>
      <c r="D93" s="20" t="s">
        <v>309</v>
      </c>
      <c r="E93" s="20" t="s">
        <v>310</v>
      </c>
      <c r="F93" s="20" t="s">
        <v>311</v>
      </c>
      <c r="G93" s="22" t="n">
        <v>0</v>
      </c>
      <c r="H93" s="22" t="n">
        <v>172.9</v>
      </c>
      <c r="I93" s="22" t="n">
        <v>34.58</v>
      </c>
      <c r="J93" s="22" t="n">
        <v>207.48</v>
      </c>
      <c r="K93" s="22" t="n">
        <v>207.4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72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12</v>
      </c>
      <c r="B94" s="21" t="n">
        <v>45908</v>
      </c>
      <c r="C94" s="21" t="n">
        <v>45908</v>
      </c>
      <c r="D94" s="20" t="s">
        <v>313</v>
      </c>
      <c r="E94" s="20" t="s">
        <v>314</v>
      </c>
      <c r="F94" s="20" t="s">
        <v>315</v>
      </c>
      <c r="G94" s="22" t="n">
        <v>0</v>
      </c>
      <c r="H94" s="22" t="n">
        <v>126.8</v>
      </c>
      <c r="I94" s="22" t="n">
        <v>25.36</v>
      </c>
      <c r="J94" s="22" t="n">
        <v>152.16</v>
      </c>
      <c r="K94" s="22" t="n">
        <v>152.1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26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6</v>
      </c>
      <c r="B95" s="21" t="n">
        <v>45905</v>
      </c>
      <c r="C95" s="21" t="n">
        <v>45905</v>
      </c>
      <c r="D95" s="20" t="s">
        <v>317</v>
      </c>
      <c r="E95" s="20" t="s">
        <v>318</v>
      </c>
      <c r="F95" s="20" t="s">
        <v>319</v>
      </c>
      <c r="G95" s="22" t="n">
        <v>12</v>
      </c>
      <c r="H95" s="22" t="n">
        <v>408.3</v>
      </c>
      <c r="I95" s="22" t="n">
        <v>81.66</v>
      </c>
      <c r="J95" s="22" t="n">
        <v>489.96</v>
      </c>
      <c r="K95" s="22" t="n">
        <v>489.9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408.3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38.25" hidden="false" customHeight="false" outlineLevel="0" collapsed="false">
      <c r="A96" s="20" t="s">
        <v>320</v>
      </c>
      <c r="B96" s="21" t="n">
        <v>45905</v>
      </c>
      <c r="C96" s="21" t="n">
        <v>45905</v>
      </c>
      <c r="D96" s="20" t="s">
        <v>321</v>
      </c>
      <c r="E96" s="20" t="s">
        <v>322</v>
      </c>
      <c r="F96" s="20" t="s">
        <v>323</v>
      </c>
      <c r="G96" s="22" t="n">
        <v>0</v>
      </c>
      <c r="H96" s="22" t="n">
        <v>318.2</v>
      </c>
      <c r="I96" s="22" t="n">
        <v>63.64</v>
      </c>
      <c r="J96" s="22" t="n">
        <v>381.84</v>
      </c>
      <c r="K96" s="22" t="n">
        <v>381.8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318.2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4</v>
      </c>
      <c r="B97" s="21" t="n">
        <v>45905</v>
      </c>
      <c r="C97" s="21" t="n">
        <v>45905</v>
      </c>
      <c r="D97" s="20" t="s">
        <v>325</v>
      </c>
      <c r="E97" s="20" t="s">
        <v>326</v>
      </c>
      <c r="F97" s="20" t="s">
        <v>327</v>
      </c>
      <c r="G97" s="22" t="n">
        <v>0</v>
      </c>
      <c r="H97" s="22" t="n">
        <v>160.7</v>
      </c>
      <c r="I97" s="22" t="n">
        <v>32.14</v>
      </c>
      <c r="J97" s="22" t="n">
        <v>192.84</v>
      </c>
      <c r="K97" s="22" t="n">
        <v>192.8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60.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8</v>
      </c>
      <c r="B98" s="21" t="n">
        <v>45905</v>
      </c>
      <c r="C98" s="21" t="n">
        <v>45905</v>
      </c>
      <c r="D98" s="20" t="s">
        <v>329</v>
      </c>
      <c r="E98" s="20" t="s">
        <v>330</v>
      </c>
      <c r="F98" s="20" t="s">
        <v>331</v>
      </c>
      <c r="G98" s="22" t="n">
        <v>0</v>
      </c>
      <c r="H98" s="22" t="n">
        <v>458.76</v>
      </c>
      <c r="I98" s="22" t="n">
        <v>91.75</v>
      </c>
      <c r="J98" s="22" t="n">
        <v>550.51</v>
      </c>
      <c r="K98" s="22" t="n">
        <v>550.51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458.76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32</v>
      </c>
      <c r="B99" s="21" t="n">
        <v>45905</v>
      </c>
      <c r="C99" s="21" t="n">
        <v>45905</v>
      </c>
      <c r="D99" s="20" t="s">
        <v>333</v>
      </c>
      <c r="E99" s="20" t="s">
        <v>334</v>
      </c>
      <c r="F99" s="20" t="s">
        <v>335</v>
      </c>
      <c r="G99" s="22" t="n">
        <v>0</v>
      </c>
      <c r="H99" s="22" t="n">
        <v>119.9</v>
      </c>
      <c r="I99" s="22" t="n">
        <v>23.98</v>
      </c>
      <c r="J99" s="22" t="n">
        <v>143.88</v>
      </c>
      <c r="K99" s="22" t="n">
        <v>143.8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19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51" hidden="false" customHeight="false" outlineLevel="0" collapsed="false">
      <c r="A100" s="20" t="s">
        <v>336</v>
      </c>
      <c r="B100" s="21" t="n">
        <v>45904</v>
      </c>
      <c r="C100" s="21" t="n">
        <v>45904</v>
      </c>
      <c r="D100" s="20" t="s">
        <v>337</v>
      </c>
      <c r="E100" s="20" t="s">
        <v>338</v>
      </c>
      <c r="F100" s="20" t="s">
        <v>339</v>
      </c>
      <c r="G100" s="22" t="n">
        <v>0</v>
      </c>
      <c r="H100" s="22" t="n">
        <v>1032.8</v>
      </c>
      <c r="I100" s="22" t="n">
        <v>206.56</v>
      </c>
      <c r="J100" s="22" t="n">
        <v>1239.36</v>
      </c>
      <c r="K100" s="22" t="n">
        <v>1239.3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032.8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40</v>
      </c>
      <c r="B101" s="21" t="n">
        <v>45904</v>
      </c>
      <c r="C101" s="21" t="n">
        <v>45904</v>
      </c>
      <c r="D101" s="20" t="s">
        <v>39</v>
      </c>
      <c r="E101" s="20" t="s">
        <v>40</v>
      </c>
      <c r="F101" s="20" t="s">
        <v>41</v>
      </c>
      <c r="G101" s="22" t="n">
        <v>0</v>
      </c>
      <c r="H101" s="22" t="n">
        <v>131.9</v>
      </c>
      <c r="I101" s="22" t="n">
        <v>26.38</v>
      </c>
      <c r="J101" s="22" t="n">
        <v>158.28</v>
      </c>
      <c r="K101" s="22" t="n">
        <v>158.2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31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41</v>
      </c>
      <c r="B102" s="21" t="n">
        <v>45904</v>
      </c>
      <c r="C102" s="21" t="n">
        <v>45904</v>
      </c>
      <c r="D102" s="20" t="s">
        <v>342</v>
      </c>
      <c r="E102" s="20" t="s">
        <v>343</v>
      </c>
      <c r="F102" s="20" t="s">
        <v>344</v>
      </c>
      <c r="G102" s="22" t="n">
        <v>0</v>
      </c>
      <c r="H102" s="22" t="n">
        <v>122.4</v>
      </c>
      <c r="I102" s="22" t="n">
        <v>24.48</v>
      </c>
      <c r="J102" s="22" t="n">
        <v>146.88</v>
      </c>
      <c r="K102" s="22" t="n">
        <v>146.8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22.4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5</v>
      </c>
      <c r="B103" s="21" t="n">
        <v>45903</v>
      </c>
      <c r="C103" s="21" t="n">
        <v>45903</v>
      </c>
      <c r="D103" s="20" t="s">
        <v>346</v>
      </c>
      <c r="E103" s="20" t="s">
        <v>347</v>
      </c>
      <c r="F103" s="20" t="s">
        <v>348</v>
      </c>
      <c r="G103" s="22" t="n">
        <v>0</v>
      </c>
      <c r="H103" s="22" t="n">
        <v>272.6</v>
      </c>
      <c r="I103" s="22" t="n">
        <v>54.52</v>
      </c>
      <c r="J103" s="22" t="n">
        <v>327.12</v>
      </c>
      <c r="K103" s="22" t="n">
        <v>327.1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72.6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9</v>
      </c>
      <c r="B104" s="21" t="n">
        <v>45903</v>
      </c>
      <c r="C104" s="21" t="n">
        <v>45903</v>
      </c>
      <c r="D104" s="20" t="s">
        <v>350</v>
      </c>
      <c r="E104" s="20" t="s">
        <v>351</v>
      </c>
      <c r="F104" s="20" t="s">
        <v>352</v>
      </c>
      <c r="G104" s="22" t="n">
        <v>0</v>
      </c>
      <c r="H104" s="22" t="n">
        <v>384.8</v>
      </c>
      <c r="I104" s="22" t="n">
        <v>76.96</v>
      </c>
      <c r="J104" s="22" t="n">
        <v>461.76</v>
      </c>
      <c r="K104" s="22" t="n">
        <v>461.7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84.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3</v>
      </c>
      <c r="B105" s="21" t="n">
        <v>45903</v>
      </c>
      <c r="C105" s="21" t="n">
        <v>45903</v>
      </c>
      <c r="D105" s="20" t="s">
        <v>354</v>
      </c>
      <c r="E105" s="20" t="s">
        <v>355</v>
      </c>
      <c r="F105" s="20" t="s">
        <v>356</v>
      </c>
      <c r="G105" s="22" t="n">
        <v>0</v>
      </c>
      <c r="H105" s="22" t="n">
        <v>182.9</v>
      </c>
      <c r="I105" s="22" t="n">
        <v>36.58</v>
      </c>
      <c r="J105" s="22" t="n">
        <v>219.48</v>
      </c>
      <c r="K105" s="22" t="n">
        <v>219.4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82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7</v>
      </c>
      <c r="B106" s="21" t="n">
        <v>45903</v>
      </c>
      <c r="C106" s="21" t="n">
        <v>45903</v>
      </c>
      <c r="D106" s="20" t="s">
        <v>358</v>
      </c>
      <c r="E106" s="20" t="s">
        <v>359</v>
      </c>
      <c r="F106" s="20" t="s">
        <v>360</v>
      </c>
      <c r="G106" s="22" t="n">
        <v>7.5</v>
      </c>
      <c r="H106" s="22" t="n">
        <v>207.9</v>
      </c>
      <c r="I106" s="22" t="n">
        <v>41.58</v>
      </c>
      <c r="J106" s="22" t="n">
        <v>249.48</v>
      </c>
      <c r="K106" s="22" t="n">
        <v>249.4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07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1</v>
      </c>
      <c r="B107" s="21" t="n">
        <v>45903</v>
      </c>
      <c r="C107" s="21" t="n">
        <v>45903</v>
      </c>
      <c r="D107" s="20" t="s">
        <v>362</v>
      </c>
      <c r="E107" s="20" t="s">
        <v>363</v>
      </c>
      <c r="F107" s="20" t="s">
        <v>364</v>
      </c>
      <c r="G107" s="22" t="n">
        <v>0</v>
      </c>
      <c r="H107" s="22" t="n">
        <v>207.5</v>
      </c>
      <c r="I107" s="22" t="n">
        <v>41.5</v>
      </c>
      <c r="J107" s="22" t="n">
        <v>249</v>
      </c>
      <c r="K107" s="22" t="n">
        <v>249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07.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5</v>
      </c>
      <c r="B108" s="21" t="n">
        <v>45903</v>
      </c>
      <c r="C108" s="21" t="n">
        <v>45903</v>
      </c>
      <c r="D108" s="20" t="s">
        <v>366</v>
      </c>
      <c r="E108" s="20" t="s">
        <v>367</v>
      </c>
      <c r="F108" s="20" t="s">
        <v>368</v>
      </c>
      <c r="G108" s="22" t="n">
        <v>0</v>
      </c>
      <c r="H108" s="22" t="n">
        <v>196.5</v>
      </c>
      <c r="I108" s="22" t="n">
        <v>39.3</v>
      </c>
      <c r="J108" s="22" t="n">
        <v>235.8</v>
      </c>
      <c r="K108" s="22" t="n">
        <v>235.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96.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9</v>
      </c>
      <c r="B109" s="21" t="n">
        <v>45902</v>
      </c>
      <c r="C109" s="21" t="n">
        <v>45902</v>
      </c>
      <c r="D109" s="20" t="s">
        <v>370</v>
      </c>
      <c r="E109" s="20" t="s">
        <v>371</v>
      </c>
      <c r="F109" s="20" t="s">
        <v>372</v>
      </c>
      <c r="G109" s="22" t="n">
        <v>0</v>
      </c>
      <c r="H109" s="22" t="n">
        <v>165.4</v>
      </c>
      <c r="I109" s="22" t="n">
        <v>33.08</v>
      </c>
      <c r="J109" s="22" t="n">
        <v>198.48</v>
      </c>
      <c r="K109" s="22" t="n">
        <v>198.4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65.4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73</v>
      </c>
      <c r="B110" s="21" t="n">
        <v>45902</v>
      </c>
      <c r="C110" s="21" t="n">
        <v>45902</v>
      </c>
      <c r="D110" s="20" t="s">
        <v>374</v>
      </c>
      <c r="E110" s="20" t="s">
        <v>375</v>
      </c>
      <c r="F110" s="20" t="s">
        <v>376</v>
      </c>
      <c r="G110" s="22" t="n">
        <v>31.6</v>
      </c>
      <c r="H110" s="22" t="n">
        <v>414</v>
      </c>
      <c r="I110" s="22" t="n">
        <v>82.8</v>
      </c>
      <c r="J110" s="22" t="n">
        <v>496.8</v>
      </c>
      <c r="K110" s="22" t="n">
        <v>496.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41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7</v>
      </c>
      <c r="B111" s="21" t="n">
        <v>45902</v>
      </c>
      <c r="C111" s="21" t="n">
        <v>45902</v>
      </c>
      <c r="D111" s="20" t="s">
        <v>95</v>
      </c>
      <c r="E111" s="20" t="s">
        <v>96</v>
      </c>
      <c r="F111" s="20" t="s">
        <v>97</v>
      </c>
      <c r="G111" s="22" t="n">
        <v>0</v>
      </c>
      <c r="H111" s="22" t="n">
        <v>679</v>
      </c>
      <c r="I111" s="22" t="n">
        <v>135.8</v>
      </c>
      <c r="J111" s="22" t="n">
        <v>814.8</v>
      </c>
      <c r="K111" s="22" t="n">
        <v>814.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7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8</v>
      </c>
      <c r="B112" s="21" t="n">
        <v>45902</v>
      </c>
      <c r="C112" s="21" t="n">
        <v>45902</v>
      </c>
      <c r="D112" s="20" t="s">
        <v>379</v>
      </c>
      <c r="E112" s="20" t="s">
        <v>380</v>
      </c>
      <c r="F112" s="20" t="s">
        <v>381</v>
      </c>
      <c r="G112" s="22" t="n">
        <v>0</v>
      </c>
      <c r="H112" s="22" t="n">
        <v>46</v>
      </c>
      <c r="I112" s="22" t="n">
        <v>9.2</v>
      </c>
      <c r="J112" s="22" t="n">
        <v>55.2</v>
      </c>
      <c r="K112" s="22" t="n">
        <v>55.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6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2</v>
      </c>
      <c r="B113" s="21" t="n">
        <v>45902</v>
      </c>
      <c r="C113" s="21" t="n">
        <v>45902</v>
      </c>
      <c r="D113" s="20" t="s">
        <v>383</v>
      </c>
      <c r="E113" s="20" t="s">
        <v>384</v>
      </c>
      <c r="F113" s="20" t="s">
        <v>381</v>
      </c>
      <c r="G113" s="22" t="n">
        <v>0</v>
      </c>
      <c r="H113" s="22" t="n">
        <v>128.6</v>
      </c>
      <c r="I113" s="22" t="n">
        <v>25.72</v>
      </c>
      <c r="J113" s="22" t="n">
        <v>154.32</v>
      </c>
      <c r="K113" s="22" t="n">
        <v>154.3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28.6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5</v>
      </c>
      <c r="B114" s="21" t="n">
        <v>45902</v>
      </c>
      <c r="C114" s="21" t="n">
        <v>45902</v>
      </c>
      <c r="D114" s="20" t="s">
        <v>386</v>
      </c>
      <c r="E114" s="20" t="s">
        <v>387</v>
      </c>
      <c r="F114" s="20" t="s">
        <v>388</v>
      </c>
      <c r="G114" s="22" t="n">
        <v>0</v>
      </c>
      <c r="H114" s="22" t="n">
        <v>177.9</v>
      </c>
      <c r="I114" s="22" t="n">
        <v>35.58</v>
      </c>
      <c r="J114" s="22" t="n">
        <v>213.48</v>
      </c>
      <c r="K114" s="22" t="n">
        <v>213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77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9</v>
      </c>
      <c r="B115" s="21" t="n">
        <v>45902</v>
      </c>
      <c r="C115" s="21" t="n">
        <v>45902</v>
      </c>
      <c r="D115" s="20" t="s">
        <v>390</v>
      </c>
      <c r="E115" s="20" t="s">
        <v>391</v>
      </c>
      <c r="F115" s="20" t="s">
        <v>392</v>
      </c>
      <c r="G115" s="22" t="n">
        <v>0</v>
      </c>
      <c r="H115" s="22" t="n">
        <v>324.3</v>
      </c>
      <c r="I115" s="22" t="n">
        <v>64.86</v>
      </c>
      <c r="J115" s="22" t="n">
        <v>389.16</v>
      </c>
      <c r="K115" s="22" t="n">
        <v>389.1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324.3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93</v>
      </c>
      <c r="B116" s="21" t="n">
        <v>45902</v>
      </c>
      <c r="C116" s="21" t="n">
        <v>45902</v>
      </c>
      <c r="D116" s="20" t="s">
        <v>35</v>
      </c>
      <c r="E116" s="20" t="s">
        <v>36</v>
      </c>
      <c r="F116" s="20" t="s">
        <v>37</v>
      </c>
      <c r="G116" s="22" t="n">
        <v>0</v>
      </c>
      <c r="H116" s="22" t="n">
        <v>185.23</v>
      </c>
      <c r="I116" s="22" t="n">
        <v>37.05</v>
      </c>
      <c r="J116" s="22" t="n">
        <v>222.28</v>
      </c>
      <c r="K116" s="22" t="n">
        <v>222.2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85.23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4</v>
      </c>
      <c r="B117" s="21" t="n">
        <v>45902</v>
      </c>
      <c r="C117" s="21" t="n">
        <v>45902</v>
      </c>
      <c r="D117" s="20" t="s">
        <v>395</v>
      </c>
      <c r="E117" s="20" t="s">
        <v>396</v>
      </c>
      <c r="F117" s="20" t="s">
        <v>397</v>
      </c>
      <c r="G117" s="22" t="n">
        <v>0</v>
      </c>
      <c r="H117" s="22" t="n">
        <v>44.23</v>
      </c>
      <c r="I117" s="22" t="n">
        <v>8.85</v>
      </c>
      <c r="J117" s="22" t="n">
        <v>53.08</v>
      </c>
      <c r="K117" s="22" t="n">
        <v>53.0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44.2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8</v>
      </c>
      <c r="B118" s="21" t="n">
        <v>45901</v>
      </c>
      <c r="C118" s="21" t="n">
        <v>45901</v>
      </c>
      <c r="D118" s="20" t="s">
        <v>399</v>
      </c>
      <c r="E118" s="20" t="s">
        <v>400</v>
      </c>
      <c r="F118" s="20" t="s">
        <v>401</v>
      </c>
      <c r="G118" s="22" t="n">
        <v>0</v>
      </c>
      <c r="H118" s="22" t="n">
        <v>154.9</v>
      </c>
      <c r="I118" s="22" t="n">
        <v>30.98</v>
      </c>
      <c r="J118" s="22" t="n">
        <v>185.88</v>
      </c>
      <c r="K118" s="22" t="n">
        <v>185.8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54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02</v>
      </c>
      <c r="B119" s="21" t="n">
        <v>45901</v>
      </c>
      <c r="C119" s="21" t="n">
        <v>45901</v>
      </c>
      <c r="D119" s="20" t="s">
        <v>403</v>
      </c>
      <c r="E119" s="20" t="s">
        <v>404</v>
      </c>
      <c r="F119" s="20" t="s">
        <v>405</v>
      </c>
      <c r="G119" s="22" t="n">
        <v>0</v>
      </c>
      <c r="H119" s="22" t="n">
        <v>148.4</v>
      </c>
      <c r="I119" s="22" t="n">
        <v>29.68</v>
      </c>
      <c r="J119" s="22" t="n">
        <v>178.08</v>
      </c>
      <c r="K119" s="22" t="n">
        <v>178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48.4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6</v>
      </c>
      <c r="B120" s="21" t="n">
        <v>45901</v>
      </c>
      <c r="C120" s="21" t="n">
        <v>45901</v>
      </c>
      <c r="D120" s="20" t="s">
        <v>407</v>
      </c>
      <c r="E120" s="20" t="s">
        <v>408</v>
      </c>
      <c r="F120" s="20" t="s">
        <v>409</v>
      </c>
      <c r="G120" s="22" t="n">
        <v>0</v>
      </c>
      <c r="H120" s="22" t="n">
        <v>372.9</v>
      </c>
      <c r="I120" s="22" t="n">
        <v>74.58</v>
      </c>
      <c r="J120" s="22" t="n">
        <v>447.48</v>
      </c>
      <c r="K120" s="22" t="n">
        <v>447.4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372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0</v>
      </c>
      <c r="B121" s="21" t="n">
        <v>45901</v>
      </c>
      <c r="C121" s="21" t="n">
        <v>45901</v>
      </c>
      <c r="D121" s="20" t="s">
        <v>411</v>
      </c>
      <c r="E121" s="20" t="s">
        <v>412</v>
      </c>
      <c r="F121" s="20" t="s">
        <v>413</v>
      </c>
      <c r="G121" s="22" t="n">
        <v>0</v>
      </c>
      <c r="H121" s="22" t="n">
        <v>180.9</v>
      </c>
      <c r="I121" s="22" t="n">
        <v>36.18</v>
      </c>
      <c r="J121" s="22" t="n">
        <v>217.08</v>
      </c>
      <c r="K121" s="22" t="n">
        <v>217.0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80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4</v>
      </c>
      <c r="B122" s="21" t="n">
        <v>45901</v>
      </c>
      <c r="C122" s="21" t="n">
        <v>45901</v>
      </c>
      <c r="D122" s="20" t="s">
        <v>415</v>
      </c>
      <c r="E122" s="20" t="s">
        <v>416</v>
      </c>
      <c r="F122" s="20" t="s">
        <v>417</v>
      </c>
      <c r="G122" s="22" t="n">
        <v>0</v>
      </c>
      <c r="H122" s="22" t="n">
        <v>158.9</v>
      </c>
      <c r="I122" s="22" t="n">
        <v>31.78</v>
      </c>
      <c r="J122" s="22" t="n">
        <v>190.68</v>
      </c>
      <c r="K122" s="22" t="n">
        <v>190.6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58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8</v>
      </c>
      <c r="B123" s="21" t="n">
        <v>45901</v>
      </c>
      <c r="C123" s="21" t="n">
        <v>45901</v>
      </c>
      <c r="D123" s="20" t="s">
        <v>419</v>
      </c>
      <c r="E123" s="20" t="s">
        <v>420</v>
      </c>
      <c r="F123" s="20" t="s">
        <v>421</v>
      </c>
      <c r="G123" s="22" t="n">
        <v>0</v>
      </c>
      <c r="H123" s="22" t="n">
        <v>100</v>
      </c>
      <c r="I123" s="22" t="n">
        <v>20</v>
      </c>
      <c r="J123" s="22" t="n">
        <v>120</v>
      </c>
      <c r="K123" s="22" t="n">
        <v>120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00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22</v>
      </c>
      <c r="B124" s="21" t="n">
        <v>45901</v>
      </c>
      <c r="C124" s="21" t="n">
        <v>45901</v>
      </c>
      <c r="D124" s="20" t="s">
        <v>423</v>
      </c>
      <c r="E124" s="20" t="s">
        <v>424</v>
      </c>
      <c r="F124" s="20" t="s">
        <v>425</v>
      </c>
      <c r="G124" s="22" t="n">
        <v>0</v>
      </c>
      <c r="H124" s="22" t="n">
        <v>443.8</v>
      </c>
      <c r="I124" s="22" t="n">
        <v>88.76</v>
      </c>
      <c r="J124" s="22" t="n">
        <v>532.56</v>
      </c>
      <c r="K124" s="22" t="n">
        <v>0</v>
      </c>
      <c r="L124" s="22" t="n">
        <v>532.56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443.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6</v>
      </c>
      <c r="B125" s="21" t="n">
        <v>45901</v>
      </c>
      <c r="C125" s="21" t="n">
        <v>45901</v>
      </c>
      <c r="D125" s="20" t="s">
        <v>39</v>
      </c>
      <c r="E125" s="20" t="s">
        <v>40</v>
      </c>
      <c r="F125" s="20" t="s">
        <v>41</v>
      </c>
      <c r="G125" s="22" t="n">
        <v>0</v>
      </c>
      <c r="H125" s="22" t="n">
        <v>94.02</v>
      </c>
      <c r="I125" s="22" t="n">
        <v>18.8</v>
      </c>
      <c r="J125" s="22" t="n">
        <v>112.82</v>
      </c>
      <c r="K125" s="22" t="n">
        <v>112.8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94.02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7</v>
      </c>
      <c r="B126" s="21" t="n">
        <v>45901</v>
      </c>
      <c r="C126" s="21" t="n">
        <v>45901</v>
      </c>
      <c r="D126" s="20" t="s">
        <v>428</v>
      </c>
      <c r="E126" s="20" t="s">
        <v>429</v>
      </c>
      <c r="F126" s="20" t="s">
        <v>430</v>
      </c>
      <c r="G126" s="22" t="n">
        <v>16.2</v>
      </c>
      <c r="H126" s="22" t="n">
        <v>499.8</v>
      </c>
      <c r="I126" s="22" t="n">
        <v>99.96</v>
      </c>
      <c r="J126" s="22" t="n">
        <v>599.76</v>
      </c>
      <c r="K126" s="22" t="n">
        <v>599.7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99.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1</v>
      </c>
      <c r="B127" s="21" t="n">
        <v>45901</v>
      </c>
      <c r="C127" s="21" t="n">
        <v>45901</v>
      </c>
      <c r="D127" s="20" t="s">
        <v>432</v>
      </c>
      <c r="E127" s="20" t="s">
        <v>433</v>
      </c>
      <c r="F127" s="20" t="s">
        <v>434</v>
      </c>
      <c r="G127" s="22" t="n">
        <v>11.4</v>
      </c>
      <c r="H127" s="22" t="n">
        <v>335.8</v>
      </c>
      <c r="I127" s="22" t="n">
        <v>67.16</v>
      </c>
      <c r="J127" s="22" t="n">
        <v>402.96</v>
      </c>
      <c r="K127" s="22" t="n">
        <v>0</v>
      </c>
      <c r="L127" s="22" t="n">
        <v>402.96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35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5"/>
      <c r="B128" s="26"/>
      <c r="C128" s="26"/>
      <c r="D128" s="25"/>
      <c r="E128" s="25"/>
      <c r="F128" s="25"/>
      <c r="G128" s="27"/>
      <c r="H128" s="27"/>
      <c r="I128" s="27"/>
      <c r="J128" s="27"/>
      <c r="K128" s="27"/>
      <c r="L128" s="27"/>
      <c r="M128" s="23"/>
      <c r="N128" s="23"/>
      <c r="O128" s="23"/>
      <c r="P128" s="24"/>
    </row>
    <row r="129" customFormat="false" ht="12.75" hidden="false" customHeight="false" outlineLevel="0" collapsed="false">
      <c r="A129" s="25"/>
      <c r="B129" s="26"/>
      <c r="C129" s="26"/>
      <c r="D129" s="25"/>
      <c r="E129" s="25"/>
      <c r="F129" s="25"/>
      <c r="G129" s="27"/>
      <c r="H129" s="27"/>
      <c r="I129" s="27"/>
      <c r="J129" s="27"/>
      <c r="K129" s="27"/>
      <c r="L129" s="27"/>
      <c r="M129" s="23"/>
      <c r="N129" s="23"/>
      <c r="O129" s="23"/>
      <c r="P129" s="24"/>
    </row>
    <row r="130" customFormat="false" ht="12.75" hidden="false" customHeight="false" outlineLevel="0" collapsed="false">
      <c r="A130" s="25"/>
      <c r="B130" s="26"/>
      <c r="C130" s="26"/>
      <c r="D130" s="25"/>
      <c r="E130" s="25"/>
      <c r="F130" s="25"/>
      <c r="G130" s="27"/>
      <c r="H130" s="27"/>
      <c r="I130" s="27"/>
      <c r="J130" s="27"/>
      <c r="K130" s="27"/>
      <c r="L130" s="27"/>
      <c r="M130" s="23"/>
      <c r="N130" s="23"/>
      <c r="O130" s="23"/>
      <c r="P130" s="24"/>
    </row>
    <row r="131" customFormat="false" ht="12.75" hidden="false" customHeight="false" outlineLevel="0" collapsed="false">
      <c r="A131" s="25"/>
      <c r="B131" s="26"/>
      <c r="C131" s="26"/>
      <c r="D131" s="25"/>
      <c r="E131" s="25"/>
      <c r="F131" s="25"/>
      <c r="G131" s="27"/>
      <c r="H131" s="27"/>
      <c r="I131" s="27"/>
      <c r="J131" s="27"/>
      <c r="K131" s="27"/>
      <c r="L131" s="27"/>
      <c r="M131" s="23"/>
      <c r="N131" s="23"/>
      <c r="O131" s="23"/>
      <c r="P131" s="24"/>
    </row>
    <row r="132" customFormat="false" ht="12.75" hidden="false" customHeight="false" outlineLevel="0" collapsed="false">
      <c r="A132" s="25"/>
      <c r="B132" s="26"/>
      <c r="C132" s="26"/>
      <c r="D132" s="25"/>
      <c r="E132" s="25"/>
      <c r="F132" s="25"/>
      <c r="G132" s="27"/>
      <c r="H132" s="27"/>
      <c r="I132" s="27"/>
      <c r="J132" s="27"/>
      <c r="K132" s="27"/>
      <c r="L132" s="27"/>
      <c r="M132" s="23"/>
      <c r="N132" s="23"/>
      <c r="O132" s="23"/>
      <c r="P132" s="24"/>
    </row>
    <row r="133" customFormat="false" ht="12.75" hidden="false" customHeight="false" outlineLevel="0" collapsed="false">
      <c r="A133" s="25"/>
      <c r="B133" s="26"/>
      <c r="C133" s="26"/>
      <c r="D133" s="25"/>
      <c r="E133" s="25"/>
      <c r="F133" s="25"/>
      <c r="G133" s="27"/>
      <c r="H133" s="27"/>
      <c r="I133" s="27"/>
      <c r="J133" s="27"/>
      <c r="K133" s="27"/>
      <c r="L133" s="27"/>
      <c r="M133" s="23"/>
      <c r="N133" s="23"/>
      <c r="O133" s="23"/>
      <c r="P133" s="24"/>
    </row>
    <row r="134" customFormat="false" ht="12.75" hidden="false" customHeight="false" outlineLevel="0" collapsed="false">
      <c r="A134" s="25"/>
      <c r="B134" s="26"/>
      <c r="C134" s="26"/>
      <c r="D134" s="25"/>
      <c r="E134" s="25"/>
      <c r="F134" s="25"/>
      <c r="G134" s="27"/>
      <c r="H134" s="27"/>
      <c r="I134" s="27"/>
      <c r="J134" s="27"/>
      <c r="K134" s="27"/>
      <c r="L134" s="27"/>
      <c r="M134" s="23"/>
      <c r="N134" s="23"/>
      <c r="O134" s="23"/>
      <c r="P134" s="24"/>
    </row>
    <row r="135" customFormat="false" ht="12.75" hidden="false" customHeight="false" outlineLevel="0" collapsed="false">
      <c r="A135" s="25"/>
      <c r="B135" s="26"/>
      <c r="C135" s="26"/>
      <c r="D135" s="25"/>
      <c r="E135" s="25"/>
      <c r="F135" s="25"/>
      <c r="G135" s="27"/>
      <c r="H135" s="27"/>
      <c r="I135" s="27"/>
      <c r="J135" s="27"/>
      <c r="K135" s="27"/>
      <c r="L135" s="27"/>
      <c r="M135" s="23"/>
      <c r="N135" s="23"/>
      <c r="O135" s="23"/>
      <c r="P135" s="24"/>
    </row>
    <row r="136" customFormat="false" ht="12.75" hidden="false" customHeight="false" outlineLevel="0" collapsed="false">
      <c r="A136" s="25"/>
      <c r="B136" s="26"/>
      <c r="C136" s="26"/>
      <c r="D136" s="25"/>
      <c r="E136" s="25"/>
      <c r="F136" s="25"/>
      <c r="G136" s="27"/>
      <c r="H136" s="27"/>
      <c r="I136" s="27"/>
      <c r="J136" s="27"/>
      <c r="K136" s="27"/>
      <c r="L136" s="27"/>
      <c r="M136" s="23"/>
      <c r="N136" s="23"/>
      <c r="O136" s="23"/>
      <c r="P136" s="24"/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5"/>
      <c r="G137" s="27"/>
      <c r="H137" s="27"/>
      <c r="I137" s="27"/>
      <c r="J137" s="27"/>
      <c r="K137" s="27"/>
      <c r="L137" s="27"/>
      <c r="M137" s="23"/>
      <c r="N137" s="23"/>
      <c r="O137" s="23"/>
      <c r="P137" s="24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7"/>
      <c r="H138" s="27"/>
      <c r="I138" s="27"/>
      <c r="J138" s="27"/>
      <c r="K138" s="27"/>
      <c r="L138" s="27"/>
      <c r="M138" s="23"/>
      <c r="N138" s="23"/>
      <c r="O138" s="23"/>
      <c r="P138" s="24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7"/>
      <c r="H139" s="27"/>
      <c r="I139" s="27"/>
      <c r="J139" s="27"/>
      <c r="K139" s="27"/>
      <c r="L139" s="27"/>
      <c r="M139" s="23"/>
      <c r="N139" s="23"/>
      <c r="O139" s="23"/>
      <c r="P139" s="24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7"/>
      <c r="H140" s="27"/>
      <c r="I140" s="27"/>
      <c r="J140" s="27"/>
      <c r="K140" s="27"/>
      <c r="L140" s="27"/>
      <c r="M140" s="23"/>
      <c r="N140" s="23"/>
      <c r="O140" s="23"/>
      <c r="P140" s="24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7"/>
      <c r="H141" s="27"/>
      <c r="I141" s="27"/>
      <c r="J141" s="27"/>
      <c r="K141" s="27"/>
      <c r="L141" s="27"/>
      <c r="M141" s="23"/>
      <c r="N141" s="23"/>
      <c r="O141" s="23"/>
      <c r="P141" s="24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7"/>
      <c r="H142" s="27"/>
      <c r="I142" s="27"/>
      <c r="J142" s="27"/>
      <c r="K142" s="27"/>
      <c r="L142" s="27"/>
      <c r="M142" s="23"/>
      <c r="N142" s="23"/>
      <c r="O142" s="23"/>
      <c r="P142" s="24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A816" s="28"/>
      <c r="B816" s="29"/>
      <c r="C816" s="29"/>
      <c r="D816" s="28"/>
      <c r="E816" s="28"/>
      <c r="F816" s="28"/>
      <c r="G816" s="30"/>
      <c r="H816" s="30"/>
      <c r="I816" s="30"/>
      <c r="J816" s="30"/>
      <c r="K816" s="30"/>
      <c r="L816" s="30"/>
      <c r="M816" s="23"/>
      <c r="N816" s="23"/>
      <c r="O816" s="23"/>
      <c r="P816" s="24"/>
    </row>
    <row r="817" customFormat="false" ht="12.75" hidden="false" customHeight="false" outlineLevel="0" collapsed="false">
      <c r="A817" s="28"/>
      <c r="B817" s="29"/>
      <c r="C817" s="29"/>
      <c r="D817" s="28"/>
      <c r="E817" s="28"/>
      <c r="F817" s="28"/>
      <c r="G817" s="30"/>
      <c r="H817" s="30"/>
      <c r="I817" s="30"/>
      <c r="J817" s="30"/>
      <c r="K817" s="30"/>
      <c r="L817" s="30"/>
      <c r="M817" s="23"/>
      <c r="N817" s="23"/>
      <c r="O817" s="23"/>
      <c r="P817" s="24"/>
    </row>
    <row r="818" customFormat="false" ht="12.75" hidden="false" customHeight="false" outlineLevel="0" collapsed="false">
      <c r="A818" s="28"/>
      <c r="B818" s="29"/>
      <c r="C818" s="29"/>
      <c r="D818" s="28"/>
      <c r="E818" s="28"/>
      <c r="F818" s="28"/>
      <c r="G818" s="30"/>
      <c r="H818" s="30"/>
      <c r="I818" s="30"/>
      <c r="J818" s="30"/>
      <c r="K818" s="30"/>
      <c r="L818" s="30"/>
      <c r="M818" s="23"/>
      <c r="N818" s="23"/>
      <c r="O818" s="23"/>
      <c r="P818" s="24"/>
    </row>
    <row r="819" customFormat="false" ht="12.75" hidden="false" customHeight="false" outlineLevel="0" collapsed="false">
      <c r="A819" s="28"/>
      <c r="B819" s="29"/>
      <c r="C819" s="29"/>
      <c r="D819" s="28"/>
      <c r="E819" s="28"/>
      <c r="F819" s="28"/>
      <c r="G819" s="30"/>
      <c r="H819" s="30"/>
      <c r="I819" s="30"/>
      <c r="J819" s="30"/>
      <c r="K819" s="30"/>
      <c r="L819" s="30"/>
      <c r="M819" s="23"/>
      <c r="N819" s="23"/>
      <c r="O819" s="23"/>
      <c r="P819" s="24"/>
    </row>
    <row r="820" customFormat="false" ht="12.75" hidden="false" customHeight="false" outlineLevel="0" collapsed="false">
      <c r="A820" s="28"/>
      <c r="B820" s="29"/>
      <c r="C820" s="29"/>
      <c r="D820" s="28"/>
      <c r="E820" s="28"/>
      <c r="F820" s="28"/>
      <c r="G820" s="30"/>
      <c r="H820" s="30"/>
      <c r="I820" s="30"/>
      <c r="J820" s="30"/>
      <c r="K820" s="30"/>
      <c r="L820" s="30"/>
      <c r="M820" s="23"/>
      <c r="N820" s="23"/>
      <c r="O820" s="23"/>
      <c r="P820" s="24"/>
    </row>
    <row r="821" customFormat="false" ht="12.75" hidden="false" customHeight="false" outlineLevel="0" collapsed="false">
      <c r="A821" s="28"/>
      <c r="B821" s="29"/>
      <c r="C821" s="29"/>
      <c r="D821" s="28"/>
      <c r="E821" s="28"/>
      <c r="F821" s="28"/>
      <c r="G821" s="30"/>
      <c r="H821" s="30"/>
      <c r="I821" s="30"/>
      <c r="J821" s="30"/>
      <c r="K821" s="30"/>
      <c r="L821" s="30"/>
      <c r="M821" s="23"/>
      <c r="N821" s="23"/>
      <c r="O821" s="23"/>
      <c r="P821" s="24"/>
    </row>
    <row r="822" customFormat="false" ht="12.75" hidden="false" customHeight="false" outlineLevel="0" collapsed="false">
      <c r="A822" s="28"/>
      <c r="B822" s="29"/>
      <c r="C822" s="29"/>
      <c r="D822" s="28"/>
      <c r="E822" s="28"/>
      <c r="F822" s="28"/>
      <c r="G822" s="30"/>
      <c r="H822" s="30"/>
      <c r="I822" s="30"/>
      <c r="J822" s="30"/>
      <c r="K822" s="30"/>
      <c r="L822" s="30"/>
      <c r="M822" s="23"/>
      <c r="N822" s="23"/>
      <c r="O822" s="23"/>
      <c r="P822" s="24"/>
    </row>
    <row r="823" customFormat="false" ht="12.75" hidden="false" customHeight="false" outlineLevel="0" collapsed="false">
      <c r="A823" s="28"/>
      <c r="B823" s="29"/>
      <c r="C823" s="29"/>
      <c r="D823" s="28"/>
      <c r="E823" s="28"/>
      <c r="F823" s="28"/>
      <c r="G823" s="30"/>
      <c r="H823" s="30"/>
      <c r="I823" s="30"/>
      <c r="J823" s="30"/>
      <c r="K823" s="30"/>
      <c r="L823" s="30"/>
      <c r="M823" s="23"/>
      <c r="N823" s="23"/>
      <c r="O823" s="23"/>
      <c r="P823" s="24"/>
    </row>
    <row r="824" customFormat="false" ht="12.75" hidden="false" customHeight="false" outlineLevel="0" collapsed="false">
      <c r="A824" s="28"/>
      <c r="B824" s="29"/>
      <c r="C824" s="29"/>
      <c r="D824" s="28"/>
      <c r="E824" s="28"/>
      <c r="F824" s="28"/>
      <c r="G824" s="30"/>
      <c r="H824" s="30"/>
      <c r="I824" s="30"/>
      <c r="J824" s="30"/>
      <c r="K824" s="30"/>
      <c r="L824" s="30"/>
      <c r="M824" s="23"/>
      <c r="N824" s="23"/>
      <c r="O824" s="23"/>
      <c r="P824" s="24"/>
    </row>
    <row r="825" customFormat="false" ht="12.75" hidden="false" customHeight="false" outlineLevel="0" collapsed="false">
      <c r="A825" s="28"/>
      <c r="B825" s="29"/>
      <c r="C825" s="29"/>
      <c r="D825" s="28"/>
      <c r="E825" s="28"/>
      <c r="F825" s="28"/>
      <c r="G825" s="30"/>
      <c r="H825" s="30"/>
      <c r="I825" s="30"/>
      <c r="J825" s="30"/>
      <c r="K825" s="30"/>
      <c r="L825" s="30"/>
      <c r="M825" s="23"/>
      <c r="N825" s="23"/>
      <c r="O825" s="23"/>
      <c r="P825" s="24"/>
    </row>
    <row r="826" customFormat="false" ht="12.75" hidden="false" customHeight="false" outlineLevel="0" collapsed="false">
      <c r="A826" s="28"/>
      <c r="B826" s="29"/>
      <c r="C826" s="29"/>
      <c r="D826" s="28"/>
      <c r="E826" s="28"/>
      <c r="F826" s="28"/>
      <c r="G826" s="30"/>
      <c r="H826" s="30"/>
      <c r="I826" s="30"/>
      <c r="J826" s="30"/>
      <c r="K826" s="30"/>
      <c r="L826" s="30"/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</sheetData>
  <autoFilter ref="A14:P13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10-01T11:44:06Z</dcterms:modified>
  <cp:revision>0</cp:revision>
  <dc:subject/>
  <dc:title/>
</cp:coreProperties>
</file>